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din-rev-sos F-O-R-S" sheetId="1" state="visible" r:id="rId2"/>
  </sheets>
  <definedNames>
    <definedName function="false" hidden="false" localSheetId="0" name="_xlnm.Print_Area" vbProcedure="false">'dec-din-rev-sos F-O-R-S'!$A$3:$AC$1260</definedName>
    <definedName function="false" hidden="false" localSheetId="0" name="_xlnm.Print_Titles" vbProcedure="false">'dec-din-rev-sos F-O-R-S'!$1:$2</definedName>
    <definedName function="false" hidden="true" localSheetId="0" name="_xlnm._FilterDatabase" vbProcedure="false">'dec-din-rev-sos F-O-R-S'!$A$2:$AC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0" uniqueCount="3270">
  <si>
    <t xml:space="preserve">TIPOLOGIA
formazione = F
orientamento = O
riconoscimento = R</t>
  </si>
  <si>
    <t xml:space="preserve">DENOMINAZIONE</t>
  </si>
  <si>
    <t xml:space="preserve">INDIRIZZO</t>
  </si>
  <si>
    <t xml:space="preserve">comune</t>
  </si>
  <si>
    <t xml:space="preserve">provincia</t>
  </si>
  <si>
    <t xml:space="preserve">CODICE OPERATORE
gruppo e codice</t>
  </si>
  <si>
    <t xml:space="preserve">CODICE COMPONENTE</t>
  </si>
  <si>
    <t xml:space="preserve">NUMERO CERTIFICATO FORMAZIONE</t>
  </si>
  <si>
    <t xml:space="preserve">MACROTIPOLOGIE
FORMAZIONE</t>
  </si>
  <si>
    <t xml:space="preserve">TIPOLOGIE
FORMAZIONE</t>
  </si>
  <si>
    <t xml:space="preserve">1 sviluppo metodologie (P.V.)</t>
  </si>
  <si>
    <t xml:space="preserve">2 lavoro d'èquipe (P.V.)</t>
  </si>
  <si>
    <t xml:space="preserve">3 sostegno all'utenza (P.V.)</t>
  </si>
  <si>
    <t xml:space="preserve">4 qualità organizz. stage (P.V.)</t>
  </si>
  <si>
    <t xml:space="preserve">MACROAREE
ORIENTAMENTO</t>
  </si>
  <si>
    <t xml:space="preserve">NOTE</t>
  </si>
  <si>
    <t xml:space="preserve">A</t>
  </si>
  <si>
    <t xml:space="preserve">B</t>
  </si>
  <si>
    <t xml:space="preserve">C</t>
  </si>
  <si>
    <t xml:space="preserve">D</t>
  </si>
  <si>
    <t xml:space="preserve">AP</t>
  </si>
  <si>
    <t xml:space="preserve">AD</t>
  </si>
  <si>
    <t xml:space="preserve">H</t>
  </si>
  <si>
    <t xml:space="preserve">FAD</t>
  </si>
  <si>
    <t xml:space="preserve">j </t>
  </si>
  <si>
    <t xml:space="preserve">Ã</t>
  </si>
  <si>
    <t xml:space="preserve">Ê</t>
  </si>
  <si>
    <t xml:space="preserve">MIO</t>
  </si>
  <si>
    <t xml:space="preserve">MFO</t>
  </si>
  <si>
    <t xml:space="preserve">MCO</t>
  </si>
  <si>
    <t xml:space="preserve">MIL</t>
  </si>
  <si>
    <t xml:space="preserve">MVOL</t>
  </si>
  <si>
    <t xml:space="preserve">STATO</t>
  </si>
  <si>
    <t xml:space="preserve">IN DATA</t>
  </si>
  <si>
    <t xml:space="preserve">F</t>
  </si>
  <si>
    <t xml:space="preserve">COMUNE DI TORINO</t>
  </si>
  <si>
    <t xml:space="preserve">VIA REVELLO, 18</t>
  </si>
  <si>
    <t xml:space="preserve">TORINO</t>
  </si>
  <si>
    <t xml:space="preserve">TO</t>
  </si>
  <si>
    <t xml:space="preserve">1037/001</t>
  </si>
  <si>
    <t xml:space="preserve">X</t>
  </si>
  <si>
    <t xml:space="preserve">DECADENZA</t>
  </si>
  <si>
    <t xml:space="preserve"> 21/11/2018</t>
  </si>
  <si>
    <t xml:space="preserve">C:\ForteUDS\Decaduti-Diniegati-Revocati-Sospesi al 11-03-2025.xls</t>
  </si>
  <si>
    <t xml:space="preserve"> 11/03/2025</t>
  </si>
  <si>
    <t xml:space="preserve">A.S.L.  TO5</t>
  </si>
  <si>
    <t xml:space="preserve">VIA MIRAFIORI, 11</t>
  </si>
  <si>
    <t xml:space="preserve">MONCALIERI</t>
  </si>
  <si>
    <t xml:space="preserve">1199/001</t>
  </si>
  <si>
    <t xml:space="preserve"> 24/09/2014</t>
  </si>
  <si>
    <t xml:space="preserve">AZIENDA REGIONALE A.S.L. 16</t>
  </si>
  <si>
    <t xml:space="preserve">V. SAN BERNARDINO 4</t>
  </si>
  <si>
    <t xml:space="preserve">CEVA</t>
  </si>
  <si>
    <t xml:space="preserve">CN</t>
  </si>
  <si>
    <t xml:space="preserve">374/001</t>
  </si>
  <si>
    <t xml:space="preserve"> 30/11/2009</t>
  </si>
  <si>
    <t xml:space="preserve">A.S.L. AT</t>
  </si>
  <si>
    <t xml:space="preserve">VIA CONTE VERDE 125</t>
  </si>
  <si>
    <t xml:space="preserve">ASTI</t>
  </si>
  <si>
    <t xml:space="preserve">AT</t>
  </si>
  <si>
    <t xml:space="preserve">606/001</t>
  </si>
  <si>
    <t xml:space="preserve"> 26/03/2008</t>
  </si>
  <si>
    <t xml:space="preserve">UNIONE MONTANA DEI COMUNI DELLA VALSESIA</t>
  </si>
  <si>
    <t xml:space="preserve">C.SO ROMA, 35</t>
  </si>
  <si>
    <t xml:space="preserve">VARALLO</t>
  </si>
  <si>
    <t xml:space="preserve">VC</t>
  </si>
  <si>
    <t xml:space="preserve">387/001</t>
  </si>
  <si>
    <t xml:space="preserve"> 15/02/2005</t>
  </si>
  <si>
    <t xml:space="preserve">CONSORZIO INTERCOMUNALE SERVIZI SOCIALI DEL VALENZANO E BASSO MONFERRATO</t>
  </si>
  <si>
    <t xml:space="preserve">STRADA SOLERO 10</t>
  </si>
  <si>
    <t xml:space="preserve">VALENZA</t>
  </si>
  <si>
    <t xml:space="preserve">AL</t>
  </si>
  <si>
    <t xml:space="preserve">034/001</t>
  </si>
  <si>
    <t xml:space="preserve">REVOCA</t>
  </si>
  <si>
    <t xml:space="preserve"> 15/09/2011</t>
  </si>
  <si>
    <t xml:space="preserve">COMUNE DI NOVARA</t>
  </si>
  <si>
    <t xml:space="preserve">VIA SFORZESCA 93</t>
  </si>
  <si>
    <t xml:space="preserve">NOVARA</t>
  </si>
  <si>
    <t xml:space="preserve">NO</t>
  </si>
  <si>
    <t xml:space="preserve">058/001</t>
  </si>
  <si>
    <t xml:space="preserve"> 20/02/2006</t>
  </si>
  <si>
    <t xml:space="preserve">CONSORZIO IRIS</t>
  </si>
  <si>
    <t xml:space="preserve">VIA REPUBBLICA, 22 B</t>
  </si>
  <si>
    <t xml:space="preserve">BIELLA</t>
  </si>
  <si>
    <t xml:space="preserve">BI</t>
  </si>
  <si>
    <t xml:space="preserve">577/001</t>
  </si>
  <si>
    <t xml:space="preserve"> 30/09/2009</t>
  </si>
  <si>
    <t xml:space="preserve">688/001</t>
  </si>
  <si>
    <t xml:space="preserve"> 25/09/2013</t>
  </si>
  <si>
    <t xml:space="preserve">A.O. SANTA CROCE E CARLE DI CUNEO</t>
  </si>
  <si>
    <t xml:space="preserve">VIA ANTONIO CARLE FRAZ. CONFRERIA</t>
  </si>
  <si>
    <t xml:space="preserve">CUNEO</t>
  </si>
  <si>
    <t xml:space="preserve">094/001</t>
  </si>
  <si>
    <t xml:space="preserve"> 28/01/2010</t>
  </si>
  <si>
    <t xml:space="preserve">MONVISO SOLIDALE CONSORZIO</t>
  </si>
  <si>
    <t xml:space="preserve">CORSO ROMA 113</t>
  </si>
  <si>
    <t xml:space="preserve">SAVIGLIANO</t>
  </si>
  <si>
    <t xml:space="preserve">088/003</t>
  </si>
  <si>
    <t xml:space="preserve"> 28/05/2009</t>
  </si>
  <si>
    <t xml:space="preserve">CISA OVEST TICINO</t>
  </si>
  <si>
    <t xml:space="preserve">VIA GAMBARO BATTISTA 47</t>
  </si>
  <si>
    <t xml:space="preserve">ROMENTINO</t>
  </si>
  <si>
    <t xml:space="preserve">307/001</t>
  </si>
  <si>
    <t xml:space="preserve"> 26/05/2021</t>
  </si>
  <si>
    <t xml:space="preserve">I.T.S.C. RUSSELL - MORO</t>
  </si>
  <si>
    <t xml:space="preserve">C.SO MOLISE 58</t>
  </si>
  <si>
    <t xml:space="preserve">149/001</t>
  </si>
  <si>
    <t xml:space="preserve"> 22/01/2020</t>
  </si>
  <si>
    <t xml:space="preserve">I.T.G. GUARINI</t>
  </si>
  <si>
    <t xml:space="preserve">VIA SALERNO 60</t>
  </si>
  <si>
    <t xml:space="preserve">259/001</t>
  </si>
  <si>
    <t xml:space="preserve"> 29/05/2008</t>
  </si>
  <si>
    <t xml:space="preserve">I.I.S. FERRINI-FRANZOSINI</t>
  </si>
  <si>
    <t xml:space="preserve">VIA MASSARA 8- LOC. S.ANNA</t>
  </si>
  <si>
    <t xml:space="preserve">VERBANIA</t>
  </si>
  <si>
    <t xml:space="preserve">VB</t>
  </si>
  <si>
    <t xml:space="preserve">158/001</t>
  </si>
  <si>
    <t xml:space="preserve"> 23/11/2022</t>
  </si>
  <si>
    <t xml:space="preserve">I.I.S. OLIVETTI</t>
  </si>
  <si>
    <t xml:space="preserve">VIALE DELLA LIBERAZIONE, 25 - COLLE BELLAVISTA</t>
  </si>
  <si>
    <t xml:space="preserve">IVREA</t>
  </si>
  <si>
    <t xml:space="preserve">168/001</t>
  </si>
  <si>
    <t xml:space="preserve"> 16/06/2011</t>
  </si>
  <si>
    <t xml:space="preserve">I.T.C. SELLA</t>
  </si>
  <si>
    <t xml:space="preserve">VIA PERRONE 7 BIS</t>
  </si>
  <si>
    <t xml:space="preserve">160/002</t>
  </si>
  <si>
    <t xml:space="preserve"> 15/12/2004</t>
  </si>
  <si>
    <t xml:space="preserve">I.T.C. LUXEMBURG</t>
  </si>
  <si>
    <t xml:space="preserve">C.SO CAIO PLINIO 6</t>
  </si>
  <si>
    <t xml:space="preserve">151/001</t>
  </si>
  <si>
    <t xml:space="preserve"> 26/03/2014</t>
  </si>
  <si>
    <t xml:space="preserve">IIS BARUFFI</t>
  </si>
  <si>
    <t xml:space="preserve">VIA ENZO TORTORA 48</t>
  </si>
  <si>
    <t xml:space="preserve">MONDOVI'</t>
  </si>
  <si>
    <t xml:space="preserve">538/001</t>
  </si>
  <si>
    <t xml:space="preserve">I.T.C. SRAFFA</t>
  </si>
  <si>
    <t xml:space="preserve">STR. VOLVERA 44</t>
  </si>
  <si>
    <t xml:space="preserve">ORBASSANO</t>
  </si>
  <si>
    <t xml:space="preserve">260/001</t>
  </si>
  <si>
    <t xml:space="preserve"> 08/07/2010</t>
  </si>
  <si>
    <t xml:space="preserve">ISTITUTO DI ISTRUZIONE SUPERIORE G.A. GIOBERT</t>
  </si>
  <si>
    <t xml:space="preserve">VIA RORETO 36</t>
  </si>
  <si>
    <t xml:space="preserve">170/001</t>
  </si>
  <si>
    <t xml:space="preserve"> 12/07/2017</t>
  </si>
  <si>
    <t xml:space="preserve">ISTITUTO STATALE D'ARTE BERTONI</t>
  </si>
  <si>
    <t xml:space="preserve">VIA SAN GIOVANNI 1</t>
  </si>
  <si>
    <t xml:space="preserve">SALUZZO</t>
  </si>
  <si>
    <t xml:space="preserve">845/001</t>
  </si>
  <si>
    <t xml:space="preserve"> 29/11/2010</t>
  </si>
  <si>
    <t xml:space="preserve">I.S.A. PASSONI</t>
  </si>
  <si>
    <t xml:space="preserve">VIA DELLA ROCCA 7</t>
  </si>
  <si>
    <t xml:space="preserve">309/001</t>
  </si>
  <si>
    <t xml:space="preserve"> 12/07/2012</t>
  </si>
  <si>
    <t xml:space="preserve">I.T.I. COBIANCHI</t>
  </si>
  <si>
    <t xml:space="preserve">PIAZZA MARTIRI DI TRAREGO 8</t>
  </si>
  <si>
    <t xml:space="preserve">161/001</t>
  </si>
  <si>
    <t xml:space="preserve"> 23/05/2018</t>
  </si>
  <si>
    <t xml:space="preserve">ISTITUTO DI ISTRUZIONE SUPERIORE E. MAGGIA</t>
  </si>
  <si>
    <t xml:space="preserve">V.LE ALBANO MAINARDI, 5</t>
  </si>
  <si>
    <t xml:space="preserve">STRESA</t>
  </si>
  <si>
    <t xml:space="preserve">222/001</t>
  </si>
  <si>
    <t xml:space="preserve"> 20/05/2015</t>
  </si>
  <si>
    <t xml:space="preserve">I.I.S.S. BALDESSANO-ROCCATI</t>
  </si>
  <si>
    <t xml:space="preserve">VIALE GARIBALDI 7</t>
  </si>
  <si>
    <t xml:space="preserve">CARMAGNOLA</t>
  </si>
  <si>
    <t xml:space="preserve">223/001</t>
  </si>
  <si>
    <t xml:space="preserve"> 14/03/2018</t>
  </si>
  <si>
    <t xml:space="preserve">P.ZA S.AGOSTINO 24</t>
  </si>
  <si>
    <t xml:space="preserve">838/001</t>
  </si>
  <si>
    <t xml:space="preserve"> 29/11/2012</t>
  </si>
  <si>
    <t xml:space="preserve">VIA S. FRANCESCO DI SALES 190</t>
  </si>
  <si>
    <t xml:space="preserve">838/002</t>
  </si>
  <si>
    <t xml:space="preserve">I.S. PARODI</t>
  </si>
  <si>
    <t xml:space="preserve">VIA MORIONDO 58</t>
  </si>
  <si>
    <t xml:space="preserve">ACQUI TERME</t>
  </si>
  <si>
    <t xml:space="preserve">516/001</t>
  </si>
  <si>
    <t xml:space="preserve"> 30/09/2008</t>
  </si>
  <si>
    <t xml:space="preserve">C.SO BAGNI 1</t>
  </si>
  <si>
    <t xml:space="preserve">516/002</t>
  </si>
  <si>
    <t xml:space="preserve"> 25/09/2006</t>
  </si>
  <si>
    <t xml:space="preserve">VIA DE GASPERI 66</t>
  </si>
  <si>
    <t xml:space="preserve">516/003</t>
  </si>
  <si>
    <t xml:space="preserve">L.A.S.CASORATI</t>
  </si>
  <si>
    <t xml:space="preserve">VIA GREPPI 18</t>
  </si>
  <si>
    <t xml:space="preserve">171/001</t>
  </si>
  <si>
    <t xml:space="preserve"> 29/01/2009</t>
  </si>
  <si>
    <t xml:space="preserve">ITI ETTORE MAJORANA</t>
  </si>
  <si>
    <t xml:space="preserve">VIA FRANCESCO BARACCA, 80</t>
  </si>
  <si>
    <t xml:space="preserve">GRUGLIASCO</t>
  </si>
  <si>
    <t xml:space="preserve">153/001</t>
  </si>
  <si>
    <t xml:space="preserve">I.T.C. BONELLI</t>
  </si>
  <si>
    <t xml:space="preserve">VIALE ANGELI 12</t>
  </si>
  <si>
    <t xml:space="preserve">172/001</t>
  </si>
  <si>
    <t xml:space="preserve"> 26/01/2012</t>
  </si>
  <si>
    <t xml:space="preserve">I.T.I.S. MAXWELL</t>
  </si>
  <si>
    <t xml:space="preserve">VIA XXV APRILE 141</t>
  </si>
  <si>
    <t xml:space="preserve">NICHELINO</t>
  </si>
  <si>
    <t xml:space="preserve">144/001</t>
  </si>
  <si>
    <t xml:space="preserve"> 21/05/2024</t>
  </si>
  <si>
    <t xml:space="preserve">I.T.I.S. AVOGADRO</t>
  </si>
  <si>
    <t xml:space="preserve">C.SO SAN MAURIZIO 8</t>
  </si>
  <si>
    <t xml:space="preserve">145/001</t>
  </si>
  <si>
    <t xml:space="preserve"> 15/03/2017</t>
  </si>
  <si>
    <t xml:space="preserve">I.T.C. MOSSOTTI</t>
  </si>
  <si>
    <t xml:space="preserve">VIA CURTATONE 3</t>
  </si>
  <si>
    <t xml:space="preserve">376/001</t>
  </si>
  <si>
    <t xml:space="preserve"> 30/03/2010</t>
  </si>
  <si>
    <t xml:space="preserve">I.P.S.  STEINER</t>
  </si>
  <si>
    <t xml:space="preserve">L.GO DORA AGRIGENTO, 20/A</t>
  </si>
  <si>
    <t xml:space="preserve">595/001</t>
  </si>
  <si>
    <t xml:space="preserve">I.T.G. EULA</t>
  </si>
  <si>
    <t xml:space="preserve">P.ZA BARALIS 4</t>
  </si>
  <si>
    <t xml:space="preserve">224/001</t>
  </si>
  <si>
    <t xml:space="preserve">LICEO COPERNICO</t>
  </si>
  <si>
    <t xml:space="preserve">C.SO CAIO PLINIO 2</t>
  </si>
  <si>
    <t xml:space="preserve">163/001</t>
  </si>
  <si>
    <t xml:space="preserve">I.T.C. BORROMEO</t>
  </si>
  <si>
    <t xml:space="preserve">VIA MONTE NERO 15/B</t>
  </si>
  <si>
    <t xml:space="preserve">ARONA</t>
  </si>
  <si>
    <t xml:space="preserve">173/001</t>
  </si>
  <si>
    <t xml:space="preserve"> 13/09/2005</t>
  </si>
  <si>
    <t xml:space="preserve">I.T.S. BERMANI</t>
  </si>
  <si>
    <t xml:space="preserve">VIALE VERDI 3/A</t>
  </si>
  <si>
    <t xml:space="preserve">225/001</t>
  </si>
  <si>
    <t xml:space="preserve">I.I.S. D'ORIA</t>
  </si>
  <si>
    <t xml:space="preserve">VIA PREVER 13</t>
  </si>
  <si>
    <t xml:space="preserve">CIRIE'</t>
  </si>
  <si>
    <t xml:space="preserve">120/001</t>
  </si>
  <si>
    <t xml:space="preserve"> 28/09/2016</t>
  </si>
  <si>
    <t xml:space="preserve">I.T.I.S. FERRARI</t>
  </si>
  <si>
    <t xml:space="preserve">VIA GAIDANO 126</t>
  </si>
  <si>
    <t xml:space="preserve">557/001</t>
  </si>
  <si>
    <t xml:space="preserve"> 26/02/2009</t>
  </si>
  <si>
    <t xml:space="preserve">I.T.I. OMAR</t>
  </si>
  <si>
    <t xml:space="preserve">B.DO LAMARMORA 12</t>
  </si>
  <si>
    <t xml:space="preserve">690/001</t>
  </si>
  <si>
    <t xml:space="preserve"> 23/11/2016</t>
  </si>
  <si>
    <t xml:space="preserve">I.T.I.S. DELPOZZO</t>
  </si>
  <si>
    <t xml:space="preserve">C.SO DE GASPERI 30</t>
  </si>
  <si>
    <t xml:space="preserve">226/001</t>
  </si>
  <si>
    <t xml:space="preserve"> 31/03/2009</t>
  </si>
  <si>
    <t xml:space="preserve">I.I.S. VITTORINI</t>
  </si>
  <si>
    <t xml:space="preserve">VIA CREA 30</t>
  </si>
  <si>
    <t xml:space="preserve">155/001</t>
  </si>
  <si>
    <t xml:space="preserve">I.I.S. FACCIO</t>
  </si>
  <si>
    <t xml:space="preserve">VIA AMM.PULLINO 3</t>
  </si>
  <si>
    <t xml:space="preserve">CASTELLAMONTE</t>
  </si>
  <si>
    <t xml:space="preserve">820/001</t>
  </si>
  <si>
    <t xml:space="preserve">I.I.S. LAGRANGIA</t>
  </si>
  <si>
    <t xml:space="preserve">VIA DUOMO 4</t>
  </si>
  <si>
    <t xml:space="preserve">VERCELLI</t>
  </si>
  <si>
    <t xml:space="preserve">227/002</t>
  </si>
  <si>
    <t xml:space="preserve">C.SO ITALIA 48</t>
  </si>
  <si>
    <t xml:space="preserve">227/003</t>
  </si>
  <si>
    <t xml:space="preserve">I.T.C. SOMMEILLER</t>
  </si>
  <si>
    <t xml:space="preserve">C.SO DUCA ABRUZZI 20</t>
  </si>
  <si>
    <t xml:space="preserve">177/001</t>
  </si>
  <si>
    <t xml:space="preserve">I.I.S. "VIRGINIO-DONADIO"</t>
  </si>
  <si>
    <t xml:space="preserve">VIA SAVIGLIANO, 25</t>
  </si>
  <si>
    <t xml:space="preserve">178/001</t>
  </si>
  <si>
    <t xml:space="preserve">I.I.S.S. PENNA</t>
  </si>
  <si>
    <t xml:space="preserve">REGIONE VIATOSTO, 54</t>
  </si>
  <si>
    <t xml:space="preserve">180/001</t>
  </si>
  <si>
    <t xml:space="preserve">VIA BALUARDO MONTEBELLO, 1</t>
  </si>
  <si>
    <t xml:space="preserve">SAN DAMIANO D'ASTI</t>
  </si>
  <si>
    <t xml:space="preserve">1495/001</t>
  </si>
  <si>
    <t xml:space="preserve"> 16/03/2022</t>
  </si>
  <si>
    <t xml:space="preserve">I.I.S. PORRO</t>
  </si>
  <si>
    <t xml:space="preserve">VIA TEGAS 6</t>
  </si>
  <si>
    <t xml:space="preserve">LUSERNA SAN GIOVANNI</t>
  </si>
  <si>
    <t xml:space="preserve">721/002</t>
  </si>
  <si>
    <t xml:space="preserve"> 17/01/2007</t>
  </si>
  <si>
    <t xml:space="preserve">I. M. DE AMICIS</t>
  </si>
  <si>
    <t xml:space="preserve">C.SO BRUNET 12</t>
  </si>
  <si>
    <t xml:space="preserve">181/001</t>
  </si>
  <si>
    <t xml:space="preserve"> 28/11/2005</t>
  </si>
  <si>
    <t xml:space="preserve">I.I.S. GIOLITTI-BELLISARIO</t>
  </si>
  <si>
    <t xml:space="preserve">VIA VAL MAIRA 19</t>
  </si>
  <si>
    <t xml:space="preserve">DRONERO</t>
  </si>
  <si>
    <t xml:space="preserve">558/001</t>
  </si>
  <si>
    <t xml:space="preserve"> 27/01/2011</t>
  </si>
  <si>
    <t xml:space="preserve">I.I.S. GIOLITTI</t>
  </si>
  <si>
    <t xml:space="preserve">VIA ALASSIO 20</t>
  </si>
  <si>
    <t xml:space="preserve">183/001</t>
  </si>
  <si>
    <t xml:space="preserve"> 13/07/2016</t>
  </si>
  <si>
    <t xml:space="preserve">I.T.I. VOLTA</t>
  </si>
  <si>
    <t xml:space="preserve">SPALTO MARENGO  42</t>
  </si>
  <si>
    <t xml:space="preserve">ALESSANDRIA</t>
  </si>
  <si>
    <t xml:space="preserve">441/001</t>
  </si>
  <si>
    <t xml:space="preserve">LICEO SCIENTIFICO AVOGADRO</t>
  </si>
  <si>
    <t xml:space="preserve">C.SO PALESTRO 29</t>
  </si>
  <si>
    <t xml:space="preserve">661/001</t>
  </si>
  <si>
    <t xml:space="preserve"> 14/07/2011</t>
  </si>
  <si>
    <t xml:space="preserve">I.I.S. G.FERRARIS</t>
  </si>
  <si>
    <t xml:space="preserve">VIA DON GNOCCHI 2 A</t>
  </si>
  <si>
    <t xml:space="preserve">SETTIMO TORINESE</t>
  </si>
  <si>
    <t xml:space="preserve">228/001</t>
  </si>
  <si>
    <t xml:space="preserve">COMUNE DI COSSATO</t>
  </si>
  <si>
    <t xml:space="preserve">PIAZZA ANGIONO 14</t>
  </si>
  <si>
    <t xml:space="preserve">COSSATO</t>
  </si>
  <si>
    <t xml:space="preserve">722/001</t>
  </si>
  <si>
    <t xml:space="preserve"> 25/11/2015</t>
  </si>
  <si>
    <t xml:space="preserve">I.I.S. RITA LEVI MONTALCINI</t>
  </si>
  <si>
    <t xml:space="preserve">C.SO DIVISIONE, 88</t>
  </si>
  <si>
    <t xml:space="preserve">449/001</t>
  </si>
  <si>
    <t xml:space="preserve"> 30/01/2013</t>
  </si>
  <si>
    <t xml:space="preserve">VIA MORIONDO, 50</t>
  </si>
  <si>
    <t xml:space="preserve">779/001d</t>
  </si>
  <si>
    <t xml:space="preserve"> 28/05/2014</t>
  </si>
  <si>
    <t xml:space="preserve">I.T.C. C.LEVI</t>
  </si>
  <si>
    <t xml:space="preserve">VIA MADONNA DELLA SALETTE 29</t>
  </si>
  <si>
    <t xml:space="preserve">416/001</t>
  </si>
  <si>
    <t xml:space="preserve"> 29/10/2009</t>
  </si>
  <si>
    <t xml:space="preserve">UNIVERSITA' DEGLI STUDI DI TORINO</t>
  </si>
  <si>
    <t xml:space="preserve">C.SO UNIONE SOVIETICA 218 BIS</t>
  </si>
  <si>
    <t xml:space="preserve">842/001</t>
  </si>
  <si>
    <t xml:space="preserve">VIA VERDI 10</t>
  </si>
  <si>
    <t xml:space="preserve">908/001</t>
  </si>
  <si>
    <t xml:space="preserve"> 10/07/2013</t>
  </si>
  <si>
    <t xml:space="preserve">VIA LEONARDO DA VINCI 44</t>
  </si>
  <si>
    <t xml:space="preserve">592/001</t>
  </si>
  <si>
    <t xml:space="preserve">LICEO CLASSICO STATALE VITTORIO ALFIERI</t>
  </si>
  <si>
    <t xml:space="preserve">C.SO DANTE 80</t>
  </si>
  <si>
    <t xml:space="preserve">810/001</t>
  </si>
  <si>
    <t xml:space="preserve">I.T.I.S. FACCIO</t>
  </si>
  <si>
    <t xml:space="preserve">P.ZA C. BATTISTI 9</t>
  </si>
  <si>
    <t xml:space="preserve">185/001</t>
  </si>
  <si>
    <t xml:space="preserve">I.I.S. 25 APRILE</t>
  </si>
  <si>
    <t xml:space="preserve">VIA XXIV MAGGIO 13</t>
  </si>
  <si>
    <t xml:space="preserve">CUORGNE'</t>
  </si>
  <si>
    <t xml:space="preserve">848/001</t>
  </si>
  <si>
    <t xml:space="preserve">I.I.S. ALDO MORO</t>
  </si>
  <si>
    <t xml:space="preserve">VIA GALLO PECCA 4/6</t>
  </si>
  <si>
    <t xml:space="preserve">RIVAROLO CANAVESE</t>
  </si>
  <si>
    <t xml:space="preserve">390/001</t>
  </si>
  <si>
    <t xml:space="preserve">I.T.C.G. FERMI</t>
  </si>
  <si>
    <t xml:space="preserve">VIA SAN GIOVANNI BOSCO 17</t>
  </si>
  <si>
    <t xml:space="preserve">186/001</t>
  </si>
  <si>
    <t xml:space="preserve"> 05/05/2011</t>
  </si>
  <si>
    <t xml:space="preserve">I.I.S. EUROPA UNITA</t>
  </si>
  <si>
    <t xml:space="preserve">VIA MARCONI 6</t>
  </si>
  <si>
    <t xml:space="preserve">CHIVASSO</t>
  </si>
  <si>
    <t xml:space="preserve">584/001</t>
  </si>
  <si>
    <t xml:space="preserve">ISTITUTO PARITARIO G. PARINI</t>
  </si>
  <si>
    <t xml:space="preserve">VIA PARCO 40</t>
  </si>
  <si>
    <t xml:space="preserve">312/001</t>
  </si>
  <si>
    <t xml:space="preserve">I.I.S. MAJORANA</t>
  </si>
  <si>
    <t xml:space="preserve">STRADA TORINO 32</t>
  </si>
  <si>
    <t xml:space="preserve">169/001</t>
  </si>
  <si>
    <t xml:space="preserve">I.I.S. 8 MARZO</t>
  </si>
  <si>
    <t xml:space="preserve">VIA LEINÌ 54</t>
  </si>
  <si>
    <t xml:space="preserve">165/001</t>
  </si>
  <si>
    <t xml:space="preserve">LICEO SCIENTIFICO STATALE GALILEO GALILEI</t>
  </si>
  <si>
    <t xml:space="preserve">VIA S. GIOVANNI BOSCO 9</t>
  </si>
  <si>
    <t xml:space="preserve">230/001</t>
  </si>
  <si>
    <t xml:space="preserve"> 28/10/2010</t>
  </si>
  <si>
    <t xml:space="preserve">ISTITUTO SUPERIORE DI SECONDO GRADO GOVONE</t>
  </si>
  <si>
    <t xml:space="preserve">VIA T. CALISSANO, 8</t>
  </si>
  <si>
    <t xml:space="preserve">ALBA</t>
  </si>
  <si>
    <t xml:space="preserve">417/001</t>
  </si>
  <si>
    <t xml:space="preserve">IIS CIAMPINI - BOCCARDO</t>
  </si>
  <si>
    <t xml:space="preserve">VIA VERDI 44</t>
  </si>
  <si>
    <t xml:space="preserve">NOVI LIGURE</t>
  </si>
  <si>
    <t xml:space="preserve">578/001</t>
  </si>
  <si>
    <t xml:space="preserve"> 26/11/2014</t>
  </si>
  <si>
    <t xml:space="preserve">VIALE SAFFI 47</t>
  </si>
  <si>
    <t xml:space="preserve">581/001</t>
  </si>
  <si>
    <t xml:space="preserve">I.I.S. PEANO</t>
  </si>
  <si>
    <t xml:space="preserve">C.SO VENEZIA 29</t>
  </si>
  <si>
    <t xml:space="preserve">231/001</t>
  </si>
  <si>
    <t xml:space="preserve">IPS J. B. BECCARI</t>
  </si>
  <si>
    <t xml:space="preserve">VIA PAGANINI, 22</t>
  </si>
  <si>
    <t xml:space="preserve">187/001</t>
  </si>
  <si>
    <t xml:space="preserve"> 27/01/2016</t>
  </si>
  <si>
    <t xml:space="preserve">IIS CURIE-VITTORINI</t>
  </si>
  <si>
    <t xml:space="preserve">CORSO ALLAMANO 130</t>
  </si>
  <si>
    <t xml:space="preserve">662/001</t>
  </si>
  <si>
    <t xml:space="preserve">DINIEGO</t>
  </si>
  <si>
    <t xml:space="preserve">SAA - SCUOLA DI AMMINISTRAZIONE AZIENDALE</t>
  </si>
  <si>
    <t xml:space="preserve">VIA VENTIMIGLIA 115</t>
  </si>
  <si>
    <t xml:space="preserve">634/001</t>
  </si>
  <si>
    <t xml:space="preserve">ISTITUTO DI ISTRUZIONE SUPERIORE STATALE DES AMBROIS</t>
  </si>
  <si>
    <t xml:space="preserve">VIA MARTIN LUTHER KING 10</t>
  </si>
  <si>
    <t xml:space="preserve">OULX</t>
  </si>
  <si>
    <t xml:space="preserve">784/001</t>
  </si>
  <si>
    <t xml:space="preserve">ISTITUTO COMPRENSIVO</t>
  </si>
  <si>
    <t xml:space="preserve">VIA OLEVANO 81</t>
  </si>
  <si>
    <t xml:space="preserve">189/001</t>
  </si>
  <si>
    <t xml:space="preserve"> 14/04/2005</t>
  </si>
  <si>
    <t xml:space="preserve">ISTITUTO   COMPRENSIVO</t>
  </si>
  <si>
    <t xml:space="preserve">STRADA CASTELLO  MIRAFIORI 45</t>
  </si>
  <si>
    <t xml:space="preserve">190/001</t>
  </si>
  <si>
    <t xml:space="preserve">DIREZIONE DIDATTICA 2° CIRCOLO</t>
  </si>
  <si>
    <t xml:space="preserve">VIA DON GNOCCHI 1</t>
  </si>
  <si>
    <t xml:space="preserve">392/001</t>
  </si>
  <si>
    <t xml:space="preserve">SCUOLA  MEDIA  STATALE PIRANDELLO</t>
  </si>
  <si>
    <t xml:space="preserve">VIA PONCHIELLI 22</t>
  </si>
  <si>
    <t xml:space="preserve">262/001</t>
  </si>
  <si>
    <t xml:space="preserve">SCUOLA MEDIA STATALE DI VIA TANA 21 - CTP</t>
  </si>
  <si>
    <t xml:space="preserve">VIA TANA 21</t>
  </si>
  <si>
    <t xml:space="preserve">CHIERI</t>
  </si>
  <si>
    <t xml:space="preserve">191/001</t>
  </si>
  <si>
    <t xml:space="preserve">LICEO CLASSICO CARLO BOTTA</t>
  </si>
  <si>
    <t xml:space="preserve">CORSO LUIGI GALLO, 37</t>
  </si>
  <si>
    <t xml:space="preserve">233/001</t>
  </si>
  <si>
    <t xml:space="preserve">LICEO SCIENTIFICO A.GRAMSCI</t>
  </si>
  <si>
    <t xml:space="preserve">VIA ALBERTON 10/A</t>
  </si>
  <si>
    <t xml:space="preserve">313/001</t>
  </si>
  <si>
    <t xml:space="preserve">PRIMO LICEO ARTISTICO STATALE</t>
  </si>
  <si>
    <t xml:space="preserve">VIA M.CARCANO 31</t>
  </si>
  <si>
    <t xml:space="preserve">466/001</t>
  </si>
  <si>
    <t xml:space="preserve">ITI LEONARDO DA VINCI</t>
  </si>
  <si>
    <t xml:space="preserve">VIA A. MORO 13</t>
  </si>
  <si>
    <t xml:space="preserve">BORGOMANERO</t>
  </si>
  <si>
    <t xml:space="preserve">166/001</t>
  </si>
  <si>
    <t xml:space="preserve"> 27/03/2013</t>
  </si>
  <si>
    <t xml:space="preserve">I.T.I.S. G. FAUSER</t>
  </si>
  <si>
    <t xml:space="preserve">VIA RICCI 14</t>
  </si>
  <si>
    <t xml:space="preserve">263/001</t>
  </si>
  <si>
    <t xml:space="preserve"> 14/07/2021</t>
  </si>
  <si>
    <t xml:space="preserve">ITC PASCAL</t>
  </si>
  <si>
    <t xml:space="preserve">STRADA PROVINCIALE PER NOVARA, 4</t>
  </si>
  <si>
    <t xml:space="preserve">192/001</t>
  </si>
  <si>
    <t xml:space="preserve">I.P.S.S.A.R. " E. ZEGNA"</t>
  </si>
  <si>
    <t xml:space="preserve">REGIONE CAULERA 59</t>
  </si>
  <si>
    <t xml:space="preserve">TRIVERO</t>
  </si>
  <si>
    <t xml:space="preserve">193/001</t>
  </si>
  <si>
    <t xml:space="preserve"> 27/09/2017</t>
  </si>
  <si>
    <t xml:space="preserve">VIA GERSEN 16</t>
  </si>
  <si>
    <t xml:space="preserve">CAVAGLIA'</t>
  </si>
  <si>
    <t xml:space="preserve">193/003</t>
  </si>
  <si>
    <t xml:space="preserve">IST. MAGISTRALE TORNIELLI BELLINI</t>
  </si>
  <si>
    <t xml:space="preserve">BALUARDO LAMARMORA 10</t>
  </si>
  <si>
    <t xml:space="preserve">559/001</t>
  </si>
  <si>
    <t xml:space="preserve"> 25/02/2010</t>
  </si>
  <si>
    <t xml:space="preserve">DIREZIONE DIDATTICA STATALE GABELLI</t>
  </si>
  <si>
    <t xml:space="preserve">VIA BOLOGNA 153</t>
  </si>
  <si>
    <t xml:space="preserve">082/001</t>
  </si>
  <si>
    <t xml:space="preserve">LICEO STATALE SCIENTIFICO-LINGUISTICO E CLASSICO GIOLITTI GANDINO</t>
  </si>
  <si>
    <t xml:space="preserve">VIA F.LLI CARANDO 43</t>
  </si>
  <si>
    <t xml:space="preserve">BRA</t>
  </si>
  <si>
    <t xml:space="preserve">197/001</t>
  </si>
  <si>
    <t xml:space="preserve">ISTITUTO SUPERIORE  CALAMANDREI</t>
  </si>
  <si>
    <t xml:space="preserve">PIAZZA MARCONI 2</t>
  </si>
  <si>
    <t xml:space="preserve">CRESCENTINO</t>
  </si>
  <si>
    <t xml:space="preserve">418/001</t>
  </si>
  <si>
    <t xml:space="preserve">VIA DAPPIANO 63</t>
  </si>
  <si>
    <t xml:space="preserve">418/002</t>
  </si>
  <si>
    <t xml:space="preserve">VIA NOBEL 17</t>
  </si>
  <si>
    <t xml:space="preserve">SANTHIA'</t>
  </si>
  <si>
    <t xml:space="preserve">418/003</t>
  </si>
  <si>
    <t xml:space="preserve">S.M.S. UMBERTO SABA - C.T.P. DISTRETTO 5</t>
  </si>
  <si>
    <t xml:space="preserve">VIA C. LORENZINI 4</t>
  </si>
  <si>
    <t xml:space="preserve">393/001</t>
  </si>
  <si>
    <t xml:space="preserve">PRACATINAT SCPA</t>
  </si>
  <si>
    <t xml:space="preserve">LOCALITA' PRA' CATINAT</t>
  </si>
  <si>
    <t xml:space="preserve">FENESTRELLE</t>
  </si>
  <si>
    <t xml:space="preserve">989/001</t>
  </si>
  <si>
    <t xml:space="preserve">I.P.S.I.A. BELLINI</t>
  </si>
  <si>
    <t xml:space="preserve">VIA LIGURIA,5</t>
  </si>
  <si>
    <t xml:space="preserve">394/001</t>
  </si>
  <si>
    <t xml:space="preserve">ISTITUTO D'ISTRUZIONE SUPERIORE STATALE VALENTINO BOSSO - AUGUSTO MONTI</t>
  </si>
  <si>
    <t xml:space="preserve">VIA MEUCCI, 9</t>
  </si>
  <si>
    <t xml:space="preserve">455/001</t>
  </si>
  <si>
    <t xml:space="preserve">CONSORZIO RETE CENTRO</t>
  </si>
  <si>
    <t xml:space="preserve">VIA FIGLIE DEI MILITARI 25</t>
  </si>
  <si>
    <t xml:space="preserve">444/001</t>
  </si>
  <si>
    <t xml:space="preserve">CORSO A. PICCO 14</t>
  </si>
  <si>
    <t xml:space="preserve">444/003</t>
  </si>
  <si>
    <t xml:space="preserve">444/004</t>
  </si>
  <si>
    <t xml:space="preserve">VIA MADONNA DE LA SALETTE 29</t>
  </si>
  <si>
    <t xml:space="preserve">444/005</t>
  </si>
  <si>
    <t xml:space="preserve">CORSO TASSONI 15</t>
  </si>
  <si>
    <t xml:space="preserve">444/006</t>
  </si>
  <si>
    <t xml:space="preserve">VIA SOSTEGNO 41/10</t>
  </si>
  <si>
    <t xml:space="preserve">444/007</t>
  </si>
  <si>
    <t xml:space="preserve">ISTITUTO MAGISTRALE STATALE  LEONARDO DA VINCI</t>
  </si>
  <si>
    <t xml:space="preserve">P.ZA S.FRANCESCO D'ASSISI N.1</t>
  </si>
  <si>
    <t xml:space="preserve">237/001</t>
  </si>
  <si>
    <t xml:space="preserve"> 20/09/2007</t>
  </si>
  <si>
    <t xml:space="preserve">LICEO SCIENTIFICO STATALE E. AMALDI</t>
  </si>
  <si>
    <t xml:space="preserve">VIA MAMELI 9</t>
  </si>
  <si>
    <t xml:space="preserve">579/001</t>
  </si>
  <si>
    <t xml:space="preserve">ITAS SANTORRE DI SANTAROSA</t>
  </si>
  <si>
    <t xml:space="preserve">CORSO PESCHIERA 230</t>
  </si>
  <si>
    <t xml:space="preserve">378/001</t>
  </si>
  <si>
    <t xml:space="preserve">CONSORZIO INTERCOMUNALE SOCIO ASSISTENZIALE CISA TORTONA</t>
  </si>
  <si>
    <t xml:space="preserve">VIA MILAZZO, 1</t>
  </si>
  <si>
    <t xml:space="preserve">TORTONA</t>
  </si>
  <si>
    <t xml:space="preserve">396/001</t>
  </si>
  <si>
    <t xml:space="preserve">I.I.S. EINAUDI</t>
  </si>
  <si>
    <t xml:space="preserve">VIA FERRERO 20</t>
  </si>
  <si>
    <t xml:space="preserve">397/001</t>
  </si>
  <si>
    <t xml:space="preserve">SCUOLA MEDIA STATALE UNIFICATA SALUZZO</t>
  </si>
  <si>
    <t xml:space="preserve">VIA C. SEGRE, 14</t>
  </si>
  <si>
    <t xml:space="preserve">607/001</t>
  </si>
  <si>
    <t xml:space="preserve">ISTITUTO COMPRENSIVO F.NEGRI</t>
  </si>
  <si>
    <t xml:space="preserve">VIA GONZAGA 21</t>
  </si>
  <si>
    <t xml:space="preserve">CASALE MONFERRATO</t>
  </si>
  <si>
    <t xml:space="preserve">496/001</t>
  </si>
  <si>
    <t xml:space="preserve">SCUOLA COMUNALE PROFESSIONALE LATTES</t>
  </si>
  <si>
    <t xml:space="preserve">VIA BARBAROUX, 7</t>
  </si>
  <si>
    <t xml:space="preserve">398/001</t>
  </si>
  <si>
    <t xml:space="preserve"> 24/01/2018</t>
  </si>
  <si>
    <t xml:space="preserve">LICEO SCIENTIFICO STATALE G. VASCO</t>
  </si>
  <si>
    <t xml:space="preserve">PIAZZA IV NOVEMBRE, 4</t>
  </si>
  <si>
    <t xml:space="preserve">539/001</t>
  </si>
  <si>
    <t xml:space="preserve">ISTITUTO D'ISTRUZIONE SUPERIORE GARELLI BELISARIO</t>
  </si>
  <si>
    <t xml:space="preserve">VIA BONA, 4</t>
  </si>
  <si>
    <t xml:space="preserve">540/001</t>
  </si>
  <si>
    <t xml:space="preserve">ISTITUTO ISTRUZIONE SUPERIORE BECCARIA - GOVONE</t>
  </si>
  <si>
    <t xml:space="preserve">VIA DELLE SCUOLE, 23</t>
  </si>
  <si>
    <t xml:space="preserve">541/001</t>
  </si>
  <si>
    <t xml:space="preserve">I.T.I.S. A. ARTOM</t>
  </si>
  <si>
    <t xml:space="preserve">VIA ROMITA 42</t>
  </si>
  <si>
    <t xml:space="preserve">467/001</t>
  </si>
  <si>
    <t xml:space="preserve">ISTITUTO D'ISTRUZIONE SUPERIORE STATALE "E. FERMI"</t>
  </si>
  <si>
    <t xml:space="preserve">VIA MONTE NERO, 15/A</t>
  </si>
  <si>
    <t xml:space="preserve">468/001</t>
  </si>
  <si>
    <t xml:space="preserve">SCUOLA MEDIA STATALE DANTE ALIGHIERI</t>
  </si>
  <si>
    <t xml:space="preserve">VIA SOTTORIPA 3</t>
  </si>
  <si>
    <t xml:space="preserve">VOLPIANO</t>
  </si>
  <si>
    <t xml:space="preserve">542/001</t>
  </si>
  <si>
    <t xml:space="preserve">COMITATO OLIMPICO NAZIONALE</t>
  </si>
  <si>
    <t xml:space="preserve">VIA GIORDANO BRUNO 191 PALAZZINA 4</t>
  </si>
  <si>
    <t xml:space="preserve">561/001</t>
  </si>
  <si>
    <t xml:space="preserve"> 28/09/2022</t>
  </si>
  <si>
    <t xml:space="preserve">LICEO SCIENTIFICO STATALE "G.PEANO"</t>
  </si>
  <si>
    <t xml:space="preserve">VIALE VITTORIO VENETO 3/A</t>
  </si>
  <si>
    <t xml:space="preserve">576/001</t>
  </si>
  <si>
    <t xml:space="preserve">SCUOLA MEDIA STATALE GRAMSCI</t>
  </si>
  <si>
    <t xml:space="preserve">VIA ALLENDE 1</t>
  </si>
  <si>
    <t xml:space="preserve">582/001</t>
  </si>
  <si>
    <t xml:space="preserve"> 05/06/2007</t>
  </si>
  <si>
    <t xml:space="preserve">L. C. NORBERTO ROSA</t>
  </si>
  <si>
    <t xml:space="preserve">P.ZZA SAVOIA 19</t>
  </si>
  <si>
    <t xml:space="preserve">SUSA</t>
  </si>
  <si>
    <t xml:space="preserve">635/001</t>
  </si>
  <si>
    <t xml:space="preserve">PIAZZA CAVALIERI DI VITTORIO VENETO 5</t>
  </si>
  <si>
    <t xml:space="preserve">BUSSOLENO</t>
  </si>
  <si>
    <t xml:space="preserve">635/002</t>
  </si>
  <si>
    <t xml:space="preserve">IISS R. VAGLIO</t>
  </si>
  <si>
    <t xml:space="preserve">VIALE MACALLE' 54</t>
  </si>
  <si>
    <t xml:space="preserve">636/001</t>
  </si>
  <si>
    <t xml:space="preserve">CORSO PELLA 12/A</t>
  </si>
  <si>
    <t xml:space="preserve">154/001</t>
  </si>
  <si>
    <t xml:space="preserve"> 22/11/2017</t>
  </si>
  <si>
    <t xml:space="preserve">LICEO ARTISTICO STATALE "EGO BIANCHI"</t>
  </si>
  <si>
    <t xml:space="preserve">C.SO DE GASPERI N. 11</t>
  </si>
  <si>
    <t xml:space="preserve">663/001</t>
  </si>
  <si>
    <t xml:space="preserve"> 06/11/2007</t>
  </si>
  <si>
    <t xml:space="preserve">LICEO SCIENTIFICO STATALE "FRANCESCO VERCELLI"</t>
  </si>
  <si>
    <t xml:space="preserve">VIA ARAZZERIA 6</t>
  </si>
  <si>
    <t xml:space="preserve">637/001</t>
  </si>
  <si>
    <t xml:space="preserve">LICEO SCIENTIFICO CLASSICO STATALE ISAAC NEWTON</t>
  </si>
  <si>
    <t xml:space="preserve">VIA PALEOLOGI, 22</t>
  </si>
  <si>
    <t xml:space="preserve">839/001</t>
  </si>
  <si>
    <t xml:space="preserve"> 27/11/2013</t>
  </si>
  <si>
    <t xml:space="preserve">I.I.S.SALUZZO-PLANA</t>
  </si>
  <si>
    <t xml:space="preserve">VIA FAÀ DI BRUNO, 85</t>
  </si>
  <si>
    <t xml:space="preserve">673/001</t>
  </si>
  <si>
    <t xml:space="preserve">LICEO CLASSICO STATALE "G. ARIMONDI"</t>
  </si>
  <si>
    <t xml:space="preserve">PIAZZETTA BARALIS, 5</t>
  </si>
  <si>
    <t xml:space="preserve">724/001</t>
  </si>
  <si>
    <t xml:space="preserve">CONS.INTERCOMUNALE SERVIZI ALLA PERSONA DEL NOVESE</t>
  </si>
  <si>
    <t xml:space="preserve">VIA ONETO, 13</t>
  </si>
  <si>
    <t xml:space="preserve">894/001</t>
  </si>
  <si>
    <t xml:space="preserve"> 27/09/2023</t>
  </si>
  <si>
    <t xml:space="preserve">I.I.S. SELLA AALTO LAGRANGE</t>
  </si>
  <si>
    <t xml:space="preserve">VIA MONTECUCCOLI, 12</t>
  </si>
  <si>
    <t xml:space="preserve">160/001</t>
  </si>
  <si>
    <t xml:space="preserve"> 26/09/2018</t>
  </si>
  <si>
    <t xml:space="preserve">VIA BRACCINI, 11</t>
  </si>
  <si>
    <t xml:space="preserve">188/001</t>
  </si>
  <si>
    <t xml:space="preserve"> 18/11/2020</t>
  </si>
  <si>
    <t xml:space="preserve">VIA GENE', 14</t>
  </si>
  <si>
    <t xml:space="preserve">311/001</t>
  </si>
  <si>
    <t xml:space="preserve">LICEO SCIENTIFICO STATALE  "G.SEGRE'"</t>
  </si>
  <si>
    <t xml:space="preserve">CORSO PICCO 14</t>
  </si>
  <si>
    <t xml:space="preserve">691/001</t>
  </si>
  <si>
    <t xml:space="preserve">I.T.C. “BLAISE PASCAL”</t>
  </si>
  <si>
    <t xml:space="preserve">VIA CARDUCCI N. 4</t>
  </si>
  <si>
    <t xml:space="preserve">GIAVENO</t>
  </si>
  <si>
    <t xml:space="preserve">725/001</t>
  </si>
  <si>
    <t xml:space="preserve">LICEO CLASSICO 'G.F. PORPORATO'</t>
  </si>
  <si>
    <t xml:space="preserve">VIA BRIGNONE, 2</t>
  </si>
  <si>
    <t xml:space="preserve">PINEROLO</t>
  </si>
  <si>
    <t xml:space="preserve">841/001</t>
  </si>
  <si>
    <t xml:space="preserve">LICEO SCIENTIFICO  M.CURIE</t>
  </si>
  <si>
    <t xml:space="preserve">VIA DEI ROCHIS, 12</t>
  </si>
  <si>
    <t xml:space="preserve">726/001</t>
  </si>
  <si>
    <t xml:space="preserve">LICEO STATALE SCIENTIFICO-CLASSICO GIORGIO SPEZIA</t>
  </si>
  <si>
    <t xml:space="preserve">VIA N. MENOTTI, 5/7</t>
  </si>
  <si>
    <t xml:space="preserve">DOMODOSSOLA</t>
  </si>
  <si>
    <t xml:space="preserve">785/001</t>
  </si>
  <si>
    <t xml:space="preserve">I.T.S.C.G. LUIGI EINAUDI</t>
  </si>
  <si>
    <t xml:space="preserve">VIA MATILDE CERETTI 23</t>
  </si>
  <si>
    <t xml:space="preserve">847/001</t>
  </si>
  <si>
    <t xml:space="preserve">I.P.I.A. DALLA CHIESA</t>
  </si>
  <si>
    <t xml:space="preserve">VIA XI SETTEMBRE N.3</t>
  </si>
  <si>
    <t xml:space="preserve">OMEGNA</t>
  </si>
  <si>
    <t xml:space="preserve">825/001</t>
  </si>
  <si>
    <t xml:space="preserve">LICEO GINNASIO STATALE "G. B. BODONI" E SEZ. ANN. LICEO SCIENTIFICO</t>
  </si>
  <si>
    <t xml:space="preserve">VIA DONAUDI, 24</t>
  </si>
  <si>
    <t xml:space="preserve">856/001</t>
  </si>
  <si>
    <t xml:space="preserve">LICEO CLASSICO STATALE GIOBERTI</t>
  </si>
  <si>
    <t xml:space="preserve">VIA SANT'OTTAVIO 9/11</t>
  </si>
  <si>
    <t xml:space="preserve">826/001</t>
  </si>
  <si>
    <t xml:space="preserve"> 29/03/2012</t>
  </si>
  <si>
    <t xml:space="preserve">I.I.S. A. EINSTEIN</t>
  </si>
  <si>
    <t xml:space="preserve">VIA PACINI  28</t>
  </si>
  <si>
    <t xml:space="preserve">937/001</t>
  </si>
  <si>
    <t xml:space="preserve"> 27/05/2010</t>
  </si>
  <si>
    <t xml:space="preserve">A.S.L. AL</t>
  </si>
  <si>
    <t xml:space="preserve">P.ZZA C. BATTISTI 1</t>
  </si>
  <si>
    <t xml:space="preserve">095/001</t>
  </si>
  <si>
    <t xml:space="preserve"> 15/07/2015</t>
  </si>
  <si>
    <t xml:space="preserve">A.S.L. CN1</t>
  </si>
  <si>
    <t xml:space="preserve">VIA CARLO BOGGIO, 12</t>
  </si>
  <si>
    <t xml:space="preserve">109/001</t>
  </si>
  <si>
    <t xml:space="preserve"> 25/05/2016</t>
  </si>
  <si>
    <t xml:space="preserve">I.I.S. NERVI-FERMI</t>
  </si>
  <si>
    <t xml:space="preserve">VIA A. MORBELLI, 33</t>
  </si>
  <si>
    <t xml:space="preserve">720/001</t>
  </si>
  <si>
    <t xml:space="preserve">I.I.S B. RUSSELL- A. MORO.-G. GUARINI</t>
  </si>
  <si>
    <t xml:space="preserve">CORSO MOLISE 58</t>
  </si>
  <si>
    <t xml:space="preserve">1443/001</t>
  </si>
  <si>
    <t xml:space="preserve"> 25/01/2023</t>
  </si>
  <si>
    <t xml:space="preserve">FONDAZIONE CASA DI CARITA' ARTI E MESTIERI ONLUS</t>
  </si>
  <si>
    <t xml:space="preserve">S.DA TRAFORO DI PINO 67</t>
  </si>
  <si>
    <t xml:space="preserve">006/007</t>
  </si>
  <si>
    <t xml:space="preserve">VIA SAN GIOVANNI BOSCO 47</t>
  </si>
  <si>
    <t xml:space="preserve">LANZO TORINESE</t>
  </si>
  <si>
    <t xml:space="preserve">006/006</t>
  </si>
  <si>
    <t xml:space="preserve">VIA MADONNA DELLE GRAZIE 4</t>
  </si>
  <si>
    <t xml:space="preserve">006/004</t>
  </si>
  <si>
    <t xml:space="preserve"> 23/09/2015</t>
  </si>
  <si>
    <t xml:space="preserve">VIA AMATI 134</t>
  </si>
  <si>
    <t xml:space="preserve">VENARIA REALE</t>
  </si>
  <si>
    <t xml:space="preserve">006/011</t>
  </si>
  <si>
    <t xml:space="preserve"> 20/11/2019</t>
  </si>
  <si>
    <t xml:space="preserve">VIA MADONNA DI CAMPAGNA 9</t>
  </si>
  <si>
    <t xml:space="preserve">379/001</t>
  </si>
  <si>
    <t xml:space="preserve"> 11/03/2020</t>
  </si>
  <si>
    <t xml:space="preserve">STRADA COM. SAVONESA 9 - RIVALTA SCRIVIA</t>
  </si>
  <si>
    <t xml:space="preserve">779/001</t>
  </si>
  <si>
    <t xml:space="preserve">VIA PRINCIPI D'ACAJA 80</t>
  </si>
  <si>
    <t xml:space="preserve">943/001</t>
  </si>
  <si>
    <t xml:space="preserve">PIAZZALE MOSSI 1</t>
  </si>
  <si>
    <t xml:space="preserve">1005/001</t>
  </si>
  <si>
    <t xml:space="preserve">C.SO GIULIO CESARE, 31/A</t>
  </si>
  <si>
    <t xml:space="preserve">075/001</t>
  </si>
  <si>
    <t xml:space="preserve">VIA RE UMBERTO 60</t>
  </si>
  <si>
    <t xml:space="preserve">MONTEGROSSO D'ASTI</t>
  </si>
  <si>
    <t xml:space="preserve">075/003</t>
  </si>
  <si>
    <t xml:space="preserve">VIA MARCONI, 18/E</t>
  </si>
  <si>
    <t xml:space="preserve">075/007</t>
  </si>
  <si>
    <t xml:space="preserve">C.SO PIEMONTE 195/B</t>
  </si>
  <si>
    <t xml:space="preserve">075/004</t>
  </si>
  <si>
    <t xml:space="preserve">VIA POLIGONIA 34</t>
  </si>
  <si>
    <t xml:space="preserve">075/008</t>
  </si>
  <si>
    <t xml:space="preserve">P.ZZA MASSIMO D'AZEGLIO, 19</t>
  </si>
  <si>
    <t xml:space="preserve">075/005</t>
  </si>
  <si>
    <t xml:space="preserve">VIA E. FERMI, 24</t>
  </si>
  <si>
    <t xml:space="preserve">075/009</t>
  </si>
  <si>
    <t xml:space="preserve">PIAZZA SUPPONITO 2</t>
  </si>
  <si>
    <t xml:space="preserve">VILLANOVA D'ASTI</t>
  </si>
  <si>
    <t xml:space="preserve">1005/004</t>
  </si>
  <si>
    <t xml:space="preserve">CIOFS - FP PIEMONTE ETS</t>
  </si>
  <si>
    <t xml:space="preserve">VIA ROMA, 2</t>
  </si>
  <si>
    <t xml:space="preserve">PEROSA ARGENTINA</t>
  </si>
  <si>
    <t xml:space="preserve">001/012</t>
  </si>
  <si>
    <t xml:space="preserve"> 16/07/2014</t>
  </si>
  <si>
    <t xml:space="preserve">P.ZZA MARIA AUSILIATRICE, 27</t>
  </si>
  <si>
    <t xml:space="preserve">001/002</t>
  </si>
  <si>
    <t xml:space="preserve"> 17/03/2021</t>
  </si>
  <si>
    <t xml:space="preserve">VIALE RISORGIMENTO, 5/A</t>
  </si>
  <si>
    <t xml:space="preserve">BEINASCO</t>
  </si>
  <si>
    <t xml:space="preserve">996/001</t>
  </si>
  <si>
    <t xml:space="preserve"> 22/11/2023</t>
  </si>
  <si>
    <t xml:space="preserve">STR. RIVALTA, 50</t>
  </si>
  <si>
    <t xml:space="preserve">1252/001</t>
  </si>
  <si>
    <t xml:space="preserve"> 21/01/2025</t>
  </si>
  <si>
    <t xml:space="preserve">CNOS-FAP</t>
  </si>
  <si>
    <t xml:space="preserve">FRAZ. MORIALDO, 30</t>
  </si>
  <si>
    <t xml:space="preserve">CASTELNUOVO DON BOSCO</t>
  </si>
  <si>
    <t xml:space="preserve">013/009</t>
  </si>
  <si>
    <t xml:space="preserve">VIA DANTE 19</t>
  </si>
  <si>
    <t xml:space="preserve">102/001</t>
  </si>
  <si>
    <t xml:space="preserve"> 04/07/2006</t>
  </si>
  <si>
    <t xml:space="preserve">VIA ING. BERTOLA, 5</t>
  </si>
  <si>
    <t xml:space="preserve">MUZZANO</t>
  </si>
  <si>
    <t xml:space="preserve">1337/001</t>
  </si>
  <si>
    <t xml:space="preserve"> 13/03/2019</t>
  </si>
  <si>
    <t xml:space="preserve">EN.A.I.P. PIEMONTE- ETS</t>
  </si>
  <si>
    <t xml:space="preserve">VIA NOVARA, 5 C/O PALAZZO COMUNALE</t>
  </si>
  <si>
    <t xml:space="preserve">OLEGGIO</t>
  </si>
  <si>
    <t xml:space="preserve">002/012</t>
  </si>
  <si>
    <t xml:space="preserve">STRADA VIGNOTTO, 23/BIS</t>
  </si>
  <si>
    <t xml:space="preserve">002/013</t>
  </si>
  <si>
    <t xml:space="preserve"> 17/11/2011</t>
  </si>
  <si>
    <t xml:space="preserve">STRADA CAMPAGNE' 7/A</t>
  </si>
  <si>
    <t xml:space="preserve">002/017</t>
  </si>
  <si>
    <t xml:space="preserve"> 24/05/2012</t>
  </si>
  <si>
    <t xml:space="preserve">VIA TRENTO, 1</t>
  </si>
  <si>
    <t xml:space="preserve">002/018</t>
  </si>
  <si>
    <t xml:space="preserve">VIA MARCONI, 44</t>
  </si>
  <si>
    <t xml:space="preserve">ALPIGNANO</t>
  </si>
  <si>
    <t xml:space="preserve">002/002</t>
  </si>
  <si>
    <t xml:space="preserve"> 25/01/2017</t>
  </si>
  <si>
    <t xml:space="preserve">ENGIM PIEMONTE ETS</t>
  </si>
  <si>
    <t xml:space="preserve">CORSO PALESTRO 14</t>
  </si>
  <si>
    <t xml:space="preserve">009/001</t>
  </si>
  <si>
    <t xml:space="preserve">VIA NAZIONALE, 14</t>
  </si>
  <si>
    <t xml:space="preserve">VILLAR PEROSA</t>
  </si>
  <si>
    <t xml:space="preserve">1151/001</t>
  </si>
  <si>
    <t xml:space="preserve"> 24/05/2017</t>
  </si>
  <si>
    <t xml:space="preserve">IAL CISL PIEMONTE</t>
  </si>
  <si>
    <t xml:space="preserve">VIA ANDORNO 4</t>
  </si>
  <si>
    <t xml:space="preserve">003/015</t>
  </si>
  <si>
    <t xml:space="preserve">VIA TORRAZZA PIEMONTE, 12</t>
  </si>
  <si>
    <t xml:space="preserve">003/009</t>
  </si>
  <si>
    <t xml:space="preserve">VIA NEGRI 2</t>
  </si>
  <si>
    <t xml:space="preserve">003/006</t>
  </si>
  <si>
    <t xml:space="preserve">VIA ALLIONE, 1</t>
  </si>
  <si>
    <t xml:space="preserve">003/010</t>
  </si>
  <si>
    <t xml:space="preserve">VIA CATTEDRALE 2</t>
  </si>
  <si>
    <t xml:space="preserve">003/016</t>
  </si>
  <si>
    <t xml:space="preserve">P.ZZA BINI, 5</t>
  </si>
  <si>
    <t xml:space="preserve">003/004</t>
  </si>
  <si>
    <t xml:space="preserve">P.ZZA S.FRANCESCO, 16</t>
  </si>
  <si>
    <t xml:space="preserve">003/005</t>
  </si>
  <si>
    <t xml:space="preserve">PIAZZALE DOMENICO MOSSI 1</t>
  </si>
  <si>
    <t xml:space="preserve">003/002</t>
  </si>
  <si>
    <t xml:space="preserve">VIA POLVERIERA 25</t>
  </si>
  <si>
    <t xml:space="preserve">003/014</t>
  </si>
  <si>
    <t xml:space="preserve">VIA CERNAIA 30</t>
  </si>
  <si>
    <t xml:space="preserve">003/001</t>
  </si>
  <si>
    <t xml:space="preserve">VIA PIRANDELLO 6</t>
  </si>
  <si>
    <t xml:space="preserve">003/012</t>
  </si>
  <si>
    <t xml:space="preserve">VIA IV NOVEMBRE 19</t>
  </si>
  <si>
    <t xml:space="preserve">AVIGLIANA</t>
  </si>
  <si>
    <t xml:space="preserve">003/008</t>
  </si>
  <si>
    <t xml:space="preserve">P.ZA BERTELLI 19</t>
  </si>
  <si>
    <t xml:space="preserve">ARQUATA SCRIVIA</t>
  </si>
  <si>
    <t xml:space="preserve">003/003</t>
  </si>
  <si>
    <t xml:space="preserve">VIA XX SETTEMBRE 29</t>
  </si>
  <si>
    <t xml:space="preserve">003/007</t>
  </si>
  <si>
    <t xml:space="preserve">VIA IV NOVEMBRE 106-108 - CRUSINALLO</t>
  </si>
  <si>
    <t xml:space="preserve">003/018</t>
  </si>
  <si>
    <t xml:space="preserve">VIA SANT'AGOSTINO 25</t>
  </si>
  <si>
    <t xml:space="preserve">003/011</t>
  </si>
  <si>
    <t xml:space="preserve">VIA CRISTOFORO COLOMBO 21-23/A</t>
  </si>
  <si>
    <t xml:space="preserve">003/013</t>
  </si>
  <si>
    <t xml:space="preserve">PIAZZA SOLFERINO 20</t>
  </si>
  <si>
    <t xml:space="preserve">544/001</t>
  </si>
  <si>
    <t xml:space="preserve">PIAZZA SUPPONITO</t>
  </si>
  <si>
    <t xml:space="preserve">768/001</t>
  </si>
  <si>
    <t xml:space="preserve">VIA MILANO 20</t>
  </si>
  <si>
    <t xml:space="preserve">003/017</t>
  </si>
  <si>
    <t xml:space="preserve">FONDAZIONE ISTITUTI RIUNITI SALOTTO E FIORITO ETS</t>
  </si>
  <si>
    <t xml:space="preserve">VIA MATTEOTTI 10</t>
  </si>
  <si>
    <t xml:space="preserve">011/002</t>
  </si>
  <si>
    <t xml:space="preserve"> 30/04/2009</t>
  </si>
  <si>
    <t xml:space="preserve">C.F.P.P. CASA DI CARITA' ONLUS</t>
  </si>
  <si>
    <t xml:space="preserve">075/006</t>
  </si>
  <si>
    <t xml:space="preserve">ASSOCIAZIONE SCUOLE TECNICHE S. CARLO</t>
  </si>
  <si>
    <t xml:space="preserve">VIA MARIA BENSI 2/D</t>
  </si>
  <si>
    <t xml:space="preserve">055/002</t>
  </si>
  <si>
    <t xml:space="preserve"> 22/05/2019</t>
  </si>
  <si>
    <t xml:space="preserve">VIA FOLIGNO 14</t>
  </si>
  <si>
    <t xml:space="preserve">944/001</t>
  </si>
  <si>
    <t xml:space="preserve"> 27/02/2013</t>
  </si>
  <si>
    <t xml:space="preserve">CORSO TRAPANI 25</t>
  </si>
  <si>
    <t xml:space="preserve">944/003</t>
  </si>
  <si>
    <t xml:space="preserve">VIA SERRALUNGA 27</t>
  </si>
  <si>
    <t xml:space="preserve">944/002</t>
  </si>
  <si>
    <t xml:space="preserve">ENFAP PIEMONTE</t>
  </si>
  <si>
    <t xml:space="preserve">VIA SANTA CROCE 6</t>
  </si>
  <si>
    <t xml:space="preserve">399/001</t>
  </si>
  <si>
    <t xml:space="preserve">VIA MEDICI 61</t>
  </si>
  <si>
    <t xml:space="preserve">039/003</t>
  </si>
  <si>
    <t xml:space="preserve">VIA RIVOIRA DON  24</t>
  </si>
  <si>
    <t xml:space="preserve">SAN SECONDO DI PINEROLO</t>
  </si>
  <si>
    <t xml:space="preserve">039/007</t>
  </si>
  <si>
    <t xml:space="preserve">SPALTO MARENGO 44 - PALAZZO PACTO</t>
  </si>
  <si>
    <t xml:space="preserve">039/005</t>
  </si>
  <si>
    <t xml:space="preserve">C.SO ALESSANDRIA, 220</t>
  </si>
  <si>
    <t xml:space="preserve">039/006</t>
  </si>
  <si>
    <t xml:space="preserve">VIA RIVETTA 42</t>
  </si>
  <si>
    <t xml:space="preserve">083/001</t>
  </si>
  <si>
    <t xml:space="preserve">VIA BONZANIGO 8</t>
  </si>
  <si>
    <t xml:space="preserve">608/001</t>
  </si>
  <si>
    <t xml:space="preserve">608/002</t>
  </si>
  <si>
    <t xml:space="preserve">P.ZA VITTORIO VENETO, 1</t>
  </si>
  <si>
    <t xml:space="preserve">039/004</t>
  </si>
  <si>
    <t xml:space="preserve">PIAZZA MERCATO 1</t>
  </si>
  <si>
    <t xml:space="preserve">786/001</t>
  </si>
  <si>
    <t xml:space="preserve"> 09/07/2009</t>
  </si>
  <si>
    <t xml:space="preserve">BALUARDO SELLA 1</t>
  </si>
  <si>
    <t xml:space="preserve">786/002</t>
  </si>
  <si>
    <t xml:space="preserve">IMMAGINAZIONE E LAVORO</t>
  </si>
  <si>
    <t xml:space="preserve">VIA BRUNETTA 11 H</t>
  </si>
  <si>
    <t xml:space="preserve">639/001</t>
  </si>
  <si>
    <t xml:space="preserve"> 27/09/2012</t>
  </si>
  <si>
    <t xml:space="preserve">VIA VITTORIO VENETO 25</t>
  </si>
  <si>
    <t xml:space="preserve">073/001</t>
  </si>
  <si>
    <t xml:space="preserve">VIA G. NEGRI, 2</t>
  </si>
  <si>
    <t xml:space="preserve">073/002</t>
  </si>
  <si>
    <t xml:space="preserve">CORSO MONCENISIO 34/D</t>
  </si>
  <si>
    <t xml:space="preserve">ROSTA</t>
  </si>
  <si>
    <t xml:space="preserve">769/001</t>
  </si>
  <si>
    <t xml:space="preserve">VIA TORINO 2</t>
  </si>
  <si>
    <t xml:space="preserve">BAVENO</t>
  </si>
  <si>
    <t xml:space="preserve">938/002</t>
  </si>
  <si>
    <t xml:space="preserve"> 29/09/2010</t>
  </si>
  <si>
    <t xml:space="preserve">VIA DURANDI, 10</t>
  </si>
  <si>
    <t xml:space="preserve">1418/001</t>
  </si>
  <si>
    <t xml:space="preserve"> 30/10/2018</t>
  </si>
  <si>
    <t xml:space="preserve">ASSOCIAZIONE IDEA LAVORO ONLUS</t>
  </si>
  <si>
    <t xml:space="preserve">VIA VANCHIGLIA 6</t>
  </si>
  <si>
    <t xml:space="preserve">264/001</t>
  </si>
  <si>
    <t xml:space="preserve">FONDAZIONE TEATRO NUOVO</t>
  </si>
  <si>
    <t xml:space="preserve">C.SO MASSIMO D'AZEGLIO, 17</t>
  </si>
  <si>
    <t xml:space="preserve">041/001</t>
  </si>
  <si>
    <t xml:space="preserve"> 10/06/2022</t>
  </si>
  <si>
    <t xml:space="preserve">VIA BERGAMASCHINO 23</t>
  </si>
  <si>
    <t xml:space="preserve">VIGNALE MONFERRATO</t>
  </si>
  <si>
    <t xml:space="preserve">633/001</t>
  </si>
  <si>
    <t xml:space="preserve">FOR.TER PIEMONTE</t>
  </si>
  <si>
    <t xml:space="preserve">CORSO F. CAVALLOTTI 37</t>
  </si>
  <si>
    <t xml:space="preserve">1082/001</t>
  </si>
  <si>
    <t xml:space="preserve">VIA MASSENA 2</t>
  </si>
  <si>
    <t xml:space="preserve">1065/001</t>
  </si>
  <si>
    <t xml:space="preserve"> 23/09/2020</t>
  </si>
  <si>
    <t xml:space="preserve">VIA QUARTO, 2</t>
  </si>
  <si>
    <t xml:space="preserve">1030/001</t>
  </si>
  <si>
    <t xml:space="preserve">VIA VIGNA, 40</t>
  </si>
  <si>
    <t xml:space="preserve">1284/001</t>
  </si>
  <si>
    <t xml:space="preserve">ISTITUTO GAMMA DI NOVARA</t>
  </si>
  <si>
    <t xml:space="preserve">BALUARDO QUINTINO SELLA 1</t>
  </si>
  <si>
    <t xml:space="preserve">110/001</t>
  </si>
  <si>
    <t xml:space="preserve">ECIPA PIEMONTE SOC.CONS. RL</t>
  </si>
  <si>
    <t xml:space="preserve">VIA REPUBBLICA 56</t>
  </si>
  <si>
    <t xml:space="preserve">239/001</t>
  </si>
  <si>
    <t xml:space="preserve">ZONA COINOR LOTTO 2 A CIR. OVEST</t>
  </si>
  <si>
    <t xml:space="preserve">072/003</t>
  </si>
  <si>
    <t xml:space="preserve">VIA CUNEO 52/I</t>
  </si>
  <si>
    <t xml:space="preserve">BORGO SAN DALMAZZO</t>
  </si>
  <si>
    <t xml:space="preserve">239/002</t>
  </si>
  <si>
    <t xml:space="preserve"> 28/01/2015</t>
  </si>
  <si>
    <t xml:space="preserve">VIA DUCHESSA JOLANDA, 26</t>
  </si>
  <si>
    <t xml:space="preserve">072/004</t>
  </si>
  <si>
    <t xml:space="preserve"> 10/07/2019</t>
  </si>
  <si>
    <t xml:space="preserve">VIA SAN BERNARDINO 31 C</t>
  </si>
  <si>
    <t xml:space="preserve">239/003</t>
  </si>
  <si>
    <t xml:space="preserve">VIA PALETTA, 1</t>
  </si>
  <si>
    <t xml:space="preserve">239/005</t>
  </si>
  <si>
    <t xml:space="preserve"> 25/09/2019</t>
  </si>
  <si>
    <t xml:space="preserve">ASPLI</t>
  </si>
  <si>
    <t xml:space="preserve">C.SO IV NOVEMBRE 110/D</t>
  </si>
  <si>
    <t xml:space="preserve">265/001</t>
  </si>
  <si>
    <t xml:space="preserve">CORSO INDIPENDENZA 53</t>
  </si>
  <si>
    <t xml:space="preserve">497/001</t>
  </si>
  <si>
    <t xml:space="preserve"> 22/05/2006</t>
  </si>
  <si>
    <t xml:space="preserve">LUNGO DORA COLLETTA 81</t>
  </si>
  <si>
    <t xml:space="preserve">497/002</t>
  </si>
  <si>
    <t xml:space="preserve">FORMATER</t>
  </si>
  <si>
    <t xml:space="preserve">VIA NOVI 39</t>
  </si>
  <si>
    <t xml:space="preserve">SERRAVALLE SCRIVIA</t>
  </si>
  <si>
    <t xml:space="preserve">420/002</t>
  </si>
  <si>
    <t xml:space="preserve"> 11/07/2005</t>
  </si>
  <si>
    <t xml:space="preserve">VIALE DANTE 37</t>
  </si>
  <si>
    <t xml:space="preserve">1062/001</t>
  </si>
  <si>
    <t xml:space="preserve">FONDAZIONE DEL TEATRO STABILE DI TORINO</t>
  </si>
  <si>
    <t xml:space="preserve">VIA ROSSINI 12</t>
  </si>
  <si>
    <t xml:space="preserve">787/001</t>
  </si>
  <si>
    <t xml:space="preserve">C.SO MONCALIERI 18</t>
  </si>
  <si>
    <t xml:space="preserve">089/001</t>
  </si>
  <si>
    <t xml:space="preserve">VIA GRAMSCI 4</t>
  </si>
  <si>
    <t xml:space="preserve">787/002</t>
  </si>
  <si>
    <t xml:space="preserve">CIPA-AT PIEMONTE</t>
  </si>
  <si>
    <t xml:space="preserve">VIA ONORATO VIGLIANI, 123</t>
  </si>
  <si>
    <t xml:space="preserve">904/003</t>
  </si>
  <si>
    <t xml:space="preserve">VIA SAVONAROLA 29</t>
  </si>
  <si>
    <t xml:space="preserve">904/001</t>
  </si>
  <si>
    <t xml:space="preserve">PIAZZA ALFIERI 61</t>
  </si>
  <si>
    <t xml:space="preserve">904/002</t>
  </si>
  <si>
    <t xml:space="preserve">VIA RAVIZZA 10</t>
  </si>
  <si>
    <t xml:space="preserve">904/004</t>
  </si>
  <si>
    <t xml:space="preserve">CORSO PIAVE 6</t>
  </si>
  <si>
    <t xml:space="preserve">957/001</t>
  </si>
  <si>
    <t xml:space="preserve">1222/001</t>
  </si>
  <si>
    <t xml:space="preserve">VIA S. SALVATORE SNC (ANGOLO VIA DANTE)</t>
  </si>
  <si>
    <t xml:space="preserve">1305/001</t>
  </si>
  <si>
    <t xml:space="preserve">P.ZZA GALIMBERTI, 1/C</t>
  </si>
  <si>
    <t xml:space="preserve">1305/002</t>
  </si>
  <si>
    <t xml:space="preserve">ASSOCIAZIONE PEDAGOGICA TECHNE</t>
  </si>
  <si>
    <t xml:space="preserve">VIA DEL CARMELO 3</t>
  </si>
  <si>
    <t xml:space="preserve">LEINI'</t>
  </si>
  <si>
    <t xml:space="preserve">267/001</t>
  </si>
  <si>
    <t xml:space="preserve"> 04/04/2007</t>
  </si>
  <si>
    <t xml:space="preserve">AIFOP</t>
  </si>
  <si>
    <t xml:space="preserve">VIALE RIMEMBRANZA 86</t>
  </si>
  <si>
    <t xml:space="preserve">025/001</t>
  </si>
  <si>
    <t xml:space="preserve"> 27/11/2008</t>
  </si>
  <si>
    <t xml:space="preserve">P.ZA ALBERT 7</t>
  </si>
  <si>
    <t xml:space="preserve">025/002</t>
  </si>
  <si>
    <t xml:space="preserve">UNCI FIDET PIEMONTE</t>
  </si>
  <si>
    <t xml:space="preserve">C.SO BRAMANTE 58/11</t>
  </si>
  <si>
    <t xml:space="preserve">703/001</t>
  </si>
  <si>
    <t xml:space="preserve"> 30/06/2003</t>
  </si>
  <si>
    <t xml:space="preserve">O.N.M.I.C.</t>
  </si>
  <si>
    <t xml:space="preserve">VIA VALPRATO 3</t>
  </si>
  <si>
    <t xml:space="preserve">268/001</t>
  </si>
  <si>
    <t xml:space="preserve">728/001</t>
  </si>
  <si>
    <t xml:space="preserve">VIA G. MEDICI 61</t>
  </si>
  <si>
    <t xml:space="preserve">728/002</t>
  </si>
  <si>
    <t xml:space="preserve">FONDAZIONE FEYLES</t>
  </si>
  <si>
    <t xml:space="preserve">P.ZZA CONTI DI REBAUDENGO, 22</t>
  </si>
  <si>
    <t xml:space="preserve">040/001</t>
  </si>
  <si>
    <t xml:space="preserve">EAFRA PIEMONTE</t>
  </si>
  <si>
    <t xml:space="preserve">VIA PALMA DI CESNOLA 87</t>
  </si>
  <si>
    <t xml:space="preserve">269/001</t>
  </si>
  <si>
    <t xml:space="preserve">ISTITUTO GAMMA DI TORINO</t>
  </si>
  <si>
    <t xml:space="preserve">C.SO LEONIERO, 25</t>
  </si>
  <si>
    <t xml:space="preserve">139/002</t>
  </si>
  <si>
    <t xml:space="preserve">VIALE KENNEDY 87</t>
  </si>
  <si>
    <t xml:space="preserve">518/001</t>
  </si>
  <si>
    <t xml:space="preserve">SACFOR</t>
  </si>
  <si>
    <t xml:space="preserve">VIA CANOVA 20</t>
  </si>
  <si>
    <t xml:space="preserve">108/001</t>
  </si>
  <si>
    <t xml:space="preserve">VIA VENTURA 36</t>
  </si>
  <si>
    <t xml:space="preserve">108/003</t>
  </si>
  <si>
    <t xml:space="preserve">FORCOOP</t>
  </si>
  <si>
    <t xml:space="preserve">VICOLO MARTINETTO, 28</t>
  </si>
  <si>
    <t xml:space="preserve">042/003</t>
  </si>
  <si>
    <t xml:space="preserve">VIA VITTORIO VENETO 19</t>
  </si>
  <si>
    <t xml:space="preserve">TROFARELLO</t>
  </si>
  <si>
    <t xml:space="preserve">140/001</t>
  </si>
  <si>
    <t xml:space="preserve">VIA TIZIANO LANZA 27</t>
  </si>
  <si>
    <t xml:space="preserve">895/001</t>
  </si>
  <si>
    <t xml:space="preserve">AGEFORM SCARL</t>
  </si>
  <si>
    <t xml:space="preserve">VIA F. MONACO 31</t>
  </si>
  <si>
    <t xml:space="preserve">111/005</t>
  </si>
  <si>
    <t xml:space="preserve"> 10/05/2006</t>
  </si>
  <si>
    <t xml:space="preserve">VIA CERNAIA 14</t>
  </si>
  <si>
    <t xml:space="preserve">111/001</t>
  </si>
  <si>
    <t xml:space="preserve">PIAZZA ASTESANO 20</t>
  </si>
  <si>
    <t xml:space="preserve">111/003</t>
  </si>
  <si>
    <t xml:space="preserve">VIA DEI FRASSINI, 16</t>
  </si>
  <si>
    <t xml:space="preserve">315/001</t>
  </si>
  <si>
    <t xml:space="preserve">CORSO ALFIERI 76</t>
  </si>
  <si>
    <t xml:space="preserve">380/001</t>
  </si>
  <si>
    <t xml:space="preserve">PIAZZA MARTIRI DELLA LIBERTA' 3/5</t>
  </si>
  <si>
    <t xml:space="preserve">RIVOLI</t>
  </si>
  <si>
    <t xml:space="preserve">111/002</t>
  </si>
  <si>
    <t xml:space="preserve">VIA PASTRENGO 24</t>
  </si>
  <si>
    <t xml:space="preserve">111/004</t>
  </si>
  <si>
    <t xml:space="preserve"> 27/04/2004</t>
  </si>
  <si>
    <t xml:space="preserve">CASCINA RUBBIANETTA - STR. RUBBIANETTA, 140</t>
  </si>
  <si>
    <t xml:space="preserve">DRUENTO</t>
  </si>
  <si>
    <t xml:space="preserve">729/001</t>
  </si>
  <si>
    <t xml:space="preserve">VIA LAMARMORA 76</t>
  </si>
  <si>
    <t xml:space="preserve">VIGLIANO BIELLESE</t>
  </si>
  <si>
    <t xml:space="preserve">380/002</t>
  </si>
  <si>
    <t xml:space="preserve">STRADA GILARDENGO, 4</t>
  </si>
  <si>
    <t xml:space="preserve">844/001</t>
  </si>
  <si>
    <t xml:space="preserve">VIA DON LUIGI ORIONE, 1 - ALEXANDRIA INTERNATIONAL SCHOOL</t>
  </si>
  <si>
    <t xml:space="preserve">1128/001</t>
  </si>
  <si>
    <t xml:space="preserve">AGENZIA FORMATIVA TUTTOEUROPA</t>
  </si>
  <si>
    <t xml:space="preserve">VIA DE GASPERI 2</t>
  </si>
  <si>
    <t xml:space="preserve">519/001</t>
  </si>
  <si>
    <t xml:space="preserve"> 25/05/2022</t>
  </si>
  <si>
    <t xml:space="preserve">VIA ECCETTUATO 7/B</t>
  </si>
  <si>
    <t xml:space="preserve">519/002</t>
  </si>
  <si>
    <t xml:space="preserve">STR. CASTELLO, 3</t>
  </si>
  <si>
    <t xml:space="preserve">519/003</t>
  </si>
  <si>
    <t xml:space="preserve"> 12/03/2024</t>
  </si>
  <si>
    <t xml:space="preserve">P.ZZA CAMPIDOGLIO, 50</t>
  </si>
  <si>
    <t xml:space="preserve">1100/001</t>
  </si>
  <si>
    <t xml:space="preserve">ADIFOR</t>
  </si>
  <si>
    <t xml:space="preserve">VIA ALESSANDRO III 77</t>
  </si>
  <si>
    <t xml:space="preserve">092/001</t>
  </si>
  <si>
    <t xml:space="preserve">CESCOT PIEMONTE</t>
  </si>
  <si>
    <t xml:space="preserve">VIA PASCOLI 20</t>
  </si>
  <si>
    <t xml:space="preserve">421/001</t>
  </si>
  <si>
    <t xml:space="preserve">VIA PASSALACQUA 10/12</t>
  </si>
  <si>
    <t xml:space="preserve">421/002</t>
  </si>
  <si>
    <t xml:space="preserve">VIA BERTODANO 13/A</t>
  </si>
  <si>
    <t xml:space="preserve">421/003</t>
  </si>
  <si>
    <t xml:space="preserve">VIA CARDINAL MASSAIA 2/A</t>
  </si>
  <si>
    <t xml:space="preserve">421/004</t>
  </si>
  <si>
    <t xml:space="preserve">CORSO PRINCIPE EUGENIO 3/I</t>
  </si>
  <si>
    <t xml:space="preserve">1077/001</t>
  </si>
  <si>
    <t xml:space="preserve"> 24/11/2021</t>
  </si>
  <si>
    <t xml:space="preserve">VIA SZEGOE ANGOLO VIA CADUTI SUL LAVORO</t>
  </si>
  <si>
    <t xml:space="preserve">910/001</t>
  </si>
  <si>
    <t xml:space="preserve">C.A.S.A. FORMAZIONE SCRL</t>
  </si>
  <si>
    <t xml:space="preserve">CORSO TORINO 20</t>
  </si>
  <si>
    <t xml:space="preserve">665/001</t>
  </si>
  <si>
    <t xml:space="preserve">P.ZA CURIEL 6</t>
  </si>
  <si>
    <t xml:space="preserve">096/002</t>
  </si>
  <si>
    <t xml:space="preserve">VIA TADINI 2</t>
  </si>
  <si>
    <t xml:space="preserve">271/001</t>
  </si>
  <si>
    <t xml:space="preserve">CORSO SVIZZERA 165</t>
  </si>
  <si>
    <t xml:space="preserve">610/001</t>
  </si>
  <si>
    <t xml:space="preserve">ASSOFORM - S.C. A R.L.</t>
  </si>
  <si>
    <t xml:space="preserve">VIA CANNA 9</t>
  </si>
  <si>
    <t xml:space="preserve">1050/001</t>
  </si>
  <si>
    <t xml:space="preserve">CONFARTIGIANATO FORMAZIONE</t>
  </si>
  <si>
    <t xml:space="preserve">CORSO PRINCIPE ODDONE 16</t>
  </si>
  <si>
    <t xml:space="preserve">078/001</t>
  </si>
  <si>
    <t xml:space="preserve">VIA I MAGGIO 8</t>
  </si>
  <si>
    <t xml:space="preserve">499/001</t>
  </si>
  <si>
    <t xml:space="preserve">SPALTO MARENGO PALAZZO PACTO</t>
  </si>
  <si>
    <t xml:space="preserve">078/002</t>
  </si>
  <si>
    <t xml:space="preserve">PIAZZA CATTEDRALE 2</t>
  </si>
  <si>
    <t xml:space="preserve">078/003</t>
  </si>
  <si>
    <t xml:space="preserve">VIA TANCREDI GALIBERTI 22</t>
  </si>
  <si>
    <t xml:space="preserve">078/004</t>
  </si>
  <si>
    <t xml:space="preserve">VIA S.F. D'ASSISI 5/D</t>
  </si>
  <si>
    <t xml:space="preserve">078/005</t>
  </si>
  <si>
    <t xml:space="preserve">LARGO M. D'AZZO 11</t>
  </si>
  <si>
    <t xml:space="preserve">078/006</t>
  </si>
  <si>
    <t xml:space="preserve">CORSO EUROPA 27</t>
  </si>
  <si>
    <t xml:space="preserve">078/007</t>
  </si>
  <si>
    <t xml:space="preserve">PIAZZA EUROPA 6</t>
  </si>
  <si>
    <t xml:space="preserve">GABIANO</t>
  </si>
  <si>
    <t xml:space="preserve">078/008</t>
  </si>
  <si>
    <t xml:space="preserve">CORSO MATTEOTTI 39 BIS</t>
  </si>
  <si>
    <t xml:space="preserve">666/001</t>
  </si>
  <si>
    <t xml:space="preserve">FORMHOTEL IN LIQUIDAZIONE</t>
  </si>
  <si>
    <t xml:space="preserve">VIA MASSENA 15</t>
  </si>
  <si>
    <t xml:space="preserve">113/001</t>
  </si>
  <si>
    <t xml:space="preserve">VIA GARIBALDI, 15</t>
  </si>
  <si>
    <t xml:space="preserve">113/006</t>
  </si>
  <si>
    <t xml:space="preserve"> 20/10/2004</t>
  </si>
  <si>
    <t xml:space="preserve">LARGO XXV APRILE 6</t>
  </si>
  <si>
    <t xml:space="preserve">BOVES</t>
  </si>
  <si>
    <t xml:space="preserve">113/005</t>
  </si>
  <si>
    <t xml:space="preserve">113/003</t>
  </si>
  <si>
    <t xml:space="preserve">VIA MATTARELLA 5</t>
  </si>
  <si>
    <t xml:space="preserve">113/004</t>
  </si>
  <si>
    <t xml:space="preserve">VIA SAN SECONDO 37</t>
  </si>
  <si>
    <t xml:space="preserve">113/002</t>
  </si>
  <si>
    <t xml:space="preserve">VIA SAN PAOLO 16 INT. 1</t>
  </si>
  <si>
    <t xml:space="preserve">OVADA</t>
  </si>
  <si>
    <t xml:space="preserve">454/001</t>
  </si>
  <si>
    <t xml:space="preserve"> 20/06/2005</t>
  </si>
  <si>
    <t xml:space="preserve">VIA GIOTTO 2</t>
  </si>
  <si>
    <t xml:space="preserve">470/001</t>
  </si>
  <si>
    <t xml:space="preserve">VIA CONTE VERDE 27</t>
  </si>
  <si>
    <t xml:space="preserve">113/007</t>
  </si>
  <si>
    <t xml:space="preserve">E.F.A.P.</t>
  </si>
  <si>
    <t xml:space="preserve">LUNGO DORA VOGHERA, 22</t>
  </si>
  <si>
    <t xml:space="preserve">071/003</t>
  </si>
  <si>
    <t xml:space="preserve">A.S.E.I.</t>
  </si>
  <si>
    <t xml:space="preserve">C.SO UNIONE SOVIETICA, 113</t>
  </si>
  <si>
    <t xml:space="preserve">443/001</t>
  </si>
  <si>
    <t xml:space="preserve"> 24/05/2023</t>
  </si>
  <si>
    <t xml:space="preserve">VIA XX SETTEMBRE, 30 BIS</t>
  </si>
  <si>
    <t xml:space="preserve">846/001</t>
  </si>
  <si>
    <t xml:space="preserve">VIA DEI GUASCO, 36</t>
  </si>
  <si>
    <t xml:space="preserve">1024/001</t>
  </si>
  <si>
    <t xml:space="preserve"> 12/07/2023</t>
  </si>
  <si>
    <t xml:space="preserve">I.RE.COOP. PIEMONTE S.C.</t>
  </si>
  <si>
    <t xml:space="preserve">VIA CASCINA COLOMBARO, 56</t>
  </si>
  <si>
    <t xml:space="preserve">114/001</t>
  </si>
  <si>
    <t xml:space="preserve">CORSO FELICE CAVALLOTTI, 64</t>
  </si>
  <si>
    <t xml:space="preserve">1306/001</t>
  </si>
  <si>
    <t xml:space="preserve"> 23/01/2019</t>
  </si>
  <si>
    <t xml:space="preserve">CONSORZIO API FORMAZIONE</t>
  </si>
  <si>
    <t xml:space="preserve">VIA PISACANE 33</t>
  </si>
  <si>
    <t xml:space="preserve">106/001</t>
  </si>
  <si>
    <t xml:space="preserve">VIA PARMA 46</t>
  </si>
  <si>
    <t xml:space="preserve">106/003</t>
  </si>
  <si>
    <t xml:space="preserve">VIA ALIORA 32</t>
  </si>
  <si>
    <t xml:space="preserve">106/004</t>
  </si>
  <si>
    <t xml:space="preserve">VIA DE ROLANDIS 4</t>
  </si>
  <si>
    <t xml:space="preserve">106/005</t>
  </si>
  <si>
    <t xml:space="preserve">VIA VERBANO, 146</t>
  </si>
  <si>
    <t xml:space="preserve">805/001</t>
  </si>
  <si>
    <t xml:space="preserve">INFORCOOP ECIPA PIEMONTE S.C.R.L.</t>
  </si>
  <si>
    <t xml:space="preserve">VIA LIVORNO 49</t>
  </si>
  <si>
    <t xml:space="preserve">143/001</t>
  </si>
  <si>
    <t xml:space="preserve">VIA RATTAZZI, 49</t>
  </si>
  <si>
    <t xml:space="preserve">143/003</t>
  </si>
  <si>
    <t xml:space="preserve"> 19/11/2024</t>
  </si>
  <si>
    <t xml:space="preserve">VIA PIACENZA, 11</t>
  </si>
  <si>
    <t xml:space="preserve">143/004</t>
  </si>
  <si>
    <t xml:space="preserve">VIA DUCHESSA JOLANDA N. 26</t>
  </si>
  <si>
    <t xml:space="preserve">1160/001</t>
  </si>
  <si>
    <t xml:space="preserve">VIA TREVISO, 12</t>
  </si>
  <si>
    <t xml:space="preserve">1409/001</t>
  </si>
  <si>
    <t xml:space="preserve">ASSOCIAZIONE ATHENAY ONLUS</t>
  </si>
  <si>
    <t xml:space="preserve">VIA FATTORI 77</t>
  </si>
  <si>
    <t xml:space="preserve">611/001</t>
  </si>
  <si>
    <t xml:space="preserve">VIA SALASSA 1</t>
  </si>
  <si>
    <t xml:space="preserve">SAN PONSO</t>
  </si>
  <si>
    <t xml:space="preserve">611/002</t>
  </si>
  <si>
    <t xml:space="preserve">VIA VICO 2</t>
  </si>
  <si>
    <t xml:space="preserve">695/001</t>
  </si>
  <si>
    <t xml:space="preserve">CORSO UNIONE SOVIETICA 612/3E</t>
  </si>
  <si>
    <t xml:space="preserve">198/001</t>
  </si>
  <si>
    <t xml:space="preserve">API FORMAZIONE  - S.C.R.L.</t>
  </si>
  <si>
    <t xml:space="preserve">VIA GUIDO MAGGIORA, 25</t>
  </si>
  <si>
    <t xml:space="preserve">1121/001</t>
  </si>
  <si>
    <t xml:space="preserve">VALLI ALPINE PROGRESSO E FORMAZIONE</t>
  </si>
  <si>
    <t xml:space="preserve">VIA GENOVA 4</t>
  </si>
  <si>
    <t xml:space="preserve">BARDONECCHIA</t>
  </si>
  <si>
    <t xml:space="preserve">272/001</t>
  </si>
  <si>
    <t xml:space="preserve">VIA CAVOUR 92</t>
  </si>
  <si>
    <t xml:space="preserve">381/001</t>
  </si>
  <si>
    <t xml:space="preserve">STRADA CASTELLO 3</t>
  </si>
  <si>
    <t xml:space="preserve">381/002</t>
  </si>
  <si>
    <t xml:space="preserve">PIAZZA VITTORIO VENETO 13</t>
  </si>
  <si>
    <t xml:space="preserve">400/001</t>
  </si>
  <si>
    <t xml:space="preserve">400/002</t>
  </si>
  <si>
    <t xml:space="preserve">VIA CALUSO 8/D</t>
  </si>
  <si>
    <t xml:space="preserve">381/003</t>
  </si>
  <si>
    <t xml:space="preserve">VIA LOMBROSO 13</t>
  </si>
  <si>
    <t xml:space="preserve">400/003</t>
  </si>
  <si>
    <t xml:space="preserve">VIA SAN FILIPPO 2</t>
  </si>
  <si>
    <t xml:space="preserve">381/004</t>
  </si>
  <si>
    <t xml:space="preserve">VIA TORINO 10</t>
  </si>
  <si>
    <t xml:space="preserve">471/001</t>
  </si>
  <si>
    <t xml:space="preserve">C.SO RE UMBERTO, 5 BIS</t>
  </si>
  <si>
    <t xml:space="preserve">1307/001</t>
  </si>
  <si>
    <t xml:space="preserve">APPRENDO SOCIETA' CONSORTILE A R.L.</t>
  </si>
  <si>
    <t xml:space="preserve">ZONA COINOR LOTTO, 2/A - CIRCONVALLAZ. OVEST</t>
  </si>
  <si>
    <t xml:space="preserve">316/001</t>
  </si>
  <si>
    <t xml:space="preserve">P.ZZA ROMA, 13</t>
  </si>
  <si>
    <t xml:space="preserve">316/002</t>
  </si>
  <si>
    <t xml:space="preserve">VIA REPUBBLICA 56 (INGRESSO INTERNO CORTILE)</t>
  </si>
  <si>
    <t xml:space="preserve">316/003</t>
  </si>
  <si>
    <t xml:space="preserve">LOC. SAN CASSIANO, 4 - INGRESSO C.SO EUROPA, 95</t>
  </si>
  <si>
    <t xml:space="preserve">241/003</t>
  </si>
  <si>
    <t xml:space="preserve">VIA GRAMSCI, 30</t>
  </si>
  <si>
    <t xml:space="preserve">241/004</t>
  </si>
  <si>
    <t xml:space="preserve">V.LO BENEDETTO FACINI, 1</t>
  </si>
  <si>
    <t xml:space="preserve">316/004</t>
  </si>
  <si>
    <t xml:space="preserve">VIA SZEGOE 4 ANGOLO VIA CADUTI SUL LAVORO</t>
  </si>
  <si>
    <t xml:space="preserve">316/005</t>
  </si>
  <si>
    <t xml:space="preserve">ENTE DI F.P. SCUOLA LAVORO IMPRESA</t>
  </si>
  <si>
    <t xml:space="preserve">VIA MONTEVECCHIO, 28</t>
  </si>
  <si>
    <t xml:space="preserve">242/001</t>
  </si>
  <si>
    <t xml:space="preserve">VIA ANGELI 3 - FRAZ. MELLANA</t>
  </si>
  <si>
    <t xml:space="preserve">242/002</t>
  </si>
  <si>
    <t xml:space="preserve">VIA MAMELI 2/A</t>
  </si>
  <si>
    <t xml:space="preserve">472/001</t>
  </si>
  <si>
    <t xml:space="preserve">VIA NIZZA, 32/E</t>
  </si>
  <si>
    <t xml:space="preserve">1299/001</t>
  </si>
  <si>
    <t xml:space="preserve">ASS.FOR PIEMONTE</t>
  </si>
  <si>
    <t xml:space="preserve">VIA GARLANDA 4</t>
  </si>
  <si>
    <t xml:space="preserve">021/002</t>
  </si>
  <si>
    <t xml:space="preserve"> 01/07/2004</t>
  </si>
  <si>
    <t xml:space="preserve">VIA FRATELLI CAIROLI 5</t>
  </si>
  <si>
    <t xml:space="preserve">273/001</t>
  </si>
  <si>
    <t xml:space="preserve">VIA PIETRO MICCA 9</t>
  </si>
  <si>
    <t xml:space="preserve">892/001</t>
  </si>
  <si>
    <t xml:space="preserve">MITO PIEMONTE</t>
  </si>
  <si>
    <t xml:space="preserve">VIA S. FRANCESCO D'ASSISI 1</t>
  </si>
  <si>
    <t xml:space="preserve">047/001</t>
  </si>
  <si>
    <t xml:space="preserve">VIA CARDUCCI 1/A</t>
  </si>
  <si>
    <t xml:space="preserve">047/002</t>
  </si>
  <si>
    <t xml:space="preserve">047/003</t>
  </si>
  <si>
    <t xml:space="preserve">VIA SZEGO' ANG. VIA CADUTI SUL LAVORO</t>
  </si>
  <si>
    <t xml:space="preserve">274/001</t>
  </si>
  <si>
    <t xml:space="preserve">PIAZZA GALIMBERTI 14</t>
  </si>
  <si>
    <t xml:space="preserve">274/002</t>
  </si>
  <si>
    <t xml:space="preserve">CEACO E CAFOP</t>
  </si>
  <si>
    <t xml:space="preserve">VIA SANTA CHIARA 60</t>
  </si>
  <si>
    <t xml:space="preserve">131/001</t>
  </si>
  <si>
    <t xml:space="preserve">AREA FORMAZIONE</t>
  </si>
  <si>
    <t xml:space="preserve">VIA DUCHESSA JOLANDA N. 25</t>
  </si>
  <si>
    <t xml:space="preserve">317/001</t>
  </si>
  <si>
    <t xml:space="preserve">VIA ITALIA 16</t>
  </si>
  <si>
    <t xml:space="preserve">675/001</t>
  </si>
  <si>
    <t xml:space="preserve">ANFA - AGENZIA PER LA FORMAZIONE AVANZATA</t>
  </si>
  <si>
    <t xml:space="preserve">C/O IST. COMPR. "S. IGNAZIO DI SANTHIA'" - P.ZZA GIOVANNI XXIII, 5</t>
  </si>
  <si>
    <t xml:space="preserve">1283/001</t>
  </si>
  <si>
    <t xml:space="preserve">VIA PAGLIERI, 25</t>
  </si>
  <si>
    <t xml:space="preserve">FOSSANO</t>
  </si>
  <si>
    <t xml:space="preserve">1233/001</t>
  </si>
  <si>
    <t xml:space="preserve">CIVILA FORMAZIONE</t>
  </si>
  <si>
    <t xml:space="preserve">C.SO INGHILTERRA 19/E</t>
  </si>
  <si>
    <t xml:space="preserve">318/001</t>
  </si>
  <si>
    <t xml:space="preserve">DAMANHUR ARTE E MESTIERI</t>
  </si>
  <si>
    <t xml:space="preserve">VIA BALDISSERO 21</t>
  </si>
  <si>
    <t xml:space="preserve">VIDRACCO</t>
  </si>
  <si>
    <t xml:space="preserve">275/001</t>
  </si>
  <si>
    <t xml:space="preserve">C.A.F.O.P.</t>
  </si>
  <si>
    <t xml:space="preserve">133/001</t>
  </si>
  <si>
    <t xml:space="preserve"> 14/09/2004</t>
  </si>
  <si>
    <t xml:space="preserve">CAMPUSLAB</t>
  </si>
  <si>
    <t xml:space="preserve">CORSO ITALIA 25</t>
  </si>
  <si>
    <t xml:space="preserve">098/001</t>
  </si>
  <si>
    <t xml:space="preserve">ARCOFORM</t>
  </si>
  <si>
    <t xml:space="preserve">VIA MEUCCI, 1</t>
  </si>
  <si>
    <t xml:space="preserve">054/001</t>
  </si>
  <si>
    <t xml:space="preserve">VIA OBERDAN 4</t>
  </si>
  <si>
    <t xml:space="preserve">640/001</t>
  </si>
  <si>
    <t xml:space="preserve">VIA SAN BERNARDINO 31/C</t>
  </si>
  <si>
    <t xml:space="preserve">667/001</t>
  </si>
  <si>
    <t xml:space="preserve">FORMAZIONE BENESSERE</t>
  </si>
  <si>
    <t xml:space="preserve">VIA CAV. DI VITTORIO VENETO 28/D</t>
  </si>
  <si>
    <t xml:space="preserve">349/001</t>
  </si>
  <si>
    <t xml:space="preserve">PIAZZA SANTA MARIA 10/B- FRAZ. SANTA MARIA</t>
  </si>
  <si>
    <t xml:space="preserve">LA MORRA</t>
  </si>
  <si>
    <t xml:space="preserve">897/001</t>
  </si>
  <si>
    <t xml:space="preserve">IL NODO FORMAZIONE CONSULENZA E RICERCA CSCS</t>
  </si>
  <si>
    <t xml:space="preserve">VIA S.ANDREA 53</t>
  </si>
  <si>
    <t xml:space="preserve">244/002</t>
  </si>
  <si>
    <t xml:space="preserve">VIA DONATO 20</t>
  </si>
  <si>
    <t xml:space="preserve">244/003</t>
  </si>
  <si>
    <t xml:space="preserve">VIA VACCHIERI 5</t>
  </si>
  <si>
    <t xml:space="preserve">COLLEGNO</t>
  </si>
  <si>
    <t xml:space="preserve">244/004</t>
  </si>
  <si>
    <t xml:space="preserve">586/001</t>
  </si>
  <si>
    <t xml:space="preserve">L.U.P.I.T. LIBERA UNIVERSITA'  PER IL TURISMO</t>
  </si>
  <si>
    <t xml:space="preserve">VIA TORRICELLI 61</t>
  </si>
  <si>
    <t xml:space="preserve">276/001</t>
  </si>
  <si>
    <t xml:space="preserve"> 27/01/2004</t>
  </si>
  <si>
    <t xml:space="preserve">IESTA ASSOCIAZIONE S.S.L.</t>
  </si>
  <si>
    <t xml:space="preserve">VIA ALLA VILLA QUIETE 2</t>
  </si>
  <si>
    <t xml:space="preserve">200/001</t>
  </si>
  <si>
    <t xml:space="preserve">ENFIP PIEMONTE</t>
  </si>
  <si>
    <t xml:space="preserve">VIA OLIVA 15</t>
  </si>
  <si>
    <t xml:space="preserve">708/001</t>
  </si>
  <si>
    <t xml:space="preserve">VIA GRAMSCI 7</t>
  </si>
  <si>
    <t xml:space="preserve">1470/001</t>
  </si>
  <si>
    <t xml:space="preserve">ASSOCIAZIONE ATHENA</t>
  </si>
  <si>
    <t xml:space="preserve">CORSO ORBASSANO 336/B</t>
  </si>
  <si>
    <t xml:space="preserve">093/001</t>
  </si>
  <si>
    <t xml:space="preserve">VIA MERIDIANA 5</t>
  </si>
  <si>
    <t xml:space="preserve">604/001</t>
  </si>
  <si>
    <t xml:space="preserve">C.S.A. - FORMAZIONE</t>
  </si>
  <si>
    <t xml:space="preserve">CORSO GIACOMO MATTEOTTI N.0</t>
  </si>
  <si>
    <t xml:space="preserve">474/001</t>
  </si>
  <si>
    <t xml:space="preserve">BRITISH INSTITUTES/E.SCHOOL</t>
  </si>
  <si>
    <t xml:space="preserve">VIA CANINA 13</t>
  </si>
  <si>
    <t xml:space="preserve">382/001</t>
  </si>
  <si>
    <t xml:space="preserve">AGROFORM-PIEMONTE</t>
  </si>
  <si>
    <t xml:space="preserve">FRAZ. CUSSANIO 13</t>
  </si>
  <si>
    <t xml:space="preserve">279/001</t>
  </si>
  <si>
    <t xml:space="preserve">VIA M. PONZA, 2</t>
  </si>
  <si>
    <t xml:space="preserve">594/001</t>
  </si>
  <si>
    <t xml:space="preserve">VIA LUPARIA 14 - FRAZ.S.MARTINO</t>
  </si>
  <si>
    <t xml:space="preserve">ROSIGNANO MONFERRATO</t>
  </si>
  <si>
    <t xml:space="preserve">641/001</t>
  </si>
  <si>
    <t xml:space="preserve">BRITISH INSTITUTES NEW SCHOOL NOVI LIGURE - ETS</t>
  </si>
  <si>
    <t xml:space="preserve">VIA DE AMBROSIS 21</t>
  </si>
  <si>
    <t xml:space="preserve">280/001</t>
  </si>
  <si>
    <t xml:space="preserve">AGENZIA FORMATIVA S.E.A. ITALIA</t>
  </si>
  <si>
    <t xml:space="preserve">VIA TOSELLI 1</t>
  </si>
  <si>
    <t xml:space="preserve">423/001</t>
  </si>
  <si>
    <t xml:space="preserve">LA FABBRICA DELLA FORMAZIONE</t>
  </si>
  <si>
    <t xml:space="preserve">VIA BROFFERIO 3</t>
  </si>
  <si>
    <t xml:space="preserve">424/001</t>
  </si>
  <si>
    <t xml:space="preserve">VIALE BERETTA 0</t>
  </si>
  <si>
    <t xml:space="preserve">440/002</t>
  </si>
  <si>
    <t xml:space="preserve">VIALE CUSTODI 37</t>
  </si>
  <si>
    <t xml:space="preserve">440/001</t>
  </si>
  <si>
    <t xml:space="preserve">CORSO RISORGIMENTO 15</t>
  </si>
  <si>
    <t xml:space="preserve">440/003</t>
  </si>
  <si>
    <t xml:space="preserve">AGENZIA FORMATIVA FORUM DEL VOLONTARIATO</t>
  </si>
  <si>
    <t xml:space="preserve">425/001</t>
  </si>
  <si>
    <t xml:space="preserve">AFM - ATENEO FORMAZIONE PROFESSIONALE MODA CULTURA E SPETTACOLO</t>
  </si>
  <si>
    <t xml:space="preserve">BALUARDO Q. SELLA 1</t>
  </si>
  <si>
    <t xml:space="preserve">475/001</t>
  </si>
  <si>
    <t xml:space="preserve">L'ESTETICA AGENZIA LAVORO E FORMAZIONE</t>
  </si>
  <si>
    <t xml:space="preserve">VIA ROMOLO GESSI 17/A</t>
  </si>
  <si>
    <t xml:space="preserve">426/001</t>
  </si>
  <si>
    <t xml:space="preserve">PIAZZA GALIMBERTI 13</t>
  </si>
  <si>
    <t xml:space="preserve">588/001</t>
  </si>
  <si>
    <t xml:space="preserve">AGENZIA FORMATIVA FORMA</t>
  </si>
  <si>
    <t xml:space="preserve">VIA SAN MARINO, 10</t>
  </si>
  <si>
    <t xml:space="preserve">476/001</t>
  </si>
  <si>
    <t xml:space="preserve">AGENZIA FORMATIVA V.S.S.P.</t>
  </si>
  <si>
    <t xml:space="preserve">448/001</t>
  </si>
  <si>
    <t xml:space="preserve">FINIS TERRAE OFFICINA DELL'APPRENDIMENTO</t>
  </si>
  <si>
    <t xml:space="preserve">LARGO BRIGATA CAGLIARI, 11 (2 PIANO)</t>
  </si>
  <si>
    <t xml:space="preserve">477/001</t>
  </si>
  <si>
    <t xml:space="preserve">ASSOCIAZIONE CULTURALE ISTRUZIONE FORMAZIONE GAI@</t>
  </si>
  <si>
    <t xml:space="preserve">CORSO DELLA VITTORIA 33 F</t>
  </si>
  <si>
    <t xml:space="preserve">709/001</t>
  </si>
  <si>
    <t xml:space="preserve">F.OR.EVER.</t>
  </si>
  <si>
    <t xml:space="preserve">VIA SILVIO FERRARI 3</t>
  </si>
  <si>
    <t xml:space="preserve">463/001</t>
  </si>
  <si>
    <t xml:space="preserve">ENAI</t>
  </si>
  <si>
    <t xml:space="preserve">CORSO MATTEOTTI 25</t>
  </si>
  <si>
    <t xml:space="preserve">520/001</t>
  </si>
  <si>
    <t xml:space="preserve">EURO.FORMA</t>
  </si>
  <si>
    <t xml:space="preserve">P.ZZA ASTESANO, 10</t>
  </si>
  <si>
    <t xml:space="preserve">545/001</t>
  </si>
  <si>
    <t xml:space="preserve">SAVIGLIANO FORMAZIONE</t>
  </si>
  <si>
    <t xml:space="preserve">P.ZZA SCHIAPARELLI, 13</t>
  </si>
  <si>
    <t xml:space="preserve">1295/001</t>
  </si>
  <si>
    <t xml:space="preserve">CONSORZIO ERAP</t>
  </si>
  <si>
    <t xml:space="preserve">VIA CERNAIA, 14</t>
  </si>
  <si>
    <t xml:space="preserve">590/001</t>
  </si>
  <si>
    <t xml:space="preserve">VIA MARIA AUSILIATRICE, 4</t>
  </si>
  <si>
    <t xml:space="preserve">643/001</t>
  </si>
  <si>
    <t xml:space="preserve">VIA DELLA CHIESA, 14</t>
  </si>
  <si>
    <t xml:space="preserve">CASALVOLONE</t>
  </si>
  <si>
    <t xml:space="preserve">643/002</t>
  </si>
  <si>
    <t xml:space="preserve">FONDAZIONE EUROPEAN SCHOOL OF MANAGEMENT ITALIA</t>
  </si>
  <si>
    <t xml:space="preserve">CORSO UNIONE SOVIETICA 218 BIS</t>
  </si>
  <si>
    <t xml:space="preserve">945/001</t>
  </si>
  <si>
    <t xml:space="preserve">CORSO VITTORIO EMANUELE II 61</t>
  </si>
  <si>
    <t xml:space="preserve">587/001</t>
  </si>
  <si>
    <t xml:space="preserve">CTC  FORMA</t>
  </si>
  <si>
    <t xml:space="preserve">VIA LUNGOLAGO BUOZZI, 22</t>
  </si>
  <si>
    <t xml:space="preserve">605/001</t>
  </si>
  <si>
    <t xml:space="preserve">AFORISMA</t>
  </si>
  <si>
    <t xml:space="preserve">VIA FILADELFIA 165</t>
  </si>
  <si>
    <t xml:space="preserve">613/001</t>
  </si>
  <si>
    <t xml:space="preserve">PERCORSI</t>
  </si>
  <si>
    <t xml:space="preserve">LUNGO DORA COLLETTA  131</t>
  </si>
  <si>
    <t xml:space="preserve">614/001</t>
  </si>
  <si>
    <t xml:space="preserve">FORMA-@TTIVA</t>
  </si>
  <si>
    <t xml:space="preserve">VIA PRINCIPE TOMMASO 36 BIS</t>
  </si>
  <si>
    <t xml:space="preserve">615/001</t>
  </si>
  <si>
    <t xml:space="preserve">I.C.I.F. FORMAZIONE</t>
  </si>
  <si>
    <t xml:space="preserve">PIAZZA VITTORIO EMANUELE 10</t>
  </si>
  <si>
    <t xml:space="preserve">COSTIGLIOLE D'ASTI</t>
  </si>
  <si>
    <t xml:space="preserve">676/001</t>
  </si>
  <si>
    <t xml:space="preserve">ANFIA SERVICE</t>
  </si>
  <si>
    <t xml:space="preserve">CORSO GALILEO FERRARIS 61</t>
  </si>
  <si>
    <t xml:space="preserve">644/001</t>
  </si>
  <si>
    <t xml:space="preserve">ISTITUTO PER L'AMBIENTE E L'EDUCAZIONE SCHOLE' FUTURO PIEMONTE</t>
  </si>
  <si>
    <t xml:space="preserve">VIA BLIGNY 15</t>
  </si>
  <si>
    <t xml:space="preserve">645/001</t>
  </si>
  <si>
    <t xml:space="preserve"> 25/03/2015</t>
  </si>
  <si>
    <t xml:space="preserve">UNIVERSITA' POPOLARE BIELLESE PER L'EDUCAZIONE CONTINUA</t>
  </si>
  <si>
    <t xml:space="preserve">VIA DELLEANI 33/D</t>
  </si>
  <si>
    <t xml:space="preserve">383/001</t>
  </si>
  <si>
    <t xml:space="preserve">ASSOCIAZIONE THEMA</t>
  </si>
  <si>
    <t xml:space="preserve">CORSO GIAMBONE 63</t>
  </si>
  <si>
    <t xml:space="preserve">696/001</t>
  </si>
  <si>
    <t xml:space="preserve">CSP FOR</t>
  </si>
  <si>
    <t xml:space="preserve">PIAZZA EUGENIO MONTALE 14 A BIS</t>
  </si>
  <si>
    <t xml:space="preserve">730/001</t>
  </si>
  <si>
    <t xml:space="preserve">DIDAFORM</t>
  </si>
  <si>
    <t xml:space="preserve">VIA MATTARELLA 3</t>
  </si>
  <si>
    <t xml:space="preserve">697/001</t>
  </si>
  <si>
    <t xml:space="preserve">VIA XX SETTEMBRE 17</t>
  </si>
  <si>
    <t xml:space="preserve">BORGOSESIA</t>
  </si>
  <si>
    <t xml:space="preserve">771/001</t>
  </si>
  <si>
    <t xml:space="preserve">VIA MARTIRI 55</t>
  </si>
  <si>
    <t xml:space="preserve">ROMAGNANO SESIA</t>
  </si>
  <si>
    <t xml:space="preserve">771/002</t>
  </si>
  <si>
    <t xml:space="preserve">CASAFORM SCRL</t>
  </si>
  <si>
    <t xml:space="preserve">731/001</t>
  </si>
  <si>
    <t xml:space="preserve">ENTE NAZIONALE FORMAZIONE PROFESSIONALE E ORIENTAMENTO - ENFOP</t>
  </si>
  <si>
    <t xml:space="preserve">752/001</t>
  </si>
  <si>
    <t xml:space="preserve">788/001</t>
  </si>
  <si>
    <t xml:space="preserve">ES TRAINING &amp; CONSULTING</t>
  </si>
  <si>
    <t xml:space="preserve">VIA RIVETTA, 43</t>
  </si>
  <si>
    <t xml:space="preserve">1243/001</t>
  </si>
  <si>
    <t xml:space="preserve"> 16/03/2016</t>
  </si>
  <si>
    <t xml:space="preserve">A.I.A.C.E. TORINO</t>
  </si>
  <si>
    <t xml:space="preserve">GALLERIA SUBALPINA 30</t>
  </si>
  <si>
    <t xml:space="preserve">753/001</t>
  </si>
  <si>
    <t xml:space="preserve">ALFAFORM</t>
  </si>
  <si>
    <t xml:space="preserve">VIA GAETA, 10</t>
  </si>
  <si>
    <t xml:space="preserve">789/001</t>
  </si>
  <si>
    <t xml:space="preserve">VIALE VARALLO 33</t>
  </si>
  <si>
    <t xml:space="preserve">956/001</t>
  </si>
  <si>
    <t xml:space="preserve">VIA PIETRO GIURIA, 28</t>
  </si>
  <si>
    <t xml:space="preserve">1040/001</t>
  </si>
  <si>
    <t xml:space="preserve">C.SO ORBASSANO, 402/8</t>
  </si>
  <si>
    <t xml:space="preserve">1553/001</t>
  </si>
  <si>
    <t xml:space="preserve">PROFESSIONAL TRAINING FORMATION</t>
  </si>
  <si>
    <t xml:space="preserve">812/001</t>
  </si>
  <si>
    <t xml:space="preserve">CENTRO ARTI APPLICATE V. KANDINSKIJ FORMAZIONE</t>
  </si>
  <si>
    <t xml:space="preserve">CORSO PELLA N. 10</t>
  </si>
  <si>
    <t xml:space="preserve">796/001</t>
  </si>
  <si>
    <t xml:space="preserve">MYOSOTIS</t>
  </si>
  <si>
    <t xml:space="preserve">891/001</t>
  </si>
  <si>
    <t xml:space="preserve"> 29/07/2008</t>
  </si>
  <si>
    <t xml:space="preserve">ATHENAEUM</t>
  </si>
  <si>
    <t xml:space="preserve">919/001</t>
  </si>
  <si>
    <t xml:space="preserve">ASSOCIAZIONE INTERNATIONAL UNIVERSITY COLLEGE</t>
  </si>
  <si>
    <t xml:space="preserve">PIAZZA CARLO FELICE 18</t>
  </si>
  <si>
    <t xml:space="preserve">932/001</t>
  </si>
  <si>
    <t xml:space="preserve">PIAZZA PALEOCAPA 2</t>
  </si>
  <si>
    <t xml:space="preserve">952/001</t>
  </si>
  <si>
    <t xml:space="preserve">AGRI.BIO. PIEMONTE</t>
  </si>
  <si>
    <t xml:space="preserve">VIA GENERALE CAPPA, 45</t>
  </si>
  <si>
    <t xml:space="preserve">DOGLIANI</t>
  </si>
  <si>
    <t xml:space="preserve">931/001</t>
  </si>
  <si>
    <t xml:space="preserve">BRITISH INSTITUTES - ISTITUTO GAMMA</t>
  </si>
  <si>
    <t xml:space="preserve">VIA XX SETTEMBRE, 29</t>
  </si>
  <si>
    <t xml:space="preserve">917/001</t>
  </si>
  <si>
    <t xml:space="preserve">ASSOCIAZIONE NAZIONALE DI ECONOMIA SOCIALE SOSTENIBILE ED ETICA APS</t>
  </si>
  <si>
    <t xml:space="preserve">C.SO DUCA DEGLI ABRUZZI, 6/A</t>
  </si>
  <si>
    <t xml:space="preserve">968/001</t>
  </si>
  <si>
    <t xml:space="preserve">LOC. VIGNOLE, 8</t>
  </si>
  <si>
    <t xml:space="preserve">SOMMARIVA PERNO</t>
  </si>
  <si>
    <t xml:space="preserve">1234/001</t>
  </si>
  <si>
    <t xml:space="preserve">C.SO INDIPENDENZA, 28</t>
  </si>
  <si>
    <t xml:space="preserve">1331/001</t>
  </si>
  <si>
    <t xml:space="preserve">ASSOCIAZIONE EDU-CARE</t>
  </si>
  <si>
    <t xml:space="preserve">VIA MANZONI, 15</t>
  </si>
  <si>
    <t xml:space="preserve">924/001</t>
  </si>
  <si>
    <t xml:space="preserve">FONDAZIONE COLLEGIO CARLO ALBERTO</t>
  </si>
  <si>
    <t xml:space="preserve">VIA REAL COLLEGIO 30</t>
  </si>
  <si>
    <t xml:space="preserve">951/001</t>
  </si>
  <si>
    <t xml:space="preserve">CREA FORMAZIONE</t>
  </si>
  <si>
    <t xml:space="preserve">VIA CAVALIERI DI VITTORIO VENETO, 8</t>
  </si>
  <si>
    <t xml:space="preserve">955/001</t>
  </si>
  <si>
    <t xml:space="preserve">FORMAZIONE E MANAGEMENT LIVIA E VITTORIO TONOLLI SCHOOL FONDAZIONE ONLUS</t>
  </si>
  <si>
    <t xml:space="preserve">VIA UGO SIRONI, 5</t>
  </si>
  <si>
    <t xml:space="preserve">1031/001</t>
  </si>
  <si>
    <t xml:space="preserve">ASSOCIAZIONE ABILIA SVILUPPO</t>
  </si>
  <si>
    <t xml:space="preserve">C.SO SALVEMINI, 57</t>
  </si>
  <si>
    <t xml:space="preserve">967/001</t>
  </si>
  <si>
    <t xml:space="preserve">CONSORZIO CON STILE</t>
  </si>
  <si>
    <t xml:space="preserve">P.ZZA STATUTO, 7</t>
  </si>
  <si>
    <t xml:space="preserve">881/001</t>
  </si>
  <si>
    <t xml:space="preserve">ORFEO SCSRL</t>
  </si>
  <si>
    <t xml:space="preserve">VIA DELLE ORFANE, 26</t>
  </si>
  <si>
    <t xml:space="preserve">680/001</t>
  </si>
  <si>
    <t xml:space="preserve">VIA MAESTRI DEL COMMERCIO, 4/D</t>
  </si>
  <si>
    <t xml:space="preserve">1049/001</t>
  </si>
  <si>
    <t xml:space="preserve">ACCADEMIA DELLA FORMAZIONE NORD OVEST SRL IMPRESA SOCIALE</t>
  </si>
  <si>
    <t xml:space="preserve">VIA SAN QUINTINO, 32</t>
  </si>
  <si>
    <t xml:space="preserve">1012/001</t>
  </si>
  <si>
    <t xml:space="preserve"> 22/05/2013</t>
  </si>
  <si>
    <t xml:space="preserve">ENTE NAZIONALE FORMAZIONE ORIZZONTI EUROPEI E.N.F.O.E.</t>
  </si>
  <si>
    <t xml:space="preserve">VIA MADONNA DE LA SALETTE 16</t>
  </si>
  <si>
    <t xml:space="preserve">1041/001</t>
  </si>
  <si>
    <t xml:space="preserve">VIA QUINCINETTO, 4</t>
  </si>
  <si>
    <t xml:space="preserve">1118/001</t>
  </si>
  <si>
    <t xml:space="preserve">VIA PINEROLO, 51</t>
  </si>
  <si>
    <t xml:space="preserve">1232/001</t>
  </si>
  <si>
    <t xml:space="preserve">ASSOCIAZIONE TERME &amp; BEAUTY</t>
  </si>
  <si>
    <t xml:space="preserve">VIALE DONATI, 6</t>
  </si>
  <si>
    <t xml:space="preserve">1028/001</t>
  </si>
  <si>
    <t xml:space="preserve">ASSOCIAZIONE ATHENAY FORMAZIONE</t>
  </si>
  <si>
    <t xml:space="preserve">CORSO SIRACUSA, 10</t>
  </si>
  <si>
    <t xml:space="preserve">1032/001</t>
  </si>
  <si>
    <t xml:space="preserve">ICT ISTITUTO COMMERCIO TURISMO</t>
  </si>
  <si>
    <t xml:space="preserve">VIA TRIPOLI 1</t>
  </si>
  <si>
    <t xml:space="preserve">294/001</t>
  </si>
  <si>
    <t xml:space="preserve">FONDAZIONE CENTRO DEL CAVALLO</t>
  </si>
  <si>
    <t xml:space="preserve">CASCINA RUBBIANETTA -PARCO LA MANDRIA</t>
  </si>
  <si>
    <t xml:space="preserve">1061/001</t>
  </si>
  <si>
    <t xml:space="preserve">COMMISSIONE SINODALE PER LA DIACONIA</t>
  </si>
  <si>
    <t xml:space="preserve">VIA ANGROGNA 18</t>
  </si>
  <si>
    <t xml:space="preserve">TORRE PELLICE</t>
  </si>
  <si>
    <t xml:space="preserve">1035/001</t>
  </si>
  <si>
    <t xml:space="preserve">MAIUS FORMAZIONE</t>
  </si>
  <si>
    <t xml:space="preserve">CORSO LIBERTA' 29</t>
  </si>
  <si>
    <t xml:space="preserve">CANELLI</t>
  </si>
  <si>
    <t xml:space="preserve">1068/001</t>
  </si>
  <si>
    <t xml:space="preserve">E.A.F.R.A. PIEMONTE ENTE ACAI FORMAZIONE RICERCA ARTIGIANI</t>
  </si>
  <si>
    <t xml:space="preserve">CORSO ALFIERI 130</t>
  </si>
  <si>
    <t xml:space="preserve">498/001</t>
  </si>
  <si>
    <t xml:space="preserve">AGENZIA FORMATIVA PERLA</t>
  </si>
  <si>
    <t xml:space="preserve">VIA VOCHIERI 14 INT. 12</t>
  </si>
  <si>
    <t xml:space="preserve">1084/001</t>
  </si>
  <si>
    <t xml:space="preserve">AGENZIA FORMATIVA 'FORMA.TI - FORMAZIONE - LAVORO - SVILUPPO -'</t>
  </si>
  <si>
    <t xml:space="preserve">BRUINO</t>
  </si>
  <si>
    <t xml:space="preserve">1156/001</t>
  </si>
  <si>
    <t xml:space="preserve">EUROSERVYCE SCS ONLUS</t>
  </si>
  <si>
    <t xml:space="preserve">VIA PALETTA 4</t>
  </si>
  <si>
    <t xml:space="preserve">1014/001</t>
  </si>
  <si>
    <t xml:space="preserve">VIA SANSOVINO, 265/B</t>
  </si>
  <si>
    <t xml:space="preserve">1102/001</t>
  </si>
  <si>
    <t xml:space="preserve">VIA VITTORIO EMANUELE II, 214</t>
  </si>
  <si>
    <t xml:space="preserve">1242/001</t>
  </si>
  <si>
    <t xml:space="preserve">AGENZIA L'ESTETICA S.R.L IMPRESA SOCIALE</t>
  </si>
  <si>
    <t xml:space="preserve">1080/002</t>
  </si>
  <si>
    <t xml:space="preserve">FORMATER ALESSANDRIA</t>
  </si>
  <si>
    <t xml:space="preserve">VIA MODENA 29</t>
  </si>
  <si>
    <t xml:space="preserve">385/001</t>
  </si>
  <si>
    <t xml:space="preserve"> 11/07/2018</t>
  </si>
  <si>
    <t xml:space="preserve">AGENZIA SANTA CLARA FORMAZIONE S.R.L. IMPRESA SOCIALE</t>
  </si>
  <si>
    <t xml:space="preserve">C.SO VIGEVANO, 46</t>
  </si>
  <si>
    <t xml:space="preserve">1152/001</t>
  </si>
  <si>
    <t xml:space="preserve">1152/002</t>
  </si>
  <si>
    <t xml:space="preserve">IUSEFOR</t>
  </si>
  <si>
    <t xml:space="preserve">C/O CAMPUS LUIGI EINAUDI - LUNGO DORA SIENA, 100 (BLOCCO D3, 1° PIANO, STANZA 14)</t>
  </si>
  <si>
    <t xml:space="preserve">1174/001</t>
  </si>
  <si>
    <t xml:space="preserve">TRAS.FORMA</t>
  </si>
  <si>
    <t xml:space="preserve">VIA XX SETTEMBRE 32</t>
  </si>
  <si>
    <t xml:space="preserve">BOSCO MARENGO</t>
  </si>
  <si>
    <t xml:space="preserve">1133/001</t>
  </si>
  <si>
    <t xml:space="preserve">AGENZIA FORMATIVA CORPO MENTE SPIRITO</t>
  </si>
  <si>
    <t xml:space="preserve">VIA DEL PASCALE N. 4</t>
  </si>
  <si>
    <t xml:space="preserve">BEINETTE</t>
  </si>
  <si>
    <t xml:space="preserve">1212/001</t>
  </si>
  <si>
    <t xml:space="preserve">FORMASERV SC</t>
  </si>
  <si>
    <t xml:space="preserve">VIA CANONICO ZUFFI, 10 INT. 5/6</t>
  </si>
  <si>
    <t xml:space="preserve">1181/001</t>
  </si>
  <si>
    <t xml:space="preserve">AGIFOR - AGENZIA ITALIANA PER LA FORMAZIONE</t>
  </si>
  <si>
    <t xml:space="preserve">VIA BONZANIGO, 8</t>
  </si>
  <si>
    <t xml:space="preserve">1235/001</t>
  </si>
  <si>
    <t xml:space="preserve">ACADEMY FORMAZIONE D.A.D.</t>
  </si>
  <si>
    <t xml:space="preserve">VIA ANDREA MENSA 16/C</t>
  </si>
  <si>
    <t xml:space="preserve">1213/001</t>
  </si>
  <si>
    <t xml:space="preserve"> 23/01/2024</t>
  </si>
  <si>
    <t xml:space="preserve">ACAI FORMAZIONE PIEMONTE</t>
  </si>
  <si>
    <t xml:space="preserve">VIA VERONA, 116</t>
  </si>
  <si>
    <t xml:space="preserve">1244/001</t>
  </si>
  <si>
    <t xml:space="preserve">AGENZIA FORMATIVA BENFORM</t>
  </si>
  <si>
    <t xml:space="preserve">VIA MILLIAVACCA  N° 3</t>
  </si>
  <si>
    <t xml:space="preserve">1245/001</t>
  </si>
  <si>
    <t xml:space="preserve">ASSOCIAZIONE CHINA FORM</t>
  </si>
  <si>
    <t xml:space="preserve">CORSO EMILIA 6/A</t>
  </si>
  <si>
    <t xml:space="preserve">1253/001</t>
  </si>
  <si>
    <t xml:space="preserve">CESMA FORMAZIONE &amp; CULTURA SOCIETA' CONSORTILE A RESPONSABILTA' LIMITATA</t>
  </si>
  <si>
    <t xml:space="preserve">VIA CANEVA 12</t>
  </si>
  <si>
    <t xml:space="preserve">077/001</t>
  </si>
  <si>
    <t xml:space="preserve">C.SO SVIZZERA 185 BIS</t>
  </si>
  <si>
    <t xml:space="preserve">1134/001</t>
  </si>
  <si>
    <t xml:space="preserve">EUROPEAN BUSINESS ACADEMY</t>
  </si>
  <si>
    <t xml:space="preserve">1279/001</t>
  </si>
  <si>
    <t xml:space="preserve">ASSOCIAZIONE NORD OVEST FORMAZIONE CUNEO</t>
  </si>
  <si>
    <t xml:space="preserve">VIA F.LLI GIRAUDO 29</t>
  </si>
  <si>
    <t xml:space="preserve">1261/001</t>
  </si>
  <si>
    <t xml:space="preserve">CONSORZIO LTF - LOGISTICA TRASPORTI E FORMAZIONE</t>
  </si>
  <si>
    <t xml:space="preserve">VIA LEGNANO 33</t>
  </si>
  <si>
    <t xml:space="preserve">1278/001</t>
  </si>
  <si>
    <t xml:space="preserve">ASSOCIAZIONE ARTE E MODA</t>
  </si>
  <si>
    <t xml:space="preserve">CORSO VOLTA 90 P.T.</t>
  </si>
  <si>
    <t xml:space="preserve">1262/001</t>
  </si>
  <si>
    <t xml:space="preserve">S.F.A - CONSORZIO SVILUPPO FORMAZIONE AZIENDALE</t>
  </si>
  <si>
    <t xml:space="preserve">VIA FRATELLI GIRAUDO, 27</t>
  </si>
  <si>
    <t xml:space="preserve">1043/001</t>
  </si>
  <si>
    <t xml:space="preserve">ASSOCIAZIONE ETIK</t>
  </si>
  <si>
    <t xml:space="preserve">VIA VALPRATO 68</t>
  </si>
  <si>
    <t xml:space="preserve">1332/001</t>
  </si>
  <si>
    <t xml:space="preserve"> 09/07/2024</t>
  </si>
  <si>
    <t xml:space="preserve">VIA BAGETTI PIETRO, 17</t>
  </si>
  <si>
    <t xml:space="preserve">1373/001</t>
  </si>
  <si>
    <t xml:space="preserve">VIA OSPEDALE, 1</t>
  </si>
  <si>
    <t xml:space="preserve">1373/002</t>
  </si>
  <si>
    <t xml:space="preserve">VIA GRAMSCI, 7</t>
  </si>
  <si>
    <t xml:space="preserve">1373/003</t>
  </si>
  <si>
    <t xml:space="preserve">AGAPE FORMAZIONE</t>
  </si>
  <si>
    <t xml:space="preserve">VIA TORINO, 55/D</t>
  </si>
  <si>
    <t xml:space="preserve">1390/001</t>
  </si>
  <si>
    <t xml:space="preserve">ACCADEMIA FORMAWEB S.C.</t>
  </si>
  <si>
    <t xml:space="preserve">VIA VENARIA, 37/C</t>
  </si>
  <si>
    <t xml:space="preserve">1323/001</t>
  </si>
  <si>
    <t xml:space="preserve">APLIFORM</t>
  </si>
  <si>
    <t xml:space="preserve">C.SO VALENTINO, 157</t>
  </si>
  <si>
    <t xml:space="preserve">1308/001</t>
  </si>
  <si>
    <t xml:space="preserve">IFSE CULINARY INSTITUTE</t>
  </si>
  <si>
    <t xml:space="preserve">P.ZZA VITTORIO VENETO, 7</t>
  </si>
  <si>
    <t xml:space="preserve">PIOBESI TORINESE</t>
  </si>
  <si>
    <t xml:space="preserve">1309/001</t>
  </si>
  <si>
    <t xml:space="preserve">AD MAIORA S.R.L. IMPRESA SOCIALE</t>
  </si>
  <si>
    <t xml:space="preserve">VIA SANSOVINO N. 265/B</t>
  </si>
  <si>
    <t xml:space="preserve">1310/001</t>
  </si>
  <si>
    <t xml:space="preserve"> 29/09/2021</t>
  </si>
  <si>
    <t xml:space="preserve">EXCALIBUR SOCIETA' COOPERATIVA A R.L.</t>
  </si>
  <si>
    <t xml:space="preserve">VIA CERNAIA, 27</t>
  </si>
  <si>
    <t xml:space="preserve">809/001</t>
  </si>
  <si>
    <t xml:space="preserve">FORMA MENTIS</t>
  </si>
  <si>
    <t xml:space="preserve">CORSO FRANCESCO FERRUCCI 24</t>
  </si>
  <si>
    <t xml:space="preserve">1338/001</t>
  </si>
  <si>
    <t xml:space="preserve">ACADEMY GAMMA SERVIZI</t>
  </si>
  <si>
    <t xml:space="preserve">C.SO GALILEO FERRARIS, 78</t>
  </si>
  <si>
    <t xml:space="preserve">1350/001</t>
  </si>
  <si>
    <t xml:space="preserve">VIA CROCETTA, 10</t>
  </si>
  <si>
    <t xml:space="preserve">1394/001</t>
  </si>
  <si>
    <t xml:space="preserve">WIKI FORMAZIONE</t>
  </si>
  <si>
    <t xml:space="preserve">VIA FREJUS 1</t>
  </si>
  <si>
    <t xml:space="preserve">1360/001</t>
  </si>
  <si>
    <t xml:space="preserve">AFEA FORMAZIONE</t>
  </si>
  <si>
    <t xml:space="preserve">CORSO SUSA  N. 299/B</t>
  </si>
  <si>
    <t xml:space="preserve">1365/001</t>
  </si>
  <si>
    <t xml:space="preserve">ANAS FORMA PIEMONTE</t>
  </si>
  <si>
    <t xml:space="preserve">C.SO MILANO, 41/B</t>
  </si>
  <si>
    <t xml:space="preserve">1619/001</t>
  </si>
  <si>
    <t xml:space="preserve">AGENZIA FORMATIVA E.R.I. EDUCATIONAL</t>
  </si>
  <si>
    <t xml:space="preserve">VIA FOLIGNO, 14</t>
  </si>
  <si>
    <t xml:space="preserve">1410/001</t>
  </si>
  <si>
    <t xml:space="preserve">FONDAZIONE DEI GEOMETRI E GEOMETRI LAUREATI DELLA PROVINCIA DI CUNEO</t>
  </si>
  <si>
    <t xml:space="preserve">VIA LUIGI EINAUDI N.20</t>
  </si>
  <si>
    <t xml:space="preserve">1456/001</t>
  </si>
  <si>
    <t xml:space="preserve">CONSORZIO INTERAZIENDALE CANAVESANO - C.IA.C. SCRL</t>
  </si>
  <si>
    <t xml:space="preserve">VIALE LIBERAZIONE COLLE BELLAVISTA</t>
  </si>
  <si>
    <t xml:space="preserve">869/001</t>
  </si>
  <si>
    <t xml:space="preserve">FO.R.UM. SCRL</t>
  </si>
  <si>
    <t xml:space="preserve">VIA A. VARMONDO 5</t>
  </si>
  <si>
    <t xml:space="preserve">020/001</t>
  </si>
  <si>
    <t xml:space="preserve">CSEA</t>
  </si>
  <si>
    <t xml:space="preserve">VIA STEFANO TEMPIA 6</t>
  </si>
  <si>
    <t xml:space="preserve">019/002</t>
  </si>
  <si>
    <t xml:space="preserve"> 02/05/2012</t>
  </si>
  <si>
    <t xml:space="preserve">STRADA RIVALTA, 50</t>
  </si>
  <si>
    <t xml:space="preserve">019/003</t>
  </si>
  <si>
    <t xml:space="preserve">VIA SAN PIETRO</t>
  </si>
  <si>
    <t xml:space="preserve">019/004</t>
  </si>
  <si>
    <t xml:space="preserve">VIA BARDONECCHIA, 151</t>
  </si>
  <si>
    <t xml:space="preserve">019/005</t>
  </si>
  <si>
    <t xml:space="preserve">019/006</t>
  </si>
  <si>
    <t xml:space="preserve">STRADA ALTESSANO, 45</t>
  </si>
  <si>
    <t xml:space="preserve">019/007</t>
  </si>
  <si>
    <t xml:space="preserve">VIA BARDONECCHIA 151</t>
  </si>
  <si>
    <t xml:space="preserve">019/008</t>
  </si>
  <si>
    <t xml:space="preserve">VIA BARDONECCHIA 149</t>
  </si>
  <si>
    <t xml:space="preserve">019/001</t>
  </si>
  <si>
    <t xml:space="preserve">VIA CIRCONVALLAZIONE 13</t>
  </si>
  <si>
    <t xml:space="preserve">019/009</t>
  </si>
  <si>
    <t xml:space="preserve">VIA IVREA, 100</t>
  </si>
  <si>
    <t xml:space="preserve">019/010</t>
  </si>
  <si>
    <t xml:space="preserve">CORSO CAVOUR 93</t>
  </si>
  <si>
    <t xml:space="preserve">TRINO</t>
  </si>
  <si>
    <t xml:space="preserve">202/002</t>
  </si>
  <si>
    <t xml:space="preserve">VIA PONTE ROCCA 85</t>
  </si>
  <si>
    <t xml:space="preserve">SALUGGIA</t>
  </si>
  <si>
    <t xml:space="preserve">037/001</t>
  </si>
  <si>
    <t xml:space="preserve">020/002</t>
  </si>
  <si>
    <t xml:space="preserve">020/003</t>
  </si>
  <si>
    <t xml:space="preserve">VIA VARMONDO 5</t>
  </si>
  <si>
    <t xml:space="preserve">020/004</t>
  </si>
  <si>
    <t xml:space="preserve">020/005</t>
  </si>
  <si>
    <t xml:space="preserve">698/001</t>
  </si>
  <si>
    <t xml:space="preserve">VIA NAZIONALE 14</t>
  </si>
  <si>
    <t xml:space="preserve">015/001</t>
  </si>
  <si>
    <t xml:space="preserve">PIAZZA VALPERGA 2</t>
  </si>
  <si>
    <t xml:space="preserve">CALUSO</t>
  </si>
  <si>
    <t xml:space="preserve">305/001</t>
  </si>
  <si>
    <t xml:space="preserve">COREP TORINO</t>
  </si>
  <si>
    <t xml:space="preserve">CORSO TRENTO 13</t>
  </si>
  <si>
    <t xml:space="preserve">070/002</t>
  </si>
  <si>
    <t xml:space="preserve">VIA CAVOUR 84 - PALAZZO BORSALINO</t>
  </si>
  <si>
    <t xml:space="preserve">861/001</t>
  </si>
  <si>
    <t xml:space="preserve">VIA BOGGIO 65/A</t>
  </si>
  <si>
    <t xml:space="preserve">070/001</t>
  </si>
  <si>
    <t xml:space="preserve"> 29/04/2010</t>
  </si>
  <si>
    <t xml:space="preserve">VIA BOVIO 6</t>
  </si>
  <si>
    <t xml:space="preserve">887/001</t>
  </si>
  <si>
    <t xml:space="preserve">VIA GALILEO FERRARIS 116</t>
  </si>
  <si>
    <t xml:space="preserve">953/002</t>
  </si>
  <si>
    <t xml:space="preserve">VIALE T. MICHEL 5</t>
  </si>
  <si>
    <t xml:space="preserve">953/001</t>
  </si>
  <si>
    <t xml:space="preserve">VIA ANTONIO ROSMINI 24</t>
  </si>
  <si>
    <t xml:space="preserve">1027/001</t>
  </si>
  <si>
    <t xml:space="preserve">VIA ROERO DI CORTANZE, 5</t>
  </si>
  <si>
    <t xml:space="preserve">1178/001</t>
  </si>
  <si>
    <t xml:space="preserve">CORIPE PIEMONTE</t>
  </si>
  <si>
    <t xml:space="preserve">036/001</t>
  </si>
  <si>
    <t xml:space="preserve">CEP CONSORZIO EUROPEO PER LA FORMAZIONE</t>
  </si>
  <si>
    <t xml:space="preserve">VIA PESSINETTO 9</t>
  </si>
  <si>
    <t xml:space="preserve">100/002</t>
  </si>
  <si>
    <t xml:space="preserve">CONSORZIO C.U.E.A.</t>
  </si>
  <si>
    <t xml:space="preserve">VIA C. BATTISTI 6</t>
  </si>
  <si>
    <t xml:space="preserve">874/001</t>
  </si>
  <si>
    <t xml:space="preserve">NUOVE RISORSE CONSORZIO</t>
  </si>
  <si>
    <t xml:space="preserve">VIA JERVIS 22</t>
  </si>
  <si>
    <t xml:space="preserve">281/001</t>
  </si>
  <si>
    <t xml:space="preserve">CONSORZIO EU.FOR.</t>
  </si>
  <si>
    <t xml:space="preserve">VIA PININFARINA 5</t>
  </si>
  <si>
    <t xml:space="preserve">033/001</t>
  </si>
  <si>
    <t xml:space="preserve">STR. TORINO 32</t>
  </si>
  <si>
    <t xml:space="preserve">616/001</t>
  </si>
  <si>
    <t xml:space="preserve">VIA CALOSSO 5</t>
  </si>
  <si>
    <t xml:space="preserve">033/002</t>
  </si>
  <si>
    <t xml:space="preserve">VIA CAMPAGNOLI 4</t>
  </si>
  <si>
    <t xml:space="preserve">033/003</t>
  </si>
  <si>
    <t xml:space="preserve">VIATRENTO 48</t>
  </si>
  <si>
    <t xml:space="preserve">063/001</t>
  </si>
  <si>
    <t xml:space="preserve">APRO FORMAZIONE SOCIETA' CONSORTILE A RESPONSABILITA' LIMITATA</t>
  </si>
  <si>
    <t xml:space="preserve">PIAZZA FALLETTI 2/A</t>
  </si>
  <si>
    <t xml:space="preserve">BAROLO</t>
  </si>
  <si>
    <t xml:space="preserve">007/003</t>
  </si>
  <si>
    <t xml:space="preserve">VIA COMENTINA 32</t>
  </si>
  <si>
    <t xml:space="preserve">719/001</t>
  </si>
  <si>
    <t xml:space="preserve">AGENZIA SERVIZI FORMATIVI DELLA PROVINCIA DI CUNEO - CONSORZIO</t>
  </si>
  <si>
    <t xml:space="preserve">VIA RONCATA 75</t>
  </si>
  <si>
    <t xml:space="preserve">052/002</t>
  </si>
  <si>
    <t xml:space="preserve">VIA MONVISO 1</t>
  </si>
  <si>
    <t xml:space="preserve">052/004</t>
  </si>
  <si>
    <t xml:space="preserve">VIA LEVIS 3</t>
  </si>
  <si>
    <t xml:space="preserve">RACCONIGI</t>
  </si>
  <si>
    <t xml:space="preserve">052/005</t>
  </si>
  <si>
    <t xml:space="preserve">VIA NEGRONI 7</t>
  </si>
  <si>
    <t xml:space="preserve">052/007</t>
  </si>
  <si>
    <t xml:space="preserve">VIA SAN VINCENZO 48</t>
  </si>
  <si>
    <t xml:space="preserve">BIBIANA</t>
  </si>
  <si>
    <t xml:space="preserve">052/008</t>
  </si>
  <si>
    <t xml:space="preserve">VIA CENTALLO - FRAZ. SAN LORENZO 70</t>
  </si>
  <si>
    <t xml:space="preserve">CARAGLIO</t>
  </si>
  <si>
    <t xml:space="preserve">500/001</t>
  </si>
  <si>
    <t xml:space="preserve">SCF SOCIETA' CONSORTILE PER LA FORMAZIONE</t>
  </si>
  <si>
    <t xml:space="preserve">632/001</t>
  </si>
  <si>
    <t xml:space="preserve"> 30/10/2008</t>
  </si>
  <si>
    <t xml:space="preserve">VIA SALASSA, 1</t>
  </si>
  <si>
    <t xml:space="preserve">632/003</t>
  </si>
  <si>
    <t xml:space="preserve">CORSO CAIO PLINIO 6</t>
  </si>
  <si>
    <t xml:space="preserve">048/002</t>
  </si>
  <si>
    <t xml:space="preserve">VIALE DANTE 24</t>
  </si>
  <si>
    <t xml:space="preserve">204/001</t>
  </si>
  <si>
    <t xml:space="preserve">VIA LAMARMORA 11</t>
  </si>
  <si>
    <t xml:space="preserve">204/002</t>
  </si>
  <si>
    <t xml:space="preserve">VIA CENTRALE 59  FRAZ. CERONE</t>
  </si>
  <si>
    <t xml:space="preserve">STRAMBINO</t>
  </si>
  <si>
    <t xml:space="preserve">632/002</t>
  </si>
  <si>
    <t xml:space="preserve">VIALE GRAMSCI 15</t>
  </si>
  <si>
    <t xml:space="preserve">646/001</t>
  </si>
  <si>
    <t xml:space="preserve">VIA MATTEOTTI 54</t>
  </si>
  <si>
    <t xml:space="preserve">646/002</t>
  </si>
  <si>
    <t xml:space="preserve">EIKON SOC. CONS. ARL</t>
  </si>
  <si>
    <t xml:space="preserve">PIAZZA DELL'ABBAZIA 5</t>
  </si>
  <si>
    <t xml:space="preserve">SAN MAURO TORINESE</t>
  </si>
  <si>
    <t xml:space="preserve">205/001</t>
  </si>
  <si>
    <t xml:space="preserve">VIA FREJUS 106</t>
  </si>
  <si>
    <t xml:space="preserve">617/001</t>
  </si>
  <si>
    <t xml:space="preserve">CORSO ALLAMANO, 141</t>
  </si>
  <si>
    <t xml:space="preserve">946/001</t>
  </si>
  <si>
    <t xml:space="preserve">VIA BEINETTE 21/A</t>
  </si>
  <si>
    <t xml:space="preserve">946/002</t>
  </si>
  <si>
    <t xml:space="preserve">CONSORZIO EUROQUALITA' SOC. COOP.</t>
  </si>
  <si>
    <t xml:space="preserve">LOCALITA' SAN CASSIANO, 4 ACCESSO DA CORSO EUROPA</t>
  </si>
  <si>
    <t xml:space="preserve">247/001</t>
  </si>
  <si>
    <t xml:space="preserve">065/003</t>
  </si>
  <si>
    <t xml:space="preserve">VIA LAMARMORA 21</t>
  </si>
  <si>
    <t xml:space="preserve">247/002</t>
  </si>
  <si>
    <t xml:space="preserve">065/004</t>
  </si>
  <si>
    <t xml:space="preserve">VIA PALETTA 1</t>
  </si>
  <si>
    <t xml:space="preserve">247/003</t>
  </si>
  <si>
    <t xml:space="preserve">CORSO SEMPIONE 77/A</t>
  </si>
  <si>
    <t xml:space="preserve">GRAVELLONA TOCE</t>
  </si>
  <si>
    <t xml:space="preserve">247/004</t>
  </si>
  <si>
    <t xml:space="preserve">VIA DUCHESSA IOLANDA 26</t>
  </si>
  <si>
    <t xml:space="preserve">591/001</t>
  </si>
  <si>
    <t xml:space="preserve">CORSO SVIZZERA 161-165</t>
  </si>
  <si>
    <t xml:space="preserve">065/001</t>
  </si>
  <si>
    <t xml:space="preserve">UN.I.VER CONSORZIO</t>
  </si>
  <si>
    <t xml:space="preserve">P.ZA S.EUSEBIO 5</t>
  </si>
  <si>
    <t xml:space="preserve">206/001</t>
  </si>
  <si>
    <t xml:space="preserve">VIA PERRONE 18</t>
  </si>
  <si>
    <t xml:space="preserve">206/003</t>
  </si>
  <si>
    <t xml:space="preserve">PIAZZA RISORGIMENTO 12</t>
  </si>
  <si>
    <t xml:space="preserve">206/002</t>
  </si>
  <si>
    <t xml:space="preserve">CON.EUR</t>
  </si>
  <si>
    <t xml:space="preserve">VIA MONASTIR 13</t>
  </si>
  <si>
    <t xml:space="preserve">877/001</t>
  </si>
  <si>
    <t xml:space="preserve">VIA TORNIELLI 6/A</t>
  </si>
  <si>
    <t xml:space="preserve">521/001</t>
  </si>
  <si>
    <t xml:space="preserve">PIAZZA AMENDOLA 45/A</t>
  </si>
  <si>
    <t xml:space="preserve">282/001</t>
  </si>
  <si>
    <t xml:space="preserve">C.SO MATEOTTI 3 BIS</t>
  </si>
  <si>
    <t xml:space="preserve">104/001</t>
  </si>
  <si>
    <t xml:space="preserve">VIA MANTOVA 34</t>
  </si>
  <si>
    <t xml:space="preserve">618/001</t>
  </si>
  <si>
    <t xml:space="preserve">VIA MORETTA 32/B</t>
  </si>
  <si>
    <t xml:space="preserve">618/002</t>
  </si>
  <si>
    <t xml:space="preserve">CORSO DUCA DEGLI ABRUZZI 66</t>
  </si>
  <si>
    <t xml:space="preserve">647/001</t>
  </si>
  <si>
    <t xml:space="preserve">CONSORZIO ACCADEMICO EUROPEO</t>
  </si>
  <si>
    <t xml:space="preserve">VIA MACERATA 6</t>
  </si>
  <si>
    <t xml:space="preserve">596/001</t>
  </si>
  <si>
    <t xml:space="preserve">VIA SAN DOMENICO, 21</t>
  </si>
  <si>
    <t xml:space="preserve">733/001</t>
  </si>
  <si>
    <t xml:space="preserve">VIA IV NOVEMBRE 5</t>
  </si>
  <si>
    <t xml:space="preserve">733/002</t>
  </si>
  <si>
    <t xml:space="preserve">VIA MAZZINI, 7</t>
  </si>
  <si>
    <t xml:space="preserve">821/001</t>
  </si>
  <si>
    <t xml:space="preserve">CORSO UNIONE SOVIETICA 373</t>
  </si>
  <si>
    <t xml:space="preserve">306/001</t>
  </si>
  <si>
    <t xml:space="preserve">CONSORZIO IMPRESE PRODUTTIVE</t>
  </si>
  <si>
    <t xml:space="preserve">VIA G. TALUCCHI 32</t>
  </si>
  <si>
    <t xml:space="preserve">248/001</t>
  </si>
  <si>
    <t xml:space="preserve">CONSORZIO TESEO</t>
  </si>
  <si>
    <t xml:space="preserve">249/001</t>
  </si>
  <si>
    <t xml:space="preserve">CONSORZIO EURO FORM</t>
  </si>
  <si>
    <t xml:space="preserve">LARGO CAMILLA BONARDI 9</t>
  </si>
  <si>
    <t xml:space="preserve">283/001</t>
  </si>
  <si>
    <t xml:space="preserve">INFOR ELEA</t>
  </si>
  <si>
    <t xml:space="preserve">VIA DELL'INDUSTRIA 25</t>
  </si>
  <si>
    <t xml:space="preserve">284/001</t>
  </si>
  <si>
    <t xml:space="preserve"> 15/01/2008</t>
  </si>
  <si>
    <t xml:space="preserve">VIA LIVORNO 58/60 PALAZZINA B2</t>
  </si>
  <si>
    <t xml:space="preserve">934/002</t>
  </si>
  <si>
    <t xml:space="preserve">C.SO ITALIA, 108</t>
  </si>
  <si>
    <t xml:space="preserve">934/001</t>
  </si>
  <si>
    <t xml:space="preserve">VIA POLIZIANO, 56</t>
  </si>
  <si>
    <t xml:space="preserve">1095/001</t>
  </si>
  <si>
    <t xml:space="preserve">CASTELLO DELLA ROVERE P.ZZA REI S.N.C.</t>
  </si>
  <si>
    <t xml:space="preserve">VINOVO</t>
  </si>
  <si>
    <t xml:space="preserve">1095/002</t>
  </si>
  <si>
    <t xml:space="preserve">VIA MILLIAVACCA, 3 B</t>
  </si>
  <si>
    <t xml:space="preserve">1164/001</t>
  </si>
  <si>
    <t xml:space="preserve">C.SO UNIONE SOVIETICA, 612/21</t>
  </si>
  <si>
    <t xml:space="preserve">1376/002</t>
  </si>
  <si>
    <t xml:space="preserve">CONSORZIO MULTIFORM</t>
  </si>
  <si>
    <t xml:space="preserve">CORSO SVIZZERA, 185 BIS</t>
  </si>
  <si>
    <t xml:space="preserve">116/001</t>
  </si>
  <si>
    <t xml:space="preserve">522/001</t>
  </si>
  <si>
    <t xml:space="preserve">CORSO LEONIERO 25</t>
  </si>
  <si>
    <t xml:space="preserve">522/002</t>
  </si>
  <si>
    <t xml:space="preserve">CONSORZIO FORMAZIONE CANAVESE</t>
  </si>
  <si>
    <t xml:space="preserve">VIA DEMETRIO COSOLA, 12</t>
  </si>
  <si>
    <t xml:space="preserve">1022/001</t>
  </si>
  <si>
    <t xml:space="preserve">565/001</t>
  </si>
  <si>
    <t xml:space="preserve">VIA BUNIVA 85</t>
  </si>
  <si>
    <t xml:space="preserve">677/001</t>
  </si>
  <si>
    <t xml:space="preserve">CORSO FERRUCCI, 9</t>
  </si>
  <si>
    <t xml:space="preserve">813/001</t>
  </si>
  <si>
    <t xml:space="preserve">VIALE F. BERONE, 12</t>
  </si>
  <si>
    <t xml:space="preserve">1302/001</t>
  </si>
  <si>
    <t xml:space="preserve">CONSORZIO C.I.V.U.</t>
  </si>
  <si>
    <t xml:space="preserve">VIA VAL DELLA TORRE 22</t>
  </si>
  <si>
    <t xml:space="preserve">PIANEZZA</t>
  </si>
  <si>
    <t xml:space="preserve">250/001</t>
  </si>
  <si>
    <t xml:space="preserve">320/001</t>
  </si>
  <si>
    <t xml:space="preserve">VARIANTE OVEST 92/94</t>
  </si>
  <si>
    <t xml:space="preserve">320/002</t>
  </si>
  <si>
    <t xml:space="preserve">FRAZIONE QUARTO INFERIORE 275/G</t>
  </si>
  <si>
    <t xml:space="preserve">320/003</t>
  </si>
  <si>
    <t xml:space="preserve">PIAZZALE SAN CARLO 1</t>
  </si>
  <si>
    <t xml:space="preserve">593/001</t>
  </si>
  <si>
    <t xml:space="preserve">PIAZZA ROMA 30</t>
  </si>
  <si>
    <t xml:space="preserve">SOMMARIVA DEL BOSCO</t>
  </si>
  <si>
    <t xml:space="preserve">478/001</t>
  </si>
  <si>
    <t xml:space="preserve">S.I.V.V. SOC. CONS. RL</t>
  </si>
  <si>
    <t xml:space="preserve">VIALE VARALLO 35</t>
  </si>
  <si>
    <t xml:space="preserve">401/001</t>
  </si>
  <si>
    <t xml:space="preserve">VIA P.LUCCA 6</t>
  </si>
  <si>
    <t xml:space="preserve">401/002</t>
  </si>
  <si>
    <t xml:space="preserve">VIA TORINO 56</t>
  </si>
  <si>
    <t xml:space="preserve">1033/001</t>
  </si>
  <si>
    <t xml:space="preserve">CONSORZIO REVIDEA IN LIQUIDAZIONE</t>
  </si>
  <si>
    <t xml:space="preserve">501/001</t>
  </si>
  <si>
    <t xml:space="preserve">VIA G. FERRARI 3</t>
  </si>
  <si>
    <t xml:space="preserve">215/001</t>
  </si>
  <si>
    <t xml:space="preserve">VIA SAN PAOLO 16</t>
  </si>
  <si>
    <t xml:space="preserve">451/001</t>
  </si>
  <si>
    <t xml:space="preserve">479/001</t>
  </si>
  <si>
    <t xml:space="preserve">CONSORZIO EUROFORM 3</t>
  </si>
  <si>
    <t xml:space="preserve">VIA MARIA VITTORIA 35</t>
  </si>
  <si>
    <t xml:space="preserve">327/001</t>
  </si>
  <si>
    <t xml:space="preserve">CONSORZIO MONDO FORMAZIONE</t>
  </si>
  <si>
    <t xml:space="preserve">VIA CERNAIA 40</t>
  </si>
  <si>
    <t xml:space="preserve">080/001</t>
  </si>
  <si>
    <t xml:space="preserve">STUDI E CARRIERE S.C.</t>
  </si>
  <si>
    <t xml:space="preserve">STR. GENOVA, 62/B</t>
  </si>
  <si>
    <t xml:space="preserve">402/001</t>
  </si>
  <si>
    <t xml:space="preserve">VIA F.LLI CARANDO, 68</t>
  </si>
  <si>
    <t xml:space="preserve">1214/001</t>
  </si>
  <si>
    <t xml:space="preserve"> 27/01/2021</t>
  </si>
  <si>
    <t xml:space="preserve">C.SO TRENTO, 77</t>
  </si>
  <si>
    <t xml:space="preserve">1202/001</t>
  </si>
  <si>
    <t xml:space="preserve">C.SO BEATO GIOVENALE ANCINA, 8</t>
  </si>
  <si>
    <t xml:space="preserve">1366/001</t>
  </si>
  <si>
    <t xml:space="preserve">CONSORZIO SUBALPINO</t>
  </si>
  <si>
    <t xml:space="preserve">CSO SUSA 242</t>
  </si>
  <si>
    <t xml:space="preserve">210/001</t>
  </si>
  <si>
    <t xml:space="preserve">INFFOR CONSORZIO PER LA FORMAZIONE E L'INFORMATIZZAZIONE AVANZATA DELL'IMPRESA</t>
  </si>
  <si>
    <t xml:space="preserve">VIA CUNEO N. 6/8</t>
  </si>
  <si>
    <t xml:space="preserve">256/001</t>
  </si>
  <si>
    <t xml:space="preserve">CONSORZIO JOLLY 2000</t>
  </si>
  <si>
    <t xml:space="preserve">878/001</t>
  </si>
  <si>
    <t xml:space="preserve">VIA ROMA 70</t>
  </si>
  <si>
    <t xml:space="preserve">CHERASCO</t>
  </si>
  <si>
    <t xml:space="preserve">127/002</t>
  </si>
  <si>
    <t xml:space="preserve">CORSO MATTEOTTI 3 BIS</t>
  </si>
  <si>
    <t xml:space="preserve">127/001</t>
  </si>
  <si>
    <t xml:space="preserve">GLOBAL CERTIFICATION</t>
  </si>
  <si>
    <t xml:space="preserve">PIAZZA VITTORIO VENETO 12</t>
  </si>
  <si>
    <t xml:space="preserve">129/001</t>
  </si>
  <si>
    <t xml:space="preserve">CONSORZIO C.E.S.A.F</t>
  </si>
  <si>
    <t xml:space="preserve">VIA STATALE 119</t>
  </si>
  <si>
    <t xml:space="preserve">SANTA VITTORIA D'ALBA</t>
  </si>
  <si>
    <t xml:space="preserve">060/002</t>
  </si>
  <si>
    <t xml:space="preserve">C.SO SAN MARTINO, 1</t>
  </si>
  <si>
    <t xml:space="preserve">060/001</t>
  </si>
  <si>
    <t xml:space="preserve">VIA MENSA 16/C</t>
  </si>
  <si>
    <t xml:space="preserve">960/003</t>
  </si>
  <si>
    <t xml:space="preserve">VIA GENOVA 219</t>
  </si>
  <si>
    <t xml:space="preserve">960/001</t>
  </si>
  <si>
    <t xml:space="preserve">LARGO UMBRIA 16</t>
  </si>
  <si>
    <t xml:space="preserve">960/002</t>
  </si>
  <si>
    <t xml:space="preserve">CORSO INDIPENDENZA 7</t>
  </si>
  <si>
    <t xml:space="preserve">1074/001</t>
  </si>
  <si>
    <t xml:space="preserve">CONSORZIO CESIF</t>
  </si>
  <si>
    <t xml:space="preserve">VIA VENARIA 37/C</t>
  </si>
  <si>
    <t xml:space="preserve">507/001</t>
  </si>
  <si>
    <t xml:space="preserve">CONSORZIO PROFESSIONE PIU'</t>
  </si>
  <si>
    <t xml:space="preserve">VIA STATUTO, 11 BIS</t>
  </si>
  <si>
    <t xml:space="preserve">439/001</t>
  </si>
  <si>
    <t xml:space="preserve">CONSORZIO TEOREMA</t>
  </si>
  <si>
    <t xml:space="preserve">VIA OGLIARO,21</t>
  </si>
  <si>
    <t xml:space="preserve">485/001</t>
  </si>
  <si>
    <t xml:space="preserve">CORSO BRA, 48</t>
  </si>
  <si>
    <t xml:space="preserve">737/001</t>
  </si>
  <si>
    <t xml:space="preserve">NEGOTIUM</t>
  </si>
  <si>
    <t xml:space="preserve">880/001</t>
  </si>
  <si>
    <t xml:space="preserve">CONSORZIO P.R.E.</t>
  </si>
  <si>
    <t xml:space="preserve">VIA DANTE ALIGHIERI, 10</t>
  </si>
  <si>
    <t xml:space="preserve">791/001</t>
  </si>
  <si>
    <t xml:space="preserve">VIA MELGARA, 23</t>
  </si>
  <si>
    <t xml:space="preserve">1105/001</t>
  </si>
  <si>
    <t xml:space="preserve">VIA QUINTINO SELLA, 27</t>
  </si>
  <si>
    <t xml:space="preserve">1247/001</t>
  </si>
  <si>
    <t xml:space="preserve">PIAZZA STATUTO, 24</t>
  </si>
  <si>
    <t xml:space="preserve">1034/001</t>
  </si>
  <si>
    <t xml:space="preserve">C.SO REGIO PARCO, 2</t>
  </si>
  <si>
    <t xml:space="preserve">1461/001</t>
  </si>
  <si>
    <t xml:space="preserve">VIA VITTORIO EMANUELE II, 41</t>
  </si>
  <si>
    <t xml:space="preserve">1461/002</t>
  </si>
  <si>
    <t xml:space="preserve">VIA DANTE DI NANNI 120</t>
  </si>
  <si>
    <t xml:space="preserve">1461/004</t>
  </si>
  <si>
    <t xml:space="preserve">VIA ROMBO' 52</t>
  </si>
  <si>
    <t xml:space="preserve">1461/003</t>
  </si>
  <si>
    <t xml:space="preserve"> 26/01/2022</t>
  </si>
  <si>
    <t xml:space="preserve">CONSORZIO FORMAWEB</t>
  </si>
  <si>
    <t xml:space="preserve">916/001</t>
  </si>
  <si>
    <t xml:space="preserve">FOCUS PIEMONTE</t>
  </si>
  <si>
    <t xml:space="preserve">VIA MARISCOTTI, 42</t>
  </si>
  <si>
    <t xml:space="preserve">976/001</t>
  </si>
  <si>
    <t xml:space="preserve">CONSORZIO KAIROS SCS</t>
  </si>
  <si>
    <t xml:space="preserve">VIA VESPUCCI, 2</t>
  </si>
  <si>
    <t xml:space="preserve">935/001</t>
  </si>
  <si>
    <t xml:space="preserve">CONSORZIO ELLESSE FORMAZIONE</t>
  </si>
  <si>
    <t xml:space="preserve">VIA MEDAIL 30/E</t>
  </si>
  <si>
    <t xml:space="preserve">682/001</t>
  </si>
  <si>
    <t xml:space="preserve">CONSORZIO FORMATI</t>
  </si>
  <si>
    <t xml:space="preserve">PIAZZA SAN MARTINO, 11</t>
  </si>
  <si>
    <t xml:space="preserve">1026/001</t>
  </si>
  <si>
    <t xml:space="preserve">CONSORZIO RAFFAELLO CONSULTING</t>
  </si>
  <si>
    <t xml:space="preserve">C.SO TRAPANI, 25</t>
  </si>
  <si>
    <t xml:space="preserve">1053/001</t>
  </si>
  <si>
    <t xml:space="preserve">CONSORZIO EUROSVILUPPO SC</t>
  </si>
  <si>
    <t xml:space="preserve">VIA G. SCAZZOLA, 81</t>
  </si>
  <si>
    <t xml:space="preserve">296/001</t>
  </si>
  <si>
    <t xml:space="preserve">VIA INVIZIATI, 1</t>
  </si>
  <si>
    <t xml:space="preserve">1092/001</t>
  </si>
  <si>
    <t xml:space="preserve">CONSORZIO  F.A.P.</t>
  </si>
  <si>
    <t xml:space="preserve">VIA  VITTORIO  ANDREIS  18/10/E</t>
  </si>
  <si>
    <t xml:space="preserve">829/001</t>
  </si>
  <si>
    <t xml:space="preserve">CONSORZIO COMPETENZA IN AZIONE</t>
  </si>
  <si>
    <t xml:space="preserve">VIA PASSALACQUA, 6</t>
  </si>
  <si>
    <t xml:space="preserve">1237/001</t>
  </si>
  <si>
    <t xml:space="preserve">CONSORZIO ASSOFORMAZIONE</t>
  </si>
  <si>
    <t xml:space="preserve">VIA CUNEO 6/8</t>
  </si>
  <si>
    <t xml:space="preserve">1157/001</t>
  </si>
  <si>
    <t xml:space="preserve">SINERGO SOC. COOP.</t>
  </si>
  <si>
    <t xml:space="preserve">VIALE UMBERTO I, 1</t>
  </si>
  <si>
    <t xml:space="preserve">NIZZA MONFERRATO</t>
  </si>
  <si>
    <t xml:space="preserve">710/001</t>
  </si>
  <si>
    <t xml:space="preserve">IS.CO.B. - ISTITUTO COMMERCIO BRAIDESE</t>
  </si>
  <si>
    <t xml:space="preserve">PIAZZA GIOLITTI, 8</t>
  </si>
  <si>
    <t xml:space="preserve">285/001</t>
  </si>
  <si>
    <t xml:space="preserve">FINAGRO - SOCIETA' COOPERATIVA A R.L.</t>
  </si>
  <si>
    <t xml:space="preserve">1281/001</t>
  </si>
  <si>
    <t xml:space="preserve">CONSORZIO ENERGY</t>
  </si>
  <si>
    <t xml:space="preserve">VIA LEINI` 23</t>
  </si>
  <si>
    <t xml:space="preserve">062/002</t>
  </si>
  <si>
    <t xml:space="preserve">VIA SEMPIONE 111</t>
  </si>
  <si>
    <t xml:space="preserve">CASTELLETTO SOPRA TICINO</t>
  </si>
  <si>
    <t xml:space="preserve">062/001</t>
  </si>
  <si>
    <t xml:space="preserve">I.L.T.E.  INDUSTRIA LIBRARIA TIPOGRAFICA EDITRICE - S.P.A.</t>
  </si>
  <si>
    <t xml:space="preserve">VIA FORTUNATO POSTIGLIONE 14 REGIONE SANDA VADO'</t>
  </si>
  <si>
    <t xml:space="preserve">322/001</t>
  </si>
  <si>
    <t xml:space="preserve">PALMAR SPA</t>
  </si>
  <si>
    <t xml:space="preserve">VIA PAVIA 105/H  CASCINE VICA</t>
  </si>
  <si>
    <t xml:space="preserve">208/001</t>
  </si>
  <si>
    <t xml:space="preserve">FCA ITALY S.P.A.</t>
  </si>
  <si>
    <t xml:space="preserve">VIA NIZZA, 280</t>
  </si>
  <si>
    <t xml:space="preserve">969/001</t>
  </si>
  <si>
    <t xml:space="preserve">ISVOR FIAT SCPA</t>
  </si>
  <si>
    <t xml:space="preserve">CSO DANTE 103</t>
  </si>
  <si>
    <t xml:space="preserve">566/001</t>
  </si>
  <si>
    <t xml:space="preserve">VIA GIACOSA 38</t>
  </si>
  <si>
    <t xml:space="preserve">674/001</t>
  </si>
  <si>
    <t xml:space="preserve">CONSORZIO MULTISETTORIALE PIEMONTESE</t>
  </si>
  <si>
    <t xml:space="preserve">CORSO STATI UNITI 38</t>
  </si>
  <si>
    <t xml:space="preserve">067/001</t>
  </si>
  <si>
    <t xml:space="preserve">ELEA F.P. S.C.R.L.</t>
  </si>
  <si>
    <t xml:space="preserve">VIA NIZZA 262/42</t>
  </si>
  <si>
    <t xml:space="preserve">117/001</t>
  </si>
  <si>
    <t xml:space="preserve">CONSORZIO GEST COOPER SOC.AGR.COOP.</t>
  </si>
  <si>
    <t xml:space="preserve">C.SO BRA SCALA C, 44/1 - FRAZ. MUSSOTTO</t>
  </si>
  <si>
    <t xml:space="preserve">1114/001</t>
  </si>
  <si>
    <t xml:space="preserve">C.SO FELICE CAVALLOTTI, 64</t>
  </si>
  <si>
    <t xml:space="preserve">1114/002</t>
  </si>
  <si>
    <t xml:space="preserve">CONSORZIO EUROPE SCPA</t>
  </si>
  <si>
    <t xml:space="preserve">CSO CORSICA 7/55</t>
  </si>
  <si>
    <t xml:space="preserve">286/001</t>
  </si>
  <si>
    <t xml:space="preserve">OVERSEA S.A.S. DI CANEPA PATRIZIA</t>
  </si>
  <si>
    <t xml:space="preserve">VIA MASSENA 33/A</t>
  </si>
  <si>
    <t xml:space="preserve">502/001</t>
  </si>
  <si>
    <t xml:space="preserve">CON.E.DIS.-SOC. COOP. SOCIALE</t>
  </si>
  <si>
    <t xml:space="preserve">209/004</t>
  </si>
  <si>
    <t xml:space="preserve">209/001</t>
  </si>
  <si>
    <t xml:space="preserve">VIA GARIBALDI 15</t>
  </si>
  <si>
    <t xml:space="preserve">209/002</t>
  </si>
  <si>
    <t xml:space="preserve">VIA DEI FRASSINI 16</t>
  </si>
  <si>
    <t xml:space="preserve">323/001</t>
  </si>
  <si>
    <t xml:space="preserve">PIAZZA GALIMBERTI 15</t>
  </si>
  <si>
    <t xml:space="preserve">209/003</t>
  </si>
  <si>
    <t xml:space="preserve">VIA DELLA CHIESA 14</t>
  </si>
  <si>
    <t xml:space="preserve">567/001</t>
  </si>
  <si>
    <t xml:space="preserve">648/001</t>
  </si>
  <si>
    <t xml:space="preserve">C.F.R. CONSORZIO PER LA FORMAZIONE E LA RICERCA</t>
  </si>
  <si>
    <t xml:space="preserve">CORSO MATTEOTTI 39</t>
  </si>
  <si>
    <t xml:space="preserve">097/001</t>
  </si>
  <si>
    <t xml:space="preserve">CONSORZIO OIKOS</t>
  </si>
  <si>
    <t xml:space="preserve">CSO BRAMANTE 58/11</t>
  </si>
  <si>
    <t xml:space="preserve">705/001</t>
  </si>
  <si>
    <t xml:space="preserve">COSVIFOR S.R.L.</t>
  </si>
  <si>
    <t xml:space="preserve">VIA XX SETTEMBRE 22</t>
  </si>
  <si>
    <t xml:space="preserve">043/001</t>
  </si>
  <si>
    <t xml:space="preserve">CONSORZIO IMPRESE CANAVESANE</t>
  </si>
  <si>
    <t xml:space="preserve">CSO NIGRA 2</t>
  </si>
  <si>
    <t xml:space="preserve">118/001</t>
  </si>
  <si>
    <t xml:space="preserve">CEN.FOR.M. SCRL</t>
  </si>
  <si>
    <t xml:space="preserve">VIA VALPERGA CALUSO 21</t>
  </si>
  <si>
    <t xml:space="preserve">028/001</t>
  </si>
  <si>
    <t xml:space="preserve">INFO 2000 SC A RL</t>
  </si>
  <si>
    <t xml:space="preserve">LUNGO DORA COLLETTA 129</t>
  </si>
  <si>
    <t xml:space="preserve">119/001</t>
  </si>
  <si>
    <t xml:space="preserve">CONSORZIO SOCIALE ARCA SCS</t>
  </si>
  <si>
    <t xml:space="preserve">VIA ERITREA 20</t>
  </si>
  <si>
    <t xml:space="preserve">288/001</t>
  </si>
  <si>
    <t xml:space="preserve">CONSORZIO PER LA FORMAZIONE E LA RICERCA NEL PIEMONTE E VALLE    D'AOSTA</t>
  </si>
  <si>
    <t xml:space="preserve">VIA DEI MULINI 5</t>
  </si>
  <si>
    <t xml:space="preserve">649/001</t>
  </si>
  <si>
    <t xml:space="preserve">ALFA SOFT S.R.L.</t>
  </si>
  <si>
    <t xml:space="preserve">C.SO SVIZZERA, 185</t>
  </si>
  <si>
    <t xml:space="preserve">121/001</t>
  </si>
  <si>
    <t xml:space="preserve">CONSORZIO RINASCITA DELLA MONTAGNA</t>
  </si>
  <si>
    <t xml:space="preserve">LOC. BAGNI 20</t>
  </si>
  <si>
    <t xml:space="preserve">CRODO</t>
  </si>
  <si>
    <t xml:space="preserve">324/001</t>
  </si>
  <si>
    <t xml:space="preserve">ISTITUTO ANTONIO ROSMINI - SOCIETA' COOPERATIVA</t>
  </si>
  <si>
    <t xml:space="preserve">251/001</t>
  </si>
  <si>
    <t xml:space="preserve">VIA DEI CERETTI 1</t>
  </si>
  <si>
    <t xml:space="preserve">427/001</t>
  </si>
  <si>
    <t xml:space="preserve">VIA FORNARI 6</t>
  </si>
  <si>
    <t xml:space="preserve">251/003</t>
  </si>
  <si>
    <t xml:space="preserve">PIAZZA MAMELI 14</t>
  </si>
  <si>
    <t xml:space="preserve">427/002</t>
  </si>
  <si>
    <t xml:space="preserve">COOPERATIVA CENTRO A.M. MADERNA COOPERATIVA SOCIALE A R.L.</t>
  </si>
  <si>
    <t xml:space="preserve">VIA PER BINDA 47</t>
  </si>
  <si>
    <t xml:space="preserve">939/001</t>
  </si>
  <si>
    <t xml:space="preserve">CONSORZIO TORINO 2000 FORMAZIONE</t>
  </si>
  <si>
    <t xml:space="preserve">L.GO DORA COLLETTA 131</t>
  </si>
  <si>
    <t xml:space="preserve">211/001</t>
  </si>
  <si>
    <t xml:space="preserve">CONSORZIO ALPI</t>
  </si>
  <si>
    <t xml:space="preserve">C.SVIZZERA 185</t>
  </si>
  <si>
    <t xml:space="preserve">059/001</t>
  </si>
  <si>
    <t xml:space="preserve">PROFESSIONE INFORMATICA SRL</t>
  </si>
  <si>
    <t xml:space="preserve">CORSO 100 CANNONI, 14</t>
  </si>
  <si>
    <t xml:space="preserve">1533/001</t>
  </si>
  <si>
    <t xml:space="preserve"> 15/03/2023</t>
  </si>
  <si>
    <t xml:space="preserve">CONSORZIO GIOVANI 2000</t>
  </si>
  <si>
    <t xml:space="preserve">P.ZA GARIBALDI 40</t>
  </si>
  <si>
    <t xml:space="preserve">122/001</t>
  </si>
  <si>
    <t xml:space="preserve">CONSORZIO EUROIMPRESE</t>
  </si>
  <si>
    <t xml:space="preserve">VIA ANDREIS 18</t>
  </si>
  <si>
    <t xml:space="preserve">064/001</t>
  </si>
  <si>
    <t xml:space="preserve">CONSORZIO D'IMPRESA PEGASO</t>
  </si>
  <si>
    <t xml:space="preserve">STRADA TORINO 43</t>
  </si>
  <si>
    <t xml:space="preserve">212/001</t>
  </si>
  <si>
    <t xml:space="preserve"> 30/03/2004</t>
  </si>
  <si>
    <t xml:space="preserve">FC ITALIA SRL</t>
  </si>
  <si>
    <t xml:space="preserve">VIA GANIO VECCHIOLINO II, 2</t>
  </si>
  <si>
    <t xml:space="preserve">MONTALTO DORA</t>
  </si>
  <si>
    <t xml:space="preserve">1344/001</t>
  </si>
  <si>
    <t xml:space="preserve">EDUCATION  SCUOLA &amp; LAVORO SAS  DI PASSERONE FRANCO &amp; C.</t>
  </si>
  <si>
    <t xml:space="preserve">VIA INDUSTRIA 16</t>
  </si>
  <si>
    <t xml:space="preserve">291/001</t>
  </si>
  <si>
    <t xml:space="preserve">IS.COM. SAVIGLIANO</t>
  </si>
  <si>
    <t xml:space="preserve">VIA MABELLINI 2/1</t>
  </si>
  <si>
    <t xml:space="preserve">292/001</t>
  </si>
  <si>
    <t xml:space="preserve">CONSORZIO ORION SCRL</t>
  </si>
  <si>
    <t xml:space="preserve">CORSO COSENZA 18/9</t>
  </si>
  <si>
    <t xml:space="preserve">326/001</t>
  </si>
  <si>
    <t xml:space="preserve">PIAZZA ASTESANO 10</t>
  </si>
  <si>
    <t xml:space="preserve">326/003</t>
  </si>
  <si>
    <t xml:space="preserve">CONSORZIO ALEX SCRL</t>
  </si>
  <si>
    <t xml:space="preserve">VIA ALESSANDRO III  79</t>
  </si>
  <si>
    <t xml:space="preserve">105/001</t>
  </si>
  <si>
    <t xml:space="preserve">NETWORK CONSORZIO</t>
  </si>
  <si>
    <t xml:space="preserve">VIA AMENDOLA 6</t>
  </si>
  <si>
    <t xml:space="preserve">123/001</t>
  </si>
  <si>
    <t xml:space="preserve">VIA TRIPOLI ANG. VIA TORINO</t>
  </si>
  <si>
    <t xml:space="preserve">123/002</t>
  </si>
  <si>
    <t xml:space="preserve">APOGEO CONSORZIO PER LA COMUNICAZIONE</t>
  </si>
  <si>
    <t xml:space="preserve">VIO GIOTTO 2</t>
  </si>
  <si>
    <t xml:space="preserve">403/001</t>
  </si>
  <si>
    <t xml:space="preserve">VIA ANTONELLI 17</t>
  </si>
  <si>
    <t xml:space="preserve">754/001</t>
  </si>
  <si>
    <t xml:space="preserve">EUROPEAN SERVICE</t>
  </si>
  <si>
    <t xml:space="preserve">213/001</t>
  </si>
  <si>
    <t xml:space="preserve">VIA MATTARELLA 15</t>
  </si>
  <si>
    <t xml:space="preserve">213/002</t>
  </si>
  <si>
    <t xml:space="preserve">VIA GALILEI 38</t>
  </si>
  <si>
    <t xml:space="preserve">328/001</t>
  </si>
  <si>
    <t xml:space="preserve">CON.IMPRESIT SCRL</t>
  </si>
  <si>
    <t xml:space="preserve">214/001</t>
  </si>
  <si>
    <t xml:space="preserve">VIA G. GALILEI 38</t>
  </si>
  <si>
    <t xml:space="preserve">329/001</t>
  </si>
  <si>
    <t xml:space="preserve">503/001</t>
  </si>
  <si>
    <t xml:space="preserve">503/002</t>
  </si>
  <si>
    <t xml:space="preserve">TECNOS SRL</t>
  </si>
  <si>
    <t xml:space="preserve">252/001</t>
  </si>
  <si>
    <t xml:space="preserve">EUROGROUP S.C. A R.L.</t>
  </si>
  <si>
    <t xml:space="preserve">VIA PERUGIA 56</t>
  </si>
  <si>
    <t xml:space="preserve">650/001</t>
  </si>
  <si>
    <t xml:space="preserve">PIAZZA AMBROSOLI 5 C/O CENTRO AGORA'</t>
  </si>
  <si>
    <t xml:space="preserve">650/002</t>
  </si>
  <si>
    <t xml:space="preserve">CORSO NIZZA 2</t>
  </si>
  <si>
    <t xml:space="preserve">650/003</t>
  </si>
  <si>
    <t xml:space="preserve">VIA PERUGIA, 62</t>
  </si>
  <si>
    <t xml:space="preserve">679/001</t>
  </si>
  <si>
    <t xml:space="preserve">CONSORZIO DI FORMAZIONE ORAFI GIOIELLIERI</t>
  </si>
  <si>
    <t xml:space="preserve">P.ZA DON MINZONI 1</t>
  </si>
  <si>
    <t xml:space="preserve">523/001</t>
  </si>
  <si>
    <t xml:space="preserve">COSFOR</t>
  </si>
  <si>
    <t xml:space="preserve">C.SO MONTE CUCCO 137</t>
  </si>
  <si>
    <t xml:space="preserve">583/001</t>
  </si>
  <si>
    <t xml:space="preserve">ASSET CONSORZIO</t>
  </si>
  <si>
    <t xml:space="preserve">C.SO SVIZZERA 30</t>
  </si>
  <si>
    <t xml:space="preserve">074/001</t>
  </si>
  <si>
    <t xml:space="preserve">CONSORZIO PROGETTO IN LIQUIDAZIONE</t>
  </si>
  <si>
    <t xml:space="preserve">VIA F. CHIAVES 1 B</t>
  </si>
  <si>
    <t xml:space="preserve">125/001</t>
  </si>
  <si>
    <t xml:space="preserve">VIA FREJUS 5</t>
  </si>
  <si>
    <t xml:space="preserve">125/002</t>
  </si>
  <si>
    <t xml:space="preserve">INNOVASYSTEM SRL</t>
  </si>
  <si>
    <t xml:space="preserve">C.SO TURATI 15/H</t>
  </si>
  <si>
    <t xml:space="preserve">126/001</t>
  </si>
  <si>
    <t xml:space="preserve">C.I.S.A. CONSORZIO IMPRESE SERVIZI AUTOTRASPORTI</t>
  </si>
  <si>
    <t xml:space="preserve">STR. LEINI` 9/11</t>
  </si>
  <si>
    <t xml:space="preserve">CASELLE TORINESE</t>
  </si>
  <si>
    <t xml:space="preserve">295/001</t>
  </si>
  <si>
    <t xml:space="preserve">706/001</t>
  </si>
  <si>
    <t xml:space="preserve">CENTRO FORMAZIONE E SERVIZI GALILEO SOC.CONS.RL</t>
  </si>
  <si>
    <t xml:space="preserve">CORSO SVIZZERA 185</t>
  </si>
  <si>
    <t xml:space="preserve">099/001</t>
  </si>
  <si>
    <t xml:space="preserve">ELEUSIS CONSORZIO</t>
  </si>
  <si>
    <t xml:space="preserve">VIA LIVORNO 60</t>
  </si>
  <si>
    <t xml:space="preserve">038/001</t>
  </si>
  <si>
    <t xml:space="preserve">STRADA SETTIMO 266</t>
  </si>
  <si>
    <t xml:space="preserve">038/002</t>
  </si>
  <si>
    <t xml:space="preserve">CORSO EUROPA, 600/A</t>
  </si>
  <si>
    <t xml:space="preserve">547/001</t>
  </si>
  <si>
    <t xml:space="preserve">CONSORZIO CSFT</t>
  </si>
  <si>
    <t xml:space="preserve">CORSO FERRUCCI 77/10</t>
  </si>
  <si>
    <t xml:space="preserve">032/001</t>
  </si>
  <si>
    <t xml:space="preserve">VIA SERRA 21</t>
  </si>
  <si>
    <t xml:space="preserve">BUTTIGLIERA D'ASTI</t>
  </si>
  <si>
    <t xml:space="preserve">504/001</t>
  </si>
  <si>
    <t xml:space="preserve">CAR - CENTRO ARTIGIANO DI REVISIONE SOCIETA' CONSORTILE A RESPONSABILITA' LIMITATA</t>
  </si>
  <si>
    <t xml:space="preserve">VIA CUNEO 101 FRAZIONE  LOCALITA' TORRETTE</t>
  </si>
  <si>
    <t xml:space="preserve">BERNEZZO</t>
  </si>
  <si>
    <t xml:space="preserve">947/001</t>
  </si>
  <si>
    <t xml:space="preserve">E.T.S.C.</t>
  </si>
  <si>
    <t xml:space="preserve">216/001</t>
  </si>
  <si>
    <t xml:space="preserve">COOPERATIVA COESIONI SOCIALI SCS</t>
  </si>
  <si>
    <t xml:space="preserve">CORSO LANGHE 31</t>
  </si>
  <si>
    <t xml:space="preserve">736/001</t>
  </si>
  <si>
    <t xml:space="preserve">COLLEGIO MELLERIO ROSMINI SCRL</t>
  </si>
  <si>
    <t xml:space="preserve">VIA ROSMINI 24</t>
  </si>
  <si>
    <t xml:space="preserve">480/001</t>
  </si>
  <si>
    <t xml:space="preserve">M.I.P. SRL</t>
  </si>
  <si>
    <t xml:space="preserve">STR. VALENZA 4/L BIS</t>
  </si>
  <si>
    <t xml:space="preserve">1165/001</t>
  </si>
  <si>
    <t xml:space="preserve"> 29/01/2014</t>
  </si>
  <si>
    <t xml:space="preserve">CONSORZIO GAMMA SERVIZI</t>
  </si>
  <si>
    <t xml:space="preserve">VIA BRA' 1 - MADONNA DELL'OLMO</t>
  </si>
  <si>
    <t xml:space="preserve">450/001</t>
  </si>
  <si>
    <t xml:space="preserve">STRADA TOASSO, 4</t>
  </si>
  <si>
    <t xml:space="preserve">450/002</t>
  </si>
  <si>
    <t xml:space="preserve">EUROPA 92</t>
  </si>
  <si>
    <t xml:space="preserve">VIA SENATORE TOSELLI 1</t>
  </si>
  <si>
    <t xml:space="preserve">928/001</t>
  </si>
  <si>
    <t xml:space="preserve">SEAR CONSORZIO SERVIZI ALLE IMPRESE</t>
  </si>
  <si>
    <t xml:space="preserve">VIA GIULIETTI 11</t>
  </si>
  <si>
    <t xml:space="preserve">298/001</t>
  </si>
  <si>
    <t xml:space="preserve">CONSORZIO MODA MODI</t>
  </si>
  <si>
    <t xml:space="preserve">VIA BARGE 5</t>
  </si>
  <si>
    <t xml:space="preserve">759/001</t>
  </si>
  <si>
    <t xml:space="preserve">EURO TEAM</t>
  </si>
  <si>
    <t xml:space="preserve">VIA PETRARCA 20 BIS</t>
  </si>
  <si>
    <t xml:space="preserve">253/001</t>
  </si>
  <si>
    <t xml:space="preserve">VIA COMMENDA 7</t>
  </si>
  <si>
    <t xml:space="preserve">505/001</t>
  </si>
  <si>
    <t xml:space="preserve">LEARN UP SCRL</t>
  </si>
  <si>
    <t xml:space="preserve">VIA DONATI, 14</t>
  </si>
  <si>
    <t xml:space="preserve">760/001</t>
  </si>
  <si>
    <t xml:space="preserve">STR. VALENZA, 4/L</t>
  </si>
  <si>
    <t xml:space="preserve">1382/001</t>
  </si>
  <si>
    <t xml:space="preserve">CONSORZIO T.S.T. TECNOLOGIE DI SALDATURA TORINO SCRL</t>
  </si>
  <si>
    <t xml:space="preserve">VIA O. VIGLIANI 202/A</t>
  </si>
  <si>
    <t xml:space="preserve">069/001</t>
  </si>
  <si>
    <t xml:space="preserve">CONSORZIO FORMACONSULT</t>
  </si>
  <si>
    <t xml:space="preserve">VIA VITTORIO AMEDEO II  19</t>
  </si>
  <si>
    <t xml:space="preserve">254/001</t>
  </si>
  <si>
    <t xml:space="preserve">CORSO VALENTINO 253</t>
  </si>
  <si>
    <t xml:space="preserve">524/001</t>
  </si>
  <si>
    <t xml:space="preserve">CORSO NINO BIXIO 58</t>
  </si>
  <si>
    <t xml:space="preserve">481/001</t>
  </si>
  <si>
    <t xml:space="preserve">LA RISPOSTA S.C.</t>
  </si>
  <si>
    <t xml:space="preserve">VIA S. FRANCESCO D'ASSISI, 14</t>
  </si>
  <si>
    <t xml:space="preserve">128/001</t>
  </si>
  <si>
    <t xml:space="preserve">CADIR LAB S.R.L.</t>
  </si>
  <si>
    <t xml:space="preserve">STRADA ALESSANDRIA, 13</t>
  </si>
  <si>
    <t xml:space="preserve">QUARGNENTO</t>
  </si>
  <si>
    <t xml:space="preserve">905/001</t>
  </si>
  <si>
    <t xml:space="preserve">CITRAS CONSORZIO PER L'INNOVAZIONE TECNOLOGICA E LA RIQUALIFICAZIONE AMBIENTALE E SOCIALE SCRL</t>
  </si>
  <si>
    <t xml:space="preserve">VIA SINEO 7/4</t>
  </si>
  <si>
    <t xml:space="preserve">330/001</t>
  </si>
  <si>
    <t xml:space="preserve">VIA C.COLOMBO 13</t>
  </si>
  <si>
    <t xml:space="preserve">NARZOLE</t>
  </si>
  <si>
    <t xml:space="preserve">446/001</t>
  </si>
  <si>
    <t xml:space="preserve">CONSORZIO KRONOS</t>
  </si>
  <si>
    <t xml:space="preserve">VIA STATUTO 9</t>
  </si>
  <si>
    <t xml:space="preserve">130/001</t>
  </si>
  <si>
    <t xml:space="preserve">ASSOCIAZIONE CESPI CENTRO STUDI PROFESSIONI SANITARIE</t>
  </si>
  <si>
    <t xml:space="preserve">VIA GIOVANNI BOTERO 19</t>
  </si>
  <si>
    <t xml:space="preserve">822/001</t>
  </si>
  <si>
    <t xml:space="preserve">CONSORZIO MINERVA ITALICA</t>
  </si>
  <si>
    <t xml:space="preserve">VIA OROPA 74</t>
  </si>
  <si>
    <t xml:space="preserve">429/001</t>
  </si>
  <si>
    <t xml:space="preserve">CONSORZIO CONSAF</t>
  </si>
  <si>
    <t xml:space="preserve">C.SO DANTE 103</t>
  </si>
  <si>
    <t xml:space="preserve">218/001</t>
  </si>
  <si>
    <t xml:space="preserve">NEWTON MANAGEMENT INNOVATION SPA</t>
  </si>
  <si>
    <t xml:space="preserve">VIA GIOBERTI 78</t>
  </si>
  <si>
    <t xml:space="preserve">219/001</t>
  </si>
  <si>
    <t xml:space="preserve">CONSORZIO ENNEBI SVILUPPO SERVIZI</t>
  </si>
  <si>
    <t xml:space="preserve">VIA G. DA VERAZZANO 29</t>
  </si>
  <si>
    <t xml:space="preserve">300/001</t>
  </si>
  <si>
    <t xml:space="preserve">CONSORZIO INTERNAZIONALE PER LE DISCIPLINE AZIENDALI</t>
  </si>
  <si>
    <t xml:space="preserve">C.SO DUCA DEGLI ABRUZZI 31</t>
  </si>
  <si>
    <t xml:space="preserve">301/001</t>
  </si>
  <si>
    <t xml:space="preserve"> 28/11/2003</t>
  </si>
  <si>
    <t xml:space="preserve">CONSORZIO INTERNAZIONALE PER IL TURISMO E L'ANIMAZIONE</t>
  </si>
  <si>
    <t xml:space="preserve">302/001</t>
  </si>
  <si>
    <t xml:space="preserve">ISTITUTO ALBERGHIERO ARTUSI SRL</t>
  </si>
  <si>
    <t xml:space="preserve">VIA DON BOSCO 1</t>
  </si>
  <si>
    <t xml:space="preserve">548/001</t>
  </si>
  <si>
    <t xml:space="preserve">CENTRO STUDI NUCCIA FONIO MORTARA</t>
  </si>
  <si>
    <t xml:space="preserve">CORSO PALESTRO 86</t>
  </si>
  <si>
    <t xml:space="preserve">057/001</t>
  </si>
  <si>
    <t xml:space="preserve">CORSO MAZZINI 33</t>
  </si>
  <si>
    <t xml:space="preserve">057/003</t>
  </si>
  <si>
    <t xml:space="preserve">IKS S.P.A.</t>
  </si>
  <si>
    <t xml:space="preserve">VIA LAGRANGE 3</t>
  </si>
  <si>
    <t xml:space="preserve">255/001</t>
  </si>
  <si>
    <t xml:space="preserve">CADMO INFOR SRL</t>
  </si>
  <si>
    <t xml:space="preserve">VIA BERRUTI 2</t>
  </si>
  <si>
    <t xml:space="preserve">482/001</t>
  </si>
  <si>
    <t xml:space="preserve">ING. FABRIZIO MARTINOLI SRL</t>
  </si>
  <si>
    <t xml:space="preserve">VIALE DANTE ALIGHIERI 25</t>
  </si>
  <si>
    <t xml:space="preserve">1051/001</t>
  </si>
  <si>
    <t xml:space="preserve">REGENCY SCHOOL SRL</t>
  </si>
  <si>
    <t xml:space="preserve">VIA DELL' ARCIVESCOVADO, 7</t>
  </si>
  <si>
    <t xml:space="preserve">386/001</t>
  </si>
  <si>
    <t xml:space="preserve">POSTELPRINT S.P.A.</t>
  </si>
  <si>
    <t xml:space="preserve">VIA FORTUNATO POSTIGLIONE N. 14</t>
  </si>
  <si>
    <t xml:space="preserve">303/001</t>
  </si>
  <si>
    <t xml:space="preserve">CONSORZIO NOVAFORM</t>
  </si>
  <si>
    <t xml:space="preserve">C.SO TRAPANI 25</t>
  </si>
  <si>
    <t xml:space="preserve">442/002</t>
  </si>
  <si>
    <t xml:space="preserve"> 15/12/2005</t>
  </si>
  <si>
    <t xml:space="preserve">GIUSTINIANA SRL</t>
  </si>
  <si>
    <t xml:space="preserve">C/O TENUTA GIUSTINIANA - FRAZIONE ROVERETO</t>
  </si>
  <si>
    <t xml:space="preserve">GAVI</t>
  </si>
  <si>
    <t xml:space="preserve">549/001</t>
  </si>
  <si>
    <t xml:space="preserve">I.F.E. SRL</t>
  </si>
  <si>
    <t xml:space="preserve">VIA ALDO MORO 2</t>
  </si>
  <si>
    <t xml:space="preserve">PISCINA</t>
  </si>
  <si>
    <t xml:space="preserve">815/001</t>
  </si>
  <si>
    <t xml:space="preserve">CONSORZIO LEONARDO</t>
  </si>
  <si>
    <t xml:space="preserve">VIA FRATELLI ROSSELLI 1</t>
  </si>
  <si>
    <t xml:space="preserve">452/001</t>
  </si>
  <si>
    <t xml:space="preserve">CONSORZIO HANDLING DELIVERY LOGISTICS S.R.L. SRL</t>
  </si>
  <si>
    <t xml:space="preserve">LARGO VITTORIO EMANUELE II N. 87</t>
  </si>
  <si>
    <t xml:space="preserve">404/001</t>
  </si>
  <si>
    <t xml:space="preserve">QUICKBEAUTY SRL</t>
  </si>
  <si>
    <t xml:space="preserve">VIA POSTUMIA-ZONA ART.COINART S.N.</t>
  </si>
  <si>
    <t xml:space="preserve">659/002</t>
  </si>
  <si>
    <t xml:space="preserve">CONSORZIO LAVORO E FORMAZIONE</t>
  </si>
  <si>
    <t xml:space="preserve">VIA ROMOLO GESSI 17</t>
  </si>
  <si>
    <t xml:space="preserve">431/001</t>
  </si>
  <si>
    <t xml:space="preserve">CONSORZIO KOINE'</t>
  </si>
  <si>
    <t xml:space="preserve">445/001</t>
  </si>
  <si>
    <t xml:space="preserve">VIA V. NAZZARI 6</t>
  </si>
  <si>
    <t xml:space="preserve">PRADLEVES</t>
  </si>
  <si>
    <t xml:space="preserve">483/001</t>
  </si>
  <si>
    <t xml:space="preserve">CONSORZIO EURO METIER</t>
  </si>
  <si>
    <t xml:space="preserve">VIA MAZZINI 7</t>
  </si>
  <si>
    <t xml:space="preserve">484/001</t>
  </si>
  <si>
    <t xml:space="preserve">FARMASERVIZI  FORMAZIONE S.R.L.</t>
  </si>
  <si>
    <t xml:space="preserve">VIA SANT' ANSELMO N. 14</t>
  </si>
  <si>
    <t xml:space="preserve">1096/001</t>
  </si>
  <si>
    <t xml:space="preserve">GABIANO  SRL</t>
  </si>
  <si>
    <t xml:space="preserve">VIA TORINO 43</t>
  </si>
  <si>
    <t xml:space="preserve">738/001</t>
  </si>
  <si>
    <t xml:space="preserve">TARGET LANGUAGE SRL</t>
  </si>
  <si>
    <t xml:space="preserve">CORSO MONCALIERI  65</t>
  </si>
  <si>
    <t xml:space="preserve">739/001</t>
  </si>
  <si>
    <t xml:space="preserve">B.V.  SICUREZZA SRL</t>
  </si>
  <si>
    <t xml:space="preserve">VIA FIUME 34/C</t>
  </si>
  <si>
    <t xml:space="preserve">940/001</t>
  </si>
  <si>
    <t xml:space="preserve">ICREA S.C.P.A. </t>
  </si>
  <si>
    <t xml:space="preserve">VIA BRUNO GAIOLI, 2</t>
  </si>
  <si>
    <t xml:space="preserve">CASTELNUOVO BORMIDA</t>
  </si>
  <si>
    <t xml:space="preserve">585/001</t>
  </si>
  <si>
    <t xml:space="preserve">CULT SRL</t>
  </si>
  <si>
    <t xml:space="preserve">CORSO VITTORIO EMANUELE II, N. 64</t>
  </si>
  <si>
    <t xml:space="preserve">707/001</t>
  </si>
  <si>
    <t xml:space="preserve">VIRTUAL REALITY &amp; MULTI MEDIA PARK SPA</t>
  </si>
  <si>
    <t xml:space="preserve">CORSO LOMBARDIA, 194</t>
  </si>
  <si>
    <t xml:space="preserve">621/001</t>
  </si>
  <si>
    <t xml:space="preserve">BIELLA SERVINDUSTRIA SCRL</t>
  </si>
  <si>
    <t xml:space="preserve">VIA IV NOVEMBRE, 46</t>
  </si>
  <si>
    <t xml:space="preserve">MASSERANO</t>
  </si>
  <si>
    <t xml:space="preserve">652/001</t>
  </si>
  <si>
    <t xml:space="preserve">EDUCATION SCUOLA &amp; LAVORO S.R.L.</t>
  </si>
  <si>
    <t xml:space="preserve">VIA PRINCIPESSA CLOTILDE, 11/F</t>
  </si>
  <si>
    <t xml:space="preserve">653/001</t>
  </si>
  <si>
    <t xml:space="preserve"> 10/03/2011</t>
  </si>
  <si>
    <t xml:space="preserve">SISTEMA IMPRESA SRL</t>
  </si>
  <si>
    <t xml:space="preserve">CORSO CORRENTI 37</t>
  </si>
  <si>
    <t xml:space="preserve">761/001</t>
  </si>
  <si>
    <t xml:space="preserve">MORGAN &amp; ASHLEY FORMAZIONE SRL</t>
  </si>
  <si>
    <t xml:space="preserve">CORSO SVIZZERA 185 BIS</t>
  </si>
  <si>
    <t xml:space="preserve">714/001</t>
  </si>
  <si>
    <t xml:space="preserve">C.F.V. CONSORZIO FORMAZIONE VIGLIANI</t>
  </si>
  <si>
    <t xml:space="preserve">VIA ONORATO VIGLIANI, 202/A</t>
  </si>
  <si>
    <t xml:space="preserve">683/001</t>
  </si>
  <si>
    <t xml:space="preserve">C.A.T.A.M. CENTRO ACCADEMICO TORINESE ACCONCIATORI MISTI </t>
  </si>
  <si>
    <t xml:space="preserve">VIA GARIBALDI, N°9</t>
  </si>
  <si>
    <t xml:space="preserve">740/001</t>
  </si>
  <si>
    <t xml:space="preserve">L.I.S.A. SRL</t>
  </si>
  <si>
    <t xml:space="preserve">STRADA STATALE 20 - C.SO RACCONIGI, 18</t>
  </si>
  <si>
    <t xml:space="preserve">793/001</t>
  </si>
  <si>
    <t xml:space="preserve">VESA S.N.C. DI BONETTI MAURIZIO E RATTAZZI MATTEO SNC</t>
  </si>
  <si>
    <t xml:space="preserve">VIA PRIVATA PARIANI 31</t>
  </si>
  <si>
    <t xml:space="preserve">699/001</t>
  </si>
  <si>
    <t xml:space="preserve">CENTRO STUDI ALEXANDRIA SRL</t>
  </si>
  <si>
    <t xml:space="preserve">SPALTO BORGOGLIO N. 59</t>
  </si>
  <si>
    <t xml:space="preserve">741/001</t>
  </si>
  <si>
    <t xml:space="preserve">CONSORZIO TECNOPARCO CONGRESSI</t>
  </si>
  <si>
    <t xml:space="preserve">742/001</t>
  </si>
  <si>
    <t xml:space="preserve">FONDAZIONE LUIGI CLERICI</t>
  </si>
  <si>
    <t xml:space="preserve">V.BERGAMASCHI, 6</t>
  </si>
  <si>
    <t xml:space="preserve">CASALBELTRAME</t>
  </si>
  <si>
    <t xml:space="preserve">743/001</t>
  </si>
  <si>
    <t xml:space="preserve">C.SO TRAPANI, 16</t>
  </si>
  <si>
    <t xml:space="preserve">1389/001</t>
  </si>
  <si>
    <t xml:space="preserve">G3 L'ACCADEMIA SRL</t>
  </si>
  <si>
    <t xml:space="preserve">C.SO UNIONE SOVIETICA, 385</t>
  </si>
  <si>
    <t xml:space="preserve">794/001</t>
  </si>
  <si>
    <t xml:space="preserve">INLINGUA  SCHOOL OF LANGUAGES SAS</t>
  </si>
  <si>
    <t xml:space="preserve">CORSO MATTEOTTI, 40</t>
  </si>
  <si>
    <t xml:space="preserve">755/001</t>
  </si>
  <si>
    <t xml:space="preserve">CONSORZIO FOR</t>
  </si>
  <si>
    <t xml:space="preserve">VIA PADOVA 10</t>
  </si>
  <si>
    <t xml:space="preserve">795/001</t>
  </si>
  <si>
    <t xml:space="preserve">ARES S.R.L.</t>
  </si>
  <si>
    <t xml:space="preserve">756/001</t>
  </si>
  <si>
    <t xml:space="preserve">ABERDEEN SCHOOL DI TAVERNA ROCCO DAVIDE</t>
  </si>
  <si>
    <t xml:space="preserve">VIA MADAMA CRISTINA 74</t>
  </si>
  <si>
    <t xml:space="preserve">762/001</t>
  </si>
  <si>
    <t xml:space="preserve">MULTIDEA SC</t>
  </si>
  <si>
    <t xml:space="preserve">VIA OXILIA 4</t>
  </si>
  <si>
    <t xml:space="preserve">816/001</t>
  </si>
  <si>
    <t xml:space="preserve">ERGOTECNICA SRL</t>
  </si>
  <si>
    <t xml:space="preserve">CORSO BRAMANTE 56/B</t>
  </si>
  <si>
    <t xml:space="preserve">807/001</t>
  </si>
  <si>
    <t xml:space="preserve">IALSERVICE SRL</t>
  </si>
  <si>
    <t xml:space="preserve">VIA SANT'ANSELMO, 11</t>
  </si>
  <si>
    <t xml:space="preserve">781/001</t>
  </si>
  <si>
    <t xml:space="preserve">IFSE - ITALIAN FOOD STYLE EDUCATION</t>
  </si>
  <si>
    <t xml:space="preserve">PIAZZA VITTORIO VENETO, 7</t>
  </si>
  <si>
    <t xml:space="preserve">871/001</t>
  </si>
  <si>
    <t xml:space="preserve">INREBUS CONSULTING SRL</t>
  </si>
  <si>
    <t xml:space="preserve">CORSO SVIZZERA, 185</t>
  </si>
  <si>
    <t xml:space="preserve">879/001</t>
  </si>
  <si>
    <t xml:space="preserve">CONSORZIO SVILUPPO</t>
  </si>
  <si>
    <t xml:space="preserve">VIA FOSSATA 14</t>
  </si>
  <si>
    <t xml:space="preserve">828/001</t>
  </si>
  <si>
    <t xml:space="preserve">FONDAZIONE ISTUD PER LA CULTURA D'IMPRESA E DI GESTIONE</t>
  </si>
  <si>
    <t xml:space="preserve">CORSO UMBERTO I° 71</t>
  </si>
  <si>
    <t xml:space="preserve">913/001</t>
  </si>
  <si>
    <t xml:space="preserve">IREOS - SPA</t>
  </si>
  <si>
    <t xml:space="preserve">VIA BORGATA DONNA 30</t>
  </si>
  <si>
    <t xml:space="preserve">890/001</t>
  </si>
  <si>
    <t xml:space="preserve">VIT FORMAZIONE SRL</t>
  </si>
  <si>
    <t xml:space="preserve">C.SO SVIZZERA 185/BIS</t>
  </si>
  <si>
    <t xml:space="preserve">920/001</t>
  </si>
  <si>
    <t xml:space="preserve">A.S.I.A. PIEMONTE</t>
  </si>
  <si>
    <t xml:space="preserve">VIA ALBA, 15</t>
  </si>
  <si>
    <t xml:space="preserve">CASTAGNITO</t>
  </si>
  <si>
    <t xml:space="preserve">936/001</t>
  </si>
  <si>
    <t xml:space="preserve">MOLLO SRL</t>
  </si>
  <si>
    <t xml:space="preserve">CORSO CANALE, 110-112 - FR.MUSSOTTO</t>
  </si>
  <si>
    <t xml:space="preserve">1166/001</t>
  </si>
  <si>
    <t xml:space="preserve">AGENZIA GENERALE STUDI E GESTIONI S.R.L.</t>
  </si>
  <si>
    <t xml:space="preserve">VIA LANCIA, 27</t>
  </si>
  <si>
    <t xml:space="preserve">1052/001</t>
  </si>
  <si>
    <t xml:space="preserve">ESMI FACULTY</t>
  </si>
  <si>
    <t xml:space="preserve">CORSO VITTORIO EMANUELE II, 61</t>
  </si>
  <si>
    <t xml:space="preserve">975/001</t>
  </si>
  <si>
    <t xml:space="preserve">AICQ - ASSOCIAZIONE PIEMONTESE PER LA QUALITA'</t>
  </si>
  <si>
    <t xml:space="preserve">VIA GENOVESI 19</t>
  </si>
  <si>
    <t xml:space="preserve">1011/001</t>
  </si>
  <si>
    <t xml:space="preserve">HEALTHDATA CONSULTING SRL</t>
  </si>
  <si>
    <t xml:space="preserve">VIA GIOBERT, 11</t>
  </si>
  <si>
    <t xml:space="preserve">977/001</t>
  </si>
  <si>
    <t xml:space="preserve">GLOBAL TARGET IN MOTION SOC. COOP.</t>
  </si>
  <si>
    <t xml:space="preserve">CORSO VITT. EMANUELE II, 115</t>
  </si>
  <si>
    <t xml:space="preserve">1020/001</t>
  </si>
  <si>
    <t xml:space="preserve">ATENA  SRL</t>
  </si>
  <si>
    <t xml:space="preserve">VIA CESARE BATTISTI 1</t>
  </si>
  <si>
    <t xml:space="preserve">1047/001</t>
  </si>
  <si>
    <t xml:space="preserve">FONTANA INTERNATIONAL SNC DI EMELY REUS E GIOVANNI INTERDONATO</t>
  </si>
  <si>
    <t xml:space="preserve">CORSO ITALIA, 108</t>
  </si>
  <si>
    <t xml:space="preserve">1231/001</t>
  </si>
  <si>
    <t xml:space="preserve">FG CONSUL DI GIAMPIETRO FABIO</t>
  </si>
  <si>
    <t xml:space="preserve">VIA PAVAROLO, 8/C</t>
  </si>
  <si>
    <t xml:space="preserve">1085/001</t>
  </si>
  <si>
    <t xml:space="preserve">CE.DI.S.S. SAS</t>
  </si>
  <si>
    <t xml:space="preserve">CORSO VINZAGLIO 3C</t>
  </si>
  <si>
    <t xml:space="preserve">1057/001</t>
  </si>
  <si>
    <t xml:space="preserve">CONSORZIO SOCIALE L'A.U.R.A. SOCIETA' COOPERATIVA SOCIALE</t>
  </si>
  <si>
    <t xml:space="preserve">VIA DONAUDI, 33</t>
  </si>
  <si>
    <t xml:space="preserve">1154/001</t>
  </si>
  <si>
    <t xml:space="preserve">SAGE SERVIZI SRL</t>
  </si>
  <si>
    <t xml:space="preserve">C.SO PRIMO LEVI, 23/B</t>
  </si>
  <si>
    <t xml:space="preserve">1058/001</t>
  </si>
  <si>
    <t xml:space="preserve">STUDIO SELFOHR SRL</t>
  </si>
  <si>
    <t xml:space="preserve">VIA BELFIORE 21</t>
  </si>
  <si>
    <t xml:space="preserve">1066/001</t>
  </si>
  <si>
    <t xml:space="preserve">SAFETY SERVICES SRL</t>
  </si>
  <si>
    <t xml:space="preserve">1069/001</t>
  </si>
  <si>
    <t xml:space="preserve">TECNOLOGIA &amp; AMBIENTE SRL</t>
  </si>
  <si>
    <t xml:space="preserve">VIA PIO VII 97</t>
  </si>
  <si>
    <t xml:space="preserve">1086/001</t>
  </si>
  <si>
    <t xml:space="preserve">GFM SRL</t>
  </si>
  <si>
    <t xml:space="preserve">C.SO UNIONE SOVIETICA, 612/15/C</t>
  </si>
  <si>
    <t xml:space="preserve">1109/002</t>
  </si>
  <si>
    <t xml:space="preserve">CONSORZIO ZEROCENTO</t>
  </si>
  <si>
    <t xml:space="preserve">VIA VOLPIANO, 66</t>
  </si>
  <si>
    <t xml:space="preserve">1108/001</t>
  </si>
  <si>
    <t xml:space="preserve">DR. LUCA CRICENTI STUDIO PROFESSIONALE</t>
  </si>
  <si>
    <t xml:space="preserve">VIA PRINCIPE AMEDEO 30</t>
  </si>
  <si>
    <t xml:space="preserve">1159/001</t>
  </si>
  <si>
    <t xml:space="preserve">NEOSIS SRL</t>
  </si>
  <si>
    <t xml:space="preserve">VIA JUGLARIS 16/4</t>
  </si>
  <si>
    <t xml:space="preserve">1267/001</t>
  </si>
  <si>
    <t xml:space="preserve">SERFIN SRL</t>
  </si>
  <si>
    <t xml:space="preserve">VIA DANTE GRAZIOSI, 1</t>
  </si>
  <si>
    <t xml:space="preserve">GRANOZZO CON MONTICELLO</t>
  </si>
  <si>
    <t xml:space="preserve">1216/001</t>
  </si>
  <si>
    <t xml:space="preserve">LT CONSUL SRL</t>
  </si>
  <si>
    <t xml:space="preserve">VIA PLAVA, 62</t>
  </si>
  <si>
    <t xml:space="preserve">1250/001</t>
  </si>
  <si>
    <t xml:space="preserve">TUTOR GROUP SRL</t>
  </si>
  <si>
    <t xml:space="preserve">1268/001</t>
  </si>
  <si>
    <t xml:space="preserve">MIP CONSULTING SRL</t>
  </si>
  <si>
    <t xml:space="preserve">STR. VALENZA 4L/BIS</t>
  </si>
  <si>
    <t xml:space="preserve">1269/001</t>
  </si>
  <si>
    <t xml:space="preserve">GAMMA  SERVIZI SRL</t>
  </si>
  <si>
    <t xml:space="preserve">C.SO GIULIO CESARE, 338/26</t>
  </si>
  <si>
    <t xml:space="preserve">1440/001</t>
  </si>
  <si>
    <t xml:space="preserve">SICURAZIENDA SRL</t>
  </si>
  <si>
    <t xml:space="preserve">VIA LEOPARDI, 13</t>
  </si>
  <si>
    <t xml:space="preserve">1274/001</t>
  </si>
  <si>
    <t xml:space="preserve">AZZURRA S.C.</t>
  </si>
  <si>
    <t xml:space="preserve">VIA DELL'INDUSTRIA SNC</t>
  </si>
  <si>
    <t xml:space="preserve">PIEDIMULERA</t>
  </si>
  <si>
    <t xml:space="preserve">1348/001</t>
  </si>
  <si>
    <t xml:space="preserve">LUCA COLOMBATTO ARCHITETTO STUDIO PROFESSIONALE</t>
  </si>
  <si>
    <t xml:space="preserve">VIA TRINITÀ 2D</t>
  </si>
  <si>
    <t xml:space="preserve">GOVONE</t>
  </si>
  <si>
    <t xml:space="preserve">1351/001</t>
  </si>
  <si>
    <t xml:space="preserve">STEP S.R.L.</t>
  </si>
  <si>
    <t xml:space="preserve">1345/001</t>
  </si>
  <si>
    <t xml:space="preserve">CAVALLARI GINO S.N.C. DI CAVALLARI LAURA E CAVALLARI MARIA GABRIELLA</t>
  </si>
  <si>
    <t xml:space="preserve">VIA XXIV MAGGIO, 41</t>
  </si>
  <si>
    <t xml:space="preserve">1356/001</t>
  </si>
  <si>
    <t xml:space="preserve">SERVICE AND MANAGEMENT LTD</t>
  </si>
  <si>
    <t xml:space="preserve">VIA BRA, 1</t>
  </si>
  <si>
    <t xml:space="preserve">1466/001</t>
  </si>
  <si>
    <t xml:space="preserve">ASSOCIAZIONE CULTURALE FELLINI'S ACADEMY</t>
  </si>
  <si>
    <t xml:space="preserve">C.SO REGINA MARGHERITA, 304</t>
  </si>
  <si>
    <t xml:space="preserve">1383/001</t>
  </si>
  <si>
    <t xml:space="preserve">AMISURA CONSULENZA SRL</t>
  </si>
  <si>
    <t xml:space="preserve">VIA ANTINORI, 8</t>
  </si>
  <si>
    <t xml:space="preserve">1396/001</t>
  </si>
  <si>
    <t xml:space="preserve">C.P.SERVICES SRL</t>
  </si>
  <si>
    <t xml:space="preserve">STRADA VILLA OMBROSA 2</t>
  </si>
  <si>
    <t xml:space="preserve">NEBBIUNO</t>
  </si>
  <si>
    <t xml:space="preserve">1429/001</t>
  </si>
  <si>
    <t xml:space="preserve">ASSISCHOOL SRL</t>
  </si>
  <si>
    <t xml:space="preserve">STRADA CIRIE' 17</t>
  </si>
  <si>
    <t xml:space="preserve">SAN CARLO CANAVESE</t>
  </si>
  <si>
    <t xml:space="preserve">1445/001</t>
  </si>
  <si>
    <t xml:space="preserve">CINQUEBIT SRL</t>
  </si>
  <si>
    <t xml:space="preserve">VIA VEROLENGO 29/9</t>
  </si>
  <si>
    <t xml:space="preserve">1413/001</t>
  </si>
  <si>
    <t xml:space="preserve">C.G. PINEROLO SRL</t>
  </si>
  <si>
    <t xml:space="preserve">VIA CLEMENTE LEQUIO 84</t>
  </si>
  <si>
    <t xml:space="preserve">1421/001</t>
  </si>
  <si>
    <t xml:space="preserve"> 08/07/2020</t>
  </si>
  <si>
    <t xml:space="preserve">DE AGOSTINI SCUOLA SPA</t>
  </si>
  <si>
    <t xml:space="preserve">1426/001</t>
  </si>
  <si>
    <t xml:space="preserve">S.A.N. SCUOLA DI AGRICOLTURA NATURALE APS</t>
  </si>
  <si>
    <t xml:space="preserve">FRAZIONE SANT'EMILIANO 2</t>
  </si>
  <si>
    <t xml:space="preserve">ALBUGNANO</t>
  </si>
  <si>
    <t xml:space="preserve">1460/001</t>
  </si>
  <si>
    <t xml:space="preserve">ORBYTA COMPLIANCE S.R.L.</t>
  </si>
  <si>
    <t xml:space="preserve">VIA SANTA TERESA, 12</t>
  </si>
  <si>
    <t xml:space="preserve">1450/001</t>
  </si>
  <si>
    <t xml:space="preserve">CONSORZIO PER LA PROMOZIONE DELLA CULTURA PLASTICA (PROPLAST)</t>
  </si>
  <si>
    <t xml:space="preserve">VIA ROBERTO DI FERRO, 86</t>
  </si>
  <si>
    <t xml:space="preserve">1259/001</t>
  </si>
  <si>
    <t xml:space="preserve">GROW-UP SRL</t>
  </si>
  <si>
    <t xml:space="preserve">CORSO VITTORIO EMANUELE II, 68</t>
  </si>
  <si>
    <t xml:space="preserve">1458/001</t>
  </si>
  <si>
    <t xml:space="preserve">ISTITUTO INSEGNANTI MADRE PIE</t>
  </si>
  <si>
    <t xml:space="preserve">VIA G. D. BUFFA, 6</t>
  </si>
  <si>
    <t xml:space="preserve">465/001</t>
  </si>
  <si>
    <t xml:space="preserve">TURIN FLYING INSTITUTE</t>
  </si>
  <si>
    <t xml:space="preserve">STRADA SAN MAURIZIO 12</t>
  </si>
  <si>
    <t xml:space="preserve">620/001</t>
  </si>
  <si>
    <t xml:space="preserve">CENTRO STUDI GB &amp; LAGRANGE S.R.L.</t>
  </si>
  <si>
    <t xml:space="preserve">STR. SAN MAURIZIO, 12</t>
  </si>
  <si>
    <t xml:space="preserve">1452/001</t>
  </si>
  <si>
    <t xml:space="preserve">I.T.I. PARITARIO INTERNAZIONALE</t>
  </si>
  <si>
    <t xml:space="preserve">164/001</t>
  </si>
  <si>
    <t xml:space="preserve">BRITISH TORINO SRL</t>
  </si>
  <si>
    <t xml:space="preserve">CORSO FIUME 11</t>
  </si>
  <si>
    <t xml:space="preserve">1499/001</t>
  </si>
  <si>
    <t xml:space="preserve">.NEO SAFETY SRL SOCIETA' TRA PROFESSIONISTI</t>
  </si>
  <si>
    <t xml:space="preserve">CORSO FILIPPO TURATI 36</t>
  </si>
  <si>
    <t xml:space="preserve">ILEMA SRLS</t>
  </si>
  <si>
    <t xml:space="preserve">VIA PIAZZA D'ARMI 6</t>
  </si>
  <si>
    <t xml:space="preserve">1537/001</t>
  </si>
  <si>
    <t xml:space="preserve"> 24/09/2024</t>
  </si>
  <si>
    <t xml:space="preserve">E-TRAIN SCUOLA ITALIANA DI ALTA FORMAZIONE S.R.L.</t>
  </si>
  <si>
    <t xml:space="preserve">VIA GARIBALDI, 7</t>
  </si>
  <si>
    <t xml:space="preserve">1579/001</t>
  </si>
  <si>
    <t xml:space="preserve"> 13/07/2022</t>
  </si>
  <si>
    <t xml:space="preserve">CENTRO LINGUE 21 (EX B208 - BRITISH INSTITUTES -CENTRO LINGUE DI ACQUI TERME)</t>
  </si>
  <si>
    <t xml:space="preserve">VIA AMENDOLA, 33</t>
  </si>
  <si>
    <t xml:space="preserve">278/001</t>
  </si>
  <si>
    <t xml:space="preserve">ORBYTA TAX &amp; FINANCE SRL</t>
  </si>
  <si>
    <t xml:space="preserve">PIAZZA CASTELLO, 113</t>
  </si>
  <si>
    <t xml:space="preserve">1614/001</t>
  </si>
  <si>
    <t xml:space="preserve">TEAMPEGASO SRL</t>
  </si>
  <si>
    <t xml:space="preserve">PIAZZA STATUTO 20</t>
  </si>
  <si>
    <t xml:space="preserve">1666/001</t>
  </si>
  <si>
    <t xml:space="preserve">ENTE REGIONALE FORMAZIONE AMBIENTE - ERFEA</t>
  </si>
  <si>
    <t xml:space="preserve">VIA PIANEZZA 123</t>
  </si>
  <si>
    <t xml:space="preserve">E</t>
  </si>
  <si>
    <t xml:space="preserve">622/001</t>
  </si>
  <si>
    <t xml:space="preserve">O</t>
  </si>
  <si>
    <t xml:space="preserve">CITTA' METROPOLITANA DI TORINO</t>
  </si>
  <si>
    <t xml:space="preserve">VIA LUNGO PIAZZA D'ARMI 6</t>
  </si>
  <si>
    <t xml:space="preserve">486/001</t>
  </si>
  <si>
    <t xml:space="preserve">VIA IVREA-EX MANIFATTURA</t>
  </si>
  <si>
    <t xml:space="preserve">486/002</t>
  </si>
  <si>
    <t xml:space="preserve">CORSO VERCELLI 136</t>
  </si>
  <si>
    <t xml:space="preserve">486/003</t>
  </si>
  <si>
    <t xml:space="preserve">VIA FIUME 17</t>
  </si>
  <si>
    <t xml:space="preserve">486/004</t>
  </si>
  <si>
    <t xml:space="preserve">STRADA RIVALTA 14</t>
  </si>
  <si>
    <t xml:space="preserve">486/005</t>
  </si>
  <si>
    <t xml:space="preserve">CORSO TORINO 324</t>
  </si>
  <si>
    <t xml:space="preserve">486/006</t>
  </si>
  <si>
    <t xml:space="preserve">PIAZZA TOGLIATTI 1</t>
  </si>
  <si>
    <t xml:space="preserve">486/007</t>
  </si>
  <si>
    <t xml:space="preserve">VIA MAZZINI 14</t>
  </si>
  <si>
    <t xml:space="preserve">486/008</t>
  </si>
  <si>
    <t xml:space="preserve">VIA MARTIRI DELLA LIBERTA' 6</t>
  </si>
  <si>
    <t xml:space="preserve">486/009</t>
  </si>
  <si>
    <t xml:space="preserve">VIA LEONARDO DA VINCI 50</t>
  </si>
  <si>
    <t xml:space="preserve">486/010</t>
  </si>
  <si>
    <t xml:space="preserve">VIA BERTOLA 28</t>
  </si>
  <si>
    <t xml:space="preserve">486/011</t>
  </si>
  <si>
    <t xml:space="preserve">VIA CASTELGOMBERTO 75</t>
  </si>
  <si>
    <t xml:space="preserve">486/012</t>
  </si>
  <si>
    <t xml:space="preserve">VIA BARDASSANO 5/A</t>
  </si>
  <si>
    <t xml:space="preserve">365/001</t>
  </si>
  <si>
    <t xml:space="preserve">1036/001</t>
  </si>
  <si>
    <t xml:space="preserve">COMUNE DI ALESSANDRIA</t>
  </si>
  <si>
    <t xml:space="preserve">CORSO CENTO CANNONI 4</t>
  </si>
  <si>
    <t xml:space="preserve">508/001</t>
  </si>
  <si>
    <t xml:space="preserve">925/001</t>
  </si>
  <si>
    <t xml:space="preserve">I.P.S. MUCCI</t>
  </si>
  <si>
    <t xml:space="preserve">VIA CRAVERI 8</t>
  </si>
  <si>
    <t xml:space="preserve">831/001</t>
  </si>
  <si>
    <t xml:space="preserve">599/001</t>
  </si>
  <si>
    <t xml:space="preserve">I.P.S. PLANA</t>
  </si>
  <si>
    <t xml:space="preserve">P.ZA ROBILANT 5</t>
  </si>
  <si>
    <t xml:space="preserve">849/001</t>
  </si>
  <si>
    <t xml:space="preserve">882/001</t>
  </si>
  <si>
    <t xml:space="preserve">I.I.S. CENA</t>
  </si>
  <si>
    <t xml:space="preserve">VIA DORA BALTEA 3</t>
  </si>
  <si>
    <t xml:space="preserve">857/001</t>
  </si>
  <si>
    <t xml:space="preserve">851/001</t>
  </si>
  <si>
    <t xml:space="preserve">851/002</t>
  </si>
  <si>
    <t xml:space="preserve">I.I.S. G. DALMASSO</t>
  </si>
  <si>
    <t xml:space="preserve">VIA CLAVIERE 10</t>
  </si>
  <si>
    <t xml:space="preserve">571/001</t>
  </si>
  <si>
    <t xml:space="preserve">598/001</t>
  </si>
  <si>
    <t xml:space="preserve">525/001</t>
  </si>
  <si>
    <t xml:space="preserve">I.I.S. AMALDI SRAFFA</t>
  </si>
  <si>
    <t xml:space="preserve">VIA F.LLI ROSSELLI, 35</t>
  </si>
  <si>
    <t xml:space="preserve">654/001</t>
  </si>
  <si>
    <t xml:space="preserve">ISTITUTO DI ISTRUZIONE SUPERIORE G. CIGNA - G. BARUFFI - F. GARELLI</t>
  </si>
  <si>
    <t xml:space="preserve">VIA BONA 4</t>
  </si>
  <si>
    <t xml:space="preserve">942/001</t>
  </si>
  <si>
    <t xml:space="preserve">888/001</t>
  </si>
  <si>
    <t xml:space="preserve">ISTITUTO DI ISTRUZIONE SUPERIORE C.I. GIULIO</t>
  </si>
  <si>
    <t xml:space="preserve">VIA BIDONE 11</t>
  </si>
  <si>
    <t xml:space="preserve">405/001</t>
  </si>
  <si>
    <t xml:space="preserve">863/001</t>
  </si>
  <si>
    <t xml:space="preserve">863/002</t>
  </si>
  <si>
    <t xml:space="preserve">872/001</t>
  </si>
  <si>
    <t xml:space="preserve">570/001</t>
  </si>
  <si>
    <t xml:space="preserve">432/001</t>
  </si>
  <si>
    <t xml:space="preserve">569/001</t>
  </si>
  <si>
    <t xml:space="preserve">906/001</t>
  </si>
  <si>
    <t xml:space="preserve">460/001</t>
  </si>
  <si>
    <t xml:space="preserve">572/001</t>
  </si>
  <si>
    <t xml:space="preserve">909/001</t>
  </si>
  <si>
    <t xml:space="preserve">I.P.S.I.A. G.FERRARIS</t>
  </si>
  <si>
    <t xml:space="preserve">CORSO G. PELLA 12/A</t>
  </si>
  <si>
    <t xml:space="preserve">858/001</t>
  </si>
  <si>
    <t xml:space="preserve">I.I.S. BONA</t>
  </si>
  <si>
    <t xml:space="preserve">VIA GRAMSCI 22</t>
  </si>
  <si>
    <t xml:space="preserve">901/001</t>
  </si>
  <si>
    <t xml:space="preserve">573/001</t>
  </si>
  <si>
    <t xml:space="preserve">I.P.S.I.A. FRANCIS LOMBARDI</t>
  </si>
  <si>
    <t xml:space="preserve">VIA L. SERENO 27</t>
  </si>
  <si>
    <t xml:space="preserve">873/001</t>
  </si>
  <si>
    <t xml:space="preserve">P.ZA IV NOVEMBRE,  6</t>
  </si>
  <si>
    <t xml:space="preserve">864/001</t>
  </si>
  <si>
    <t xml:space="preserve">864/002</t>
  </si>
  <si>
    <t xml:space="preserve">817/001</t>
  </si>
  <si>
    <t xml:space="preserve">ISTITUTO D'ISTRUZIONE SUPERIORE PIER LUIGI NERVI</t>
  </si>
  <si>
    <t xml:space="preserve">VIA S. BERNARDINO DA SIENA, 10</t>
  </si>
  <si>
    <t xml:space="preserve">1112/001</t>
  </si>
  <si>
    <t xml:space="preserve">850/001</t>
  </si>
  <si>
    <t xml:space="preserve">986/002</t>
  </si>
  <si>
    <t xml:space="preserve">C.SO CARLO MARX, 2</t>
  </si>
  <si>
    <t xml:space="preserve">986/001</t>
  </si>
  <si>
    <t xml:space="preserve">VIA MORIONDO, 58</t>
  </si>
  <si>
    <t xml:space="preserve">986/003</t>
  </si>
  <si>
    <t xml:space="preserve">I.I.S. ROMOLO ZERBONI</t>
  </si>
  <si>
    <t xml:space="preserve">VIA PAOLO DELLA CELLA 3</t>
  </si>
  <si>
    <t xml:space="preserve">744/001</t>
  </si>
  <si>
    <t xml:space="preserve">ISTITUTO DI ISTRUZIONE SUPERIORE DI STATO UMBERTO I</t>
  </si>
  <si>
    <t xml:space="preserve">VIA MONS. ROSTAGNO, 16</t>
  </si>
  <si>
    <t xml:space="preserve">797/001</t>
  </si>
  <si>
    <t xml:space="preserve">843/001</t>
  </si>
  <si>
    <t xml:space="preserve">848/002</t>
  </si>
  <si>
    <t xml:space="preserve">875/001</t>
  </si>
  <si>
    <t xml:space="preserve">I.I.S. PAOLO BOSELLI</t>
  </si>
  <si>
    <t xml:space="preserve">VIA MONTECUCCOLI 12</t>
  </si>
  <si>
    <t xml:space="preserve">367/001</t>
  </si>
  <si>
    <t xml:space="preserve">VIA ANDREA SANSOVINO 150</t>
  </si>
  <si>
    <t xml:space="preserve">883/001</t>
  </si>
  <si>
    <t xml:space="preserve">VIA LUINI 123</t>
  </si>
  <si>
    <t xml:space="preserve">832/001</t>
  </si>
  <si>
    <t xml:space="preserve">886/001</t>
  </si>
  <si>
    <t xml:space="preserve">ISTITUTO DI ISTRUZIONE SUPERIORE V. ALFIERI</t>
  </si>
  <si>
    <t xml:space="preserve">C.SO ALFIERI 367</t>
  </si>
  <si>
    <t xml:space="preserve">854/001</t>
  </si>
  <si>
    <t xml:space="preserve">ISTITUTO PROFESSIONALE STATALE RAVIZZA</t>
  </si>
  <si>
    <t xml:space="preserve">BALUARDO M. D'AZEGLIO 3</t>
  </si>
  <si>
    <t xml:space="preserve">865/001</t>
  </si>
  <si>
    <t xml:space="preserve">IST. PROF.LE STATALE PER L' INDUSTRIA E L' ARTIGIANATO DALMAZIO BIRAGO</t>
  </si>
  <si>
    <t xml:space="preserve">CORSO NOVARA N. 65</t>
  </si>
  <si>
    <t xml:space="preserve">866/001</t>
  </si>
  <si>
    <t xml:space="preserve">VIA PISACANE N. 72</t>
  </si>
  <si>
    <t xml:space="preserve">866/002</t>
  </si>
  <si>
    <t xml:space="preserve">852/001</t>
  </si>
  <si>
    <t xml:space="preserve">852/002</t>
  </si>
  <si>
    <t xml:space="preserve">I.I.S. CRAVETTA</t>
  </si>
  <si>
    <t xml:space="preserve">C.SO ROMA 70</t>
  </si>
  <si>
    <t xml:space="preserve">461/001</t>
  </si>
  <si>
    <t xml:space="preserve">I.I.S.S. PIERA CILLARIO FERRERO</t>
  </si>
  <si>
    <t xml:space="preserve">VIA BALBO 8</t>
  </si>
  <si>
    <t xml:space="preserve">902/001</t>
  </si>
  <si>
    <t xml:space="preserve">IIS ARTURO PREVER</t>
  </si>
  <si>
    <t xml:space="preserve">VIA CARLO MERLO 2</t>
  </si>
  <si>
    <t xml:space="preserve">833/001</t>
  </si>
  <si>
    <t xml:space="preserve">VIALE EUROPA, 26/28</t>
  </si>
  <si>
    <t xml:space="preserve">OSASCO</t>
  </si>
  <si>
    <t xml:space="preserve">912/001</t>
  </si>
  <si>
    <t xml:space="preserve">SCUOLA MEDIA STATALE "ANTONIO VIVALDI"</t>
  </si>
  <si>
    <t xml:space="preserve">VIA CASTELDELFINO,24</t>
  </si>
  <si>
    <t xml:space="preserve">509/001</t>
  </si>
  <si>
    <t xml:space="preserve">798/001</t>
  </si>
  <si>
    <t xml:space="preserve">SCUOLA MEDIA STATALE ALBERTO TALLONE</t>
  </si>
  <si>
    <t xml:space="preserve">VIA COLGIANSESCO 3</t>
  </si>
  <si>
    <t xml:space="preserve">655/001</t>
  </si>
  <si>
    <t xml:space="preserve">SCUOLA MEDIA STATALE G.B.VICO</t>
  </si>
  <si>
    <t xml:space="preserve">VIA TUNISI, 102</t>
  </si>
  <si>
    <t xml:space="preserve">526/001</t>
  </si>
  <si>
    <t xml:space="preserve">433/001</t>
  </si>
  <si>
    <t xml:space="preserve">LICEO SCIENTIFICO STATALE PIERO GOBETTI</t>
  </si>
  <si>
    <t xml:space="preserve">VIA MARIA VITTORIA 39 BIS</t>
  </si>
  <si>
    <t xml:space="preserve">488/001</t>
  </si>
  <si>
    <t xml:space="preserve">IPSSAR  "G.COLOMBATTO"</t>
  </si>
  <si>
    <t xml:space="preserve">VIA GORIZIA 7</t>
  </si>
  <si>
    <t xml:space="preserve">510/001</t>
  </si>
  <si>
    <t xml:space="preserve">ISTITUTO COMPRENSIVO DI CONDOVE</t>
  </si>
  <si>
    <t xml:space="preserve">VIA DE AMICIS, 1</t>
  </si>
  <si>
    <t xml:space="preserve">CONDOVE</t>
  </si>
  <si>
    <t xml:space="preserve">489/001</t>
  </si>
  <si>
    <t xml:space="preserve">LICEO CLASSICO STATALE C.CAVOUR</t>
  </si>
  <si>
    <t xml:space="preserve">459/001</t>
  </si>
  <si>
    <t xml:space="preserve">I.I.S. ALBERTO CASTIGLIANO</t>
  </si>
  <si>
    <t xml:space="preserve">VIA  MARTORELLI 1</t>
  </si>
  <si>
    <t xml:space="preserve">867/001</t>
  </si>
  <si>
    <t xml:space="preserve">ISTITUTO STATALE D'ISTRUZIONE SUPERIORE ENZO FERRARI</t>
  </si>
  <si>
    <t xml:space="preserve">C.SO LUCIANO COUVERT, 21</t>
  </si>
  <si>
    <t xml:space="preserve">601/001</t>
  </si>
  <si>
    <t xml:space="preserve">SCUOLA MEDIA STATALE ENRICO FERMI</t>
  </si>
  <si>
    <t xml:space="preserve">VIA DON CARLO PRINETTO, 2</t>
  </si>
  <si>
    <t xml:space="preserve">490/001</t>
  </si>
  <si>
    <t xml:space="preserve">602/001</t>
  </si>
  <si>
    <t xml:space="preserve">SCUOLA MEDIA STATALE "FRANCESCO GONIN"</t>
  </si>
  <si>
    <t xml:space="preserve">VIA DON POGOLOTTO 45</t>
  </si>
  <si>
    <t xml:space="preserve">491/001</t>
  </si>
  <si>
    <t xml:space="preserve">623/001</t>
  </si>
  <si>
    <t xml:space="preserve">ISTITUTO DI ISTRUZIONE SUPERIORE - LICEO SCIENTIFICO CON ANNESSA SEZIONE CLASSICA</t>
  </si>
  <si>
    <t xml:space="preserve">VIA BRUNO BUOZZI 16</t>
  </si>
  <si>
    <t xml:space="preserve">511/001</t>
  </si>
  <si>
    <t xml:space="preserve">624/001</t>
  </si>
  <si>
    <t xml:space="preserve">550/001</t>
  </si>
  <si>
    <t xml:space="preserve">I.I.S.S. BOBBIO</t>
  </si>
  <si>
    <t xml:space="preserve">VIA VALDOCCO, 23</t>
  </si>
  <si>
    <t xml:space="preserve">CARIGNANO</t>
  </si>
  <si>
    <t xml:space="preserve">551/001</t>
  </si>
  <si>
    <t xml:space="preserve">VIA PORTA MERCATORIA 4/B</t>
  </si>
  <si>
    <t xml:space="preserve">1488/001</t>
  </si>
  <si>
    <t xml:space="preserve">I.I.S. B. VITTONE</t>
  </si>
  <si>
    <t xml:space="preserve">VIA MONTESSORI, 4-6</t>
  </si>
  <si>
    <t xml:space="preserve">868/001</t>
  </si>
  <si>
    <t xml:space="preserve">597/001</t>
  </si>
  <si>
    <t xml:space="preserve">684/001</t>
  </si>
  <si>
    <t xml:space="preserve">862/001</t>
  </si>
  <si>
    <t xml:space="preserve">368/005</t>
  </si>
  <si>
    <t xml:space="preserve">368/007</t>
  </si>
  <si>
    <t xml:space="preserve">368/010</t>
  </si>
  <si>
    <t xml:space="preserve">368/011</t>
  </si>
  <si>
    <t xml:space="preserve">368/013</t>
  </si>
  <si>
    <t xml:space="preserve">780/002</t>
  </si>
  <si>
    <t xml:space="preserve">948/001</t>
  </si>
  <si>
    <t xml:space="preserve">1006/001</t>
  </si>
  <si>
    <t xml:space="preserve">370/001</t>
  </si>
  <si>
    <t xml:space="preserve">370/003</t>
  </si>
  <si>
    <t xml:space="preserve">370/007</t>
  </si>
  <si>
    <t xml:space="preserve">370/004</t>
  </si>
  <si>
    <t xml:space="preserve">370/008</t>
  </si>
  <si>
    <t xml:space="preserve">370/005</t>
  </si>
  <si>
    <t xml:space="preserve">370/009</t>
  </si>
  <si>
    <t xml:space="preserve">1006/004</t>
  </si>
  <si>
    <t xml:space="preserve">333/004</t>
  </si>
  <si>
    <t xml:space="preserve">333/006</t>
  </si>
  <si>
    <t xml:space="preserve">997/001</t>
  </si>
  <si>
    <t xml:space="preserve">1251/001</t>
  </si>
  <si>
    <t xml:space="preserve">406/009</t>
  </si>
  <si>
    <t xml:space="preserve">462/001</t>
  </si>
  <si>
    <t xml:space="preserve">1339/001</t>
  </si>
  <si>
    <t xml:space="preserve">331/009</t>
  </si>
  <si>
    <t xml:space="preserve">331/010</t>
  </si>
  <si>
    <t xml:space="preserve">331/014</t>
  </si>
  <si>
    <t xml:space="preserve">331/016</t>
  </si>
  <si>
    <t xml:space="preserve">331/018</t>
  </si>
  <si>
    <t xml:space="preserve">434/004</t>
  </si>
  <si>
    <t xml:space="preserve">1148/001</t>
  </si>
  <si>
    <t xml:space="preserve">369/001</t>
  </si>
  <si>
    <t xml:space="preserve">369/002</t>
  </si>
  <si>
    <t xml:space="preserve">369/003</t>
  </si>
  <si>
    <t xml:space="preserve">369/004</t>
  </si>
  <si>
    <t xml:space="preserve">369/005</t>
  </si>
  <si>
    <t xml:space="preserve">369/006</t>
  </si>
  <si>
    <t xml:space="preserve">369/007</t>
  </si>
  <si>
    <t xml:space="preserve">369/008</t>
  </si>
  <si>
    <t xml:space="preserve">369/009</t>
  </si>
  <si>
    <t xml:space="preserve">369/010</t>
  </si>
  <si>
    <t xml:space="preserve">369/012</t>
  </si>
  <si>
    <t xml:space="preserve">369/013</t>
  </si>
  <si>
    <t xml:space="preserve">369/014</t>
  </si>
  <si>
    <t xml:space="preserve">369/015</t>
  </si>
  <si>
    <t xml:space="preserve">369/016</t>
  </si>
  <si>
    <t xml:space="preserve">369/017</t>
  </si>
  <si>
    <t xml:space="preserve">369/018</t>
  </si>
  <si>
    <t xml:space="preserve">552/001</t>
  </si>
  <si>
    <t xml:space="preserve">775/001</t>
  </si>
  <si>
    <t xml:space="preserve">369/019</t>
  </si>
  <si>
    <t xml:space="preserve">337/002</t>
  </si>
  <si>
    <t xml:space="preserve">370/006</t>
  </si>
  <si>
    <t xml:space="preserve">512/002</t>
  </si>
  <si>
    <t xml:space="preserve">949/001</t>
  </si>
  <si>
    <t xml:space="preserve">949/002</t>
  </si>
  <si>
    <t xml:space="preserve">745/001</t>
  </si>
  <si>
    <t xml:space="preserve">959/001</t>
  </si>
  <si>
    <t xml:space="preserve">435/002</t>
  </si>
  <si>
    <t xml:space="preserve">435/003</t>
  </si>
  <si>
    <t xml:space="preserve">964/002</t>
  </si>
  <si>
    <t xml:space="preserve">408/001</t>
  </si>
  <si>
    <t xml:space="preserve">817/002</t>
  </si>
  <si>
    <t xml:space="preserve">1063/002</t>
  </si>
  <si>
    <t xml:space="preserve">VIA XX SETTEMBRE 65</t>
  </si>
  <si>
    <t xml:space="preserve">513/002</t>
  </si>
  <si>
    <t xml:space="preserve">513/003</t>
  </si>
  <si>
    <t xml:space="preserve">341/003</t>
  </si>
  <si>
    <t xml:space="preserve">1353/001</t>
  </si>
  <si>
    <t xml:space="preserve">685/001</t>
  </si>
  <si>
    <t xml:space="preserve">686/001</t>
  </si>
  <si>
    <t xml:space="preserve">1314/001</t>
  </si>
  <si>
    <t xml:space="preserve">458/001</t>
  </si>
  <si>
    <t xml:space="preserve">458/003</t>
  </si>
  <si>
    <t xml:space="preserve">458/004</t>
  </si>
  <si>
    <t xml:space="preserve">458/005</t>
  </si>
  <si>
    <t xml:space="preserve">970/003</t>
  </si>
  <si>
    <t xml:space="preserve">1414/001</t>
  </si>
  <si>
    <t xml:space="preserve">1122/001</t>
  </si>
  <si>
    <t xml:space="preserve">1149/001</t>
  </si>
  <si>
    <t xml:space="preserve">626/001</t>
  </si>
  <si>
    <t xml:space="preserve">1264/001</t>
  </si>
  <si>
    <t xml:space="preserve">1370/001</t>
  </si>
  <si>
    <t xml:space="preserve">464/001</t>
  </si>
  <si>
    <t xml:space="preserve">1551/001</t>
  </si>
  <si>
    <t xml:space="preserve">O.R.SO. SCS</t>
  </si>
  <si>
    <t xml:space="preserve">VIA CARDUCCI 28</t>
  </si>
  <si>
    <t xml:space="preserve">373/001</t>
  </si>
  <si>
    <t xml:space="preserve">834/001</t>
  </si>
  <si>
    <t xml:space="preserve">658/001</t>
  </si>
  <si>
    <t xml:space="preserve">999/001</t>
  </si>
  <si>
    <t xml:space="preserve">1226/001</t>
  </si>
  <si>
    <t xml:space="preserve">1226/002</t>
  </si>
  <si>
    <t xml:space="preserve">1226/003</t>
  </si>
  <si>
    <t xml:space="preserve">EFFETTO</t>
  </si>
  <si>
    <t xml:space="preserve">CORSO TRAPANI, 25</t>
  </si>
  <si>
    <t xml:space="preserve">1297/001</t>
  </si>
  <si>
    <t xml:space="preserve">1127/001</t>
  </si>
  <si>
    <t xml:space="preserve">INNOVAZIONE APPRENDIMENTO LAVORO PIEMONTE SRL IMPRESA SOCIALE</t>
  </si>
  <si>
    <t xml:space="preserve">C.SO VITTORIO EMANUELE II, 1</t>
  </si>
  <si>
    <t xml:space="preserve">1083/001</t>
  </si>
  <si>
    <t xml:space="preserve">1187/001</t>
  </si>
  <si>
    <t xml:space="preserve">1386/001</t>
  </si>
  <si>
    <t xml:space="preserve">1572/001</t>
  </si>
  <si>
    <t xml:space="preserve">870/001</t>
  </si>
  <si>
    <t xml:space="preserve">529/001</t>
  </si>
  <si>
    <t xml:space="preserve"> 01/02/2005</t>
  </si>
  <si>
    <t xml:space="preserve">409/001</t>
  </si>
  <si>
    <t xml:space="preserve">456/001</t>
  </si>
  <si>
    <t xml:space="preserve">456/003</t>
  </si>
  <si>
    <t xml:space="preserve">409/002</t>
  </si>
  <si>
    <t xml:space="preserve">806/001</t>
  </si>
  <si>
    <t xml:space="preserve">409/003</t>
  </si>
  <si>
    <t xml:space="preserve">806/002</t>
  </si>
  <si>
    <t xml:space="preserve">372/001</t>
  </si>
  <si>
    <t xml:space="preserve">456/005</t>
  </si>
  <si>
    <t xml:space="preserve">456/002</t>
  </si>
  <si>
    <t xml:space="preserve">456/006</t>
  </si>
  <si>
    <t xml:space="preserve">456/004</t>
  </si>
  <si>
    <t xml:space="preserve">529/002</t>
  </si>
  <si>
    <t xml:space="preserve">529/003</t>
  </si>
  <si>
    <t xml:space="preserve">529/004</t>
  </si>
  <si>
    <t xml:space="preserve">529/005</t>
  </si>
  <si>
    <t xml:space="preserve">CORSO ITALIA 42</t>
  </si>
  <si>
    <t xml:space="preserve">700/001</t>
  </si>
  <si>
    <t xml:space="preserve">340/001</t>
  </si>
  <si>
    <t xml:space="preserve">437/001</t>
  </si>
  <si>
    <t xml:space="preserve">860/001</t>
  </si>
  <si>
    <t xml:space="preserve">411/001</t>
  </si>
  <si>
    <t xml:space="preserve">332/003</t>
  </si>
  <si>
    <t xml:space="preserve">AZIENDA FORMAZIONE PROFESSIONALE A.F.P. SOC. CONS ARL</t>
  </si>
  <si>
    <t xml:space="preserve">VIA GIOLITTI 47</t>
  </si>
  <si>
    <t xml:space="preserve">338/002</t>
  </si>
  <si>
    <t xml:space="preserve">530/003</t>
  </si>
  <si>
    <t xml:space="preserve">537/001</t>
  </si>
  <si>
    <t xml:space="preserve">1078/001</t>
  </si>
  <si>
    <t xml:space="preserve">1078/002</t>
  </si>
  <si>
    <t xml:space="preserve">335/001</t>
  </si>
  <si>
    <t xml:space="preserve">335/002</t>
  </si>
  <si>
    <t xml:space="preserve">628/001</t>
  </si>
  <si>
    <t xml:space="preserve">950/002</t>
  </si>
  <si>
    <t xml:space="preserve">P.ZZA GALIMBERTI, 15</t>
  </si>
  <si>
    <t xml:space="preserve">950/003</t>
  </si>
  <si>
    <t xml:space="preserve">950/007</t>
  </si>
  <si>
    <t xml:space="preserve">VIA STATUTO, 8</t>
  </si>
  <si>
    <t xml:space="preserve">971/001</t>
  </si>
  <si>
    <t xml:space="preserve">1535/001</t>
  </si>
  <si>
    <t xml:space="preserve">716/001</t>
  </si>
  <si>
    <t xml:space="preserve">748/001</t>
  </si>
  <si>
    <t xml:space="preserve">748/002</t>
  </si>
  <si>
    <t xml:space="preserve">COOPERATIVA ANIMAZIONE VALDOCCO SOCIETA' COOPERATIVA SOCIALE ONLUS</t>
  </si>
  <si>
    <t xml:space="preserve">C.SO ITALIA, 11/B</t>
  </si>
  <si>
    <t xml:space="preserve">1054/001</t>
  </si>
  <si>
    <t xml:space="preserve">DALLA STESSA PARTE - COOPERATIVA SOCIALE A R.L.</t>
  </si>
  <si>
    <t xml:space="preserve">VIA SAN GIOVANNI 8</t>
  </si>
  <si>
    <t xml:space="preserve">777/001</t>
  </si>
  <si>
    <t xml:space="preserve">STRANAIDEA S.C.S. IMPRESA SOCIALE</t>
  </si>
  <si>
    <t xml:space="preserve">VIA PAOLO VERONESE 202</t>
  </si>
  <si>
    <t xml:space="preserve">981/001</t>
  </si>
  <si>
    <t xml:space="preserve">603/001</t>
  </si>
  <si>
    <t xml:space="preserve">POLIEDRA PROGETTI INTEGRATI SPA</t>
  </si>
  <si>
    <t xml:space="preserve">CSO UNIONE SOVIETICA 612/3E</t>
  </si>
  <si>
    <t xml:space="preserve">629/001</t>
  </si>
  <si>
    <t xml:space="preserve">SINAPSI SCS</t>
  </si>
  <si>
    <t xml:space="preserve">L.GO DORA VOGHERA 22</t>
  </si>
  <si>
    <t xml:space="preserve">853/001</t>
  </si>
  <si>
    <t xml:space="preserve">VIA TORINO, 9</t>
  </si>
  <si>
    <t xml:space="preserve">974/001</t>
  </si>
  <si>
    <t xml:space="preserve">COESA SOCIETA' COOPERATIVA SOCIALE IMPRESA SOCIALE</t>
  </si>
  <si>
    <t xml:space="preserve">PIAZZA TERZO ALPINI, 1</t>
  </si>
  <si>
    <t xml:space="preserve">1023/001</t>
  </si>
  <si>
    <t xml:space="preserve">ASSOCIAZIONE FORMAZIONE 80</t>
  </si>
  <si>
    <t xml:space="preserve">CORSO RE UMBERTO I, 10</t>
  </si>
  <si>
    <t xml:space="preserve">921/001</t>
  </si>
  <si>
    <t xml:space="preserve">492/001</t>
  </si>
  <si>
    <t xml:space="preserve">492/003</t>
  </si>
  <si>
    <t xml:space="preserve">ARCIDIOCESI DI TORINO - UFFICIO PASTORALE MIGRANTI</t>
  </si>
  <si>
    <t xml:space="preserve">VIA ARCIVESCOVADO, 12</t>
  </si>
  <si>
    <t xml:space="preserve">801/001</t>
  </si>
  <si>
    <t xml:space="preserve">CAREER COUNSELING SRL</t>
  </si>
  <si>
    <t xml:space="preserve">VIA MONTECUCCOLI, 9</t>
  </si>
  <si>
    <t xml:space="preserve">803/001</t>
  </si>
  <si>
    <t xml:space="preserve">SOCIETA' COOPERATIVA GEA AGENZIA DI SVILUPPO</t>
  </si>
  <si>
    <t xml:space="preserve">782/001</t>
  </si>
  <si>
    <t xml:space="preserve">APPRENDIMENTI &amp; LINGUAGGI SRL</t>
  </si>
  <si>
    <t xml:space="preserve">VIA BUNIVA 11</t>
  </si>
  <si>
    <t xml:space="preserve">778/001</t>
  </si>
  <si>
    <t xml:space="preserve">FONDAZIONE RUFFINI ONLUS</t>
  </si>
  <si>
    <t xml:space="preserve">VIA PAVONE, 5</t>
  </si>
  <si>
    <t xml:space="preserve">961/001</t>
  </si>
  <si>
    <t xml:space="preserve">ASSOCIAZIONE  ANIMAZIONE INTERCULTURALE (ASAI)</t>
  </si>
  <si>
    <t xml:space="preserve">VIA PRINCIPE TOMMASO, 4/B</t>
  </si>
  <si>
    <t xml:space="preserve">859/001</t>
  </si>
  <si>
    <t xml:space="preserve">MESTIERI CONSORZIO DI COOPERATIVE SOCIALI S.C.S.</t>
  </si>
  <si>
    <t xml:space="preserve">VIA SAN PIO V, 17</t>
  </si>
  <si>
    <t xml:space="preserve">978/001</t>
  </si>
  <si>
    <t xml:space="preserve">MINOTAURO I.A.C.A. SOC. COOP. COOPERATIVA SOCIALE</t>
  </si>
  <si>
    <t xml:space="preserve">VIA ROMA 10</t>
  </si>
  <si>
    <t xml:space="preserve">900/001</t>
  </si>
  <si>
    <t xml:space="preserve">PROSPETTIVA LAVORO SRL</t>
  </si>
  <si>
    <t xml:space="preserve">VIA MASSAUA 6</t>
  </si>
  <si>
    <t xml:space="preserve">1179/001</t>
  </si>
  <si>
    <t xml:space="preserve">CORSO CAVALLOTTI 40</t>
  </si>
  <si>
    <t xml:space="preserve">1044/001</t>
  </si>
  <si>
    <t xml:space="preserve">RANDSTAD HR SOLUTIONS SRL</t>
  </si>
  <si>
    <t xml:space="preserve">941/001</t>
  </si>
  <si>
    <t xml:space="preserve">R</t>
  </si>
  <si>
    <t xml:space="preserve">C.SO PRINCIPE EUGENIO 7/D</t>
  </si>
  <si>
    <t xml:space="preserve">348/001</t>
  </si>
  <si>
    <t xml:space="preserve">438/001</t>
  </si>
  <si>
    <t xml:space="preserve">438/002</t>
  </si>
  <si>
    <t xml:space="preserve">438/003</t>
  </si>
  <si>
    <t xml:space="preserve">438/004</t>
  </si>
  <si>
    <t xml:space="preserve">FORUM FORMAZIONE</t>
  </si>
  <si>
    <t xml:space="preserve">C.SO PIAVE, 182</t>
  </si>
  <si>
    <t xml:space="preserve">926/001</t>
  </si>
  <si>
    <t xml:space="preserve">802/001</t>
  </si>
  <si>
    <t xml:space="preserve">1046/001</t>
  </si>
  <si>
    <t xml:space="preserve">MODERN DANCE ACADEMY FORMAZIONE</t>
  </si>
  <si>
    <t xml:space="preserve">STRADA DEL GERBIDO, 10</t>
  </si>
  <si>
    <t xml:space="preserve">965/001</t>
  </si>
  <si>
    <t xml:space="preserve">ITI DI BUCCINI GIOVANNI &amp; C. - S.A.S.</t>
  </si>
  <si>
    <t xml:space="preserve">PZA STATUTO 17</t>
  </si>
  <si>
    <t xml:space="preserve">343/001</t>
  </si>
  <si>
    <t xml:space="preserve">CENTRO FORMAZIONE PROFESSIONALE ACCONCIATURE FEMMINILE ANGELA -  SAS</t>
  </si>
  <si>
    <t xml:space="preserve">VIA NIZZA 31</t>
  </si>
  <si>
    <t xml:space="preserve">350/001</t>
  </si>
  <si>
    <t xml:space="preserve">ASSOCIAZIONE CUOCHI DI TORINO</t>
  </si>
  <si>
    <t xml:space="preserve">VIA BOGINO 17</t>
  </si>
  <si>
    <t xml:space="preserve">1140/001</t>
  </si>
  <si>
    <t xml:space="preserve">ENTI REV SRL</t>
  </si>
  <si>
    <t xml:space="preserve">P.ZA GALIMBERTI 2</t>
  </si>
  <si>
    <t xml:space="preserve">493/001</t>
  </si>
  <si>
    <t xml:space="preserve">C.F.P.E. SIRENA SAS</t>
  </si>
  <si>
    <t xml:space="preserve">VIA CAV. VITT. VENETO 28/D</t>
  </si>
  <si>
    <t xml:space="preserve">351/001</t>
  </si>
  <si>
    <t xml:space="preserve">MONDELEZ ITALIA BISCUITS PRODUCTION S.P.A.</t>
  </si>
  <si>
    <t xml:space="preserve">LOCALITA' PEDAGGERA, 22</t>
  </si>
  <si>
    <t xml:space="preserve">CAPRIATA D'ORBA</t>
  </si>
  <si>
    <t xml:space="preserve">1487/001</t>
  </si>
  <si>
    <t xml:space="preserve">1358/001</t>
  </si>
  <si>
    <t xml:space="preserve">ALETHEIA S.R.L.</t>
  </si>
  <si>
    <t xml:space="preserve">PIAZZA MARTIRI LIBERTA' 3/5</t>
  </si>
  <si>
    <t xml:space="preserve">1218/001</t>
  </si>
  <si>
    <t xml:space="preserve">L'ESTETICA SNC</t>
  </si>
  <si>
    <t xml:space="preserve">VIA R. GESSI 17</t>
  </si>
  <si>
    <t xml:space="preserve">352/001</t>
  </si>
  <si>
    <t xml:space="preserve">PIAZZA D. GALIMBERTI 13</t>
  </si>
  <si>
    <t xml:space="preserve">352/002</t>
  </si>
  <si>
    <t xml:space="preserve">VIA V. AMEDEO II 13</t>
  </si>
  <si>
    <t xml:space="preserve">352/003</t>
  </si>
  <si>
    <t xml:space="preserve">ISTITUTO CASTELLI SAS</t>
  </si>
  <si>
    <t xml:space="preserve">687/001</t>
  </si>
  <si>
    <t xml:space="preserve">FISIC CLUB DI CETRULO MARIA</t>
  </si>
  <si>
    <t xml:space="preserve">135/001</t>
  </si>
  <si>
    <t xml:space="preserve">CLIO S.A.S. DI CIPRIANO DONATO E C.</t>
  </si>
  <si>
    <t xml:space="preserve">VIA CERNAIA 16</t>
  </si>
  <si>
    <t xml:space="preserve">360/001</t>
  </si>
  <si>
    <t xml:space="preserve">G.A.P.N.A.S. - ASSOCIAZIONE D'IMPRESA</t>
  </si>
  <si>
    <t xml:space="preserve">VIA TORNIELLI 10/12</t>
  </si>
  <si>
    <t xml:space="preserve">156/001</t>
  </si>
  <si>
    <t xml:space="preserve">SEFIT SRL</t>
  </si>
  <si>
    <t xml:space="preserve">VIA MASSARI 240/36</t>
  </si>
  <si>
    <t xml:space="preserve">1091/001</t>
  </si>
  <si>
    <t xml:space="preserve">ISTITUTO CENTRO SNC</t>
  </si>
  <si>
    <t xml:space="preserve">VIA STRADELLA 226</t>
  </si>
  <si>
    <t xml:space="preserve">353/001</t>
  </si>
  <si>
    <t xml:space="preserve">ART STIL SNC DI PINNA BARBARA E LISAI STEFANIA</t>
  </si>
  <si>
    <t xml:space="preserve">STRADA  TORINO   14/A</t>
  </si>
  <si>
    <t xml:space="preserve">362/001</t>
  </si>
  <si>
    <t xml:space="preserve">TECHNICAL STUDIO SRL</t>
  </si>
  <si>
    <t xml:space="preserve">C.SO GIAMBONE 63</t>
  </si>
  <si>
    <t xml:space="preserve">568/001</t>
  </si>
  <si>
    <t xml:space="preserve">SCUOLA ACCONCIATURE FEMMINILI DI FERSINI GEMMA</t>
  </si>
  <si>
    <t xml:space="preserve">VIA TORINO, 16</t>
  </si>
  <si>
    <t xml:space="preserve">354/001</t>
  </si>
  <si>
    <t xml:space="preserve">876/001</t>
  </si>
  <si>
    <t xml:space="preserve">PARRUCCHIERE PER UOMO E DONNA DI BELLIO BARBARA</t>
  </si>
  <si>
    <t xml:space="preserve">VIA TRENTO 10</t>
  </si>
  <si>
    <t xml:space="preserve">355/001</t>
  </si>
  <si>
    <t xml:space="preserve">LIRIOPE DI TERESA COLLI &amp; C. SNC</t>
  </si>
  <si>
    <t xml:space="preserve">VIA LOSANA 18 INGRESSO VIA GRAMSCI 9</t>
  </si>
  <si>
    <t xml:space="preserve">345/001</t>
  </si>
  <si>
    <t xml:space="preserve">ICIF - ITALIAN CULINARY INSTITUTE FOR FOREIGNERS</t>
  </si>
  <si>
    <t xml:space="preserve">CASTELLO DI COSTIGLIOLE D'ASTI - PIAZZA V. EMANUELE 10</t>
  </si>
  <si>
    <t xml:space="preserve">972/001</t>
  </si>
  <si>
    <t xml:space="preserve">JUVENTUTE ISTITUTO DI ESTETICA MODERNA DI DE SANTIS MAURIZIO</t>
  </si>
  <si>
    <t xml:space="preserve">VIA S. FRANCESCO D'ASSISI, 27</t>
  </si>
  <si>
    <t xml:space="preserve">134/001</t>
  </si>
  <si>
    <t xml:space="preserve">ALPINO ISTITUTO DI ACCONCIATURA FEMMINILE DI FERRERO MARISA</t>
  </si>
  <si>
    <t xml:space="preserve">VIA CAVOUR, 4 BIS</t>
  </si>
  <si>
    <t xml:space="preserve">363/001</t>
  </si>
  <si>
    <t xml:space="preserve">L'ETRUSCA 6 SNC</t>
  </si>
  <si>
    <t xml:space="preserve">VIA CAMBIANI,3</t>
  </si>
  <si>
    <t xml:space="preserve">361/002</t>
  </si>
  <si>
    <t xml:space="preserve">STUDIO LOOK DI LA ROCCA MARIA S.A.S.</t>
  </si>
  <si>
    <t xml:space="preserve">347/001</t>
  </si>
  <si>
    <t xml:space="preserve">PUNTO QUATTRO SAS DI CRISTINA EZIO &amp; C.</t>
  </si>
  <si>
    <t xml:space="preserve">VIA NATERS, 2</t>
  </si>
  <si>
    <t xml:space="preserve">ORNAVASSO</t>
  </si>
  <si>
    <t xml:space="preserve">357/001</t>
  </si>
  <si>
    <t xml:space="preserve">ELENA E ISA S.N.C. DI CUVA MARIA ELENA E MOSCIATTI ISABELLA</t>
  </si>
  <si>
    <t xml:space="preserve">P.ZZA ALDO MORO, 50</t>
  </si>
  <si>
    <t xml:space="preserve">358/001</t>
  </si>
  <si>
    <t xml:space="preserve">ATHENA DI BRESCIANINI &amp; C. SNC</t>
  </si>
  <si>
    <t xml:space="preserve">359/001</t>
  </si>
  <si>
    <t xml:space="preserve">LA MARGHERITA SAS DI RABBIONE MARGHERITA &amp; C. / SAEM</t>
  </si>
  <si>
    <t xml:space="preserve">VIA MILLIAVACCA 3</t>
  </si>
  <si>
    <t xml:space="preserve">364/001</t>
  </si>
  <si>
    <t xml:space="preserve">415/001</t>
  </si>
  <si>
    <t xml:space="preserve">750/001</t>
  </si>
  <si>
    <t xml:space="preserve">STRADA STATALE PER GENOVA 15/E</t>
  </si>
  <si>
    <t xml:space="preserve">659/001</t>
  </si>
  <si>
    <t xml:space="preserve">SEAR S.R.L.</t>
  </si>
  <si>
    <t xml:space="preserve">VIA FRATELLI ROSSELLI 4</t>
  </si>
  <si>
    <t xml:space="preserve">1388/001</t>
  </si>
  <si>
    <t xml:space="preserve">SANTA PAOLA SAS</t>
  </si>
  <si>
    <t xml:space="preserve">556/001</t>
  </si>
  <si>
    <t xml:space="preserve">HAIR DIFFUSION DI DE MEO ELENIA</t>
  </si>
  <si>
    <t xml:space="preserve">VIA CAVALLO N.1</t>
  </si>
  <si>
    <t xml:space="preserve">671/001</t>
  </si>
  <si>
    <t xml:space="preserve">ATTITUDE SRL</t>
  </si>
  <si>
    <t xml:space="preserve">VIA MORETTA,32/B</t>
  </si>
  <si>
    <t xml:space="preserve">818/001</t>
  </si>
  <si>
    <t xml:space="preserve">1419/001</t>
  </si>
  <si>
    <t xml:space="preserve"> 20/05/2020</t>
  </si>
  <si>
    <t xml:space="preserve">I.R.L. DI RUDY LANZA E C. SNC</t>
  </si>
  <si>
    <t xml:space="preserve">VIA FUHRMANN 74</t>
  </si>
  <si>
    <t xml:space="preserve">672/001</t>
  </si>
  <si>
    <t xml:space="preserve">ACCADEMIA FLAVIO COMEGLIO DI FLAVIO COMEGLIO</t>
  </si>
  <si>
    <t xml:space="preserve">P.ZZA S. STEFANO, 7</t>
  </si>
  <si>
    <t xml:space="preserve">717/001</t>
  </si>
  <si>
    <t xml:space="preserve">1256/001</t>
  </si>
  <si>
    <t xml:space="preserve">FORMULAESSE DI PASTORE ANNA GIUSEPPINA</t>
  </si>
  <si>
    <t xml:space="preserve">VIA MARTIRI, 158</t>
  </si>
  <si>
    <t xml:space="preserve">1173/001</t>
  </si>
  <si>
    <t xml:space="preserve">CENTRO STUDI CORPO MENTE SPIRITO DI PIACENZA VITTORIO</t>
  </si>
  <si>
    <t xml:space="preserve">VIA DEL PASCALE 4</t>
  </si>
  <si>
    <t xml:space="preserve">885/001</t>
  </si>
  <si>
    <t xml:space="preserve">TONY DEL GIUDICE PARRUCCHIERE DI ANTONIO DEL GIUDICE &amp; C. SNC</t>
  </si>
  <si>
    <t xml:space="preserve">VIA SAN TOMMASO 12</t>
  </si>
  <si>
    <t xml:space="preserve">804/001</t>
  </si>
  <si>
    <t xml:space="preserve">VI.RO. S.A.S. DI VINCI EMANUELE &amp; C.</t>
  </si>
  <si>
    <t xml:space="preserve">VIA SAN LORENZO, 99</t>
  </si>
  <si>
    <t xml:space="preserve">835/001</t>
  </si>
  <si>
    <t xml:space="preserve">MCG ITALY SRL</t>
  </si>
  <si>
    <t xml:space="preserve">VIA DELLE FABBRICHE 4</t>
  </si>
  <si>
    <t xml:space="preserve">NIELLA TANARO</t>
  </si>
  <si>
    <t xml:space="preserve">1142/001</t>
  </si>
  <si>
    <t xml:space="preserve">ASSOCIAZIONE EUROPEA DI MEDICINE TRADIZIONALI</t>
  </si>
  <si>
    <t xml:space="preserve">VIA PINELLI, 95/D</t>
  </si>
  <si>
    <t xml:space="preserve">1188/001</t>
  </si>
  <si>
    <t xml:space="preserve">UNI-MAS S.A.S. DI MARCO PONTI DI SANT'ANGELO E C.</t>
  </si>
  <si>
    <t xml:space="preserve">VIA METASTASIO 3 A/7C</t>
  </si>
  <si>
    <t xml:space="preserve">1271/001</t>
  </si>
  <si>
    <t xml:space="preserve">EUREKA S.A.S. DI STRAZZI STEFANO E C. SAS</t>
  </si>
  <si>
    <t xml:space="preserve">VIA BALUARDO Q. SELLA, 10</t>
  </si>
  <si>
    <t xml:space="preserve">993/001</t>
  </si>
  <si>
    <t xml:space="preserve">I.T.A. S.R.L.</t>
  </si>
  <si>
    <t xml:space="preserve">VIA BROFFERIO, 3</t>
  </si>
  <si>
    <t xml:space="preserve">966/001</t>
  </si>
  <si>
    <t xml:space="preserve">WORLDSAFEWORK SRL</t>
  </si>
  <si>
    <t xml:space="preserve">VIA MONGINEVRO, 161</t>
  </si>
  <si>
    <t xml:space="preserve">994/001</t>
  </si>
  <si>
    <t xml:space="preserve">CVA SERVIZI SRL</t>
  </si>
  <si>
    <t xml:space="preserve">CORSO IVREA 4</t>
  </si>
  <si>
    <t xml:space="preserve">991/001</t>
  </si>
  <si>
    <t xml:space="preserve">SERVIZI MEDICI RUBINETTO SRL</t>
  </si>
  <si>
    <t xml:space="preserve">CORSO UNIONE SOVIETICA 612/15B</t>
  </si>
  <si>
    <t xml:space="preserve">1110/001</t>
  </si>
  <si>
    <t xml:space="preserve">LTR CONSULENZA E SERVIZI D'IMPRESA SRL</t>
  </si>
  <si>
    <t xml:space="preserve">VIA BERTOLOTTI, 7</t>
  </si>
  <si>
    <t xml:space="preserve">1290/001</t>
  </si>
  <si>
    <t xml:space="preserve">ACCADEMIA  134 ASSOCIAZIONE POLISPORTIVA DILETTANTISTICA </t>
  </si>
  <si>
    <t xml:space="preserve">VIA VISCONTI N. 29</t>
  </si>
  <si>
    <t xml:space="preserve">1056/001</t>
  </si>
  <si>
    <t xml:space="preserve">NET S.R.L.</t>
  </si>
  <si>
    <t xml:space="preserve">VIA IPPOLITO NIEVO, 25</t>
  </si>
  <si>
    <t xml:space="preserve">1017/001</t>
  </si>
  <si>
    <t xml:space="preserve">FORLIFE SRL</t>
  </si>
  <si>
    <t xml:space="preserve">VIA PIETRO CUSTODI, 36</t>
  </si>
  <si>
    <t xml:space="preserve">1045/001</t>
  </si>
  <si>
    <t xml:space="preserve">1135/001</t>
  </si>
  <si>
    <t xml:space="preserve">SCUOLA DI ESTETICA E MAKE-UP S.R.L.</t>
  </si>
  <si>
    <t xml:space="preserve">VIA DEI GUASCO, 47</t>
  </si>
  <si>
    <t xml:space="preserve">220/001</t>
  </si>
  <si>
    <t xml:space="preserve">VIA DEI GUASCO, 49</t>
  </si>
  <si>
    <t xml:space="preserve">1398/001</t>
  </si>
  <si>
    <t xml:space="preserve">TE.S.L.A. SAS</t>
  </si>
  <si>
    <t xml:space="preserve">VIA SENATORE AVVOCATO G. AGNELLI, 8/12</t>
  </si>
  <si>
    <t xml:space="preserve">SCALENGHE</t>
  </si>
  <si>
    <t xml:space="preserve">1076/001</t>
  </si>
  <si>
    <t xml:space="preserve">S.P.S. SRL</t>
  </si>
  <si>
    <t xml:space="preserve">VIA ODDINO PIETRA, 3</t>
  </si>
  <si>
    <t xml:space="preserve">1104/001</t>
  </si>
  <si>
    <t xml:space="preserve">INNOVAZIONE E SISTEMI PER IL LAVORO ED IL MERCATO S.R.L.</t>
  </si>
  <si>
    <t xml:space="preserve">VIA GIOLITTI, 41</t>
  </si>
  <si>
    <t xml:space="preserve">1346/001</t>
  </si>
  <si>
    <t xml:space="preserve">AUTOSCUOLA SABINA SRL</t>
  </si>
  <si>
    <t xml:space="preserve">VIA MATTEO BANDELLO 19/A</t>
  </si>
  <si>
    <t xml:space="preserve">982/001</t>
  </si>
  <si>
    <t xml:space="preserve">AIEM S.A.S. DI CLAUDIO QUERELANTE &amp; C.</t>
  </si>
  <si>
    <t xml:space="preserve">C.SO FRANCESCO FERRUCCI, 24</t>
  </si>
  <si>
    <t xml:space="preserve">1137/001</t>
  </si>
  <si>
    <t xml:space="preserve">DIMENSIONE   LAVORO SRL</t>
  </si>
  <si>
    <t xml:space="preserve">VIA CESARE BATTISTI 12</t>
  </si>
  <si>
    <t xml:space="preserve">1138/001</t>
  </si>
  <si>
    <t xml:space="preserve">1183/001</t>
  </si>
  <si>
    <t xml:space="preserve">I.CO.S. NOLEGGIO SRL</t>
  </si>
  <si>
    <t xml:space="preserve">VIA CACCIATORI 78/BIS</t>
  </si>
  <si>
    <t xml:space="preserve">1145/001</t>
  </si>
  <si>
    <t xml:space="preserve">ANESPP ACCADEMIA ITALIANA DELLA SICUREZZA</t>
  </si>
  <si>
    <t xml:space="preserve">VIA SPOLETO, 9</t>
  </si>
  <si>
    <t xml:space="preserve">1170/001</t>
  </si>
  <si>
    <t xml:space="preserve">PROGETTO DOCERE SRL</t>
  </si>
  <si>
    <t xml:space="preserve">CORSO SVIZZERA 185/B</t>
  </si>
  <si>
    <t xml:space="preserve">1136/001</t>
  </si>
  <si>
    <t xml:space="preserve">ELLEDUE SRL</t>
  </si>
  <si>
    <t xml:space="preserve">VIALE O. MARCHINO 10</t>
  </si>
  <si>
    <t xml:space="preserve">1155/001</t>
  </si>
  <si>
    <t xml:space="preserve">IN BUSINESS SRL</t>
  </si>
  <si>
    <t xml:space="preserve">VIA NAZZARO ERNESTO 3A</t>
  </si>
  <si>
    <t xml:space="preserve">1172/001</t>
  </si>
  <si>
    <t xml:space="preserve">1303/001</t>
  </si>
  <si>
    <t xml:space="preserve">AETAS DI MOSCARINI MADDALENA SAS</t>
  </si>
  <si>
    <t xml:space="preserve">VIA G.B. BECCARIA 16/A</t>
  </si>
  <si>
    <t xml:space="preserve">1228/001</t>
  </si>
  <si>
    <t xml:space="preserve">CONFORMA ITALIA</t>
  </si>
  <si>
    <t xml:space="preserve">1210/001</t>
  </si>
  <si>
    <t xml:space="preserve">POOL ENGINEERING S.N.C. DI CHIONO VIRGILIO MARIO E ZANUSSO ANDREA</t>
  </si>
  <si>
    <t xml:space="preserve">VICOLO CUGIANO 4</t>
  </si>
  <si>
    <t xml:space="preserve">SAN GIORGIO CANAVESE</t>
  </si>
  <si>
    <t xml:space="preserve">1230/001</t>
  </si>
  <si>
    <t xml:space="preserve">SILA SAS</t>
  </si>
  <si>
    <t xml:space="preserve">VIA MONTE TREDENTI, 10-12</t>
  </si>
  <si>
    <t xml:space="preserve">1291/001</t>
  </si>
  <si>
    <t xml:space="preserve">C.SIA SICUREZZA STUDIO ASSOCIATO DI D. BODRINO, N. OSELLA, G. GUASTADINI STUDIO PROFESSIONALE</t>
  </si>
  <si>
    <t xml:space="preserve">VIA CADUTI PER LA LIBERTA' 27/A</t>
  </si>
  <si>
    <t xml:space="preserve">1257/001</t>
  </si>
  <si>
    <t xml:space="preserve">DIRECTIO S.R.L.</t>
  </si>
  <si>
    <t xml:space="preserve">STRADA DELLA FOSSATA, 123</t>
  </si>
  <si>
    <t xml:space="preserve">1506/001</t>
  </si>
  <si>
    <t xml:space="preserve">MEDIA IMPRESA S.A.S. DI ELLENA MARIANTONIETTA &amp; C.</t>
  </si>
  <si>
    <t xml:space="preserve">PIAZZA MAGGIORE N 3</t>
  </si>
  <si>
    <t xml:space="preserve">1265/001</t>
  </si>
  <si>
    <t xml:space="preserve">1272/001</t>
  </si>
  <si>
    <t xml:space="preserve">IDEA ETICA FORMAZIONE DI MARIA GRAZIA LORENZINI E C. SAS</t>
  </si>
  <si>
    <t xml:space="preserve">VIA PERUGIA 24</t>
  </si>
  <si>
    <t xml:space="preserve">1275/001</t>
  </si>
  <si>
    <t xml:space="preserve">VIA CUNEO, 17</t>
  </si>
  <si>
    <t xml:space="preserve">CAVALLERMAGGIORE</t>
  </si>
  <si>
    <t xml:space="preserve">1304/001</t>
  </si>
  <si>
    <t xml:space="preserve">BEAUTY ESTHETIC ACADEMY DI FARINA ANTONELLA E FARINA ROSSELLA S.N.C.</t>
  </si>
  <si>
    <t xml:space="preserve">VIA TORINO 22</t>
  </si>
  <si>
    <t xml:space="preserve">RIVALTA DI TORINO</t>
  </si>
  <si>
    <t xml:space="preserve">1321/001</t>
  </si>
  <si>
    <t xml:space="preserve">PROGETTO QUALITÀ DEL LAVORO SRL</t>
  </si>
  <si>
    <t xml:space="preserve">CORSO VIGEVANO 46</t>
  </si>
  <si>
    <t xml:space="preserve">1317/001</t>
  </si>
  <si>
    <t xml:space="preserve">ASSOCIAZIONE ITALIANA PET THERAPY SOCIETA' COOPERATIVA SOCIALE</t>
  </si>
  <si>
    <t xml:space="preserve">VIA PERNIGOTTI 7</t>
  </si>
  <si>
    <t xml:space="preserve">BELFORTE MONFERRATO</t>
  </si>
  <si>
    <t xml:space="preserve">1335/001</t>
  </si>
  <si>
    <t xml:space="preserve">DI NANNI 120 SRL</t>
  </si>
  <si>
    <t xml:space="preserve">VIA DANTE DI NANNI, 120</t>
  </si>
  <si>
    <t xml:space="preserve">1327/001</t>
  </si>
  <si>
    <t xml:space="preserve">DGP SERVIZI SRL</t>
  </si>
  <si>
    <t xml:space="preserve">VIA MAZZINI, 23</t>
  </si>
  <si>
    <t xml:space="preserve">1357/001</t>
  </si>
  <si>
    <t xml:space="preserve">CEF PUBLISHING SPA</t>
  </si>
  <si>
    <t xml:space="preserve">VIA E. MATTEI, 21</t>
  </si>
  <si>
    <t xml:space="preserve">1355/001</t>
  </si>
  <si>
    <t xml:space="preserve">AGORA' SRL</t>
  </si>
  <si>
    <t xml:space="preserve">VIA NIZZA 32/E</t>
  </si>
  <si>
    <t xml:space="preserve">1363/001</t>
  </si>
  <si>
    <t xml:space="preserve">OHANA RANCH ASD</t>
  </si>
  <si>
    <t xml:space="preserve">VIA INTERIORE, 48 INT. 1</t>
  </si>
  <si>
    <t xml:space="preserve">1372/001</t>
  </si>
  <si>
    <t xml:space="preserve">ROERO ISOLAMENTI CONSORZIO CON ATTIVITA' ESTERNA</t>
  </si>
  <si>
    <t xml:space="preserve">PIAZZA TRENTO E TRIESTE, 21</t>
  </si>
  <si>
    <t xml:space="preserve">CANALE</t>
  </si>
  <si>
    <t xml:space="preserve">1400/001</t>
  </si>
  <si>
    <t xml:space="preserve">L'ALBERO DI ANTONIA DI MARIANA LAXAGUE</t>
  </si>
  <si>
    <t xml:space="preserve">VIA G. MEDICI 40</t>
  </si>
  <si>
    <t xml:space="preserve">1402/001</t>
  </si>
  <si>
    <t xml:space="preserve">ORION PROFESSIONAL SRL</t>
  </si>
  <si>
    <t xml:space="preserve">VIA GRAMSCI, 59/A</t>
  </si>
  <si>
    <t xml:space="preserve">1424/001</t>
  </si>
  <si>
    <t xml:space="preserve">3D LASER LAVORAZIONE METALLI SRL</t>
  </si>
  <si>
    <t xml:space="preserve">REGIONE SAN GIOVANNI, 38/40</t>
  </si>
  <si>
    <t xml:space="preserve">1449/001</t>
  </si>
  <si>
    <t xml:space="preserve">1521/001</t>
  </si>
  <si>
    <t xml:space="preserve">ILEMA S.R.L.</t>
  </si>
  <si>
    <t xml:space="preserve">VIA MOMBARCARO, 112</t>
  </si>
  <si>
    <t xml:space="preserve">1276/001</t>
  </si>
  <si>
    <t xml:space="preserve">ECOL STUDIO SPA</t>
  </si>
  <si>
    <t xml:space="preserve">VIA SANSOVINO, 217</t>
  </si>
  <si>
    <t xml:space="preserve">413/001</t>
  </si>
  <si>
    <t xml:space="preserve">MARINI CRISTINA STUDIO PROFESSIONALE</t>
  </si>
  <si>
    <t xml:space="preserve">VIA EDOARDO RUBINO 81/B</t>
  </si>
  <si>
    <t xml:space="preserve">1616/001</t>
  </si>
  <si>
    <t xml:space="preserve">A SERVIZI SRL</t>
  </si>
  <si>
    <t xml:space="preserve">VIA TETTI DELL'OLEO, 17/21</t>
  </si>
  <si>
    <t xml:space="preserve">BORGARO TORINESE</t>
  </si>
  <si>
    <t xml:space="preserve">1462/001</t>
  </si>
  <si>
    <t xml:space="preserve">TINI SOCIETA' DI INGEGNERIA SRL</t>
  </si>
  <si>
    <t xml:space="preserve">VIA CASALE 13/M</t>
  </si>
  <si>
    <t xml:space="preserve">1241/001</t>
  </si>
  <si>
    <t xml:space="preserve">MCMORE S.R.L.</t>
  </si>
  <si>
    <t xml:space="preserve">VIA CABOTO 18/A</t>
  </si>
  <si>
    <t xml:space="preserve">1615/001</t>
  </si>
  <si>
    <t xml:space="preserve">BMA SRL</t>
  </si>
  <si>
    <t xml:space="preserve">VIA ORVIETO 19/D</t>
  </si>
  <si>
    <t xml:space="preserve">1514/001</t>
  </si>
  <si>
    <t xml:space="preserve">DINAMICHE VERTICALI FORMAZIONE SRL</t>
  </si>
  <si>
    <t xml:space="preserve">VIA G.B. FEROGGIO, 54</t>
  </si>
  <si>
    <t xml:space="preserve">1637/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C2" activeCellId="0" sqref="A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true" hidden="false" outlineLevel="0" max="4" min="4" style="1" width="16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8.7"/>
    <col collapsed="false" customWidth="true" hidden="false" outlineLevel="0" max="13" min="10" style="1" width="3.42"/>
    <col collapsed="false" customWidth="true" hidden="false" outlineLevel="0" max="15" min="14" style="1" width="3.14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8" min="18" style="1" width="3.42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2" min="22" style="1" width="2.99"/>
    <col collapsed="false" customWidth="true" hidden="false" outlineLevel="0" max="27" min="23" style="1" width="3.42"/>
    <col collapsed="false" customWidth="true" hidden="false" outlineLevel="0" max="28" min="28" style="1" width="14.41"/>
    <col collapsed="false" customWidth="true" hidden="false" outlineLevel="0" max="29" min="29" style="1" width="9.99"/>
    <col collapsed="false" customWidth="false" hidden="false" outlineLevel="0" max="257" min="30" style="2" width="9.14"/>
  </cols>
  <sheetData>
    <row r="1" s="5" customFormat="true" ht="14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/>
      <c r="L1" s="3"/>
      <c r="M1" s="3"/>
      <c r="N1" s="3" t="s">
        <v>9</v>
      </c>
      <c r="O1" s="3"/>
      <c r="P1" s="3"/>
      <c r="Q1" s="3"/>
      <c r="R1" s="3"/>
      <c r="S1" s="4" t="s">
        <v>10</v>
      </c>
      <c r="T1" s="4" t="s">
        <v>11</v>
      </c>
      <c r="U1" s="4" t="s">
        <v>12</v>
      </c>
      <c r="V1" s="4" t="s">
        <v>13</v>
      </c>
      <c r="W1" s="3" t="s">
        <v>14</v>
      </c>
      <c r="X1" s="3"/>
      <c r="Y1" s="3"/>
      <c r="Z1" s="3"/>
      <c r="AA1" s="3"/>
      <c r="AB1" s="3" t="s">
        <v>15</v>
      </c>
      <c r="AC1" s="3"/>
    </row>
    <row r="2" s="5" customFormat="true" ht="35.25" hidden="false" customHeight="false" outlineLevel="0" collapsed="false">
      <c r="A2" s="6" t="n">
        <f aca="false">SUBTOTAL(3,A3:A2001)</f>
        <v>1258</v>
      </c>
      <c r="B2" s="7"/>
      <c r="D2" s="3"/>
      <c r="E2" s="3"/>
      <c r="F2" s="3"/>
      <c r="G2" s="3"/>
      <c r="H2" s="3"/>
      <c r="I2" s="8"/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19</v>
      </c>
      <c r="Q2" s="3" t="s">
        <v>22</v>
      </c>
      <c r="R2" s="3" t="s">
        <v>23</v>
      </c>
      <c r="S2" s="9" t="s">
        <v>24</v>
      </c>
      <c r="T2" s="9" t="s">
        <v>25</v>
      </c>
      <c r="U2" s="9" t="s">
        <v>26</v>
      </c>
      <c r="V2" s="9" t="s">
        <v>19</v>
      </c>
      <c r="W2" s="3" t="s">
        <v>27</v>
      </c>
      <c r="X2" s="3" t="s">
        <v>28</v>
      </c>
      <c r="Y2" s="3" t="s">
        <v>29</v>
      </c>
      <c r="Z2" s="3" t="s">
        <v>30</v>
      </c>
      <c r="AA2" s="3" t="s">
        <v>31</v>
      </c>
      <c r="AB2" s="3" t="s">
        <v>32</v>
      </c>
      <c r="AC2" s="3" t="s">
        <v>33</v>
      </c>
      <c r="AG2" s="10"/>
      <c r="AH2" s="10"/>
      <c r="AI2" s="10"/>
      <c r="AK2" s="3"/>
      <c r="AL2" s="11"/>
      <c r="AM2" s="12"/>
      <c r="AN2" s="12"/>
      <c r="AO2" s="13"/>
      <c r="AP2" s="13"/>
    </row>
    <row r="3" customFormat="false" ht="38.25" hidden="false" customHeight="fals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16</v>
      </c>
      <c r="G3" s="14" t="n">
        <v>6</v>
      </c>
      <c r="H3" s="14" t="n">
        <v>23</v>
      </c>
      <c r="I3" s="14" t="s">
        <v>39</v>
      </c>
      <c r="J3" s="14"/>
      <c r="K3" s="14" t="s">
        <v>40</v>
      </c>
      <c r="L3" s="14" t="s">
        <v>40</v>
      </c>
      <c r="M3" s="14"/>
      <c r="N3" s="14"/>
      <c r="O3" s="14" t="s">
        <v>40</v>
      </c>
      <c r="P3" s="14"/>
      <c r="Q3" s="14"/>
      <c r="R3" s="14"/>
      <c r="S3" s="14" t="s">
        <v>40</v>
      </c>
      <c r="T3" s="14" t="s">
        <v>40</v>
      </c>
      <c r="U3" s="14" t="s">
        <v>40</v>
      </c>
      <c r="V3" s="14" t="s">
        <v>40</v>
      </c>
      <c r="W3" s="14"/>
      <c r="X3" s="14"/>
      <c r="Y3" s="14"/>
      <c r="Z3" s="14"/>
      <c r="AA3" s="14"/>
      <c r="AB3" s="14" t="s">
        <v>41</v>
      </c>
      <c r="AC3" s="14" t="s">
        <v>42</v>
      </c>
      <c r="AD3" s="15" t="s">
        <v>43</v>
      </c>
      <c r="AE3" s="16" t="s">
        <v>44</v>
      </c>
    </row>
    <row r="4" customFormat="false" ht="38.25" hidden="false" customHeight="false" outlineLevel="0" collapsed="false">
      <c r="A4" s="14" t="s">
        <v>34</v>
      </c>
      <c r="B4" s="14" t="s">
        <v>45</v>
      </c>
      <c r="C4" s="14" t="s">
        <v>46</v>
      </c>
      <c r="D4" s="14" t="s">
        <v>47</v>
      </c>
      <c r="E4" s="14" t="s">
        <v>38</v>
      </c>
      <c r="F4" s="14" t="s">
        <v>16</v>
      </c>
      <c r="G4" s="14" t="n">
        <v>25</v>
      </c>
      <c r="H4" s="14" t="n">
        <v>2</v>
      </c>
      <c r="I4" s="14" t="s">
        <v>48</v>
      </c>
      <c r="J4" s="14"/>
      <c r="K4" s="14"/>
      <c r="L4" s="14" t="s">
        <v>40</v>
      </c>
      <c r="M4" s="14"/>
      <c r="N4" s="14"/>
      <c r="O4" s="14" t="s">
        <v>4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 t="s">
        <v>41</v>
      </c>
      <c r="AC4" s="14" t="s">
        <v>49</v>
      </c>
    </row>
    <row r="5" customFormat="false" ht="38.25" hidden="false" customHeight="false" outlineLevel="0" collapsed="false">
      <c r="A5" s="14" t="s">
        <v>34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16</v>
      </c>
      <c r="G5" s="14" t="n">
        <v>33</v>
      </c>
      <c r="H5" s="14" t="n">
        <v>2</v>
      </c>
      <c r="I5" s="14" t="s">
        <v>54</v>
      </c>
      <c r="J5" s="14"/>
      <c r="K5" s="14" t="s">
        <v>40</v>
      </c>
      <c r="L5" s="14" t="s">
        <v>40</v>
      </c>
      <c r="M5" s="14"/>
      <c r="N5" s="14"/>
      <c r="O5" s="14" t="s">
        <v>40</v>
      </c>
      <c r="P5" s="14"/>
      <c r="Q5" s="14"/>
      <c r="R5" s="14"/>
      <c r="S5" s="14"/>
      <c r="T5" s="14" t="s">
        <v>40</v>
      </c>
      <c r="U5" s="14"/>
      <c r="V5" s="14" t="s">
        <v>40</v>
      </c>
      <c r="W5" s="14"/>
      <c r="X5" s="14"/>
      <c r="Y5" s="14"/>
      <c r="Z5" s="14"/>
      <c r="AA5" s="14"/>
      <c r="AB5" s="14" t="s">
        <v>41</v>
      </c>
      <c r="AC5" s="14" t="s">
        <v>55</v>
      </c>
    </row>
    <row r="6" customFormat="false" ht="38.25" hidden="false" customHeight="false" outlineLevel="0" collapsed="false">
      <c r="A6" s="14" t="s">
        <v>34</v>
      </c>
      <c r="B6" s="14" t="s">
        <v>56</v>
      </c>
      <c r="C6" s="14" t="s">
        <v>57</v>
      </c>
      <c r="D6" s="14" t="s">
        <v>58</v>
      </c>
      <c r="E6" s="14" t="s">
        <v>59</v>
      </c>
      <c r="F6" s="14" t="s">
        <v>16</v>
      </c>
      <c r="G6" s="14" t="n">
        <v>36</v>
      </c>
      <c r="H6" s="14" t="n">
        <v>1</v>
      </c>
      <c r="I6" s="14" t="s">
        <v>60</v>
      </c>
      <c r="J6" s="14"/>
      <c r="K6" s="14"/>
      <c r="L6" s="14" t="s">
        <v>40</v>
      </c>
      <c r="M6" s="14"/>
      <c r="N6" s="14"/>
      <c r="O6" s="14" t="s">
        <v>40</v>
      </c>
      <c r="P6" s="14"/>
      <c r="Q6" s="14"/>
      <c r="R6" s="14"/>
      <c r="S6" s="14"/>
      <c r="T6" s="14" t="s">
        <v>40</v>
      </c>
      <c r="U6" s="14"/>
      <c r="V6" s="14"/>
      <c r="W6" s="14"/>
      <c r="X6" s="14"/>
      <c r="Y6" s="14"/>
      <c r="Z6" s="14"/>
      <c r="AA6" s="14"/>
      <c r="AB6" s="14" t="s">
        <v>41</v>
      </c>
      <c r="AC6" s="14" t="s">
        <v>61</v>
      </c>
    </row>
    <row r="7" customFormat="false" ht="38.25" hidden="false" customHeight="false" outlineLevel="0" collapsed="false">
      <c r="A7" s="14" t="s">
        <v>34</v>
      </c>
      <c r="B7" s="14" t="s">
        <v>62</v>
      </c>
      <c r="C7" s="14" t="s">
        <v>63</v>
      </c>
      <c r="D7" s="14" t="s">
        <v>64</v>
      </c>
      <c r="E7" s="14" t="s">
        <v>65</v>
      </c>
      <c r="F7" s="14" t="s">
        <v>16</v>
      </c>
      <c r="G7" s="14" t="n">
        <v>44</v>
      </c>
      <c r="H7" s="14" t="n">
        <v>1</v>
      </c>
      <c r="I7" s="14" t="s">
        <v>66</v>
      </c>
      <c r="J7" s="14"/>
      <c r="K7" s="14" t="s">
        <v>40</v>
      </c>
      <c r="L7" s="14" t="s">
        <v>4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41</v>
      </c>
      <c r="AC7" s="14" t="s">
        <v>67</v>
      </c>
    </row>
    <row r="8" customFormat="false" ht="76.5" hidden="false" customHeight="false" outlineLevel="0" collapsed="false">
      <c r="A8" s="14" t="s">
        <v>34</v>
      </c>
      <c r="B8" s="14" t="s">
        <v>68</v>
      </c>
      <c r="C8" s="14" t="s">
        <v>69</v>
      </c>
      <c r="D8" s="14" t="s">
        <v>70</v>
      </c>
      <c r="E8" s="14" t="s">
        <v>71</v>
      </c>
      <c r="F8" s="14" t="s">
        <v>16</v>
      </c>
      <c r="G8" s="14" t="n">
        <v>85</v>
      </c>
      <c r="H8" s="14" t="n">
        <v>1</v>
      </c>
      <c r="I8" s="14" t="s">
        <v>72</v>
      </c>
      <c r="J8" s="14"/>
      <c r="K8" s="14" t="s">
        <v>40</v>
      </c>
      <c r="L8" s="14" t="s">
        <v>40</v>
      </c>
      <c r="M8" s="14"/>
      <c r="N8" s="14"/>
      <c r="O8" s="14" t="s">
        <v>40</v>
      </c>
      <c r="P8" s="14" t="s">
        <v>40</v>
      </c>
      <c r="Q8" s="14" t="s">
        <v>40</v>
      </c>
      <c r="R8" s="14" t="s">
        <v>40</v>
      </c>
      <c r="S8" s="14" t="s">
        <v>40</v>
      </c>
      <c r="T8" s="14" t="s">
        <v>40</v>
      </c>
      <c r="U8" s="14" t="s">
        <v>40</v>
      </c>
      <c r="V8" s="14" t="s">
        <v>40</v>
      </c>
      <c r="W8" s="14"/>
      <c r="X8" s="14"/>
      <c r="Y8" s="14"/>
      <c r="Z8" s="14"/>
      <c r="AA8" s="14"/>
      <c r="AB8" s="14" t="s">
        <v>73</v>
      </c>
      <c r="AC8" s="14" t="s">
        <v>74</v>
      </c>
    </row>
    <row r="9" customFormat="false" ht="38.25" hidden="false" customHeight="false" outlineLevel="0" collapsed="false">
      <c r="A9" s="14" t="s">
        <v>34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16</v>
      </c>
      <c r="G9" s="14" t="n">
        <v>86</v>
      </c>
      <c r="H9" s="14" t="n">
        <v>2</v>
      </c>
      <c r="I9" s="14" t="s">
        <v>79</v>
      </c>
      <c r="J9" s="14"/>
      <c r="K9" s="14" t="s">
        <v>40</v>
      </c>
      <c r="L9" s="14" t="s">
        <v>4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 t="s">
        <v>41</v>
      </c>
      <c r="AC9" s="14" t="s">
        <v>80</v>
      </c>
    </row>
    <row r="10" customFormat="false" ht="38.25" hidden="false" customHeight="false" outlineLevel="0" collapsed="false">
      <c r="A10" s="14" t="s">
        <v>34</v>
      </c>
      <c r="B10" s="14" t="s">
        <v>81</v>
      </c>
      <c r="C10" s="14" t="s">
        <v>82</v>
      </c>
      <c r="D10" s="14" t="s">
        <v>83</v>
      </c>
      <c r="E10" s="14" t="s">
        <v>84</v>
      </c>
      <c r="F10" s="14" t="s">
        <v>16</v>
      </c>
      <c r="G10" s="14" t="n">
        <v>90</v>
      </c>
      <c r="H10" s="14" t="n">
        <v>1</v>
      </c>
      <c r="I10" s="14" t="s">
        <v>85</v>
      </c>
      <c r="J10" s="14"/>
      <c r="K10" s="14" t="s">
        <v>40</v>
      </c>
      <c r="L10" s="14" t="s">
        <v>40</v>
      </c>
      <c r="M10" s="14"/>
      <c r="N10" s="14"/>
      <c r="O10" s="14" t="s">
        <v>40</v>
      </c>
      <c r="P10" s="14"/>
      <c r="Q10" s="14"/>
      <c r="R10" s="14"/>
      <c r="S10" s="14" t="s">
        <v>40</v>
      </c>
      <c r="T10" s="14" t="s">
        <v>40</v>
      </c>
      <c r="U10" s="14" t="s">
        <v>40</v>
      </c>
      <c r="V10" s="14" t="s">
        <v>40</v>
      </c>
      <c r="W10" s="14"/>
      <c r="X10" s="14"/>
      <c r="Y10" s="14"/>
      <c r="Z10" s="14"/>
      <c r="AA10" s="14"/>
      <c r="AB10" s="14" t="s">
        <v>41</v>
      </c>
      <c r="AC10" s="14" t="s">
        <v>86</v>
      </c>
    </row>
    <row r="11" customFormat="false" ht="38.25" hidden="false" customHeight="false" outlineLevel="0" collapsed="false">
      <c r="A11" s="14" t="s">
        <v>34</v>
      </c>
      <c r="B11" s="14" t="s">
        <v>81</v>
      </c>
      <c r="C11" s="14" t="s">
        <v>82</v>
      </c>
      <c r="D11" s="14" t="s">
        <v>83</v>
      </c>
      <c r="E11" s="14" t="s">
        <v>84</v>
      </c>
      <c r="F11" s="14" t="s">
        <v>16</v>
      </c>
      <c r="G11" s="14" t="n">
        <v>90</v>
      </c>
      <c r="H11" s="14" t="n">
        <v>4</v>
      </c>
      <c r="I11" s="14" t="s">
        <v>87</v>
      </c>
      <c r="J11" s="14"/>
      <c r="K11" s="14" t="s">
        <v>40</v>
      </c>
      <c r="L11" s="14" t="s">
        <v>40</v>
      </c>
      <c r="M11" s="14"/>
      <c r="N11" s="14"/>
      <c r="O11" s="14" t="s">
        <v>40</v>
      </c>
      <c r="P11" s="14" t="s">
        <v>40</v>
      </c>
      <c r="Q11" s="14"/>
      <c r="R11" s="14"/>
      <c r="S11" s="14" t="s">
        <v>40</v>
      </c>
      <c r="T11" s="14" t="s">
        <v>40</v>
      </c>
      <c r="U11" s="14" t="s">
        <v>40</v>
      </c>
      <c r="V11" s="14" t="s">
        <v>40</v>
      </c>
      <c r="W11" s="14"/>
      <c r="X11" s="14"/>
      <c r="Y11" s="14"/>
      <c r="Z11" s="14"/>
      <c r="AA11" s="14"/>
      <c r="AB11" s="14" t="s">
        <v>41</v>
      </c>
      <c r="AC11" s="14" t="s">
        <v>88</v>
      </c>
    </row>
    <row r="12" customFormat="false" ht="38.25" hidden="false" customHeight="false" outlineLevel="0" collapsed="false">
      <c r="A12" s="14" t="s">
        <v>34</v>
      </c>
      <c r="B12" s="14" t="s">
        <v>89</v>
      </c>
      <c r="C12" s="14" t="s">
        <v>90</v>
      </c>
      <c r="D12" s="14" t="s">
        <v>91</v>
      </c>
      <c r="E12" s="14" t="s">
        <v>53</v>
      </c>
      <c r="F12" s="14" t="s">
        <v>16</v>
      </c>
      <c r="G12" s="14" t="n">
        <v>119</v>
      </c>
      <c r="H12" s="14" t="n">
        <v>2</v>
      </c>
      <c r="I12" s="14" t="s">
        <v>92</v>
      </c>
      <c r="J12" s="14"/>
      <c r="K12" s="14" t="s">
        <v>40</v>
      </c>
      <c r="L12" s="14" t="s">
        <v>40</v>
      </c>
      <c r="M12" s="14"/>
      <c r="N12" s="14"/>
      <c r="O12" s="14"/>
      <c r="P12" s="14"/>
      <c r="Q12" s="14"/>
      <c r="R12" s="14" t="s">
        <v>40</v>
      </c>
      <c r="S12" s="14"/>
      <c r="T12" s="14"/>
      <c r="U12" s="14"/>
      <c r="V12" s="14"/>
      <c r="W12" s="14"/>
      <c r="X12" s="14"/>
      <c r="Y12" s="14"/>
      <c r="Z12" s="14"/>
      <c r="AA12" s="14"/>
      <c r="AB12" s="14" t="s">
        <v>41</v>
      </c>
      <c r="AC12" s="14" t="s">
        <v>93</v>
      </c>
    </row>
    <row r="13" customFormat="false" ht="38.25" hidden="false" customHeight="false" outlineLevel="0" collapsed="false">
      <c r="A13" s="14" t="s">
        <v>34</v>
      </c>
      <c r="B13" s="14" t="s">
        <v>94</v>
      </c>
      <c r="C13" s="14" t="s">
        <v>95</v>
      </c>
      <c r="D13" s="14" t="s">
        <v>96</v>
      </c>
      <c r="E13" s="14" t="s">
        <v>53</v>
      </c>
      <c r="F13" s="14" t="s">
        <v>16</v>
      </c>
      <c r="G13" s="14" t="n">
        <v>127</v>
      </c>
      <c r="H13" s="14" t="n">
        <v>5</v>
      </c>
      <c r="I13" s="14" t="s">
        <v>97</v>
      </c>
      <c r="J13" s="14"/>
      <c r="K13" s="14" t="s">
        <v>40</v>
      </c>
      <c r="L13" s="14" t="s">
        <v>40</v>
      </c>
      <c r="M13" s="14"/>
      <c r="N13" s="14"/>
      <c r="O13" s="14"/>
      <c r="P13" s="14" t="s">
        <v>40</v>
      </c>
      <c r="Q13" s="14" t="s">
        <v>40</v>
      </c>
      <c r="R13" s="14"/>
      <c r="S13" s="14" t="s">
        <v>40</v>
      </c>
      <c r="T13" s="14" t="s">
        <v>40</v>
      </c>
      <c r="U13" s="14" t="s">
        <v>40</v>
      </c>
      <c r="V13" s="14" t="s">
        <v>40</v>
      </c>
      <c r="W13" s="14"/>
      <c r="X13" s="14"/>
      <c r="Y13" s="14"/>
      <c r="Z13" s="14"/>
      <c r="AA13" s="14"/>
      <c r="AB13" s="14" t="s">
        <v>41</v>
      </c>
      <c r="AC13" s="14" t="s">
        <v>98</v>
      </c>
    </row>
    <row r="14" customFormat="false" ht="38.25" hidden="false" customHeight="false" outlineLevel="0" collapsed="false">
      <c r="A14" s="14" t="s">
        <v>34</v>
      </c>
      <c r="B14" s="14" t="s">
        <v>99</v>
      </c>
      <c r="C14" s="14" t="s">
        <v>100</v>
      </c>
      <c r="D14" s="14" t="s">
        <v>101</v>
      </c>
      <c r="E14" s="14" t="s">
        <v>78</v>
      </c>
      <c r="F14" s="14" t="s">
        <v>16</v>
      </c>
      <c r="G14" s="14" t="n">
        <v>146</v>
      </c>
      <c r="H14" s="14" t="n">
        <v>1</v>
      </c>
      <c r="I14" s="14" t="s">
        <v>102</v>
      </c>
      <c r="J14" s="14"/>
      <c r="K14" s="14"/>
      <c r="L14" s="14" t="s">
        <v>4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 t="s">
        <v>41</v>
      </c>
      <c r="AC14" s="14" t="s">
        <v>103</v>
      </c>
    </row>
    <row r="15" customFormat="false" ht="38.25" hidden="false" customHeight="false" outlineLevel="0" collapsed="false">
      <c r="A15" s="14" t="s">
        <v>34</v>
      </c>
      <c r="B15" s="14" t="s">
        <v>104</v>
      </c>
      <c r="C15" s="14" t="s">
        <v>105</v>
      </c>
      <c r="D15" s="14" t="s">
        <v>37</v>
      </c>
      <c r="E15" s="14" t="s">
        <v>38</v>
      </c>
      <c r="F15" s="14" t="s">
        <v>16</v>
      </c>
      <c r="G15" s="14" t="n">
        <v>155</v>
      </c>
      <c r="H15" s="14" t="n">
        <v>1</v>
      </c>
      <c r="I15" s="14" t="s">
        <v>106</v>
      </c>
      <c r="J15" s="14"/>
      <c r="K15" s="14" t="s">
        <v>40</v>
      </c>
      <c r="L15" s="14" t="s">
        <v>40</v>
      </c>
      <c r="M15" s="14"/>
      <c r="N15" s="14"/>
      <c r="O15" s="14"/>
      <c r="P15" s="14"/>
      <c r="Q15" s="14"/>
      <c r="R15" s="14" t="s">
        <v>40</v>
      </c>
      <c r="S15" s="14"/>
      <c r="T15" s="14"/>
      <c r="U15" s="14"/>
      <c r="V15" s="14"/>
      <c r="W15" s="14"/>
      <c r="X15" s="14"/>
      <c r="Y15" s="14"/>
      <c r="Z15" s="14"/>
      <c r="AA15" s="14"/>
      <c r="AB15" s="14" t="s">
        <v>41</v>
      </c>
      <c r="AC15" s="14" t="s">
        <v>107</v>
      </c>
    </row>
    <row r="16" customFormat="false" ht="38.25" hidden="false" customHeight="false" outlineLevel="0" collapsed="false">
      <c r="A16" s="14" t="s">
        <v>34</v>
      </c>
      <c r="B16" s="14" t="s">
        <v>108</v>
      </c>
      <c r="C16" s="14" t="s">
        <v>109</v>
      </c>
      <c r="D16" s="14" t="s">
        <v>37</v>
      </c>
      <c r="E16" s="14" t="s">
        <v>38</v>
      </c>
      <c r="F16" s="14" t="s">
        <v>16</v>
      </c>
      <c r="G16" s="14" t="n">
        <v>156</v>
      </c>
      <c r="H16" s="14" t="n">
        <v>1</v>
      </c>
      <c r="I16" s="14" t="s">
        <v>110</v>
      </c>
      <c r="J16" s="14"/>
      <c r="K16" s="14" t="s">
        <v>40</v>
      </c>
      <c r="L16" s="14" t="s">
        <v>4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 t="s">
        <v>41</v>
      </c>
      <c r="AC16" s="14" t="s">
        <v>111</v>
      </c>
    </row>
    <row r="17" customFormat="false" ht="38.25" hidden="false" customHeight="false" outlineLevel="0" collapsed="false">
      <c r="A17" s="14" t="s">
        <v>34</v>
      </c>
      <c r="B17" s="14" t="s">
        <v>112</v>
      </c>
      <c r="C17" s="14" t="s">
        <v>113</v>
      </c>
      <c r="D17" s="14" t="s">
        <v>114</v>
      </c>
      <c r="E17" s="14" t="s">
        <v>115</v>
      </c>
      <c r="F17" s="14" t="s">
        <v>16</v>
      </c>
      <c r="G17" s="14" t="n">
        <v>158</v>
      </c>
      <c r="H17" s="14" t="n">
        <v>1</v>
      </c>
      <c r="I17" s="14" t="s">
        <v>116</v>
      </c>
      <c r="J17" s="14"/>
      <c r="K17" s="14" t="s">
        <v>40</v>
      </c>
      <c r="L17" s="14"/>
      <c r="M17" s="14"/>
      <c r="N17" s="14"/>
      <c r="O17" s="14"/>
      <c r="P17" s="14"/>
      <c r="Q17" s="14"/>
      <c r="R17" s="14" t="s">
        <v>40</v>
      </c>
      <c r="S17" s="14"/>
      <c r="T17" s="14"/>
      <c r="U17" s="14"/>
      <c r="V17" s="14"/>
      <c r="W17" s="14"/>
      <c r="X17" s="14"/>
      <c r="Y17" s="14"/>
      <c r="Z17" s="14"/>
      <c r="AA17" s="14"/>
      <c r="AB17" s="14" t="s">
        <v>41</v>
      </c>
      <c r="AC17" s="14" t="s">
        <v>117</v>
      </c>
    </row>
    <row r="18" customFormat="false" ht="38.25" hidden="false" customHeight="false" outlineLevel="0" collapsed="false">
      <c r="A18" s="14" t="s">
        <v>34</v>
      </c>
      <c r="B18" s="14" t="s">
        <v>118</v>
      </c>
      <c r="C18" s="14" t="s">
        <v>119</v>
      </c>
      <c r="D18" s="14" t="s">
        <v>120</v>
      </c>
      <c r="E18" s="14" t="s">
        <v>38</v>
      </c>
      <c r="F18" s="14" t="s">
        <v>16</v>
      </c>
      <c r="G18" s="14" t="n">
        <v>161</v>
      </c>
      <c r="H18" s="14" t="n">
        <v>3</v>
      </c>
      <c r="I18" s="14" t="s">
        <v>121</v>
      </c>
      <c r="J18" s="14"/>
      <c r="K18" s="14" t="s">
        <v>40</v>
      </c>
      <c r="L18" s="14" t="s">
        <v>40</v>
      </c>
      <c r="M18" s="14"/>
      <c r="N18" s="14" t="s">
        <v>40</v>
      </c>
      <c r="O18" s="14" t="s">
        <v>40</v>
      </c>
      <c r="P18" s="14" t="s">
        <v>40</v>
      </c>
      <c r="Q18" s="14" t="s">
        <v>40</v>
      </c>
      <c r="R18" s="14" t="s">
        <v>40</v>
      </c>
      <c r="S18" s="14" t="s">
        <v>40</v>
      </c>
      <c r="T18" s="14" t="s">
        <v>40</v>
      </c>
      <c r="U18" s="14" t="s">
        <v>40</v>
      </c>
      <c r="V18" s="14" t="s">
        <v>40</v>
      </c>
      <c r="W18" s="14"/>
      <c r="X18" s="14"/>
      <c r="Y18" s="14"/>
      <c r="Z18" s="14"/>
      <c r="AA18" s="14"/>
      <c r="AB18" s="14" t="s">
        <v>41</v>
      </c>
      <c r="AC18" s="14" t="s">
        <v>122</v>
      </c>
    </row>
    <row r="19" customFormat="false" ht="38.25" hidden="false" customHeight="false" outlineLevel="0" collapsed="false">
      <c r="A19" s="14" t="s">
        <v>34</v>
      </c>
      <c r="B19" s="14" t="s">
        <v>123</v>
      </c>
      <c r="C19" s="14" t="s">
        <v>124</v>
      </c>
      <c r="D19" s="14" t="s">
        <v>37</v>
      </c>
      <c r="E19" s="14" t="s">
        <v>38</v>
      </c>
      <c r="F19" s="14" t="s">
        <v>16</v>
      </c>
      <c r="G19" s="14" t="n">
        <v>164</v>
      </c>
      <c r="H19" s="14" t="n">
        <v>2</v>
      </c>
      <c r="I19" s="14" t="s">
        <v>125</v>
      </c>
      <c r="J19" s="14"/>
      <c r="K19" s="14" t="s">
        <v>40</v>
      </c>
      <c r="L19" s="14" t="s">
        <v>40</v>
      </c>
      <c r="M19" s="14"/>
      <c r="N19" s="14"/>
      <c r="O19" s="14"/>
      <c r="P19" s="14"/>
      <c r="Q19" s="14"/>
      <c r="R19" s="14"/>
      <c r="S19" s="14" t="s">
        <v>40</v>
      </c>
      <c r="T19" s="14" t="s">
        <v>40</v>
      </c>
      <c r="U19" s="14" t="s">
        <v>40</v>
      </c>
      <c r="V19" s="14" t="s">
        <v>40</v>
      </c>
      <c r="W19" s="14"/>
      <c r="X19" s="14"/>
      <c r="Y19" s="14"/>
      <c r="Z19" s="14"/>
      <c r="AA19" s="14"/>
      <c r="AB19" s="14" t="s">
        <v>41</v>
      </c>
      <c r="AC19" s="14" t="s">
        <v>126</v>
      </c>
    </row>
    <row r="20" customFormat="false" ht="38.25" hidden="false" customHeight="false" outlineLevel="0" collapsed="false">
      <c r="A20" s="14" t="s">
        <v>34</v>
      </c>
      <c r="B20" s="14" t="s">
        <v>127</v>
      </c>
      <c r="C20" s="14" t="s">
        <v>128</v>
      </c>
      <c r="D20" s="14" t="s">
        <v>37</v>
      </c>
      <c r="E20" s="14" t="s">
        <v>38</v>
      </c>
      <c r="F20" s="14" t="s">
        <v>16</v>
      </c>
      <c r="G20" s="14" t="n">
        <v>165</v>
      </c>
      <c r="H20" s="14" t="n">
        <v>1</v>
      </c>
      <c r="I20" s="14" t="s">
        <v>129</v>
      </c>
      <c r="J20" s="14"/>
      <c r="K20" s="14" t="s">
        <v>40</v>
      </c>
      <c r="L20" s="14" t="s">
        <v>40</v>
      </c>
      <c r="M20" s="14"/>
      <c r="N20" s="14"/>
      <c r="O20" s="14"/>
      <c r="P20" s="14"/>
      <c r="Q20" s="14"/>
      <c r="R20" s="14" t="s">
        <v>40</v>
      </c>
      <c r="S20" s="14"/>
      <c r="T20" s="14"/>
      <c r="U20" s="14"/>
      <c r="V20" s="14"/>
      <c r="W20" s="14"/>
      <c r="X20" s="14"/>
      <c r="Y20" s="14"/>
      <c r="Z20" s="14"/>
      <c r="AA20" s="14"/>
      <c r="AB20" s="14" t="s">
        <v>41</v>
      </c>
      <c r="AC20" s="14" t="s">
        <v>130</v>
      </c>
    </row>
    <row r="21" customFormat="false" ht="38.25" hidden="false" customHeight="false" outlineLevel="0" collapsed="false">
      <c r="A21" s="14" t="s">
        <v>34</v>
      </c>
      <c r="B21" s="14" t="s">
        <v>131</v>
      </c>
      <c r="C21" s="14" t="s">
        <v>132</v>
      </c>
      <c r="D21" s="14" t="s">
        <v>133</v>
      </c>
      <c r="E21" s="14" t="s">
        <v>53</v>
      </c>
      <c r="F21" s="14" t="s">
        <v>16</v>
      </c>
      <c r="G21" s="14" t="n">
        <v>166</v>
      </c>
      <c r="H21" s="14" t="n">
        <v>1</v>
      </c>
      <c r="I21" s="14" t="s">
        <v>134</v>
      </c>
      <c r="J21" s="14"/>
      <c r="K21" s="14" t="s">
        <v>40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s">
        <v>41</v>
      </c>
      <c r="AC21" s="14" t="s">
        <v>86</v>
      </c>
    </row>
    <row r="22" customFormat="false" ht="38.25" hidden="false" customHeight="false" outlineLevel="0" collapsed="false">
      <c r="A22" s="14" t="s">
        <v>34</v>
      </c>
      <c r="B22" s="14" t="s">
        <v>135</v>
      </c>
      <c r="C22" s="14" t="s">
        <v>136</v>
      </c>
      <c r="D22" s="14" t="s">
        <v>137</v>
      </c>
      <c r="E22" s="14" t="s">
        <v>38</v>
      </c>
      <c r="F22" s="14" t="s">
        <v>16</v>
      </c>
      <c r="G22" s="14" t="n">
        <v>167</v>
      </c>
      <c r="H22" s="14" t="n">
        <v>1</v>
      </c>
      <c r="I22" s="14" t="s">
        <v>138</v>
      </c>
      <c r="J22" s="14"/>
      <c r="K22" s="14" t="s">
        <v>40</v>
      </c>
      <c r="L22" s="14" t="s">
        <v>40</v>
      </c>
      <c r="M22" s="14"/>
      <c r="N22" s="14"/>
      <c r="O22" s="14"/>
      <c r="P22" s="14"/>
      <c r="Q22" s="14"/>
      <c r="R22" s="14" t="s">
        <v>40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41</v>
      </c>
      <c r="AC22" s="14" t="s">
        <v>139</v>
      </c>
    </row>
    <row r="23" customFormat="false" ht="51" hidden="false" customHeight="false" outlineLevel="0" collapsed="false">
      <c r="A23" s="14" t="s">
        <v>34</v>
      </c>
      <c r="B23" s="14" t="s">
        <v>140</v>
      </c>
      <c r="C23" s="14" t="s">
        <v>141</v>
      </c>
      <c r="D23" s="14" t="s">
        <v>58</v>
      </c>
      <c r="E23" s="14" t="s">
        <v>59</v>
      </c>
      <c r="F23" s="14" t="s">
        <v>16</v>
      </c>
      <c r="G23" s="14" t="n">
        <v>168</v>
      </c>
      <c r="H23" s="14" t="n">
        <v>1</v>
      </c>
      <c r="I23" s="14" t="s">
        <v>142</v>
      </c>
      <c r="J23" s="14"/>
      <c r="K23" s="14" t="s">
        <v>40</v>
      </c>
      <c r="L23" s="14" t="s">
        <v>40</v>
      </c>
      <c r="M23" s="14"/>
      <c r="N23" s="14"/>
      <c r="O23" s="14" t="s">
        <v>4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 t="s">
        <v>41</v>
      </c>
      <c r="AC23" s="14" t="s">
        <v>143</v>
      </c>
    </row>
    <row r="24" customFormat="false" ht="38.25" hidden="false" customHeight="false" outlineLevel="0" collapsed="false">
      <c r="A24" s="14" t="s">
        <v>34</v>
      </c>
      <c r="B24" s="14" t="s">
        <v>144</v>
      </c>
      <c r="C24" s="14" t="s">
        <v>145</v>
      </c>
      <c r="D24" s="14" t="s">
        <v>146</v>
      </c>
      <c r="E24" s="14" t="s">
        <v>53</v>
      </c>
      <c r="F24" s="14" t="s">
        <v>16</v>
      </c>
      <c r="G24" s="14" t="n">
        <v>171</v>
      </c>
      <c r="H24" s="14" t="n">
        <v>1</v>
      </c>
      <c r="I24" s="14" t="s">
        <v>147</v>
      </c>
      <c r="J24" s="14"/>
      <c r="K24" s="14" t="s">
        <v>40</v>
      </c>
      <c r="L24" s="14"/>
      <c r="M24" s="14"/>
      <c r="N24" s="14"/>
      <c r="O24" s="14"/>
      <c r="P24" s="14"/>
      <c r="Q24" s="14" t="s">
        <v>4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s">
        <v>41</v>
      </c>
      <c r="AC24" s="14" t="s">
        <v>148</v>
      </c>
    </row>
    <row r="25" customFormat="false" ht="38.25" hidden="false" customHeight="false" outlineLevel="0" collapsed="false">
      <c r="A25" s="14" t="s">
        <v>34</v>
      </c>
      <c r="B25" s="14" t="s">
        <v>149</v>
      </c>
      <c r="C25" s="14" t="s">
        <v>150</v>
      </c>
      <c r="D25" s="14" t="s">
        <v>37</v>
      </c>
      <c r="E25" s="14" t="s">
        <v>38</v>
      </c>
      <c r="F25" s="14" t="s">
        <v>16</v>
      </c>
      <c r="G25" s="14" t="n">
        <v>172</v>
      </c>
      <c r="H25" s="14" t="n">
        <v>1</v>
      </c>
      <c r="I25" s="14" t="s">
        <v>151</v>
      </c>
      <c r="J25" s="14"/>
      <c r="K25" s="14" t="s">
        <v>40</v>
      </c>
      <c r="L25" s="14" t="s">
        <v>40</v>
      </c>
      <c r="M25" s="14"/>
      <c r="N25" s="14"/>
      <c r="O25" s="14"/>
      <c r="P25" s="14"/>
      <c r="Q25" s="14"/>
      <c r="R25" s="14" t="s">
        <v>40</v>
      </c>
      <c r="S25" s="14"/>
      <c r="T25" s="14"/>
      <c r="U25" s="14"/>
      <c r="V25" s="14"/>
      <c r="W25" s="14"/>
      <c r="X25" s="14"/>
      <c r="Y25" s="14"/>
      <c r="Z25" s="14"/>
      <c r="AA25" s="14"/>
      <c r="AB25" s="14" t="s">
        <v>41</v>
      </c>
      <c r="AC25" s="14" t="s">
        <v>152</v>
      </c>
    </row>
    <row r="26" customFormat="false" ht="38.25" hidden="false" customHeight="false" outlineLevel="0" collapsed="false">
      <c r="A26" s="14" t="s">
        <v>34</v>
      </c>
      <c r="B26" s="14" t="s">
        <v>153</v>
      </c>
      <c r="C26" s="14" t="s">
        <v>154</v>
      </c>
      <c r="D26" s="14" t="s">
        <v>114</v>
      </c>
      <c r="E26" s="14" t="s">
        <v>115</v>
      </c>
      <c r="F26" s="14" t="s">
        <v>16</v>
      </c>
      <c r="G26" s="14" t="n">
        <v>174</v>
      </c>
      <c r="H26" s="14" t="n">
        <v>1</v>
      </c>
      <c r="I26" s="14" t="s">
        <v>155</v>
      </c>
      <c r="J26" s="14"/>
      <c r="K26" s="14" t="s">
        <v>40</v>
      </c>
      <c r="L26" s="14" t="s">
        <v>40</v>
      </c>
      <c r="M26" s="14"/>
      <c r="N26" s="14"/>
      <c r="O26" s="14"/>
      <c r="P26" s="14"/>
      <c r="Q26" s="14"/>
      <c r="R26" s="14" t="s">
        <v>40</v>
      </c>
      <c r="S26" s="14"/>
      <c r="T26" s="14"/>
      <c r="U26" s="14"/>
      <c r="V26" s="14"/>
      <c r="W26" s="14"/>
      <c r="X26" s="14"/>
      <c r="Y26" s="14"/>
      <c r="Z26" s="14"/>
      <c r="AA26" s="14"/>
      <c r="AB26" s="14" t="s">
        <v>41</v>
      </c>
      <c r="AC26" s="14" t="s">
        <v>156</v>
      </c>
    </row>
    <row r="27" customFormat="false" ht="51" hidden="false" customHeight="false" outlineLevel="0" collapsed="false">
      <c r="A27" s="14" t="s">
        <v>34</v>
      </c>
      <c r="B27" s="14" t="s">
        <v>157</v>
      </c>
      <c r="C27" s="14" t="s">
        <v>158</v>
      </c>
      <c r="D27" s="14" t="s">
        <v>159</v>
      </c>
      <c r="E27" s="14" t="s">
        <v>115</v>
      </c>
      <c r="F27" s="14" t="s">
        <v>16</v>
      </c>
      <c r="G27" s="14" t="n">
        <v>177</v>
      </c>
      <c r="H27" s="14" t="n">
        <v>1</v>
      </c>
      <c r="I27" s="14" t="s">
        <v>160</v>
      </c>
      <c r="J27" s="14"/>
      <c r="K27" s="14" t="s">
        <v>40</v>
      </c>
      <c r="L27" s="14"/>
      <c r="M27" s="14"/>
      <c r="N27" s="14"/>
      <c r="O27" s="14" t="s">
        <v>40</v>
      </c>
      <c r="P27" s="14"/>
      <c r="Q27" s="14"/>
      <c r="R27" s="14" t="s">
        <v>40</v>
      </c>
      <c r="S27" s="14"/>
      <c r="T27" s="14"/>
      <c r="U27" s="14"/>
      <c r="V27" s="14"/>
      <c r="W27" s="14"/>
      <c r="X27" s="14"/>
      <c r="Y27" s="14"/>
      <c r="Z27" s="14"/>
      <c r="AA27" s="14"/>
      <c r="AB27" s="14" t="s">
        <v>41</v>
      </c>
      <c r="AC27" s="14" t="s">
        <v>161</v>
      </c>
    </row>
    <row r="28" customFormat="false" ht="38.25" hidden="false" customHeight="false" outlineLevel="0" collapsed="false">
      <c r="A28" s="14" t="s">
        <v>34</v>
      </c>
      <c r="B28" s="14" t="s">
        <v>162</v>
      </c>
      <c r="C28" s="14" t="s">
        <v>163</v>
      </c>
      <c r="D28" s="14" t="s">
        <v>164</v>
      </c>
      <c r="E28" s="14" t="s">
        <v>38</v>
      </c>
      <c r="F28" s="14" t="s">
        <v>16</v>
      </c>
      <c r="G28" s="14" t="n">
        <v>179</v>
      </c>
      <c r="H28" s="14" t="n">
        <v>1</v>
      </c>
      <c r="I28" s="14" t="s">
        <v>165</v>
      </c>
      <c r="J28" s="14"/>
      <c r="K28" s="14" t="s">
        <v>40</v>
      </c>
      <c r="L28" s="14" t="s">
        <v>40</v>
      </c>
      <c r="M28" s="14"/>
      <c r="N28" s="14" t="s">
        <v>40</v>
      </c>
      <c r="O28" s="14" t="s">
        <v>40</v>
      </c>
      <c r="P28" s="14" t="s">
        <v>40</v>
      </c>
      <c r="Q28" s="14" t="s">
        <v>40</v>
      </c>
      <c r="R28" s="14" t="s">
        <v>40</v>
      </c>
      <c r="S28" s="14" t="s">
        <v>40</v>
      </c>
      <c r="T28" s="14" t="s">
        <v>40</v>
      </c>
      <c r="U28" s="14" t="s">
        <v>40</v>
      </c>
      <c r="V28" s="14" t="s">
        <v>40</v>
      </c>
      <c r="W28" s="14"/>
      <c r="X28" s="14"/>
      <c r="Y28" s="14"/>
      <c r="Z28" s="14"/>
      <c r="AA28" s="14"/>
      <c r="AB28" s="14" t="s">
        <v>41</v>
      </c>
      <c r="AC28" s="14" t="s">
        <v>166</v>
      </c>
    </row>
    <row r="29" customFormat="false" ht="38.25" hidden="false" customHeight="false" outlineLevel="0" collapsed="false">
      <c r="A29" s="14" t="s">
        <v>34</v>
      </c>
      <c r="B29" s="14" t="s">
        <v>162</v>
      </c>
      <c r="C29" s="14" t="s">
        <v>167</v>
      </c>
      <c r="D29" s="14" t="s">
        <v>164</v>
      </c>
      <c r="E29" s="14" t="s">
        <v>38</v>
      </c>
      <c r="F29" s="14" t="s">
        <v>16</v>
      </c>
      <c r="G29" s="14" t="n">
        <v>179</v>
      </c>
      <c r="H29" s="14" t="n">
        <v>2</v>
      </c>
      <c r="I29" s="14" t="s">
        <v>168</v>
      </c>
      <c r="J29" s="14"/>
      <c r="K29" s="14" t="s">
        <v>40</v>
      </c>
      <c r="L29" s="14" t="s">
        <v>40</v>
      </c>
      <c r="M29" s="14"/>
      <c r="N29" s="14" t="s">
        <v>40</v>
      </c>
      <c r="O29" s="14" t="s">
        <v>40</v>
      </c>
      <c r="P29" s="14" t="s">
        <v>40</v>
      </c>
      <c r="Q29" s="14" t="s">
        <v>40</v>
      </c>
      <c r="R29" s="14" t="s">
        <v>40</v>
      </c>
      <c r="S29" s="14" t="s">
        <v>40</v>
      </c>
      <c r="T29" s="14" t="s">
        <v>40</v>
      </c>
      <c r="U29" s="14" t="s">
        <v>40</v>
      </c>
      <c r="V29" s="14" t="s">
        <v>40</v>
      </c>
      <c r="W29" s="14"/>
      <c r="X29" s="14"/>
      <c r="Y29" s="14"/>
      <c r="Z29" s="14"/>
      <c r="AA29" s="14"/>
      <c r="AB29" s="14" t="s">
        <v>41</v>
      </c>
      <c r="AC29" s="14" t="s">
        <v>169</v>
      </c>
    </row>
    <row r="30" customFormat="false" ht="38.25" hidden="false" customHeight="false" outlineLevel="0" collapsed="false">
      <c r="A30" s="14" t="s">
        <v>34</v>
      </c>
      <c r="B30" s="14" t="s">
        <v>162</v>
      </c>
      <c r="C30" s="14" t="s">
        <v>170</v>
      </c>
      <c r="D30" s="14" t="s">
        <v>164</v>
      </c>
      <c r="E30" s="14" t="s">
        <v>38</v>
      </c>
      <c r="F30" s="14" t="s">
        <v>16</v>
      </c>
      <c r="G30" s="14" t="n">
        <v>179</v>
      </c>
      <c r="H30" s="14" t="n">
        <v>3</v>
      </c>
      <c r="I30" s="14" t="s">
        <v>171</v>
      </c>
      <c r="J30" s="14"/>
      <c r="K30" s="14" t="s">
        <v>40</v>
      </c>
      <c r="L30" s="14" t="s">
        <v>40</v>
      </c>
      <c r="M30" s="14"/>
      <c r="N30" s="14" t="s">
        <v>40</v>
      </c>
      <c r="O30" s="14" t="s">
        <v>40</v>
      </c>
      <c r="P30" s="14" t="s">
        <v>40</v>
      </c>
      <c r="Q30" s="14" t="s">
        <v>40</v>
      </c>
      <c r="R30" s="14" t="s">
        <v>40</v>
      </c>
      <c r="S30" s="14" t="s">
        <v>40</v>
      </c>
      <c r="T30" s="14" t="s">
        <v>40</v>
      </c>
      <c r="U30" s="14" t="s">
        <v>40</v>
      </c>
      <c r="V30" s="14" t="s">
        <v>40</v>
      </c>
      <c r="W30" s="14"/>
      <c r="X30" s="14"/>
      <c r="Y30" s="14"/>
      <c r="Z30" s="14"/>
      <c r="AA30" s="14"/>
      <c r="AB30" s="14" t="s">
        <v>41</v>
      </c>
      <c r="AC30" s="14" t="s">
        <v>166</v>
      </c>
    </row>
    <row r="31" customFormat="false" ht="38.25" hidden="false" customHeight="false" outlineLevel="0" collapsed="false">
      <c r="A31" s="14" t="s">
        <v>34</v>
      </c>
      <c r="B31" s="14" t="s">
        <v>172</v>
      </c>
      <c r="C31" s="14" t="s">
        <v>173</v>
      </c>
      <c r="D31" s="14" t="s">
        <v>174</v>
      </c>
      <c r="E31" s="14" t="s">
        <v>71</v>
      </c>
      <c r="F31" s="14" t="s">
        <v>16</v>
      </c>
      <c r="G31" s="14" t="n">
        <v>180</v>
      </c>
      <c r="H31" s="14" t="n">
        <v>1</v>
      </c>
      <c r="I31" s="14" t="s">
        <v>175</v>
      </c>
      <c r="J31" s="14"/>
      <c r="K31" s="14" t="s">
        <v>40</v>
      </c>
      <c r="L31" s="14" t="s">
        <v>40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s">
        <v>41</v>
      </c>
      <c r="AC31" s="14" t="s">
        <v>176</v>
      </c>
    </row>
    <row r="32" customFormat="false" ht="38.25" hidden="false" customHeight="false" outlineLevel="0" collapsed="false">
      <c r="A32" s="14" t="s">
        <v>34</v>
      </c>
      <c r="B32" s="14" t="s">
        <v>172</v>
      </c>
      <c r="C32" s="14" t="s">
        <v>177</v>
      </c>
      <c r="D32" s="14" t="s">
        <v>174</v>
      </c>
      <c r="E32" s="14" t="s">
        <v>71</v>
      </c>
      <c r="F32" s="14" t="s">
        <v>16</v>
      </c>
      <c r="G32" s="14" t="n">
        <v>180</v>
      </c>
      <c r="H32" s="14" t="n">
        <v>2</v>
      </c>
      <c r="I32" s="14" t="s">
        <v>178</v>
      </c>
      <c r="J32" s="14"/>
      <c r="K32" s="14" t="s">
        <v>40</v>
      </c>
      <c r="L32" s="14" t="s">
        <v>4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 t="s">
        <v>41</v>
      </c>
      <c r="AC32" s="14" t="s">
        <v>179</v>
      </c>
    </row>
    <row r="33" customFormat="false" ht="38.25" hidden="false" customHeight="false" outlineLevel="0" collapsed="false">
      <c r="A33" s="14" t="s">
        <v>34</v>
      </c>
      <c r="B33" s="14" t="s">
        <v>172</v>
      </c>
      <c r="C33" s="14" t="s">
        <v>180</v>
      </c>
      <c r="D33" s="14" t="s">
        <v>174</v>
      </c>
      <c r="E33" s="14" t="s">
        <v>71</v>
      </c>
      <c r="F33" s="14" t="s">
        <v>16</v>
      </c>
      <c r="G33" s="14" t="n">
        <v>180</v>
      </c>
      <c r="H33" s="14" t="n">
        <v>3</v>
      </c>
      <c r="I33" s="14" t="s">
        <v>181</v>
      </c>
      <c r="J33" s="14"/>
      <c r="K33" s="14" t="s">
        <v>40</v>
      </c>
      <c r="L33" s="14" t="s">
        <v>4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 t="s">
        <v>41</v>
      </c>
      <c r="AC33" s="14" t="s">
        <v>169</v>
      </c>
    </row>
    <row r="34" customFormat="false" ht="38.25" hidden="false" customHeight="false" outlineLevel="0" collapsed="false">
      <c r="A34" s="14" t="s">
        <v>34</v>
      </c>
      <c r="B34" s="14" t="s">
        <v>182</v>
      </c>
      <c r="C34" s="14" t="s">
        <v>183</v>
      </c>
      <c r="D34" s="14" t="s">
        <v>77</v>
      </c>
      <c r="E34" s="14" t="s">
        <v>78</v>
      </c>
      <c r="F34" s="14" t="s">
        <v>16</v>
      </c>
      <c r="G34" s="14" t="n">
        <v>181</v>
      </c>
      <c r="H34" s="14" t="n">
        <v>1</v>
      </c>
      <c r="I34" s="14" t="s">
        <v>184</v>
      </c>
      <c r="J34" s="14"/>
      <c r="K34" s="14" t="s">
        <v>40</v>
      </c>
      <c r="L34" s="14" t="s">
        <v>40</v>
      </c>
      <c r="M34" s="14"/>
      <c r="N34" s="14" t="s">
        <v>40</v>
      </c>
      <c r="O34" s="14" t="s">
        <v>40</v>
      </c>
      <c r="P34" s="14"/>
      <c r="Q34" s="14"/>
      <c r="R34" s="14" t="s">
        <v>40</v>
      </c>
      <c r="S34" s="14" t="s">
        <v>40</v>
      </c>
      <c r="T34" s="14"/>
      <c r="U34" s="14"/>
      <c r="V34" s="14"/>
      <c r="W34" s="14"/>
      <c r="X34" s="14"/>
      <c r="Y34" s="14"/>
      <c r="Z34" s="14"/>
      <c r="AA34" s="14"/>
      <c r="AB34" s="14" t="s">
        <v>41</v>
      </c>
      <c r="AC34" s="14" t="s">
        <v>185</v>
      </c>
    </row>
    <row r="35" customFormat="false" ht="38.25" hidden="false" customHeight="false" outlineLevel="0" collapsed="false">
      <c r="A35" s="14" t="s">
        <v>34</v>
      </c>
      <c r="B35" s="14" t="s">
        <v>186</v>
      </c>
      <c r="C35" s="14" t="s">
        <v>187</v>
      </c>
      <c r="D35" s="14" t="s">
        <v>188</v>
      </c>
      <c r="E35" s="14" t="s">
        <v>38</v>
      </c>
      <c r="F35" s="14" t="s">
        <v>16</v>
      </c>
      <c r="G35" s="14" t="n">
        <v>184</v>
      </c>
      <c r="H35" s="14" t="n">
        <v>1</v>
      </c>
      <c r="I35" s="14" t="s">
        <v>189</v>
      </c>
      <c r="J35" s="14"/>
      <c r="K35" s="14" t="s">
        <v>40</v>
      </c>
      <c r="L35" s="14" t="s">
        <v>40</v>
      </c>
      <c r="M35" s="14"/>
      <c r="N35" s="14" t="s">
        <v>40</v>
      </c>
      <c r="O35" s="14" t="s">
        <v>40</v>
      </c>
      <c r="P35" s="14" t="s">
        <v>40</v>
      </c>
      <c r="Q35" s="14" t="s">
        <v>40</v>
      </c>
      <c r="R35" s="14" t="s">
        <v>40</v>
      </c>
      <c r="S35" s="14"/>
      <c r="T35" s="14"/>
      <c r="U35" s="14"/>
      <c r="V35" s="14"/>
      <c r="W35" s="14"/>
      <c r="X35" s="14"/>
      <c r="Y35" s="14"/>
      <c r="Z35" s="14"/>
      <c r="AA35" s="14"/>
      <c r="AB35" s="14" t="s">
        <v>41</v>
      </c>
      <c r="AC35" s="14" t="s">
        <v>55</v>
      </c>
    </row>
    <row r="36" customFormat="false" ht="38.25" hidden="false" customHeight="false" outlineLevel="0" collapsed="false">
      <c r="A36" s="14" t="s">
        <v>34</v>
      </c>
      <c r="B36" s="14" t="s">
        <v>190</v>
      </c>
      <c r="C36" s="14" t="s">
        <v>191</v>
      </c>
      <c r="D36" s="14" t="s">
        <v>91</v>
      </c>
      <c r="E36" s="14" t="s">
        <v>53</v>
      </c>
      <c r="F36" s="14" t="s">
        <v>16</v>
      </c>
      <c r="G36" s="14" t="n">
        <v>185</v>
      </c>
      <c r="H36" s="14" t="n">
        <v>1</v>
      </c>
      <c r="I36" s="14" t="s">
        <v>192</v>
      </c>
      <c r="J36" s="14"/>
      <c r="K36" s="14" t="s">
        <v>40</v>
      </c>
      <c r="L36" s="14"/>
      <c r="M36" s="14"/>
      <c r="N36" s="14"/>
      <c r="O36" s="14"/>
      <c r="P36" s="14" t="s">
        <v>40</v>
      </c>
      <c r="Q36" s="14"/>
      <c r="R36" s="14" t="s">
        <v>40</v>
      </c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41</v>
      </c>
      <c r="AC36" s="14" t="s">
        <v>193</v>
      </c>
    </row>
    <row r="37" customFormat="false" ht="38.25" hidden="false" customHeight="false" outlineLevel="0" collapsed="false">
      <c r="A37" s="14" t="s">
        <v>34</v>
      </c>
      <c r="B37" s="14" t="s">
        <v>194</v>
      </c>
      <c r="C37" s="14" t="s">
        <v>195</v>
      </c>
      <c r="D37" s="14" t="s">
        <v>196</v>
      </c>
      <c r="E37" s="14" t="s">
        <v>38</v>
      </c>
      <c r="F37" s="14" t="s">
        <v>16</v>
      </c>
      <c r="G37" s="14" t="n">
        <v>187</v>
      </c>
      <c r="H37" s="14" t="n">
        <v>1</v>
      </c>
      <c r="I37" s="14" t="s">
        <v>197</v>
      </c>
      <c r="J37" s="14"/>
      <c r="K37" s="14" t="s">
        <v>40</v>
      </c>
      <c r="L37" s="14" t="s">
        <v>40</v>
      </c>
      <c r="M37" s="14"/>
      <c r="N37" s="14"/>
      <c r="O37" s="14"/>
      <c r="P37" s="14"/>
      <c r="Q37" s="14"/>
      <c r="R37" s="14" t="s">
        <v>40</v>
      </c>
      <c r="S37" s="14"/>
      <c r="T37" s="14"/>
      <c r="U37" s="14"/>
      <c r="V37" s="14"/>
      <c r="W37" s="14"/>
      <c r="X37" s="14"/>
      <c r="Y37" s="14"/>
      <c r="Z37" s="14"/>
      <c r="AA37" s="14"/>
      <c r="AB37" s="14" t="s">
        <v>41</v>
      </c>
      <c r="AC37" s="14" t="s">
        <v>198</v>
      </c>
    </row>
    <row r="38" customFormat="false" ht="38.25" hidden="false" customHeight="false" outlineLevel="0" collapsed="false">
      <c r="A38" s="14" t="s">
        <v>34</v>
      </c>
      <c r="B38" s="14" t="s">
        <v>199</v>
      </c>
      <c r="C38" s="14" t="s">
        <v>200</v>
      </c>
      <c r="D38" s="14" t="s">
        <v>37</v>
      </c>
      <c r="E38" s="14" t="s">
        <v>38</v>
      </c>
      <c r="F38" s="14" t="s">
        <v>16</v>
      </c>
      <c r="G38" s="14" t="n">
        <v>189</v>
      </c>
      <c r="H38" s="14" t="n">
        <v>1</v>
      </c>
      <c r="I38" s="14" t="s">
        <v>201</v>
      </c>
      <c r="J38" s="14"/>
      <c r="K38" s="14" t="s">
        <v>40</v>
      </c>
      <c r="L38" s="14" t="s">
        <v>40</v>
      </c>
      <c r="M38" s="14"/>
      <c r="N38" s="14"/>
      <c r="O38" s="14" t="s">
        <v>40</v>
      </c>
      <c r="P38" s="14" t="s">
        <v>40</v>
      </c>
      <c r="Q38" s="14"/>
      <c r="R38" s="14" t="s">
        <v>40</v>
      </c>
      <c r="S38" s="14" t="s">
        <v>40</v>
      </c>
      <c r="T38" s="14"/>
      <c r="U38" s="14"/>
      <c r="V38" s="14" t="s">
        <v>40</v>
      </c>
      <c r="W38" s="14"/>
      <c r="X38" s="14"/>
      <c r="Y38" s="14"/>
      <c r="Z38" s="14"/>
      <c r="AA38" s="14"/>
      <c r="AB38" s="14" t="s">
        <v>41</v>
      </c>
      <c r="AC38" s="14" t="s">
        <v>202</v>
      </c>
    </row>
    <row r="39" customFormat="false" ht="38.25" hidden="false" customHeight="false" outlineLevel="0" collapsed="false">
      <c r="A39" s="14" t="s">
        <v>34</v>
      </c>
      <c r="B39" s="14" t="s">
        <v>203</v>
      </c>
      <c r="C39" s="14" t="s">
        <v>204</v>
      </c>
      <c r="D39" s="14" t="s">
        <v>77</v>
      </c>
      <c r="E39" s="14" t="s">
        <v>78</v>
      </c>
      <c r="F39" s="14" t="s">
        <v>16</v>
      </c>
      <c r="G39" s="14" t="n">
        <v>191</v>
      </c>
      <c r="H39" s="14" t="n">
        <v>1</v>
      </c>
      <c r="I39" s="14" t="s">
        <v>205</v>
      </c>
      <c r="J39" s="14"/>
      <c r="K39" s="14" t="s">
        <v>40</v>
      </c>
      <c r="L39" s="14" t="s">
        <v>40</v>
      </c>
      <c r="M39" s="14"/>
      <c r="N39" s="14" t="s">
        <v>40</v>
      </c>
      <c r="O39" s="14" t="s">
        <v>40</v>
      </c>
      <c r="P39" s="14" t="s">
        <v>40</v>
      </c>
      <c r="Q39" s="14" t="s">
        <v>40</v>
      </c>
      <c r="R39" s="14" t="s">
        <v>40</v>
      </c>
      <c r="S39" s="14"/>
      <c r="T39" s="14"/>
      <c r="U39" s="14"/>
      <c r="V39" s="14"/>
      <c r="W39" s="14"/>
      <c r="X39" s="14"/>
      <c r="Y39" s="14"/>
      <c r="Z39" s="14"/>
      <c r="AA39" s="14"/>
      <c r="AB39" s="14" t="s">
        <v>41</v>
      </c>
      <c r="AC39" s="14" t="s">
        <v>206</v>
      </c>
    </row>
    <row r="40" customFormat="false" ht="38.25" hidden="false" customHeight="false" outlineLevel="0" collapsed="false">
      <c r="A40" s="14" t="s">
        <v>34</v>
      </c>
      <c r="B40" s="14" t="s">
        <v>207</v>
      </c>
      <c r="C40" s="14" t="s">
        <v>208</v>
      </c>
      <c r="D40" s="14" t="s">
        <v>37</v>
      </c>
      <c r="E40" s="14" t="s">
        <v>38</v>
      </c>
      <c r="F40" s="14" t="s">
        <v>16</v>
      </c>
      <c r="G40" s="14" t="n">
        <v>192</v>
      </c>
      <c r="H40" s="14" t="n">
        <v>1</v>
      </c>
      <c r="I40" s="14" t="s">
        <v>209</v>
      </c>
      <c r="J40" s="14"/>
      <c r="K40" s="14" t="s">
        <v>40</v>
      </c>
      <c r="L40" s="14" t="s">
        <v>40</v>
      </c>
      <c r="M40" s="14"/>
      <c r="N40" s="14" t="s">
        <v>40</v>
      </c>
      <c r="O40" s="14" t="s">
        <v>40</v>
      </c>
      <c r="P40" s="14" t="s">
        <v>40</v>
      </c>
      <c r="Q40" s="14" t="s">
        <v>40</v>
      </c>
      <c r="R40" s="14" t="s">
        <v>40</v>
      </c>
      <c r="S40" s="14" t="s">
        <v>40</v>
      </c>
      <c r="T40" s="14" t="s">
        <v>40</v>
      </c>
      <c r="U40" s="14" t="s">
        <v>40</v>
      </c>
      <c r="V40" s="14" t="s">
        <v>40</v>
      </c>
      <c r="W40" s="14"/>
      <c r="X40" s="14"/>
      <c r="Y40" s="14"/>
      <c r="Z40" s="14"/>
      <c r="AA40" s="14"/>
      <c r="AB40" s="14" t="s">
        <v>41</v>
      </c>
      <c r="AC40" s="14" t="s">
        <v>206</v>
      </c>
    </row>
    <row r="41" customFormat="false" ht="38.25" hidden="false" customHeight="false" outlineLevel="0" collapsed="false">
      <c r="A41" s="14" t="s">
        <v>34</v>
      </c>
      <c r="B41" s="14" t="s">
        <v>210</v>
      </c>
      <c r="C41" s="14" t="s">
        <v>211</v>
      </c>
      <c r="D41" s="14" t="s">
        <v>96</v>
      </c>
      <c r="E41" s="14" t="s">
        <v>53</v>
      </c>
      <c r="F41" s="14" t="s">
        <v>16</v>
      </c>
      <c r="G41" s="14" t="n">
        <v>193</v>
      </c>
      <c r="H41" s="14" t="n">
        <v>1</v>
      </c>
      <c r="I41" s="14" t="s">
        <v>212</v>
      </c>
      <c r="J41" s="14"/>
      <c r="K41" s="14" t="s">
        <v>40</v>
      </c>
      <c r="L41" s="14" t="s">
        <v>40</v>
      </c>
      <c r="M41" s="14"/>
      <c r="N41" s="14"/>
      <c r="O41" s="14"/>
      <c r="P41" s="14"/>
      <c r="Q41" s="14"/>
      <c r="R41" s="14" t="s">
        <v>40</v>
      </c>
      <c r="S41" s="14" t="s">
        <v>40</v>
      </c>
      <c r="T41" s="14" t="s">
        <v>40</v>
      </c>
      <c r="U41" s="14" t="s">
        <v>40</v>
      </c>
      <c r="V41" s="14" t="s">
        <v>40</v>
      </c>
      <c r="W41" s="14"/>
      <c r="X41" s="14"/>
      <c r="Y41" s="14"/>
      <c r="Z41" s="14"/>
      <c r="AA41" s="14"/>
      <c r="AB41" s="14" t="s">
        <v>41</v>
      </c>
      <c r="AC41" s="14" t="s">
        <v>152</v>
      </c>
    </row>
    <row r="42" customFormat="false" ht="38.25" hidden="false" customHeight="false" outlineLevel="0" collapsed="false">
      <c r="A42" s="14" t="s">
        <v>34</v>
      </c>
      <c r="B42" s="14" t="s">
        <v>213</v>
      </c>
      <c r="C42" s="14" t="s">
        <v>214</v>
      </c>
      <c r="D42" s="14" t="s">
        <v>37</v>
      </c>
      <c r="E42" s="14" t="s">
        <v>38</v>
      </c>
      <c r="F42" s="14" t="s">
        <v>16</v>
      </c>
      <c r="G42" s="14" t="n">
        <v>194</v>
      </c>
      <c r="H42" s="14" t="n">
        <v>1</v>
      </c>
      <c r="I42" s="14" t="s">
        <v>215</v>
      </c>
      <c r="J42" s="14"/>
      <c r="K42" s="14" t="s">
        <v>40</v>
      </c>
      <c r="L42" s="14"/>
      <c r="M42" s="14"/>
      <c r="N42" s="14"/>
      <c r="O42" s="14"/>
      <c r="P42" s="14"/>
      <c r="Q42" s="14"/>
      <c r="R42" s="14" t="s">
        <v>40</v>
      </c>
      <c r="S42" s="14"/>
      <c r="T42" s="14"/>
      <c r="U42" s="14"/>
      <c r="V42" s="14"/>
      <c r="W42" s="14"/>
      <c r="X42" s="14"/>
      <c r="Y42" s="14"/>
      <c r="Z42" s="14"/>
      <c r="AA42" s="14"/>
      <c r="AB42" s="14" t="s">
        <v>41</v>
      </c>
      <c r="AC42" s="14" t="s">
        <v>148</v>
      </c>
    </row>
    <row r="43" customFormat="false" ht="38.25" hidden="false" customHeight="false" outlineLevel="0" collapsed="false">
      <c r="A43" s="14" t="s">
        <v>34</v>
      </c>
      <c r="B43" s="14" t="s">
        <v>216</v>
      </c>
      <c r="C43" s="14" t="s">
        <v>217</v>
      </c>
      <c r="D43" s="14" t="s">
        <v>218</v>
      </c>
      <c r="E43" s="14" t="s">
        <v>78</v>
      </c>
      <c r="F43" s="14" t="s">
        <v>16</v>
      </c>
      <c r="G43" s="14" t="n">
        <v>195</v>
      </c>
      <c r="H43" s="14" t="n">
        <v>1</v>
      </c>
      <c r="I43" s="14" t="s">
        <v>219</v>
      </c>
      <c r="J43" s="14"/>
      <c r="K43" s="14" t="s">
        <v>40</v>
      </c>
      <c r="L43" s="14" t="s">
        <v>40</v>
      </c>
      <c r="M43" s="14"/>
      <c r="N43" s="14" t="s">
        <v>40</v>
      </c>
      <c r="O43" s="14" t="s">
        <v>40</v>
      </c>
      <c r="P43" s="14"/>
      <c r="Q43" s="14"/>
      <c r="R43" s="14"/>
      <c r="S43" s="14"/>
      <c r="T43" s="14" t="s">
        <v>40</v>
      </c>
      <c r="U43" s="14"/>
      <c r="V43" s="14"/>
      <c r="W43" s="14"/>
      <c r="X43" s="14"/>
      <c r="Y43" s="14"/>
      <c r="Z43" s="14"/>
      <c r="AA43" s="14"/>
      <c r="AB43" s="14" t="s">
        <v>73</v>
      </c>
      <c r="AC43" s="14" t="s">
        <v>220</v>
      </c>
    </row>
    <row r="44" customFormat="false" ht="38.25" hidden="false" customHeight="false" outlineLevel="0" collapsed="false">
      <c r="A44" s="14" t="s">
        <v>34</v>
      </c>
      <c r="B44" s="14" t="s">
        <v>221</v>
      </c>
      <c r="C44" s="14" t="s">
        <v>222</v>
      </c>
      <c r="D44" s="14" t="s">
        <v>77</v>
      </c>
      <c r="E44" s="14" t="s">
        <v>78</v>
      </c>
      <c r="F44" s="14" t="s">
        <v>16</v>
      </c>
      <c r="G44" s="14" t="n">
        <v>196</v>
      </c>
      <c r="H44" s="14" t="n">
        <v>1</v>
      </c>
      <c r="I44" s="14" t="s">
        <v>223</v>
      </c>
      <c r="J44" s="14"/>
      <c r="K44" s="14" t="s">
        <v>40</v>
      </c>
      <c r="L44" s="14" t="s">
        <v>40</v>
      </c>
      <c r="M44" s="14"/>
      <c r="N44" s="14" t="s">
        <v>40</v>
      </c>
      <c r="O44" s="14" t="s">
        <v>40</v>
      </c>
      <c r="P44" s="14"/>
      <c r="Q44" s="14"/>
      <c r="R44" s="14" t="s">
        <v>40</v>
      </c>
      <c r="S44" s="14" t="s">
        <v>40</v>
      </c>
      <c r="T44" s="14" t="s">
        <v>40</v>
      </c>
      <c r="U44" s="14" t="s">
        <v>40</v>
      </c>
      <c r="V44" s="14" t="s">
        <v>40</v>
      </c>
      <c r="W44" s="14"/>
      <c r="X44" s="14"/>
      <c r="Y44" s="14"/>
      <c r="Z44" s="14"/>
      <c r="AA44" s="14"/>
      <c r="AB44" s="14" t="s">
        <v>41</v>
      </c>
      <c r="AC44" s="14" t="s">
        <v>152</v>
      </c>
    </row>
    <row r="45" customFormat="false" ht="38.25" hidden="false" customHeight="false" outlineLevel="0" collapsed="false">
      <c r="A45" s="14" t="s">
        <v>34</v>
      </c>
      <c r="B45" s="14" t="s">
        <v>224</v>
      </c>
      <c r="C45" s="14" t="s">
        <v>225</v>
      </c>
      <c r="D45" s="14" t="s">
        <v>226</v>
      </c>
      <c r="E45" s="14" t="s">
        <v>38</v>
      </c>
      <c r="F45" s="14" t="s">
        <v>16</v>
      </c>
      <c r="G45" s="14" t="n">
        <v>197</v>
      </c>
      <c r="H45" s="14" t="n">
        <v>2</v>
      </c>
      <c r="I45" s="14" t="s">
        <v>227</v>
      </c>
      <c r="J45" s="14"/>
      <c r="K45" s="14" t="s">
        <v>40</v>
      </c>
      <c r="L45" s="14" t="s">
        <v>40</v>
      </c>
      <c r="M45" s="14"/>
      <c r="N45" s="14" t="s">
        <v>40</v>
      </c>
      <c r="O45" s="14" t="s">
        <v>40</v>
      </c>
      <c r="P45" s="14" t="s">
        <v>40</v>
      </c>
      <c r="Q45" s="14" t="s">
        <v>40</v>
      </c>
      <c r="R45" s="14" t="s">
        <v>40</v>
      </c>
      <c r="S45" s="14" t="s">
        <v>40</v>
      </c>
      <c r="T45" s="14" t="s">
        <v>40</v>
      </c>
      <c r="U45" s="14" t="s">
        <v>40</v>
      </c>
      <c r="V45" s="14" t="s">
        <v>40</v>
      </c>
      <c r="W45" s="14"/>
      <c r="X45" s="14"/>
      <c r="Y45" s="14"/>
      <c r="Z45" s="14"/>
      <c r="AA45" s="14"/>
      <c r="AB45" s="14" t="s">
        <v>41</v>
      </c>
      <c r="AC45" s="14" t="s">
        <v>228</v>
      </c>
    </row>
    <row r="46" customFormat="false" ht="38.25" hidden="false" customHeight="false" outlineLevel="0" collapsed="false">
      <c r="A46" s="14" t="s">
        <v>34</v>
      </c>
      <c r="B46" s="14" t="s">
        <v>229</v>
      </c>
      <c r="C46" s="14" t="s">
        <v>230</v>
      </c>
      <c r="D46" s="14" t="s">
        <v>37</v>
      </c>
      <c r="E46" s="14" t="s">
        <v>38</v>
      </c>
      <c r="F46" s="14" t="s">
        <v>16</v>
      </c>
      <c r="G46" s="14" t="n">
        <v>199</v>
      </c>
      <c r="H46" s="14" t="n">
        <v>1</v>
      </c>
      <c r="I46" s="14" t="s">
        <v>231</v>
      </c>
      <c r="J46" s="14"/>
      <c r="K46" s="14" t="s">
        <v>40</v>
      </c>
      <c r="L46" s="14" t="s">
        <v>40</v>
      </c>
      <c r="M46" s="14"/>
      <c r="N46" s="14" t="s">
        <v>40</v>
      </c>
      <c r="O46" s="14" t="s">
        <v>40</v>
      </c>
      <c r="P46" s="14"/>
      <c r="Q46" s="14"/>
      <c r="R46" s="14" t="s">
        <v>40</v>
      </c>
      <c r="S46" s="14" t="s">
        <v>40</v>
      </c>
      <c r="T46" s="14" t="s">
        <v>40</v>
      </c>
      <c r="U46" s="14" t="s">
        <v>40</v>
      </c>
      <c r="V46" s="14" t="s">
        <v>40</v>
      </c>
      <c r="W46" s="14"/>
      <c r="X46" s="14"/>
      <c r="Y46" s="14"/>
      <c r="Z46" s="14"/>
      <c r="AA46" s="14"/>
      <c r="AB46" s="14" t="s">
        <v>41</v>
      </c>
      <c r="AC46" s="14" t="s">
        <v>232</v>
      </c>
    </row>
    <row r="47" customFormat="false" ht="38.25" hidden="false" customHeight="false" outlineLevel="0" collapsed="false">
      <c r="A47" s="14" t="s">
        <v>34</v>
      </c>
      <c r="B47" s="14" t="s">
        <v>233</v>
      </c>
      <c r="C47" s="14" t="s">
        <v>234</v>
      </c>
      <c r="D47" s="14" t="s">
        <v>77</v>
      </c>
      <c r="E47" s="14" t="s">
        <v>78</v>
      </c>
      <c r="F47" s="14" t="s">
        <v>16</v>
      </c>
      <c r="G47" s="14" t="n">
        <v>202</v>
      </c>
      <c r="H47" s="14" t="n">
        <v>1</v>
      </c>
      <c r="I47" s="14" t="s">
        <v>235</v>
      </c>
      <c r="J47" s="14"/>
      <c r="K47" s="14" t="s">
        <v>40</v>
      </c>
      <c r="L47" s="14" t="s">
        <v>40</v>
      </c>
      <c r="M47" s="14"/>
      <c r="N47" s="14"/>
      <c r="O47" s="14" t="s">
        <v>40</v>
      </c>
      <c r="P47" s="14"/>
      <c r="Q47" s="14"/>
      <c r="R47" s="14" t="s">
        <v>40</v>
      </c>
      <c r="S47" s="14"/>
      <c r="T47" s="14"/>
      <c r="U47" s="14"/>
      <c r="V47" s="14"/>
      <c r="W47" s="14"/>
      <c r="X47" s="14"/>
      <c r="Y47" s="14"/>
      <c r="Z47" s="14"/>
      <c r="AA47" s="14"/>
      <c r="AB47" s="14" t="s">
        <v>41</v>
      </c>
      <c r="AC47" s="14" t="s">
        <v>236</v>
      </c>
    </row>
    <row r="48" customFormat="false" ht="38.25" hidden="false" customHeight="false" outlineLevel="0" collapsed="false">
      <c r="A48" s="14" t="s">
        <v>34</v>
      </c>
      <c r="B48" s="14" t="s">
        <v>237</v>
      </c>
      <c r="C48" s="14" t="s">
        <v>238</v>
      </c>
      <c r="D48" s="14" t="s">
        <v>91</v>
      </c>
      <c r="E48" s="14" t="s">
        <v>53</v>
      </c>
      <c r="F48" s="14" t="s">
        <v>16</v>
      </c>
      <c r="G48" s="14" t="n">
        <v>203</v>
      </c>
      <c r="H48" s="14" t="n">
        <v>1</v>
      </c>
      <c r="I48" s="14" t="s">
        <v>239</v>
      </c>
      <c r="J48" s="14"/>
      <c r="K48" s="14" t="s">
        <v>40</v>
      </c>
      <c r="L48" s="14"/>
      <c r="M48" s="14"/>
      <c r="N48" s="14"/>
      <c r="O48" s="14" t="s">
        <v>40</v>
      </c>
      <c r="P48" s="14"/>
      <c r="Q48" s="14"/>
      <c r="R48" s="14" t="s">
        <v>40</v>
      </c>
      <c r="S48" s="14"/>
      <c r="T48" s="14"/>
      <c r="U48" s="14"/>
      <c r="V48" s="14"/>
      <c r="W48" s="14"/>
      <c r="X48" s="14"/>
      <c r="Y48" s="14"/>
      <c r="Z48" s="14"/>
      <c r="AA48" s="14"/>
      <c r="AB48" s="14" t="s">
        <v>41</v>
      </c>
      <c r="AC48" s="14" t="s">
        <v>240</v>
      </c>
    </row>
    <row r="49" customFormat="false" ht="38.25" hidden="false" customHeight="false" outlineLevel="0" collapsed="false">
      <c r="A49" s="14" t="s">
        <v>34</v>
      </c>
      <c r="B49" s="14" t="s">
        <v>241</v>
      </c>
      <c r="C49" s="14" t="s">
        <v>242</v>
      </c>
      <c r="D49" s="14" t="s">
        <v>188</v>
      </c>
      <c r="E49" s="14" t="s">
        <v>38</v>
      </c>
      <c r="F49" s="14" t="s">
        <v>16</v>
      </c>
      <c r="G49" s="14" t="n">
        <v>206</v>
      </c>
      <c r="H49" s="14" t="n">
        <v>1</v>
      </c>
      <c r="I49" s="14" t="s">
        <v>243</v>
      </c>
      <c r="J49" s="14"/>
      <c r="K49" s="14" t="s">
        <v>40</v>
      </c>
      <c r="L49" s="14" t="s">
        <v>40</v>
      </c>
      <c r="M49" s="14"/>
      <c r="N49" s="14"/>
      <c r="O49" s="14" t="s">
        <v>40</v>
      </c>
      <c r="P49" s="14"/>
      <c r="Q49" s="14"/>
      <c r="R49" s="14" t="s">
        <v>40</v>
      </c>
      <c r="S49" s="14"/>
      <c r="T49" s="14"/>
      <c r="U49" s="14"/>
      <c r="V49" s="14"/>
      <c r="W49" s="14"/>
      <c r="X49" s="14"/>
      <c r="Y49" s="14"/>
      <c r="Z49" s="14"/>
      <c r="AA49" s="14"/>
      <c r="AB49" s="14" t="s">
        <v>41</v>
      </c>
      <c r="AC49" s="14" t="s">
        <v>185</v>
      </c>
    </row>
    <row r="50" customFormat="false" ht="38.25" hidden="false" customHeight="false" outlineLevel="0" collapsed="false">
      <c r="A50" s="14" t="s">
        <v>34</v>
      </c>
      <c r="B50" s="14" t="s">
        <v>244</v>
      </c>
      <c r="C50" s="14" t="s">
        <v>245</v>
      </c>
      <c r="D50" s="14" t="s">
        <v>246</v>
      </c>
      <c r="E50" s="14" t="s">
        <v>38</v>
      </c>
      <c r="F50" s="14" t="s">
        <v>16</v>
      </c>
      <c r="G50" s="14" t="n">
        <v>207</v>
      </c>
      <c r="H50" s="14" t="n">
        <v>1</v>
      </c>
      <c r="I50" s="14" t="s">
        <v>247</v>
      </c>
      <c r="J50" s="14"/>
      <c r="K50" s="14" t="s">
        <v>40</v>
      </c>
      <c r="L50" s="14"/>
      <c r="M50" s="14"/>
      <c r="N50" s="14"/>
      <c r="O50" s="14"/>
      <c r="P50" s="14"/>
      <c r="Q50" s="14"/>
      <c r="R50" s="14" t="s">
        <v>40</v>
      </c>
      <c r="S50" s="14"/>
      <c r="T50" s="14"/>
      <c r="U50" s="14"/>
      <c r="V50" s="14"/>
      <c r="W50" s="14"/>
      <c r="X50" s="14"/>
      <c r="Y50" s="14"/>
      <c r="Z50" s="14"/>
      <c r="AA50" s="14"/>
      <c r="AB50" s="14" t="s">
        <v>41</v>
      </c>
      <c r="AC50" s="14" t="s">
        <v>206</v>
      </c>
    </row>
    <row r="51" customFormat="false" ht="38.25" hidden="false" customHeight="false" outlineLevel="0" collapsed="false">
      <c r="A51" s="14" t="s">
        <v>34</v>
      </c>
      <c r="B51" s="14" t="s">
        <v>248</v>
      </c>
      <c r="C51" s="14" t="s">
        <v>249</v>
      </c>
      <c r="D51" s="14" t="s">
        <v>250</v>
      </c>
      <c r="E51" s="14" t="s">
        <v>65</v>
      </c>
      <c r="F51" s="14" t="s">
        <v>16</v>
      </c>
      <c r="G51" s="14" t="n">
        <v>209</v>
      </c>
      <c r="H51" s="14" t="n">
        <v>1</v>
      </c>
      <c r="I51" s="14" t="s">
        <v>251</v>
      </c>
      <c r="J51" s="14"/>
      <c r="K51" s="14" t="s">
        <v>40</v>
      </c>
      <c r="L51" s="14"/>
      <c r="M51" s="14"/>
      <c r="N51" s="14"/>
      <c r="O51" s="14"/>
      <c r="P51" s="14" t="s">
        <v>40</v>
      </c>
      <c r="Q51" s="14" t="s">
        <v>40</v>
      </c>
      <c r="R51" s="14" t="s">
        <v>40</v>
      </c>
      <c r="S51" s="14"/>
      <c r="T51" s="14"/>
      <c r="U51" s="14"/>
      <c r="V51" s="14"/>
      <c r="W51" s="14"/>
      <c r="X51" s="14"/>
      <c r="Y51" s="14"/>
      <c r="Z51" s="14"/>
      <c r="AA51" s="14"/>
      <c r="AB51" s="14" t="s">
        <v>41</v>
      </c>
      <c r="AC51" s="14" t="s">
        <v>185</v>
      </c>
    </row>
    <row r="52" customFormat="false" ht="38.25" hidden="false" customHeight="false" outlineLevel="0" collapsed="false">
      <c r="A52" s="14" t="s">
        <v>34</v>
      </c>
      <c r="B52" s="14" t="s">
        <v>248</v>
      </c>
      <c r="C52" s="14" t="s">
        <v>252</v>
      </c>
      <c r="D52" s="14" t="s">
        <v>250</v>
      </c>
      <c r="E52" s="14" t="s">
        <v>65</v>
      </c>
      <c r="F52" s="14" t="s">
        <v>16</v>
      </c>
      <c r="G52" s="14" t="n">
        <v>209</v>
      </c>
      <c r="H52" s="14" t="n">
        <v>2</v>
      </c>
      <c r="I52" s="14" t="s">
        <v>253</v>
      </c>
      <c r="J52" s="14"/>
      <c r="K52" s="14" t="s">
        <v>40</v>
      </c>
      <c r="L52" s="14" t="s">
        <v>40</v>
      </c>
      <c r="M52" s="14"/>
      <c r="N52" s="14" t="s">
        <v>40</v>
      </c>
      <c r="O52" s="14" t="s">
        <v>40</v>
      </c>
      <c r="P52" s="14" t="s">
        <v>40</v>
      </c>
      <c r="Q52" s="14" t="s">
        <v>40</v>
      </c>
      <c r="R52" s="14" t="s">
        <v>40</v>
      </c>
      <c r="S52" s="14"/>
      <c r="T52" s="14"/>
      <c r="U52" s="14"/>
      <c r="V52" s="14"/>
      <c r="W52" s="14"/>
      <c r="X52" s="14"/>
      <c r="Y52" s="14"/>
      <c r="Z52" s="14"/>
      <c r="AA52" s="14"/>
      <c r="AB52" s="14" t="s">
        <v>41</v>
      </c>
      <c r="AC52" s="14" t="s">
        <v>185</v>
      </c>
    </row>
    <row r="53" customFormat="false" ht="38.25" hidden="false" customHeight="false" outlineLevel="0" collapsed="false">
      <c r="A53" s="14" t="s">
        <v>34</v>
      </c>
      <c r="B53" s="14" t="s">
        <v>254</v>
      </c>
      <c r="C53" s="14" t="s">
        <v>255</v>
      </c>
      <c r="D53" s="14" t="s">
        <v>37</v>
      </c>
      <c r="E53" s="14" t="s">
        <v>38</v>
      </c>
      <c r="F53" s="14" t="s">
        <v>16</v>
      </c>
      <c r="G53" s="14" t="n">
        <v>217</v>
      </c>
      <c r="H53" s="14" t="n">
        <v>1</v>
      </c>
      <c r="I53" s="14" t="s">
        <v>256</v>
      </c>
      <c r="J53" s="14"/>
      <c r="K53" s="14" t="s">
        <v>40</v>
      </c>
      <c r="L53" s="14" t="s">
        <v>4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 t="s">
        <v>41</v>
      </c>
      <c r="AC53" s="14" t="s">
        <v>240</v>
      </c>
    </row>
    <row r="54" customFormat="false" ht="38.25" hidden="false" customHeight="false" outlineLevel="0" collapsed="false">
      <c r="A54" s="14" t="s">
        <v>34</v>
      </c>
      <c r="B54" s="14" t="s">
        <v>257</v>
      </c>
      <c r="C54" s="14" t="s">
        <v>258</v>
      </c>
      <c r="D54" s="14" t="s">
        <v>91</v>
      </c>
      <c r="E54" s="14" t="s">
        <v>53</v>
      </c>
      <c r="F54" s="14" t="s">
        <v>16</v>
      </c>
      <c r="G54" s="14" t="n">
        <v>218</v>
      </c>
      <c r="H54" s="14" t="n">
        <v>1</v>
      </c>
      <c r="I54" s="14" t="s">
        <v>259</v>
      </c>
      <c r="J54" s="14"/>
      <c r="K54" s="14" t="s">
        <v>40</v>
      </c>
      <c r="L54" s="14" t="s">
        <v>40</v>
      </c>
      <c r="M54" s="14"/>
      <c r="N54" s="14" t="s">
        <v>40</v>
      </c>
      <c r="O54" s="14" t="s">
        <v>40</v>
      </c>
      <c r="P54" s="14" t="s">
        <v>40</v>
      </c>
      <c r="Q54" s="14" t="s">
        <v>40</v>
      </c>
      <c r="R54" s="14" t="s">
        <v>40</v>
      </c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41</v>
      </c>
      <c r="AC54" s="14" t="s">
        <v>61</v>
      </c>
    </row>
    <row r="55" customFormat="false" ht="38.25" hidden="false" customHeight="false" outlineLevel="0" collapsed="false">
      <c r="A55" s="14" t="s">
        <v>34</v>
      </c>
      <c r="B55" s="14" t="s">
        <v>260</v>
      </c>
      <c r="C55" s="14" t="s">
        <v>261</v>
      </c>
      <c r="D55" s="14" t="s">
        <v>58</v>
      </c>
      <c r="E55" s="14" t="s">
        <v>59</v>
      </c>
      <c r="F55" s="14" t="s">
        <v>16</v>
      </c>
      <c r="G55" s="14" t="n">
        <v>221</v>
      </c>
      <c r="H55" s="14" t="n">
        <v>1</v>
      </c>
      <c r="I55" s="14" t="s">
        <v>262</v>
      </c>
      <c r="J55" s="14"/>
      <c r="K55" s="14" t="s">
        <v>40</v>
      </c>
      <c r="L55" s="14" t="s">
        <v>40</v>
      </c>
      <c r="M55" s="14"/>
      <c r="N55" s="14"/>
      <c r="O55" s="14"/>
      <c r="P55" s="14"/>
      <c r="Q55" s="14"/>
      <c r="R55" s="14" t="s">
        <v>40</v>
      </c>
      <c r="S55" s="14" t="s">
        <v>40</v>
      </c>
      <c r="T55" s="14" t="s">
        <v>40</v>
      </c>
      <c r="U55" s="14" t="s">
        <v>40</v>
      </c>
      <c r="V55" s="14" t="s">
        <v>40</v>
      </c>
      <c r="W55" s="14"/>
      <c r="X55" s="14"/>
      <c r="Y55" s="14"/>
      <c r="Z55" s="14"/>
      <c r="AA55" s="14"/>
      <c r="AB55" s="14" t="s">
        <v>41</v>
      </c>
      <c r="AC55" s="14" t="s">
        <v>55</v>
      </c>
    </row>
    <row r="56" customFormat="false" ht="38.25" hidden="false" customHeight="false" outlineLevel="0" collapsed="false">
      <c r="A56" s="14" t="s">
        <v>34</v>
      </c>
      <c r="B56" s="14" t="s">
        <v>260</v>
      </c>
      <c r="C56" s="14" t="s">
        <v>263</v>
      </c>
      <c r="D56" s="14" t="s">
        <v>264</v>
      </c>
      <c r="E56" s="14" t="s">
        <v>59</v>
      </c>
      <c r="F56" s="14" t="s">
        <v>16</v>
      </c>
      <c r="G56" s="14" t="n">
        <v>221</v>
      </c>
      <c r="H56" s="14" t="n">
        <v>2</v>
      </c>
      <c r="I56" s="14" t="s">
        <v>265</v>
      </c>
      <c r="J56" s="14"/>
      <c r="K56" s="14"/>
      <c r="L56" s="14"/>
      <c r="M56" s="14" t="s">
        <v>4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 t="s">
        <v>41</v>
      </c>
      <c r="AC56" s="14" t="s">
        <v>266</v>
      </c>
    </row>
    <row r="57" customFormat="false" ht="38.25" hidden="false" customHeight="false" outlineLevel="0" collapsed="false">
      <c r="A57" s="14" t="s">
        <v>34</v>
      </c>
      <c r="B57" s="14" t="s">
        <v>267</v>
      </c>
      <c r="C57" s="14" t="s">
        <v>268</v>
      </c>
      <c r="D57" s="14" t="s">
        <v>269</v>
      </c>
      <c r="E57" s="14" t="s">
        <v>38</v>
      </c>
      <c r="F57" s="14" t="s">
        <v>16</v>
      </c>
      <c r="G57" s="14" t="n">
        <v>222</v>
      </c>
      <c r="H57" s="14" t="n">
        <v>2</v>
      </c>
      <c r="I57" s="14" t="s">
        <v>270</v>
      </c>
      <c r="J57" s="14"/>
      <c r="K57" s="14" t="s">
        <v>40</v>
      </c>
      <c r="L57" s="14" t="s">
        <v>40</v>
      </c>
      <c r="M57" s="14"/>
      <c r="N57" s="14"/>
      <c r="O57" s="14" t="s">
        <v>40</v>
      </c>
      <c r="P57" s="14" t="s">
        <v>40</v>
      </c>
      <c r="Q57" s="14" t="s">
        <v>40</v>
      </c>
      <c r="R57" s="14" t="s">
        <v>40</v>
      </c>
      <c r="S57" s="14" t="s">
        <v>40</v>
      </c>
      <c r="T57" s="14" t="s">
        <v>40</v>
      </c>
      <c r="U57" s="14"/>
      <c r="V57" s="14" t="s">
        <v>40</v>
      </c>
      <c r="W57" s="14"/>
      <c r="X57" s="14"/>
      <c r="Y57" s="14"/>
      <c r="Z57" s="14"/>
      <c r="AA57" s="14"/>
      <c r="AB57" s="14" t="s">
        <v>41</v>
      </c>
      <c r="AC57" s="14" t="s">
        <v>271</v>
      </c>
    </row>
    <row r="58" customFormat="false" ht="38.25" hidden="false" customHeight="false" outlineLevel="0" collapsed="false">
      <c r="A58" s="14" t="s">
        <v>34</v>
      </c>
      <c r="B58" s="14" t="s">
        <v>272</v>
      </c>
      <c r="C58" s="14" t="s">
        <v>273</v>
      </c>
      <c r="D58" s="14" t="s">
        <v>91</v>
      </c>
      <c r="E58" s="14" t="s">
        <v>53</v>
      </c>
      <c r="F58" s="14" t="s">
        <v>16</v>
      </c>
      <c r="G58" s="14" t="n">
        <v>223</v>
      </c>
      <c r="H58" s="14" t="n">
        <v>1</v>
      </c>
      <c r="I58" s="14" t="s">
        <v>274</v>
      </c>
      <c r="J58" s="14"/>
      <c r="K58" s="14" t="s">
        <v>40</v>
      </c>
      <c r="L58" s="14" t="s">
        <v>40</v>
      </c>
      <c r="M58" s="14"/>
      <c r="N58" s="14" t="s">
        <v>40</v>
      </c>
      <c r="O58" s="14" t="s">
        <v>40</v>
      </c>
      <c r="P58" s="14" t="s">
        <v>40</v>
      </c>
      <c r="Q58" s="14" t="s">
        <v>40</v>
      </c>
      <c r="R58" s="14"/>
      <c r="S58" s="14" t="s">
        <v>40</v>
      </c>
      <c r="T58" s="14" t="s">
        <v>40</v>
      </c>
      <c r="U58" s="14" t="s">
        <v>40</v>
      </c>
      <c r="V58" s="14" t="s">
        <v>40</v>
      </c>
      <c r="W58" s="14"/>
      <c r="X58" s="14"/>
      <c r="Y58" s="14"/>
      <c r="Z58" s="14"/>
      <c r="AA58" s="14"/>
      <c r="AB58" s="14" t="s">
        <v>41</v>
      </c>
      <c r="AC58" s="14" t="s">
        <v>275</v>
      </c>
    </row>
    <row r="59" customFormat="false" ht="38.25" hidden="false" customHeight="false" outlineLevel="0" collapsed="false">
      <c r="A59" s="14" t="s">
        <v>34</v>
      </c>
      <c r="B59" s="14" t="s">
        <v>276</v>
      </c>
      <c r="C59" s="14" t="s">
        <v>277</v>
      </c>
      <c r="D59" s="14" t="s">
        <v>278</v>
      </c>
      <c r="E59" s="14" t="s">
        <v>53</v>
      </c>
      <c r="F59" s="14" t="s">
        <v>16</v>
      </c>
      <c r="G59" s="14" t="n">
        <v>226</v>
      </c>
      <c r="H59" s="14" t="n">
        <v>2</v>
      </c>
      <c r="I59" s="14" t="s">
        <v>279</v>
      </c>
      <c r="J59" s="14"/>
      <c r="K59" s="14" t="s">
        <v>40</v>
      </c>
      <c r="L59" s="14"/>
      <c r="M59" s="14"/>
      <c r="N59" s="14"/>
      <c r="O59" s="14"/>
      <c r="P59" s="14"/>
      <c r="Q59" s="14"/>
      <c r="R59" s="14" t="s">
        <v>40</v>
      </c>
      <c r="S59" s="14"/>
      <c r="T59" s="14"/>
      <c r="U59" s="14"/>
      <c r="V59" s="14"/>
      <c r="W59" s="14"/>
      <c r="X59" s="14"/>
      <c r="Y59" s="14"/>
      <c r="Z59" s="14"/>
      <c r="AA59" s="14"/>
      <c r="AB59" s="14" t="s">
        <v>41</v>
      </c>
      <c r="AC59" s="14" t="s">
        <v>280</v>
      </c>
    </row>
    <row r="60" customFormat="false" ht="38.25" hidden="false" customHeight="false" outlineLevel="0" collapsed="false">
      <c r="A60" s="14" t="s">
        <v>34</v>
      </c>
      <c r="B60" s="14" t="s">
        <v>281</v>
      </c>
      <c r="C60" s="14" t="s">
        <v>282</v>
      </c>
      <c r="D60" s="14" t="s">
        <v>37</v>
      </c>
      <c r="E60" s="14" t="s">
        <v>38</v>
      </c>
      <c r="F60" s="14" t="s">
        <v>16</v>
      </c>
      <c r="G60" s="14" t="n">
        <v>227</v>
      </c>
      <c r="H60" s="14" t="n">
        <v>1</v>
      </c>
      <c r="I60" s="14" t="s">
        <v>283</v>
      </c>
      <c r="J60" s="14"/>
      <c r="K60" s="14" t="s">
        <v>40</v>
      </c>
      <c r="L60" s="14" t="s">
        <v>40</v>
      </c>
      <c r="M60" s="14"/>
      <c r="N60" s="14"/>
      <c r="O60" s="14" t="s">
        <v>40</v>
      </c>
      <c r="P60" s="14" t="s">
        <v>40</v>
      </c>
      <c r="Q60" s="14" t="s">
        <v>40</v>
      </c>
      <c r="R60" s="14" t="s">
        <v>40</v>
      </c>
      <c r="S60" s="14"/>
      <c r="T60" s="14"/>
      <c r="U60" s="14"/>
      <c r="V60" s="14"/>
      <c r="W60" s="14"/>
      <c r="X60" s="14"/>
      <c r="Y60" s="14"/>
      <c r="Z60" s="14"/>
      <c r="AA60" s="14"/>
      <c r="AB60" s="14" t="s">
        <v>41</v>
      </c>
      <c r="AC60" s="14" t="s">
        <v>284</v>
      </c>
    </row>
    <row r="61" customFormat="false" ht="38.25" hidden="false" customHeight="false" outlineLevel="0" collapsed="false">
      <c r="A61" s="14" t="s">
        <v>34</v>
      </c>
      <c r="B61" s="14" t="s">
        <v>285</v>
      </c>
      <c r="C61" s="14" t="s">
        <v>286</v>
      </c>
      <c r="D61" s="14" t="s">
        <v>287</v>
      </c>
      <c r="E61" s="14" t="s">
        <v>71</v>
      </c>
      <c r="F61" s="14" t="s">
        <v>16</v>
      </c>
      <c r="G61" s="14" t="n">
        <v>231</v>
      </c>
      <c r="H61" s="14" t="n">
        <v>1</v>
      </c>
      <c r="I61" s="14" t="s">
        <v>288</v>
      </c>
      <c r="J61" s="14"/>
      <c r="K61" s="14" t="s">
        <v>40</v>
      </c>
      <c r="L61" s="14" t="s">
        <v>40</v>
      </c>
      <c r="M61" s="14"/>
      <c r="N61" s="14"/>
      <c r="O61" s="14" t="s">
        <v>40</v>
      </c>
      <c r="P61" s="14"/>
      <c r="Q61" s="14"/>
      <c r="R61" s="14" t="s">
        <v>40</v>
      </c>
      <c r="S61" s="14"/>
      <c r="T61" s="14"/>
      <c r="U61" s="14"/>
      <c r="V61" s="14"/>
      <c r="W61" s="14"/>
      <c r="X61" s="14"/>
      <c r="Y61" s="14"/>
      <c r="Z61" s="14"/>
      <c r="AA61" s="14"/>
      <c r="AB61" s="14" t="s">
        <v>41</v>
      </c>
      <c r="AC61" s="14" t="s">
        <v>117</v>
      </c>
    </row>
    <row r="62" customFormat="false" ht="38.25" hidden="false" customHeight="false" outlineLevel="0" collapsed="false">
      <c r="A62" s="14" t="s">
        <v>34</v>
      </c>
      <c r="B62" s="14" t="s">
        <v>289</v>
      </c>
      <c r="C62" s="14" t="s">
        <v>290</v>
      </c>
      <c r="D62" s="14" t="s">
        <v>250</v>
      </c>
      <c r="E62" s="14" t="s">
        <v>65</v>
      </c>
      <c r="F62" s="14" t="s">
        <v>16</v>
      </c>
      <c r="G62" s="14" t="n">
        <v>234</v>
      </c>
      <c r="H62" s="14" t="n">
        <v>1</v>
      </c>
      <c r="I62" s="14" t="s">
        <v>291</v>
      </c>
      <c r="J62" s="14"/>
      <c r="K62" s="14" t="s">
        <v>40</v>
      </c>
      <c r="L62" s="14" t="s">
        <v>40</v>
      </c>
      <c r="M62" s="14"/>
      <c r="N62" s="14"/>
      <c r="O62" s="14"/>
      <c r="P62" s="14"/>
      <c r="Q62" s="14"/>
      <c r="R62" s="14" t="s">
        <v>40</v>
      </c>
      <c r="S62" s="14"/>
      <c r="T62" s="14"/>
      <c r="U62" s="14"/>
      <c r="V62" s="14"/>
      <c r="W62" s="14"/>
      <c r="X62" s="14"/>
      <c r="Y62" s="14"/>
      <c r="Z62" s="14"/>
      <c r="AA62" s="14"/>
      <c r="AB62" s="14" t="s">
        <v>41</v>
      </c>
      <c r="AC62" s="14" t="s">
        <v>292</v>
      </c>
    </row>
    <row r="63" customFormat="false" ht="38.25" hidden="false" customHeight="false" outlineLevel="0" collapsed="false">
      <c r="A63" s="14" t="s">
        <v>34</v>
      </c>
      <c r="B63" s="14" t="s">
        <v>293</v>
      </c>
      <c r="C63" s="14" t="s">
        <v>294</v>
      </c>
      <c r="D63" s="14" t="s">
        <v>295</v>
      </c>
      <c r="E63" s="14" t="s">
        <v>38</v>
      </c>
      <c r="F63" s="14" t="s">
        <v>16</v>
      </c>
      <c r="G63" s="14" t="n">
        <v>236</v>
      </c>
      <c r="H63" s="14" t="n">
        <v>1</v>
      </c>
      <c r="I63" s="14" t="s">
        <v>296</v>
      </c>
      <c r="J63" s="14"/>
      <c r="K63" s="14" t="s">
        <v>40</v>
      </c>
      <c r="L63" s="14" t="s">
        <v>40</v>
      </c>
      <c r="M63" s="14"/>
      <c r="N63" s="14" t="s">
        <v>40</v>
      </c>
      <c r="O63" s="14" t="s">
        <v>40</v>
      </c>
      <c r="P63" s="14" t="s">
        <v>40</v>
      </c>
      <c r="Q63" s="14" t="s">
        <v>40</v>
      </c>
      <c r="R63" s="14" t="s">
        <v>40</v>
      </c>
      <c r="S63" s="14"/>
      <c r="T63" s="14"/>
      <c r="U63" s="14"/>
      <c r="V63" s="14"/>
      <c r="W63" s="14"/>
      <c r="X63" s="14"/>
      <c r="Y63" s="14"/>
      <c r="Z63" s="14"/>
      <c r="AA63" s="14"/>
      <c r="AB63" s="14" t="s">
        <v>41</v>
      </c>
      <c r="AC63" s="14" t="s">
        <v>266</v>
      </c>
    </row>
    <row r="64" customFormat="false" ht="38.25" hidden="false" customHeight="false" outlineLevel="0" collapsed="false">
      <c r="A64" s="14" t="s">
        <v>34</v>
      </c>
      <c r="B64" s="14" t="s">
        <v>297</v>
      </c>
      <c r="C64" s="14" t="s">
        <v>298</v>
      </c>
      <c r="D64" s="14" t="s">
        <v>299</v>
      </c>
      <c r="E64" s="14" t="s">
        <v>84</v>
      </c>
      <c r="F64" s="14" t="s">
        <v>16</v>
      </c>
      <c r="G64" s="14" t="n">
        <v>244</v>
      </c>
      <c r="H64" s="14" t="n">
        <v>1</v>
      </c>
      <c r="I64" s="14" t="s">
        <v>300</v>
      </c>
      <c r="J64" s="14"/>
      <c r="K64" s="14" t="s">
        <v>40</v>
      </c>
      <c r="L64" s="14" t="s">
        <v>40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 t="s">
        <v>41</v>
      </c>
      <c r="AC64" s="14" t="s">
        <v>301</v>
      </c>
    </row>
    <row r="65" customFormat="false" ht="38.25" hidden="false" customHeight="false" outlineLevel="0" collapsed="false">
      <c r="A65" s="14" t="s">
        <v>34</v>
      </c>
      <c r="B65" s="14" t="s">
        <v>302</v>
      </c>
      <c r="C65" s="14" t="s">
        <v>303</v>
      </c>
      <c r="D65" s="14" t="s">
        <v>174</v>
      </c>
      <c r="E65" s="14" t="s">
        <v>71</v>
      </c>
      <c r="F65" s="14" t="s">
        <v>16</v>
      </c>
      <c r="G65" s="14" t="n">
        <v>250</v>
      </c>
      <c r="H65" s="14" t="n">
        <v>1</v>
      </c>
      <c r="I65" s="14" t="s">
        <v>304</v>
      </c>
      <c r="J65" s="14"/>
      <c r="K65" s="14" t="s">
        <v>40</v>
      </c>
      <c r="L65" s="14" t="s">
        <v>40</v>
      </c>
      <c r="M65" s="14"/>
      <c r="N65" s="14" t="s">
        <v>40</v>
      </c>
      <c r="O65" s="14" t="s">
        <v>40</v>
      </c>
      <c r="P65" s="14" t="s">
        <v>40</v>
      </c>
      <c r="Q65" s="14" t="s">
        <v>40</v>
      </c>
      <c r="R65" s="14" t="s">
        <v>40</v>
      </c>
      <c r="S65" s="14"/>
      <c r="T65" s="14"/>
      <c r="U65" s="14"/>
      <c r="V65" s="14"/>
      <c r="W65" s="14"/>
      <c r="X65" s="14"/>
      <c r="Y65" s="14"/>
      <c r="Z65" s="14"/>
      <c r="AA65" s="14"/>
      <c r="AB65" s="14" t="s">
        <v>41</v>
      </c>
      <c r="AC65" s="14" t="s">
        <v>305</v>
      </c>
    </row>
    <row r="66" customFormat="false" ht="38.25" hidden="false" customHeight="false" outlineLevel="0" collapsed="false">
      <c r="A66" s="14" t="s">
        <v>34</v>
      </c>
      <c r="B66" s="14" t="s">
        <v>302</v>
      </c>
      <c r="C66" s="14" t="s">
        <v>306</v>
      </c>
      <c r="D66" s="14" t="s">
        <v>174</v>
      </c>
      <c r="E66" s="14" t="s">
        <v>71</v>
      </c>
      <c r="F66" s="14" t="s">
        <v>16</v>
      </c>
      <c r="G66" s="14" t="n">
        <v>250</v>
      </c>
      <c r="H66" s="14" t="n">
        <v>4</v>
      </c>
      <c r="I66" s="14" t="s">
        <v>307</v>
      </c>
      <c r="J66" s="14"/>
      <c r="K66" s="14" t="s">
        <v>40</v>
      </c>
      <c r="L66" s="14" t="s">
        <v>40</v>
      </c>
      <c r="M66" s="14"/>
      <c r="N66" s="14" t="s">
        <v>40</v>
      </c>
      <c r="O66" s="14" t="s">
        <v>40</v>
      </c>
      <c r="P66" s="14" t="s">
        <v>40</v>
      </c>
      <c r="Q66" s="14" t="s">
        <v>40</v>
      </c>
      <c r="R66" s="14" t="s">
        <v>40</v>
      </c>
      <c r="S66" s="14"/>
      <c r="T66" s="14"/>
      <c r="U66" s="14"/>
      <c r="V66" s="14"/>
      <c r="W66" s="14"/>
      <c r="X66" s="14"/>
      <c r="Y66" s="14"/>
      <c r="Z66" s="14"/>
      <c r="AA66" s="14"/>
      <c r="AB66" s="14" t="s">
        <v>41</v>
      </c>
      <c r="AC66" s="14" t="s">
        <v>308</v>
      </c>
    </row>
    <row r="67" customFormat="false" ht="38.25" hidden="false" customHeight="false" outlineLevel="0" collapsed="false">
      <c r="A67" s="14" t="s">
        <v>34</v>
      </c>
      <c r="B67" s="14" t="s">
        <v>309</v>
      </c>
      <c r="C67" s="14" t="s">
        <v>310</v>
      </c>
      <c r="D67" s="14" t="s">
        <v>37</v>
      </c>
      <c r="E67" s="14" t="s">
        <v>38</v>
      </c>
      <c r="F67" s="14" t="s">
        <v>16</v>
      </c>
      <c r="G67" s="14" t="n">
        <v>677</v>
      </c>
      <c r="H67" s="14" t="n">
        <v>1</v>
      </c>
      <c r="I67" s="14" t="s">
        <v>311</v>
      </c>
      <c r="J67" s="14"/>
      <c r="K67" s="14" t="s">
        <v>40</v>
      </c>
      <c r="L67" s="14" t="s">
        <v>40</v>
      </c>
      <c r="M67" s="14"/>
      <c r="N67" s="14"/>
      <c r="O67" s="14"/>
      <c r="P67" s="14" t="s">
        <v>40</v>
      </c>
      <c r="Q67" s="14" t="s">
        <v>40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 t="s">
        <v>41</v>
      </c>
      <c r="AC67" s="14" t="s">
        <v>312</v>
      </c>
    </row>
    <row r="68" customFormat="false" ht="38.25" hidden="false" customHeight="false" outlineLevel="0" collapsed="false">
      <c r="A68" s="14" t="s">
        <v>34</v>
      </c>
      <c r="B68" s="14" t="s">
        <v>313</v>
      </c>
      <c r="C68" s="14" t="s">
        <v>314</v>
      </c>
      <c r="D68" s="14" t="s">
        <v>37</v>
      </c>
      <c r="E68" s="14" t="s">
        <v>38</v>
      </c>
      <c r="F68" s="14" t="s">
        <v>16</v>
      </c>
      <c r="G68" s="14" t="n">
        <v>757</v>
      </c>
      <c r="H68" s="14" t="n">
        <v>3</v>
      </c>
      <c r="I68" s="14" t="s">
        <v>315</v>
      </c>
      <c r="J68" s="14"/>
      <c r="K68" s="14" t="s">
        <v>40</v>
      </c>
      <c r="L68" s="14" t="s">
        <v>40</v>
      </c>
      <c r="M68" s="14"/>
      <c r="N68" s="14" t="s">
        <v>40</v>
      </c>
      <c r="O68" s="14" t="s">
        <v>40</v>
      </c>
      <c r="P68" s="14"/>
      <c r="Q68" s="14"/>
      <c r="R68" s="14" t="s">
        <v>40</v>
      </c>
      <c r="S68" s="14" t="s">
        <v>40</v>
      </c>
      <c r="T68" s="14" t="s">
        <v>40</v>
      </c>
      <c r="U68" s="14" t="s">
        <v>40</v>
      </c>
      <c r="V68" s="14" t="s">
        <v>40</v>
      </c>
      <c r="W68" s="14"/>
      <c r="X68" s="14"/>
      <c r="Y68" s="14"/>
      <c r="Z68" s="14"/>
      <c r="AA68" s="14"/>
      <c r="AB68" s="14" t="s">
        <v>41</v>
      </c>
      <c r="AC68" s="14" t="s">
        <v>169</v>
      </c>
    </row>
    <row r="69" customFormat="false" ht="38.25" hidden="false" customHeight="false" outlineLevel="0" collapsed="false">
      <c r="A69" s="14" t="s">
        <v>34</v>
      </c>
      <c r="B69" s="14" t="s">
        <v>313</v>
      </c>
      <c r="C69" s="14" t="s">
        <v>316</v>
      </c>
      <c r="D69" s="14" t="s">
        <v>37</v>
      </c>
      <c r="E69" s="14" t="s">
        <v>38</v>
      </c>
      <c r="F69" s="14" t="s">
        <v>16</v>
      </c>
      <c r="G69" s="14" t="n">
        <v>757</v>
      </c>
      <c r="H69" s="14" t="n">
        <v>7</v>
      </c>
      <c r="I69" s="14" t="s">
        <v>317</v>
      </c>
      <c r="J69" s="14"/>
      <c r="K69" s="14" t="s">
        <v>40</v>
      </c>
      <c r="L69" s="14" t="s">
        <v>40</v>
      </c>
      <c r="M69" s="14"/>
      <c r="N69" s="14"/>
      <c r="O69" s="14"/>
      <c r="P69" s="14"/>
      <c r="Q69" s="14"/>
      <c r="R69" s="14" t="s">
        <v>40</v>
      </c>
      <c r="S69" s="14"/>
      <c r="T69" s="14"/>
      <c r="U69" s="14"/>
      <c r="V69" s="14"/>
      <c r="W69" s="14"/>
      <c r="X69" s="14"/>
      <c r="Y69" s="14"/>
      <c r="Z69" s="14"/>
      <c r="AA69" s="14"/>
      <c r="AB69" s="14" t="s">
        <v>41</v>
      </c>
      <c r="AC69" s="14" t="s">
        <v>318</v>
      </c>
    </row>
    <row r="70" customFormat="false" ht="38.25" hidden="false" customHeight="false" outlineLevel="0" collapsed="false">
      <c r="A70" s="14" t="s">
        <v>34</v>
      </c>
      <c r="B70" s="14" t="s">
        <v>313</v>
      </c>
      <c r="C70" s="14" t="s">
        <v>319</v>
      </c>
      <c r="D70" s="14" t="s">
        <v>188</v>
      </c>
      <c r="E70" s="14" t="s">
        <v>38</v>
      </c>
      <c r="F70" s="14" t="s">
        <v>16</v>
      </c>
      <c r="G70" s="14" t="n">
        <v>757</v>
      </c>
      <c r="H70" s="14" t="n">
        <v>26</v>
      </c>
      <c r="I70" s="14" t="s">
        <v>320</v>
      </c>
      <c r="J70" s="14"/>
      <c r="K70" s="14" t="s">
        <v>40</v>
      </c>
      <c r="L70" s="14" t="s">
        <v>40</v>
      </c>
      <c r="M70" s="14"/>
      <c r="N70" s="14" t="s">
        <v>40</v>
      </c>
      <c r="O70" s="14" t="s">
        <v>40</v>
      </c>
      <c r="P70" s="14"/>
      <c r="Q70" s="14"/>
      <c r="R70" s="14"/>
      <c r="S70" s="14" t="s">
        <v>40</v>
      </c>
      <c r="T70" s="14" t="s">
        <v>40</v>
      </c>
      <c r="U70" s="14" t="s">
        <v>40</v>
      </c>
      <c r="V70" s="14" t="s">
        <v>40</v>
      </c>
      <c r="W70" s="14"/>
      <c r="X70" s="14"/>
      <c r="Y70" s="14"/>
      <c r="Z70" s="14"/>
      <c r="AA70" s="14"/>
      <c r="AB70" s="14" t="s">
        <v>41</v>
      </c>
      <c r="AC70" s="14" t="s">
        <v>61</v>
      </c>
    </row>
    <row r="71" customFormat="false" ht="38.25" hidden="false" customHeight="false" outlineLevel="0" collapsed="false">
      <c r="A71" s="14" t="s">
        <v>34</v>
      </c>
      <c r="B71" s="14" t="s">
        <v>321</v>
      </c>
      <c r="C71" s="14" t="s">
        <v>322</v>
      </c>
      <c r="D71" s="14" t="s">
        <v>37</v>
      </c>
      <c r="E71" s="14" t="s">
        <v>38</v>
      </c>
      <c r="F71" s="14" t="s">
        <v>16</v>
      </c>
      <c r="G71" s="14" t="n">
        <v>881</v>
      </c>
      <c r="H71" s="14" t="n">
        <v>1</v>
      </c>
      <c r="I71" s="14" t="s">
        <v>323</v>
      </c>
      <c r="J71" s="14"/>
      <c r="K71" s="14" t="s">
        <v>40</v>
      </c>
      <c r="L71" s="14"/>
      <c r="M71" s="14"/>
      <c r="N71" s="14"/>
      <c r="O71" s="14"/>
      <c r="P71" s="14"/>
      <c r="Q71" s="14"/>
      <c r="R71" s="14" t="s">
        <v>40</v>
      </c>
      <c r="S71" s="14"/>
      <c r="T71" s="14"/>
      <c r="U71" s="14"/>
      <c r="V71" s="14"/>
      <c r="W71" s="14"/>
      <c r="X71" s="14"/>
      <c r="Y71" s="14"/>
      <c r="Z71" s="14"/>
      <c r="AA71" s="14"/>
      <c r="AB71" s="14" t="s">
        <v>41</v>
      </c>
      <c r="AC71" s="14" t="s">
        <v>93</v>
      </c>
    </row>
    <row r="72" customFormat="false" ht="38.25" hidden="false" customHeight="false" outlineLevel="0" collapsed="false">
      <c r="A72" s="14" t="s">
        <v>34</v>
      </c>
      <c r="B72" s="14" t="s">
        <v>324</v>
      </c>
      <c r="C72" s="14" t="s">
        <v>325</v>
      </c>
      <c r="D72" s="14" t="s">
        <v>250</v>
      </c>
      <c r="E72" s="14" t="s">
        <v>65</v>
      </c>
      <c r="F72" s="14" t="s">
        <v>16</v>
      </c>
      <c r="G72" s="14" t="n">
        <v>903</v>
      </c>
      <c r="H72" s="14" t="n">
        <v>1</v>
      </c>
      <c r="I72" s="14" t="s">
        <v>326</v>
      </c>
      <c r="J72" s="14"/>
      <c r="K72" s="14" t="s">
        <v>40</v>
      </c>
      <c r="L72" s="14"/>
      <c r="M72" s="14"/>
      <c r="N72" s="14"/>
      <c r="O72" s="14"/>
      <c r="P72" s="14"/>
      <c r="Q72" s="14"/>
      <c r="R72" s="14" t="s">
        <v>40</v>
      </c>
      <c r="S72" s="14"/>
      <c r="T72" s="14"/>
      <c r="U72" s="14"/>
      <c r="V72" s="14"/>
      <c r="W72" s="14"/>
      <c r="X72" s="14"/>
      <c r="Y72" s="14"/>
      <c r="Z72" s="14"/>
      <c r="AA72" s="14"/>
      <c r="AB72" s="14" t="s">
        <v>41</v>
      </c>
      <c r="AC72" s="14" t="s">
        <v>292</v>
      </c>
    </row>
    <row r="73" customFormat="false" ht="38.25" hidden="false" customHeight="false" outlineLevel="0" collapsed="false">
      <c r="A73" s="14" t="s">
        <v>34</v>
      </c>
      <c r="B73" s="14" t="s">
        <v>327</v>
      </c>
      <c r="C73" s="14" t="s">
        <v>328</v>
      </c>
      <c r="D73" s="14" t="s">
        <v>329</v>
      </c>
      <c r="E73" s="14" t="s">
        <v>38</v>
      </c>
      <c r="F73" s="14" t="s">
        <v>16</v>
      </c>
      <c r="G73" s="14" t="n">
        <v>923</v>
      </c>
      <c r="H73" s="14" t="n">
        <v>1</v>
      </c>
      <c r="I73" s="14" t="s">
        <v>330</v>
      </c>
      <c r="J73" s="14"/>
      <c r="K73" s="14" t="s">
        <v>40</v>
      </c>
      <c r="L73" s="14" t="s">
        <v>40</v>
      </c>
      <c r="M73" s="14"/>
      <c r="N73" s="14"/>
      <c r="O73" s="14" t="s">
        <v>40</v>
      </c>
      <c r="P73" s="14" t="s">
        <v>40</v>
      </c>
      <c r="Q73" s="14" t="s">
        <v>40</v>
      </c>
      <c r="R73" s="14" t="s">
        <v>40</v>
      </c>
      <c r="S73" s="14" t="s">
        <v>40</v>
      </c>
      <c r="T73" s="14" t="s">
        <v>40</v>
      </c>
      <c r="U73" s="14" t="s">
        <v>40</v>
      </c>
      <c r="V73" s="14" t="s">
        <v>40</v>
      </c>
      <c r="W73" s="14"/>
      <c r="X73" s="14"/>
      <c r="Y73" s="14"/>
      <c r="Z73" s="14"/>
      <c r="AA73" s="14"/>
      <c r="AB73" s="14" t="s">
        <v>41</v>
      </c>
      <c r="AC73" s="14" t="s">
        <v>74</v>
      </c>
    </row>
    <row r="74" customFormat="false" ht="38.25" hidden="false" customHeight="false" outlineLevel="0" collapsed="false">
      <c r="A74" s="14" t="s">
        <v>34</v>
      </c>
      <c r="B74" s="14" t="s">
        <v>331</v>
      </c>
      <c r="C74" s="14" t="s">
        <v>332</v>
      </c>
      <c r="D74" s="14" t="s">
        <v>333</v>
      </c>
      <c r="E74" s="14" t="s">
        <v>38</v>
      </c>
      <c r="F74" s="14" t="s">
        <v>16</v>
      </c>
      <c r="G74" s="14" t="n">
        <v>931</v>
      </c>
      <c r="H74" s="14" t="n">
        <v>1</v>
      </c>
      <c r="I74" s="14" t="s">
        <v>334</v>
      </c>
      <c r="J74" s="14"/>
      <c r="K74" s="14" t="s">
        <v>40</v>
      </c>
      <c r="L74" s="14" t="s">
        <v>40</v>
      </c>
      <c r="M74" s="14"/>
      <c r="N74" s="14"/>
      <c r="O74" s="14"/>
      <c r="P74" s="14"/>
      <c r="Q74" s="14"/>
      <c r="R74" s="14" t="s">
        <v>40</v>
      </c>
      <c r="S74" s="14" t="s">
        <v>40</v>
      </c>
      <c r="T74" s="14" t="s">
        <v>40</v>
      </c>
      <c r="U74" s="14" t="s">
        <v>40</v>
      </c>
      <c r="V74" s="14" t="s">
        <v>40</v>
      </c>
      <c r="W74" s="14"/>
      <c r="X74" s="14"/>
      <c r="Y74" s="14"/>
      <c r="Z74" s="14"/>
      <c r="AA74" s="14"/>
      <c r="AB74" s="14" t="s">
        <v>41</v>
      </c>
      <c r="AC74" s="14" t="s">
        <v>169</v>
      </c>
    </row>
    <row r="75" customFormat="false" ht="38.25" hidden="false" customHeight="false" outlineLevel="0" collapsed="false">
      <c r="A75" s="14" t="s">
        <v>34</v>
      </c>
      <c r="B75" s="14" t="s">
        <v>335</v>
      </c>
      <c r="C75" s="14" t="s">
        <v>336</v>
      </c>
      <c r="D75" s="14" t="s">
        <v>226</v>
      </c>
      <c r="E75" s="14" t="s">
        <v>38</v>
      </c>
      <c r="F75" s="14" t="s">
        <v>16</v>
      </c>
      <c r="G75" s="14" t="n">
        <v>932</v>
      </c>
      <c r="H75" s="14" t="n">
        <v>1</v>
      </c>
      <c r="I75" s="14" t="s">
        <v>337</v>
      </c>
      <c r="J75" s="14"/>
      <c r="K75" s="14" t="s">
        <v>40</v>
      </c>
      <c r="L75" s="14" t="s">
        <v>40</v>
      </c>
      <c r="M75" s="14"/>
      <c r="N75" s="14"/>
      <c r="O75" s="14" t="s">
        <v>40</v>
      </c>
      <c r="P75" s="14" t="s">
        <v>40</v>
      </c>
      <c r="Q75" s="14" t="s">
        <v>40</v>
      </c>
      <c r="R75" s="14" t="s">
        <v>40</v>
      </c>
      <c r="S75" s="14" t="s">
        <v>40</v>
      </c>
      <c r="T75" s="14" t="s">
        <v>40</v>
      </c>
      <c r="U75" s="14" t="s">
        <v>40</v>
      </c>
      <c r="V75" s="14" t="s">
        <v>40</v>
      </c>
      <c r="W75" s="14"/>
      <c r="X75" s="14"/>
      <c r="Y75" s="14"/>
      <c r="Z75" s="14"/>
      <c r="AA75" s="14"/>
      <c r="AB75" s="14" t="s">
        <v>41</v>
      </c>
      <c r="AC75" s="14" t="s">
        <v>338</v>
      </c>
    </row>
    <row r="76" customFormat="false" ht="38.25" hidden="false" customHeight="false" outlineLevel="0" collapsed="false">
      <c r="A76" s="14" t="s">
        <v>34</v>
      </c>
      <c r="B76" s="14" t="s">
        <v>339</v>
      </c>
      <c r="C76" s="14" t="s">
        <v>340</v>
      </c>
      <c r="D76" s="14" t="s">
        <v>341</v>
      </c>
      <c r="E76" s="14" t="s">
        <v>38</v>
      </c>
      <c r="F76" s="14" t="s">
        <v>16</v>
      </c>
      <c r="G76" s="14" t="n">
        <v>935</v>
      </c>
      <c r="H76" s="14" t="n">
        <v>1</v>
      </c>
      <c r="I76" s="14" t="s">
        <v>342</v>
      </c>
      <c r="J76" s="14"/>
      <c r="K76" s="14" t="s">
        <v>40</v>
      </c>
      <c r="L76" s="14" t="s">
        <v>40</v>
      </c>
      <c r="M76" s="14"/>
      <c r="N76" s="14"/>
      <c r="O76" s="14"/>
      <c r="P76" s="14"/>
      <c r="Q76" s="14"/>
      <c r="R76" s="14" t="s">
        <v>40</v>
      </c>
      <c r="S76" s="14"/>
      <c r="T76" s="14"/>
      <c r="U76" s="14"/>
      <c r="V76" s="14"/>
      <c r="W76" s="14"/>
      <c r="X76" s="14"/>
      <c r="Y76" s="14"/>
      <c r="Z76" s="14"/>
      <c r="AA76" s="14"/>
      <c r="AB76" s="14" t="s">
        <v>41</v>
      </c>
      <c r="AC76" s="14" t="s">
        <v>148</v>
      </c>
    </row>
    <row r="77" customFormat="false" ht="38.25" hidden="false" customHeight="false" outlineLevel="0" collapsed="false">
      <c r="A77" s="14" t="s">
        <v>34</v>
      </c>
      <c r="B77" s="14" t="s">
        <v>343</v>
      </c>
      <c r="C77" s="14" t="s">
        <v>344</v>
      </c>
      <c r="D77" s="14" t="s">
        <v>226</v>
      </c>
      <c r="E77" s="14" t="s">
        <v>38</v>
      </c>
      <c r="F77" s="14" t="s">
        <v>16</v>
      </c>
      <c r="G77" s="14" t="n">
        <v>937</v>
      </c>
      <c r="H77" s="14" t="n">
        <v>2</v>
      </c>
      <c r="I77" s="14" t="s">
        <v>345</v>
      </c>
      <c r="J77" s="14"/>
      <c r="K77" s="14" t="s">
        <v>40</v>
      </c>
      <c r="L77" s="14" t="s">
        <v>40</v>
      </c>
      <c r="M77" s="14"/>
      <c r="N77" s="14"/>
      <c r="O77" s="14" t="s">
        <v>40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 t="s">
        <v>41</v>
      </c>
      <c r="AC77" s="14" t="s">
        <v>111</v>
      </c>
    </row>
    <row r="78" customFormat="false" ht="38.25" hidden="false" customHeight="false" outlineLevel="0" collapsed="false">
      <c r="A78" s="14" t="s">
        <v>34</v>
      </c>
      <c r="B78" s="14" t="s">
        <v>346</v>
      </c>
      <c r="C78" s="14" t="s">
        <v>347</v>
      </c>
      <c r="D78" s="14" t="s">
        <v>47</v>
      </c>
      <c r="E78" s="14" t="s">
        <v>38</v>
      </c>
      <c r="F78" s="14" t="s">
        <v>16</v>
      </c>
      <c r="G78" s="14" t="n">
        <v>938</v>
      </c>
      <c r="H78" s="14" t="n">
        <v>2</v>
      </c>
      <c r="I78" s="14" t="s">
        <v>348</v>
      </c>
      <c r="J78" s="14"/>
      <c r="K78" s="14" t="s">
        <v>40</v>
      </c>
      <c r="L78" s="14" t="s">
        <v>40</v>
      </c>
      <c r="M78" s="14"/>
      <c r="N78" s="14"/>
      <c r="O78" s="14"/>
      <c r="P78" s="14"/>
      <c r="Q78" s="14" t="s">
        <v>40</v>
      </c>
      <c r="R78" s="14" t="s">
        <v>40</v>
      </c>
      <c r="S78" s="14" t="s">
        <v>40</v>
      </c>
      <c r="T78" s="14" t="s">
        <v>40</v>
      </c>
      <c r="U78" s="14" t="s">
        <v>40</v>
      </c>
      <c r="V78" s="14" t="s">
        <v>40</v>
      </c>
      <c r="W78" s="14"/>
      <c r="X78" s="14"/>
      <c r="Y78" s="14"/>
      <c r="Z78" s="14"/>
      <c r="AA78" s="14"/>
      <c r="AB78" s="14" t="s">
        <v>41</v>
      </c>
      <c r="AC78" s="14" t="s">
        <v>49</v>
      </c>
    </row>
    <row r="79" customFormat="false" ht="38.25" hidden="false" customHeight="false" outlineLevel="0" collapsed="false">
      <c r="A79" s="14" t="s">
        <v>34</v>
      </c>
      <c r="B79" s="14" t="s">
        <v>349</v>
      </c>
      <c r="C79" s="14" t="s">
        <v>350</v>
      </c>
      <c r="D79" s="14" t="s">
        <v>295</v>
      </c>
      <c r="E79" s="14" t="s">
        <v>38</v>
      </c>
      <c r="F79" s="14" t="s">
        <v>16</v>
      </c>
      <c r="G79" s="14" t="n">
        <v>944</v>
      </c>
      <c r="H79" s="14" t="n">
        <v>1</v>
      </c>
      <c r="I79" s="14" t="s">
        <v>351</v>
      </c>
      <c r="J79" s="14"/>
      <c r="K79" s="14" t="s">
        <v>40</v>
      </c>
      <c r="L79" s="14" t="s">
        <v>40</v>
      </c>
      <c r="M79" s="14"/>
      <c r="N79" s="14" t="s">
        <v>40</v>
      </c>
      <c r="O79" s="14" t="s">
        <v>40</v>
      </c>
      <c r="P79" s="14" t="s">
        <v>40</v>
      </c>
      <c r="Q79" s="14" t="s">
        <v>40</v>
      </c>
      <c r="R79" s="14"/>
      <c r="S79" s="14" t="s">
        <v>40</v>
      </c>
      <c r="T79" s="14" t="s">
        <v>40</v>
      </c>
      <c r="U79" s="14" t="s">
        <v>40</v>
      </c>
      <c r="V79" s="14" t="s">
        <v>40</v>
      </c>
      <c r="W79" s="14"/>
      <c r="X79" s="14"/>
      <c r="Y79" s="14"/>
      <c r="Z79" s="14"/>
      <c r="AA79" s="14"/>
      <c r="AB79" s="14" t="s">
        <v>41</v>
      </c>
      <c r="AC79" s="14" t="s">
        <v>193</v>
      </c>
    </row>
    <row r="80" customFormat="false" ht="38.25" hidden="false" customHeight="false" outlineLevel="0" collapsed="false">
      <c r="A80" s="14" t="s">
        <v>34</v>
      </c>
      <c r="B80" s="14" t="s">
        <v>352</v>
      </c>
      <c r="C80" s="14" t="s">
        <v>353</v>
      </c>
      <c r="D80" s="14" t="s">
        <v>226</v>
      </c>
      <c r="E80" s="14" t="s">
        <v>38</v>
      </c>
      <c r="F80" s="14" t="s">
        <v>16</v>
      </c>
      <c r="G80" s="14" t="n">
        <v>945</v>
      </c>
      <c r="H80" s="14" t="n">
        <v>1</v>
      </c>
      <c r="I80" s="14" t="s">
        <v>354</v>
      </c>
      <c r="J80" s="14"/>
      <c r="K80" s="14" t="s">
        <v>40</v>
      </c>
      <c r="L80" s="14" t="s">
        <v>40</v>
      </c>
      <c r="M80" s="14"/>
      <c r="N80" s="14"/>
      <c r="O80" s="14"/>
      <c r="P80" s="14"/>
      <c r="Q80" s="14"/>
      <c r="R80" s="14" t="s">
        <v>40</v>
      </c>
      <c r="S80" s="14"/>
      <c r="T80" s="14"/>
      <c r="U80" s="14"/>
      <c r="V80" s="14"/>
      <c r="W80" s="14"/>
      <c r="X80" s="14"/>
      <c r="Y80" s="14"/>
      <c r="Z80" s="14"/>
      <c r="AA80" s="14"/>
      <c r="AB80" s="14" t="s">
        <v>41</v>
      </c>
      <c r="AC80" s="14" t="s">
        <v>355</v>
      </c>
    </row>
    <row r="81" customFormat="false" ht="51" hidden="false" customHeight="false" outlineLevel="0" collapsed="false">
      <c r="A81" s="14" t="s">
        <v>34</v>
      </c>
      <c r="B81" s="14" t="s">
        <v>356</v>
      </c>
      <c r="C81" s="14" t="s">
        <v>357</v>
      </c>
      <c r="D81" s="14" t="s">
        <v>358</v>
      </c>
      <c r="E81" s="14" t="s">
        <v>53</v>
      </c>
      <c r="F81" s="14" t="s">
        <v>16</v>
      </c>
      <c r="G81" s="14" t="n">
        <v>946</v>
      </c>
      <c r="H81" s="14" t="n">
        <v>1</v>
      </c>
      <c r="I81" s="14" t="s">
        <v>359</v>
      </c>
      <c r="J81" s="14"/>
      <c r="K81" s="14" t="s">
        <v>40</v>
      </c>
      <c r="L81" s="14" t="s">
        <v>40</v>
      </c>
      <c r="M81" s="14"/>
      <c r="N81" s="14" t="s">
        <v>40</v>
      </c>
      <c r="O81" s="14" t="s">
        <v>40</v>
      </c>
      <c r="P81" s="14"/>
      <c r="Q81" s="14"/>
      <c r="R81" s="14"/>
      <c r="S81" s="14"/>
      <c r="T81" s="14" t="s">
        <v>40</v>
      </c>
      <c r="U81" s="14"/>
      <c r="V81" s="14"/>
      <c r="W81" s="14"/>
      <c r="X81" s="14"/>
      <c r="Y81" s="14"/>
      <c r="Z81" s="14"/>
      <c r="AA81" s="14"/>
      <c r="AB81" s="14" t="s">
        <v>41</v>
      </c>
      <c r="AC81" s="14" t="s">
        <v>80</v>
      </c>
    </row>
    <row r="82" customFormat="false" ht="38.25" hidden="false" customHeight="false" outlineLevel="0" collapsed="false">
      <c r="A82" s="14" t="s">
        <v>34</v>
      </c>
      <c r="B82" s="14" t="s">
        <v>360</v>
      </c>
      <c r="C82" s="14" t="s">
        <v>361</v>
      </c>
      <c r="D82" s="14" t="s">
        <v>362</v>
      </c>
      <c r="E82" s="14" t="s">
        <v>71</v>
      </c>
      <c r="F82" s="14" t="s">
        <v>16</v>
      </c>
      <c r="G82" s="14" t="n">
        <v>947</v>
      </c>
      <c r="H82" s="14" t="n">
        <v>1</v>
      </c>
      <c r="I82" s="14" t="s">
        <v>363</v>
      </c>
      <c r="J82" s="14"/>
      <c r="K82" s="14" t="s">
        <v>40</v>
      </c>
      <c r="L82" s="14" t="s">
        <v>40</v>
      </c>
      <c r="M82" s="14"/>
      <c r="N82" s="14"/>
      <c r="O82" s="14"/>
      <c r="P82" s="14"/>
      <c r="Q82" s="14"/>
      <c r="R82" s="14" t="s">
        <v>40</v>
      </c>
      <c r="S82" s="14"/>
      <c r="T82" s="14"/>
      <c r="U82" s="14"/>
      <c r="V82" s="14"/>
      <c r="W82" s="14"/>
      <c r="X82" s="14"/>
      <c r="Y82" s="14"/>
      <c r="Z82" s="14"/>
      <c r="AA82" s="14"/>
      <c r="AB82" s="14" t="s">
        <v>41</v>
      </c>
      <c r="AC82" s="14" t="s">
        <v>364</v>
      </c>
    </row>
    <row r="83" customFormat="false" ht="38.25" hidden="false" customHeight="false" outlineLevel="0" collapsed="false">
      <c r="A83" s="14" t="s">
        <v>34</v>
      </c>
      <c r="B83" s="14" t="s">
        <v>360</v>
      </c>
      <c r="C83" s="14" t="s">
        <v>365</v>
      </c>
      <c r="D83" s="14" t="s">
        <v>362</v>
      </c>
      <c r="E83" s="14" t="s">
        <v>71</v>
      </c>
      <c r="F83" s="14" t="s">
        <v>16</v>
      </c>
      <c r="G83" s="14" t="n">
        <v>947</v>
      </c>
      <c r="H83" s="14" t="n">
        <v>2</v>
      </c>
      <c r="I83" s="14" t="s">
        <v>366</v>
      </c>
      <c r="J83" s="14"/>
      <c r="K83" s="14" t="s">
        <v>40</v>
      </c>
      <c r="L83" s="14" t="s">
        <v>40</v>
      </c>
      <c r="M83" s="14"/>
      <c r="N83" s="14"/>
      <c r="O83" s="14" t="s">
        <v>40</v>
      </c>
      <c r="P83" s="14"/>
      <c r="Q83" s="14" t="s">
        <v>40</v>
      </c>
      <c r="R83" s="14" t="s">
        <v>40</v>
      </c>
      <c r="S83" s="14"/>
      <c r="T83" s="14"/>
      <c r="U83" s="14"/>
      <c r="V83" s="14"/>
      <c r="W83" s="14"/>
      <c r="X83" s="14"/>
      <c r="Y83" s="14"/>
      <c r="Z83" s="14"/>
      <c r="AA83" s="14"/>
      <c r="AB83" s="14" t="s">
        <v>41</v>
      </c>
      <c r="AC83" s="14" t="s">
        <v>364</v>
      </c>
    </row>
    <row r="84" customFormat="false" ht="38.25" hidden="false" customHeight="false" outlineLevel="0" collapsed="false">
      <c r="A84" s="14" t="s">
        <v>34</v>
      </c>
      <c r="B84" s="14" t="s">
        <v>367</v>
      </c>
      <c r="C84" s="14" t="s">
        <v>368</v>
      </c>
      <c r="D84" s="14" t="s">
        <v>37</v>
      </c>
      <c r="E84" s="14" t="s">
        <v>38</v>
      </c>
      <c r="F84" s="14" t="s">
        <v>16</v>
      </c>
      <c r="G84" s="14" t="n">
        <v>950</v>
      </c>
      <c r="H84" s="14" t="n">
        <v>1</v>
      </c>
      <c r="I84" s="14" t="s">
        <v>369</v>
      </c>
      <c r="J84" s="14"/>
      <c r="K84" s="14" t="s">
        <v>40</v>
      </c>
      <c r="L84" s="14" t="s">
        <v>40</v>
      </c>
      <c r="M84" s="14"/>
      <c r="N84" s="14" t="s">
        <v>40</v>
      </c>
      <c r="O84" s="14" t="s">
        <v>40</v>
      </c>
      <c r="P84" s="14"/>
      <c r="Q84" s="14"/>
      <c r="R84" s="14" t="s">
        <v>40</v>
      </c>
      <c r="S84" s="14"/>
      <c r="T84" s="14"/>
      <c r="U84" s="14"/>
      <c r="V84" s="14"/>
      <c r="W84" s="14"/>
      <c r="X84" s="14"/>
      <c r="Y84" s="14"/>
      <c r="Z84" s="14"/>
      <c r="AA84" s="14"/>
      <c r="AB84" s="14" t="s">
        <v>41</v>
      </c>
      <c r="AC84" s="14" t="s">
        <v>355</v>
      </c>
    </row>
    <row r="85" customFormat="false" ht="38.25" hidden="false" customHeight="false" outlineLevel="0" collapsed="false">
      <c r="A85" s="14" t="s">
        <v>34</v>
      </c>
      <c r="B85" s="14" t="s">
        <v>370</v>
      </c>
      <c r="C85" s="14" t="s">
        <v>371</v>
      </c>
      <c r="D85" s="14" t="s">
        <v>37</v>
      </c>
      <c r="E85" s="14" t="s">
        <v>38</v>
      </c>
      <c r="F85" s="14" t="s">
        <v>16</v>
      </c>
      <c r="G85" s="14" t="n">
        <v>951</v>
      </c>
      <c r="H85" s="14" t="n">
        <v>1</v>
      </c>
      <c r="I85" s="14" t="s">
        <v>372</v>
      </c>
      <c r="J85" s="14"/>
      <c r="K85" s="14" t="s">
        <v>40</v>
      </c>
      <c r="L85" s="14" t="s">
        <v>40</v>
      </c>
      <c r="M85" s="14"/>
      <c r="N85" s="14" t="s">
        <v>40</v>
      </c>
      <c r="O85" s="14"/>
      <c r="P85" s="14" t="s">
        <v>40</v>
      </c>
      <c r="Q85" s="14" t="s">
        <v>40</v>
      </c>
      <c r="R85" s="14" t="s">
        <v>40</v>
      </c>
      <c r="S85" s="14" t="s">
        <v>40</v>
      </c>
      <c r="T85" s="14"/>
      <c r="U85" s="14" t="s">
        <v>40</v>
      </c>
      <c r="V85" s="14" t="s">
        <v>40</v>
      </c>
      <c r="W85" s="14"/>
      <c r="X85" s="14"/>
      <c r="Y85" s="14"/>
      <c r="Z85" s="14"/>
      <c r="AA85" s="14"/>
      <c r="AB85" s="14" t="s">
        <v>41</v>
      </c>
      <c r="AC85" s="14" t="s">
        <v>373</v>
      </c>
    </row>
    <row r="86" customFormat="false" ht="38.25" hidden="false" customHeight="false" outlineLevel="0" collapsed="false">
      <c r="A86" s="14" t="s">
        <v>34</v>
      </c>
      <c r="B86" s="14" t="s">
        <v>374</v>
      </c>
      <c r="C86" s="14" t="s">
        <v>375</v>
      </c>
      <c r="D86" s="14" t="s">
        <v>188</v>
      </c>
      <c r="E86" s="14" t="s">
        <v>38</v>
      </c>
      <c r="F86" s="14" t="s">
        <v>16</v>
      </c>
      <c r="G86" s="14" t="n">
        <v>965</v>
      </c>
      <c r="H86" s="14" t="n">
        <v>1</v>
      </c>
      <c r="I86" s="14" t="s">
        <v>376</v>
      </c>
      <c r="J86" s="14"/>
      <c r="K86" s="14" t="s">
        <v>40</v>
      </c>
      <c r="L86" s="14" t="s">
        <v>40</v>
      </c>
      <c r="M86" s="14"/>
      <c r="N86" s="14" t="s">
        <v>40</v>
      </c>
      <c r="O86" s="14" t="s">
        <v>40</v>
      </c>
      <c r="P86" s="14"/>
      <c r="Q86" s="14"/>
      <c r="R86" s="14" t="s">
        <v>40</v>
      </c>
      <c r="S86" s="14"/>
      <c r="T86" s="14"/>
      <c r="U86" s="14"/>
      <c r="V86" s="14"/>
      <c r="W86" s="14"/>
      <c r="X86" s="14"/>
      <c r="Y86" s="14"/>
      <c r="Z86" s="14"/>
      <c r="AA86" s="14"/>
      <c r="AB86" s="14" t="s">
        <v>377</v>
      </c>
      <c r="AC86" s="14" t="s">
        <v>220</v>
      </c>
    </row>
    <row r="87" customFormat="false" ht="38.25" hidden="false" customHeight="false" outlineLevel="0" collapsed="false">
      <c r="A87" s="14" t="s">
        <v>34</v>
      </c>
      <c r="B87" s="14" t="s">
        <v>378</v>
      </c>
      <c r="C87" s="14" t="s">
        <v>379</v>
      </c>
      <c r="D87" s="14" t="s">
        <v>37</v>
      </c>
      <c r="E87" s="14" t="s">
        <v>38</v>
      </c>
      <c r="F87" s="14" t="s">
        <v>16</v>
      </c>
      <c r="G87" s="14" t="n">
        <v>969</v>
      </c>
      <c r="H87" s="14" t="n">
        <v>1</v>
      </c>
      <c r="I87" s="14" t="s">
        <v>380</v>
      </c>
      <c r="J87" s="14"/>
      <c r="K87" s="14" t="s">
        <v>40</v>
      </c>
      <c r="L87" s="14" t="s">
        <v>40</v>
      </c>
      <c r="M87" s="14"/>
      <c r="N87" s="14"/>
      <c r="O87" s="14"/>
      <c r="P87" s="14"/>
      <c r="Q87" s="14"/>
      <c r="R87" s="14" t="s">
        <v>40</v>
      </c>
      <c r="S87" s="14"/>
      <c r="T87" s="14"/>
      <c r="U87" s="14"/>
      <c r="V87" s="14"/>
      <c r="W87" s="14"/>
      <c r="X87" s="14"/>
      <c r="Y87" s="14"/>
      <c r="Z87" s="14"/>
      <c r="AA87" s="14"/>
      <c r="AB87" s="14" t="s">
        <v>41</v>
      </c>
      <c r="AC87" s="14" t="s">
        <v>308</v>
      </c>
    </row>
    <row r="88" customFormat="false" ht="63.75" hidden="false" customHeight="false" outlineLevel="0" collapsed="false">
      <c r="A88" s="14" t="s">
        <v>34</v>
      </c>
      <c r="B88" s="14" t="s">
        <v>381</v>
      </c>
      <c r="C88" s="14" t="s">
        <v>382</v>
      </c>
      <c r="D88" s="14" t="s">
        <v>383</v>
      </c>
      <c r="E88" s="14" t="s">
        <v>38</v>
      </c>
      <c r="F88" s="14" t="s">
        <v>16</v>
      </c>
      <c r="G88" s="14" t="n">
        <v>974</v>
      </c>
      <c r="H88" s="14" t="n">
        <v>1</v>
      </c>
      <c r="I88" s="14" t="s">
        <v>384</v>
      </c>
      <c r="J88" s="14"/>
      <c r="K88" s="14" t="s">
        <v>40</v>
      </c>
      <c r="L88" s="14"/>
      <c r="M88" s="14"/>
      <c r="N88" s="14"/>
      <c r="O88" s="14"/>
      <c r="P88" s="14"/>
      <c r="Q88" s="14"/>
      <c r="R88" s="14" t="s">
        <v>40</v>
      </c>
      <c r="S88" s="14"/>
      <c r="T88" s="14"/>
      <c r="U88" s="14"/>
      <c r="V88" s="14"/>
      <c r="W88" s="14"/>
      <c r="X88" s="14"/>
      <c r="Y88" s="14"/>
      <c r="Z88" s="14"/>
      <c r="AA88" s="14"/>
      <c r="AB88" s="14" t="s">
        <v>41</v>
      </c>
      <c r="AC88" s="14" t="s">
        <v>130</v>
      </c>
    </row>
    <row r="89" customFormat="false" ht="38.25" hidden="false" customHeight="false" outlineLevel="0" collapsed="false">
      <c r="A89" s="14" t="s">
        <v>34</v>
      </c>
      <c r="B89" s="14" t="s">
        <v>385</v>
      </c>
      <c r="C89" s="14" t="s">
        <v>386</v>
      </c>
      <c r="D89" s="14" t="s">
        <v>188</v>
      </c>
      <c r="E89" s="14" t="s">
        <v>38</v>
      </c>
      <c r="F89" s="14" t="s">
        <v>16</v>
      </c>
      <c r="G89" s="14" t="n">
        <v>1024</v>
      </c>
      <c r="H89" s="14" t="n">
        <v>1</v>
      </c>
      <c r="I89" s="14" t="s">
        <v>387</v>
      </c>
      <c r="J89" s="14"/>
      <c r="K89" s="14" t="s">
        <v>40</v>
      </c>
      <c r="L89" s="14" t="s">
        <v>40</v>
      </c>
      <c r="M89" s="14"/>
      <c r="N89" s="14"/>
      <c r="O89" s="14"/>
      <c r="P89" s="14"/>
      <c r="Q89" s="14"/>
      <c r="R89" s="14"/>
      <c r="S89" s="14" t="s">
        <v>40</v>
      </c>
      <c r="T89" s="14" t="s">
        <v>40</v>
      </c>
      <c r="U89" s="14"/>
      <c r="V89" s="14" t="s">
        <v>40</v>
      </c>
      <c r="W89" s="14"/>
      <c r="X89" s="14"/>
      <c r="Y89" s="14"/>
      <c r="Z89" s="14"/>
      <c r="AA89" s="14"/>
      <c r="AB89" s="14" t="s">
        <v>41</v>
      </c>
      <c r="AC89" s="14" t="s">
        <v>388</v>
      </c>
    </row>
    <row r="90" customFormat="false" ht="38.25" hidden="false" customHeight="false" outlineLevel="0" collapsed="false">
      <c r="A90" s="14" t="s">
        <v>34</v>
      </c>
      <c r="B90" s="14" t="s">
        <v>389</v>
      </c>
      <c r="C90" s="14" t="s">
        <v>390</v>
      </c>
      <c r="D90" s="14" t="s">
        <v>37</v>
      </c>
      <c r="E90" s="14" t="s">
        <v>38</v>
      </c>
      <c r="F90" s="14" t="s">
        <v>16</v>
      </c>
      <c r="G90" s="14" t="n">
        <v>1031</v>
      </c>
      <c r="H90" s="14" t="n">
        <v>1</v>
      </c>
      <c r="I90" s="14" t="s">
        <v>391</v>
      </c>
      <c r="J90" s="14"/>
      <c r="K90" s="14" t="s">
        <v>40</v>
      </c>
      <c r="L90" s="14" t="s">
        <v>40</v>
      </c>
      <c r="M90" s="14"/>
      <c r="N90" s="14"/>
      <c r="O90" s="14"/>
      <c r="P90" s="14"/>
      <c r="Q90" s="14"/>
      <c r="R90" s="14"/>
      <c r="S90" s="14" t="s">
        <v>40</v>
      </c>
      <c r="T90" s="14" t="s">
        <v>40</v>
      </c>
      <c r="U90" s="14"/>
      <c r="V90" s="14" t="s">
        <v>40</v>
      </c>
      <c r="W90" s="14"/>
      <c r="X90" s="14"/>
      <c r="Y90" s="14"/>
      <c r="Z90" s="14"/>
      <c r="AA90" s="14"/>
      <c r="AB90" s="14" t="s">
        <v>73</v>
      </c>
      <c r="AC90" s="14" t="s">
        <v>220</v>
      </c>
    </row>
    <row r="91" customFormat="false" ht="38.25" hidden="false" customHeight="false" outlineLevel="0" collapsed="false">
      <c r="A91" s="14" t="s">
        <v>34</v>
      </c>
      <c r="B91" s="14" t="s">
        <v>392</v>
      </c>
      <c r="C91" s="14" t="s">
        <v>393</v>
      </c>
      <c r="D91" s="14" t="s">
        <v>295</v>
      </c>
      <c r="E91" s="14" t="s">
        <v>38</v>
      </c>
      <c r="F91" s="14" t="s">
        <v>16</v>
      </c>
      <c r="G91" s="14" t="n">
        <v>1040</v>
      </c>
      <c r="H91" s="14" t="n">
        <v>2</v>
      </c>
      <c r="I91" s="14" t="s">
        <v>394</v>
      </c>
      <c r="J91" s="14"/>
      <c r="K91" s="14" t="s">
        <v>40</v>
      </c>
      <c r="L91" s="14" t="s">
        <v>40</v>
      </c>
      <c r="M91" s="14"/>
      <c r="N91" s="14"/>
      <c r="O91" s="14" t="s">
        <v>40</v>
      </c>
      <c r="P91" s="14" t="s">
        <v>40</v>
      </c>
      <c r="Q91" s="14"/>
      <c r="R91" s="14"/>
      <c r="S91" s="14" t="s">
        <v>40</v>
      </c>
      <c r="T91" s="14" t="s">
        <v>40</v>
      </c>
      <c r="U91" s="14"/>
      <c r="V91" s="14" t="s">
        <v>40</v>
      </c>
      <c r="W91" s="14"/>
      <c r="X91" s="14"/>
      <c r="Y91" s="14"/>
      <c r="Z91" s="14"/>
      <c r="AA91" s="14"/>
      <c r="AB91" s="14" t="s">
        <v>73</v>
      </c>
      <c r="AC91" s="14" t="s">
        <v>220</v>
      </c>
    </row>
    <row r="92" customFormat="false" ht="38.25" hidden="false" customHeight="false" outlineLevel="0" collapsed="false">
      <c r="A92" s="14" t="s">
        <v>34</v>
      </c>
      <c r="B92" s="14" t="s">
        <v>395</v>
      </c>
      <c r="C92" s="14" t="s">
        <v>396</v>
      </c>
      <c r="D92" s="14" t="s">
        <v>47</v>
      </c>
      <c r="E92" s="14" t="s">
        <v>38</v>
      </c>
      <c r="F92" s="14" t="s">
        <v>16</v>
      </c>
      <c r="G92" s="14" t="n">
        <v>1050</v>
      </c>
      <c r="H92" s="14" t="n">
        <v>1</v>
      </c>
      <c r="I92" s="14" t="s">
        <v>397</v>
      </c>
      <c r="J92" s="14"/>
      <c r="K92" s="14" t="s">
        <v>40</v>
      </c>
      <c r="L92" s="14" t="s">
        <v>40</v>
      </c>
      <c r="M92" s="14"/>
      <c r="N92" s="14" t="s">
        <v>40</v>
      </c>
      <c r="O92" s="14" t="s">
        <v>40</v>
      </c>
      <c r="P92" s="14" t="s">
        <v>40</v>
      </c>
      <c r="Q92" s="14" t="s">
        <v>40</v>
      </c>
      <c r="R92" s="14"/>
      <c r="S92" s="14" t="s">
        <v>40</v>
      </c>
      <c r="T92" s="14" t="s">
        <v>40</v>
      </c>
      <c r="U92" s="14"/>
      <c r="V92" s="14"/>
      <c r="W92" s="14"/>
      <c r="X92" s="14"/>
      <c r="Y92" s="14"/>
      <c r="Z92" s="14"/>
      <c r="AA92" s="14"/>
      <c r="AB92" s="14" t="s">
        <v>73</v>
      </c>
      <c r="AC92" s="14" t="s">
        <v>220</v>
      </c>
    </row>
    <row r="93" customFormat="false" ht="38.25" hidden="false" customHeight="false" outlineLevel="0" collapsed="false">
      <c r="A93" s="14" t="s">
        <v>34</v>
      </c>
      <c r="B93" s="14" t="s">
        <v>398</v>
      </c>
      <c r="C93" s="14" t="s">
        <v>399</v>
      </c>
      <c r="D93" s="14" t="s">
        <v>400</v>
      </c>
      <c r="E93" s="14" t="s">
        <v>38</v>
      </c>
      <c r="F93" s="14" t="s">
        <v>16</v>
      </c>
      <c r="G93" s="14" t="n">
        <v>1051</v>
      </c>
      <c r="H93" s="14" t="n">
        <v>1</v>
      </c>
      <c r="I93" s="14" t="s">
        <v>401</v>
      </c>
      <c r="J93" s="14"/>
      <c r="K93" s="14" t="s">
        <v>40</v>
      </c>
      <c r="L93" s="14" t="s">
        <v>40</v>
      </c>
      <c r="M93" s="14"/>
      <c r="N93" s="14" t="s">
        <v>40</v>
      </c>
      <c r="O93" s="14" t="s">
        <v>40</v>
      </c>
      <c r="P93" s="14" t="s">
        <v>40</v>
      </c>
      <c r="Q93" s="14" t="s">
        <v>40</v>
      </c>
      <c r="R93" s="14"/>
      <c r="S93" s="14" t="s">
        <v>40</v>
      </c>
      <c r="T93" s="14" t="s">
        <v>40</v>
      </c>
      <c r="U93" s="14"/>
      <c r="V93" s="14" t="s">
        <v>40</v>
      </c>
      <c r="W93" s="14"/>
      <c r="X93" s="14"/>
      <c r="Y93" s="14"/>
      <c r="Z93" s="14"/>
      <c r="AA93" s="14"/>
      <c r="AB93" s="14" t="s">
        <v>41</v>
      </c>
      <c r="AC93" s="14" t="s">
        <v>388</v>
      </c>
    </row>
    <row r="94" customFormat="false" ht="38.25" hidden="false" customHeight="false" outlineLevel="0" collapsed="false">
      <c r="A94" s="14" t="s">
        <v>34</v>
      </c>
      <c r="B94" s="14" t="s">
        <v>402</v>
      </c>
      <c r="C94" s="14" t="s">
        <v>403</v>
      </c>
      <c r="D94" s="14" t="s">
        <v>120</v>
      </c>
      <c r="E94" s="14" t="s">
        <v>38</v>
      </c>
      <c r="F94" s="14" t="s">
        <v>16</v>
      </c>
      <c r="G94" s="14" t="n">
        <v>1091</v>
      </c>
      <c r="H94" s="14" t="n">
        <v>1</v>
      </c>
      <c r="I94" s="14" t="s">
        <v>404</v>
      </c>
      <c r="J94" s="14"/>
      <c r="K94" s="14" t="s">
        <v>40</v>
      </c>
      <c r="L94" s="14" t="s">
        <v>40</v>
      </c>
      <c r="M94" s="14"/>
      <c r="N94" s="14"/>
      <c r="O94" s="14"/>
      <c r="P94" s="14"/>
      <c r="Q94" s="14"/>
      <c r="R94" s="14" t="s">
        <v>40</v>
      </c>
      <c r="S94" s="14"/>
      <c r="T94" s="14"/>
      <c r="U94" s="14"/>
      <c r="V94" s="14"/>
      <c r="W94" s="14"/>
      <c r="X94" s="14"/>
      <c r="Y94" s="14"/>
      <c r="Z94" s="14"/>
      <c r="AA94" s="14"/>
      <c r="AB94" s="14" t="s">
        <v>73</v>
      </c>
      <c r="AC94" s="14" t="s">
        <v>220</v>
      </c>
    </row>
    <row r="95" customFormat="false" ht="38.25" hidden="false" customHeight="false" outlineLevel="0" collapsed="false">
      <c r="A95" s="14" t="s">
        <v>34</v>
      </c>
      <c r="B95" s="14" t="s">
        <v>405</v>
      </c>
      <c r="C95" s="14" t="s">
        <v>406</v>
      </c>
      <c r="D95" s="14" t="s">
        <v>120</v>
      </c>
      <c r="E95" s="14" t="s">
        <v>38</v>
      </c>
      <c r="F95" s="14" t="s">
        <v>16</v>
      </c>
      <c r="G95" s="14" t="n">
        <v>1092</v>
      </c>
      <c r="H95" s="14" t="n">
        <v>1</v>
      </c>
      <c r="I95" s="14" t="s">
        <v>407</v>
      </c>
      <c r="J95" s="14"/>
      <c r="K95" s="14" t="s">
        <v>40</v>
      </c>
      <c r="L95" s="14"/>
      <c r="M95" s="14"/>
      <c r="N95" s="14"/>
      <c r="O95" s="14" t="s">
        <v>40</v>
      </c>
      <c r="P95" s="14"/>
      <c r="Q95" s="14"/>
      <c r="R95" s="14" t="s">
        <v>40</v>
      </c>
      <c r="S95" s="14" t="s">
        <v>40</v>
      </c>
      <c r="T95" s="14" t="s">
        <v>40</v>
      </c>
      <c r="U95" s="14" t="s">
        <v>40</v>
      </c>
      <c r="V95" s="14" t="s">
        <v>40</v>
      </c>
      <c r="W95" s="14"/>
      <c r="X95" s="14"/>
      <c r="Y95" s="14"/>
      <c r="Z95" s="14"/>
      <c r="AA95" s="14"/>
      <c r="AB95" s="14" t="s">
        <v>41</v>
      </c>
      <c r="AC95" s="14" t="s">
        <v>152</v>
      </c>
    </row>
    <row r="96" customFormat="false" ht="38.25" hidden="false" customHeight="false" outlineLevel="0" collapsed="false">
      <c r="A96" s="14" t="s">
        <v>34</v>
      </c>
      <c r="B96" s="14" t="s">
        <v>408</v>
      </c>
      <c r="C96" s="14" t="s">
        <v>409</v>
      </c>
      <c r="D96" s="14" t="s">
        <v>37</v>
      </c>
      <c r="E96" s="14" t="s">
        <v>38</v>
      </c>
      <c r="F96" s="14" t="s">
        <v>16</v>
      </c>
      <c r="G96" s="14" t="n">
        <v>1099</v>
      </c>
      <c r="H96" s="14" t="n">
        <v>1</v>
      </c>
      <c r="I96" s="14" t="s">
        <v>410</v>
      </c>
      <c r="J96" s="14"/>
      <c r="K96" s="14" t="s">
        <v>40</v>
      </c>
      <c r="L96" s="14"/>
      <c r="M96" s="14"/>
      <c r="N96" s="14"/>
      <c r="O96" s="14"/>
      <c r="P96" s="14"/>
      <c r="Q96" s="14"/>
      <c r="R96" s="14" t="s">
        <v>40</v>
      </c>
      <c r="S96" s="14"/>
      <c r="T96" s="14"/>
      <c r="U96" s="14"/>
      <c r="V96" s="14"/>
      <c r="W96" s="14"/>
      <c r="X96" s="14"/>
      <c r="Y96" s="14"/>
      <c r="Z96" s="14"/>
      <c r="AA96" s="14"/>
      <c r="AB96" s="14" t="s">
        <v>41</v>
      </c>
      <c r="AC96" s="14" t="s">
        <v>166</v>
      </c>
    </row>
    <row r="97" customFormat="false" ht="38.25" hidden="false" customHeight="false" outlineLevel="0" collapsed="false">
      <c r="A97" s="14" t="s">
        <v>34</v>
      </c>
      <c r="B97" s="14" t="s">
        <v>411</v>
      </c>
      <c r="C97" s="14" t="s">
        <v>412</v>
      </c>
      <c r="D97" s="14" t="s">
        <v>413</v>
      </c>
      <c r="E97" s="14" t="s">
        <v>78</v>
      </c>
      <c r="F97" s="14" t="s">
        <v>16</v>
      </c>
      <c r="G97" s="14" t="n">
        <v>1110</v>
      </c>
      <c r="H97" s="14" t="n">
        <v>1</v>
      </c>
      <c r="I97" s="14" t="s">
        <v>414</v>
      </c>
      <c r="J97" s="14"/>
      <c r="K97" s="14" t="s">
        <v>40</v>
      </c>
      <c r="L97" s="14" t="s">
        <v>40</v>
      </c>
      <c r="M97" s="14"/>
      <c r="N97" s="14" t="s">
        <v>40</v>
      </c>
      <c r="O97" s="14" t="s">
        <v>40</v>
      </c>
      <c r="P97" s="14"/>
      <c r="Q97" s="14"/>
      <c r="R97" s="14" t="s">
        <v>40</v>
      </c>
      <c r="S97" s="14"/>
      <c r="T97" s="14"/>
      <c r="U97" s="14"/>
      <c r="V97" s="14"/>
      <c r="W97" s="14"/>
      <c r="X97" s="14"/>
      <c r="Y97" s="14"/>
      <c r="Z97" s="14"/>
      <c r="AA97" s="14"/>
      <c r="AB97" s="14" t="s">
        <v>41</v>
      </c>
      <c r="AC97" s="14" t="s">
        <v>415</v>
      </c>
    </row>
    <row r="98" customFormat="false" ht="38.25" hidden="false" customHeight="false" outlineLevel="0" collapsed="false">
      <c r="A98" s="14" t="s">
        <v>34</v>
      </c>
      <c r="B98" s="14" t="s">
        <v>416</v>
      </c>
      <c r="C98" s="14" t="s">
        <v>417</v>
      </c>
      <c r="D98" s="14" t="s">
        <v>77</v>
      </c>
      <c r="E98" s="14" t="s">
        <v>78</v>
      </c>
      <c r="F98" s="14" t="s">
        <v>16</v>
      </c>
      <c r="G98" s="14" t="n">
        <v>1111</v>
      </c>
      <c r="H98" s="14" t="n">
        <v>1</v>
      </c>
      <c r="I98" s="14" t="s">
        <v>418</v>
      </c>
      <c r="J98" s="14"/>
      <c r="K98" s="14" t="s">
        <v>40</v>
      </c>
      <c r="L98" s="14" t="s">
        <v>40</v>
      </c>
      <c r="M98" s="14"/>
      <c r="N98" s="14"/>
      <c r="O98" s="14" t="s">
        <v>40</v>
      </c>
      <c r="P98" s="14"/>
      <c r="Q98" s="14"/>
      <c r="R98" s="14" t="s">
        <v>40</v>
      </c>
      <c r="S98" s="14"/>
      <c r="T98" s="14"/>
      <c r="U98" s="14"/>
      <c r="V98" s="14"/>
      <c r="W98" s="14"/>
      <c r="X98" s="14"/>
      <c r="Y98" s="14"/>
      <c r="Z98" s="14"/>
      <c r="AA98" s="14"/>
      <c r="AB98" s="14" t="s">
        <v>41</v>
      </c>
      <c r="AC98" s="14" t="s">
        <v>419</v>
      </c>
    </row>
    <row r="99" customFormat="false" ht="38.25" hidden="false" customHeight="false" outlineLevel="0" collapsed="false">
      <c r="A99" s="14" t="s">
        <v>34</v>
      </c>
      <c r="B99" s="14" t="s">
        <v>420</v>
      </c>
      <c r="C99" s="14" t="s">
        <v>421</v>
      </c>
      <c r="D99" s="14" t="s">
        <v>101</v>
      </c>
      <c r="E99" s="14" t="s">
        <v>78</v>
      </c>
      <c r="F99" s="14" t="s">
        <v>16</v>
      </c>
      <c r="G99" s="14" t="n">
        <v>1112</v>
      </c>
      <c r="H99" s="14" t="n">
        <v>1</v>
      </c>
      <c r="I99" s="14" t="s">
        <v>422</v>
      </c>
      <c r="J99" s="14"/>
      <c r="K99" s="14" t="s">
        <v>40</v>
      </c>
      <c r="L99" s="14" t="s">
        <v>40</v>
      </c>
      <c r="M99" s="14"/>
      <c r="N99" s="14" t="s">
        <v>40</v>
      </c>
      <c r="O99" s="14" t="s">
        <v>40</v>
      </c>
      <c r="P99" s="14"/>
      <c r="Q99" s="14"/>
      <c r="R99" s="14" t="s">
        <v>40</v>
      </c>
      <c r="S99" s="14" t="s">
        <v>40</v>
      </c>
      <c r="T99" s="14" t="s">
        <v>40</v>
      </c>
      <c r="U99" s="14"/>
      <c r="V99" s="14" t="s">
        <v>40</v>
      </c>
      <c r="W99" s="14"/>
      <c r="X99" s="14"/>
      <c r="Y99" s="14"/>
      <c r="Z99" s="14"/>
      <c r="AA99" s="14"/>
      <c r="AB99" s="14" t="s">
        <v>41</v>
      </c>
      <c r="AC99" s="14" t="s">
        <v>308</v>
      </c>
    </row>
    <row r="100" customFormat="false" ht="38.25" hidden="false" customHeight="false" outlineLevel="0" collapsed="false">
      <c r="A100" s="14" t="s">
        <v>34</v>
      </c>
      <c r="B100" s="14" t="s">
        <v>423</v>
      </c>
      <c r="C100" s="14" t="s">
        <v>424</v>
      </c>
      <c r="D100" s="14" t="s">
        <v>425</v>
      </c>
      <c r="E100" s="14" t="s">
        <v>84</v>
      </c>
      <c r="F100" s="14" t="s">
        <v>16</v>
      </c>
      <c r="G100" s="14" t="n">
        <v>1113</v>
      </c>
      <c r="H100" s="14" t="n">
        <v>1</v>
      </c>
      <c r="I100" s="14" t="s">
        <v>426</v>
      </c>
      <c r="J100" s="14"/>
      <c r="K100" s="14" t="s">
        <v>40</v>
      </c>
      <c r="L100" s="14" t="s">
        <v>40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 t="s">
        <v>41</v>
      </c>
      <c r="AC100" s="14" t="s">
        <v>427</v>
      </c>
    </row>
    <row r="101" customFormat="false" ht="38.25" hidden="false" customHeight="false" outlineLevel="0" collapsed="false">
      <c r="A101" s="14" t="s">
        <v>34</v>
      </c>
      <c r="B101" s="14" t="s">
        <v>423</v>
      </c>
      <c r="C101" s="14" t="s">
        <v>428</v>
      </c>
      <c r="D101" s="14" t="s">
        <v>429</v>
      </c>
      <c r="E101" s="14" t="s">
        <v>84</v>
      </c>
      <c r="F101" s="14" t="s">
        <v>16</v>
      </c>
      <c r="G101" s="14" t="n">
        <v>1113</v>
      </c>
      <c r="H101" s="14" t="n">
        <v>2</v>
      </c>
      <c r="I101" s="14" t="s">
        <v>430</v>
      </c>
      <c r="J101" s="14"/>
      <c r="K101" s="14" t="s">
        <v>40</v>
      </c>
      <c r="L101" s="14" t="s">
        <v>40</v>
      </c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 t="s">
        <v>41</v>
      </c>
      <c r="AC101" s="14" t="s">
        <v>280</v>
      </c>
    </row>
    <row r="102" customFormat="false" ht="38.25" hidden="false" customHeight="false" outlineLevel="0" collapsed="false">
      <c r="A102" s="14" t="s">
        <v>34</v>
      </c>
      <c r="B102" s="14" t="s">
        <v>431</v>
      </c>
      <c r="C102" s="14" t="s">
        <v>432</v>
      </c>
      <c r="D102" s="14" t="s">
        <v>77</v>
      </c>
      <c r="E102" s="14" t="s">
        <v>78</v>
      </c>
      <c r="F102" s="14" t="s">
        <v>16</v>
      </c>
      <c r="G102" s="14" t="n">
        <v>1115</v>
      </c>
      <c r="H102" s="14" t="n">
        <v>1</v>
      </c>
      <c r="I102" s="14" t="s">
        <v>433</v>
      </c>
      <c r="J102" s="14"/>
      <c r="K102" s="14" t="s">
        <v>40</v>
      </c>
      <c r="L102" s="14" t="s">
        <v>40</v>
      </c>
      <c r="M102" s="14"/>
      <c r="N102" s="14" t="s">
        <v>40</v>
      </c>
      <c r="O102" s="14" t="s">
        <v>40</v>
      </c>
      <c r="P102" s="14"/>
      <c r="Q102" s="14"/>
      <c r="R102" s="14" t="s">
        <v>40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 t="s">
        <v>41</v>
      </c>
      <c r="AC102" s="14" t="s">
        <v>434</v>
      </c>
    </row>
    <row r="103" customFormat="false" ht="38.25" hidden="false" customHeight="false" outlineLevel="0" collapsed="false">
      <c r="A103" s="14" t="s">
        <v>34</v>
      </c>
      <c r="B103" s="14" t="s">
        <v>435</v>
      </c>
      <c r="C103" s="14" t="s">
        <v>436</v>
      </c>
      <c r="D103" s="14" t="s">
        <v>37</v>
      </c>
      <c r="E103" s="14" t="s">
        <v>38</v>
      </c>
      <c r="F103" s="14" t="s">
        <v>16</v>
      </c>
      <c r="G103" s="14" t="n">
        <v>1119</v>
      </c>
      <c r="H103" s="14" t="n">
        <v>2</v>
      </c>
      <c r="I103" s="14" t="s">
        <v>437</v>
      </c>
      <c r="J103" s="14"/>
      <c r="K103" s="14" t="s">
        <v>40</v>
      </c>
      <c r="L103" s="14" t="s">
        <v>40</v>
      </c>
      <c r="M103" s="14"/>
      <c r="N103" s="14"/>
      <c r="O103" s="14" t="s">
        <v>40</v>
      </c>
      <c r="P103" s="14" t="s">
        <v>40</v>
      </c>
      <c r="Q103" s="14" t="s">
        <v>40</v>
      </c>
      <c r="R103" s="14"/>
      <c r="S103" s="14" t="s">
        <v>40</v>
      </c>
      <c r="T103" s="14"/>
      <c r="U103" s="14" t="s">
        <v>40</v>
      </c>
      <c r="V103" s="14"/>
      <c r="W103" s="14"/>
      <c r="X103" s="14"/>
      <c r="Y103" s="14"/>
      <c r="Z103" s="14"/>
      <c r="AA103" s="14"/>
      <c r="AB103" s="14" t="s">
        <v>41</v>
      </c>
      <c r="AC103" s="14" t="s">
        <v>80</v>
      </c>
    </row>
    <row r="104" customFormat="false" ht="63.75" hidden="false" customHeight="false" outlineLevel="0" collapsed="false">
      <c r="A104" s="14" t="s">
        <v>34</v>
      </c>
      <c r="B104" s="14" t="s">
        <v>438</v>
      </c>
      <c r="C104" s="14" t="s">
        <v>439</v>
      </c>
      <c r="D104" s="14" t="s">
        <v>440</v>
      </c>
      <c r="E104" s="14" t="s">
        <v>53</v>
      </c>
      <c r="F104" s="14" t="s">
        <v>16</v>
      </c>
      <c r="G104" s="14" t="n">
        <v>1120</v>
      </c>
      <c r="H104" s="14" t="n">
        <v>1</v>
      </c>
      <c r="I104" s="14" t="s">
        <v>441</v>
      </c>
      <c r="J104" s="14"/>
      <c r="K104" s="14" t="s">
        <v>40</v>
      </c>
      <c r="L104" s="14"/>
      <c r="M104" s="14"/>
      <c r="N104" s="14" t="s">
        <v>40</v>
      </c>
      <c r="O104" s="14"/>
      <c r="P104" s="14"/>
      <c r="Q104" s="14"/>
      <c r="R104" s="14" t="s">
        <v>40</v>
      </c>
      <c r="S104" s="14"/>
      <c r="T104" s="14" t="s">
        <v>40</v>
      </c>
      <c r="U104" s="14" t="s">
        <v>40</v>
      </c>
      <c r="V104" s="14"/>
      <c r="W104" s="14"/>
      <c r="X104" s="14"/>
      <c r="Y104" s="14"/>
      <c r="Z104" s="14"/>
      <c r="AA104" s="14"/>
      <c r="AB104" s="14" t="s">
        <v>41</v>
      </c>
      <c r="AC104" s="14" t="s">
        <v>338</v>
      </c>
    </row>
    <row r="105" customFormat="false" ht="38.25" hidden="false" customHeight="false" outlineLevel="0" collapsed="false">
      <c r="A105" s="14" t="s">
        <v>34</v>
      </c>
      <c r="B105" s="14" t="s">
        <v>442</v>
      </c>
      <c r="C105" s="14" t="s">
        <v>443</v>
      </c>
      <c r="D105" s="14" t="s">
        <v>444</v>
      </c>
      <c r="E105" s="14" t="s">
        <v>65</v>
      </c>
      <c r="F105" s="14" t="s">
        <v>16</v>
      </c>
      <c r="G105" s="14" t="n">
        <v>1122</v>
      </c>
      <c r="H105" s="14" t="n">
        <v>1</v>
      </c>
      <c r="I105" s="14" t="s">
        <v>445</v>
      </c>
      <c r="J105" s="14"/>
      <c r="K105" s="14" t="s">
        <v>40</v>
      </c>
      <c r="L105" s="14" t="s">
        <v>40</v>
      </c>
      <c r="M105" s="14"/>
      <c r="N105" s="14" t="s">
        <v>40</v>
      </c>
      <c r="O105" s="14" t="s">
        <v>40</v>
      </c>
      <c r="P105" s="14" t="s">
        <v>40</v>
      </c>
      <c r="Q105" s="14"/>
      <c r="R105" s="14"/>
      <c r="S105" s="14" t="s">
        <v>40</v>
      </c>
      <c r="T105" s="14" t="s">
        <v>40</v>
      </c>
      <c r="U105" s="14" t="s">
        <v>40</v>
      </c>
      <c r="V105" s="14" t="s">
        <v>40</v>
      </c>
      <c r="W105" s="14"/>
      <c r="X105" s="14"/>
      <c r="Y105" s="14"/>
      <c r="Z105" s="14"/>
      <c r="AA105" s="14"/>
      <c r="AB105" s="14" t="s">
        <v>41</v>
      </c>
      <c r="AC105" s="14" t="s">
        <v>338</v>
      </c>
    </row>
    <row r="106" customFormat="false" ht="38.25" hidden="false" customHeight="false" outlineLevel="0" collapsed="false">
      <c r="A106" s="14" t="s">
        <v>34</v>
      </c>
      <c r="B106" s="14" t="s">
        <v>442</v>
      </c>
      <c r="C106" s="14" t="s">
        <v>446</v>
      </c>
      <c r="D106" s="14" t="s">
        <v>444</v>
      </c>
      <c r="E106" s="14" t="s">
        <v>65</v>
      </c>
      <c r="F106" s="14" t="s">
        <v>16</v>
      </c>
      <c r="G106" s="14" t="n">
        <v>1122</v>
      </c>
      <c r="H106" s="14" t="n">
        <v>2</v>
      </c>
      <c r="I106" s="14" t="s">
        <v>447</v>
      </c>
      <c r="J106" s="14"/>
      <c r="K106" s="14" t="s">
        <v>40</v>
      </c>
      <c r="L106" s="14" t="s">
        <v>40</v>
      </c>
      <c r="M106" s="14"/>
      <c r="N106" s="14" t="s">
        <v>40</v>
      </c>
      <c r="O106" s="14" t="s">
        <v>40</v>
      </c>
      <c r="P106" s="14" t="s">
        <v>40</v>
      </c>
      <c r="Q106" s="14"/>
      <c r="R106" s="14"/>
      <c r="S106" s="14" t="s">
        <v>40</v>
      </c>
      <c r="T106" s="14" t="s">
        <v>40</v>
      </c>
      <c r="U106" s="14" t="s">
        <v>40</v>
      </c>
      <c r="V106" s="14" t="s">
        <v>40</v>
      </c>
      <c r="W106" s="14"/>
      <c r="X106" s="14"/>
      <c r="Y106" s="14"/>
      <c r="Z106" s="14"/>
      <c r="AA106" s="14"/>
      <c r="AB106" s="14" t="s">
        <v>41</v>
      </c>
      <c r="AC106" s="14" t="s">
        <v>338</v>
      </c>
    </row>
    <row r="107" customFormat="false" ht="38.25" hidden="false" customHeight="false" outlineLevel="0" collapsed="false">
      <c r="A107" s="14" t="s">
        <v>34</v>
      </c>
      <c r="B107" s="14" t="s">
        <v>442</v>
      </c>
      <c r="C107" s="14" t="s">
        <v>448</v>
      </c>
      <c r="D107" s="14" t="s">
        <v>449</v>
      </c>
      <c r="E107" s="14" t="s">
        <v>65</v>
      </c>
      <c r="F107" s="14" t="s">
        <v>16</v>
      </c>
      <c r="G107" s="14" t="n">
        <v>1122</v>
      </c>
      <c r="H107" s="14" t="n">
        <v>3</v>
      </c>
      <c r="I107" s="14" t="s">
        <v>450</v>
      </c>
      <c r="J107" s="14"/>
      <c r="K107" s="14" t="s">
        <v>40</v>
      </c>
      <c r="L107" s="14" t="s">
        <v>40</v>
      </c>
      <c r="M107" s="14"/>
      <c r="N107" s="14" t="s">
        <v>40</v>
      </c>
      <c r="O107" s="14" t="s">
        <v>40</v>
      </c>
      <c r="P107" s="14" t="s">
        <v>40</v>
      </c>
      <c r="Q107" s="14"/>
      <c r="R107" s="14"/>
      <c r="S107" s="14" t="s">
        <v>40</v>
      </c>
      <c r="T107" s="14" t="s">
        <v>40</v>
      </c>
      <c r="U107" s="14" t="s">
        <v>40</v>
      </c>
      <c r="V107" s="14" t="s">
        <v>40</v>
      </c>
      <c r="W107" s="14"/>
      <c r="X107" s="14"/>
      <c r="Y107" s="14"/>
      <c r="Z107" s="14"/>
      <c r="AA107" s="14"/>
      <c r="AB107" s="14" t="s">
        <v>41</v>
      </c>
      <c r="AC107" s="14" t="s">
        <v>338</v>
      </c>
    </row>
    <row r="108" customFormat="false" ht="38.25" hidden="false" customHeight="false" outlineLevel="0" collapsed="false">
      <c r="A108" s="14" t="s">
        <v>34</v>
      </c>
      <c r="B108" s="14" t="s">
        <v>451</v>
      </c>
      <c r="C108" s="14" t="s">
        <v>452</v>
      </c>
      <c r="D108" s="14" t="s">
        <v>37</v>
      </c>
      <c r="E108" s="14" t="s">
        <v>38</v>
      </c>
      <c r="F108" s="14" t="s">
        <v>16</v>
      </c>
      <c r="G108" s="14" t="n">
        <v>1124</v>
      </c>
      <c r="H108" s="14" t="n">
        <v>1</v>
      </c>
      <c r="I108" s="14" t="s">
        <v>453</v>
      </c>
      <c r="J108" s="14"/>
      <c r="K108" s="14" t="s">
        <v>40</v>
      </c>
      <c r="L108" s="14" t="s">
        <v>40</v>
      </c>
      <c r="M108" s="14"/>
      <c r="N108" s="14"/>
      <c r="O108" s="14" t="s">
        <v>40</v>
      </c>
      <c r="P108" s="14" t="s">
        <v>40</v>
      </c>
      <c r="Q108" s="14" t="s">
        <v>40</v>
      </c>
      <c r="R108" s="14"/>
      <c r="S108" s="14"/>
      <c r="T108" s="14"/>
      <c r="U108" s="14" t="s">
        <v>40</v>
      </c>
      <c r="V108" s="14"/>
      <c r="W108" s="14"/>
      <c r="X108" s="14"/>
      <c r="Y108" s="14"/>
      <c r="Z108" s="14"/>
      <c r="AA108" s="14"/>
      <c r="AB108" s="14" t="s">
        <v>41</v>
      </c>
      <c r="AC108" s="14" t="s">
        <v>206</v>
      </c>
    </row>
    <row r="109" customFormat="false" ht="38.25" hidden="false" customHeight="false" outlineLevel="0" collapsed="false">
      <c r="A109" s="14" t="s">
        <v>34</v>
      </c>
      <c r="B109" s="14" t="s">
        <v>454</v>
      </c>
      <c r="C109" s="14" t="s">
        <v>455</v>
      </c>
      <c r="D109" s="14" t="s">
        <v>456</v>
      </c>
      <c r="E109" s="14" t="s">
        <v>38</v>
      </c>
      <c r="F109" s="14" t="s">
        <v>16</v>
      </c>
      <c r="G109" s="14" t="n">
        <v>1125</v>
      </c>
      <c r="H109" s="14" t="n">
        <v>1</v>
      </c>
      <c r="I109" s="14" t="s">
        <v>457</v>
      </c>
      <c r="J109" s="14"/>
      <c r="K109" s="14" t="s">
        <v>40</v>
      </c>
      <c r="L109" s="14" t="s">
        <v>40</v>
      </c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 t="s">
        <v>41</v>
      </c>
      <c r="AC109" s="14" t="s">
        <v>427</v>
      </c>
    </row>
    <row r="110" customFormat="false" ht="38.25" hidden="false" customHeight="false" outlineLevel="0" collapsed="false">
      <c r="A110" s="14" t="s">
        <v>34</v>
      </c>
      <c r="B110" s="14" t="s">
        <v>458</v>
      </c>
      <c r="C110" s="14" t="s">
        <v>459</v>
      </c>
      <c r="D110" s="14" t="s">
        <v>77</v>
      </c>
      <c r="E110" s="14" t="s">
        <v>78</v>
      </c>
      <c r="F110" s="14" t="s">
        <v>16</v>
      </c>
      <c r="G110" s="14" t="n">
        <v>1152</v>
      </c>
      <c r="H110" s="14" t="n">
        <v>1</v>
      </c>
      <c r="I110" s="14" t="s">
        <v>460</v>
      </c>
      <c r="J110" s="14"/>
      <c r="K110" s="14" t="s">
        <v>40</v>
      </c>
      <c r="L110" s="14" t="s">
        <v>40</v>
      </c>
      <c r="M110" s="14"/>
      <c r="N110" s="14" t="s">
        <v>40</v>
      </c>
      <c r="O110" s="14" t="s">
        <v>40</v>
      </c>
      <c r="P110" s="14" t="s">
        <v>40</v>
      </c>
      <c r="Q110" s="14" t="s">
        <v>40</v>
      </c>
      <c r="R110" s="14" t="s">
        <v>40</v>
      </c>
      <c r="S110" s="14" t="s">
        <v>40</v>
      </c>
      <c r="T110" s="14" t="s">
        <v>40</v>
      </c>
      <c r="U110" s="14" t="s">
        <v>40</v>
      </c>
      <c r="V110" s="14" t="s">
        <v>40</v>
      </c>
      <c r="W110" s="14"/>
      <c r="X110" s="14"/>
      <c r="Y110" s="14"/>
      <c r="Z110" s="14"/>
      <c r="AA110" s="14"/>
      <c r="AB110" s="14" t="s">
        <v>41</v>
      </c>
      <c r="AC110" s="14" t="s">
        <v>148</v>
      </c>
    </row>
    <row r="111" customFormat="false" ht="76.5" hidden="false" customHeight="false" outlineLevel="0" collapsed="false">
      <c r="A111" s="14" t="s">
        <v>34</v>
      </c>
      <c r="B111" s="14" t="s">
        <v>461</v>
      </c>
      <c r="C111" s="14" t="s">
        <v>462</v>
      </c>
      <c r="D111" s="14" t="s">
        <v>37</v>
      </c>
      <c r="E111" s="14" t="s">
        <v>38</v>
      </c>
      <c r="F111" s="14" t="s">
        <v>16</v>
      </c>
      <c r="G111" s="14" t="n">
        <v>1157</v>
      </c>
      <c r="H111" s="14" t="n">
        <v>1</v>
      </c>
      <c r="I111" s="14" t="s">
        <v>463</v>
      </c>
      <c r="J111" s="14"/>
      <c r="K111" s="14" t="s">
        <v>40</v>
      </c>
      <c r="L111" s="14" t="s">
        <v>40</v>
      </c>
      <c r="M111" s="14"/>
      <c r="N111" s="14" t="s">
        <v>40</v>
      </c>
      <c r="O111" s="14" t="s">
        <v>40</v>
      </c>
      <c r="P111" s="14" t="s">
        <v>40</v>
      </c>
      <c r="Q111" s="14" t="s">
        <v>40</v>
      </c>
      <c r="R111" s="14" t="s">
        <v>40</v>
      </c>
      <c r="S111" s="14" t="s">
        <v>40</v>
      </c>
      <c r="T111" s="14" t="s">
        <v>40</v>
      </c>
      <c r="U111" s="14" t="s">
        <v>40</v>
      </c>
      <c r="V111" s="14" t="s">
        <v>40</v>
      </c>
      <c r="W111" s="14"/>
      <c r="X111" s="14"/>
      <c r="Y111" s="14"/>
      <c r="Z111" s="14"/>
      <c r="AA111" s="14"/>
      <c r="AB111" s="14" t="s">
        <v>41</v>
      </c>
      <c r="AC111" s="14" t="s">
        <v>364</v>
      </c>
    </row>
    <row r="112" customFormat="false" ht="38.25" hidden="false" customHeight="false" outlineLevel="0" collapsed="false">
      <c r="A112" s="14" t="s">
        <v>34</v>
      </c>
      <c r="B112" s="14" t="s">
        <v>464</v>
      </c>
      <c r="C112" s="14" t="s">
        <v>465</v>
      </c>
      <c r="D112" s="14" t="s">
        <v>37</v>
      </c>
      <c r="E112" s="14" t="s">
        <v>38</v>
      </c>
      <c r="F112" s="14" t="s">
        <v>16</v>
      </c>
      <c r="G112" s="14" t="n">
        <v>1160</v>
      </c>
      <c r="H112" s="14" t="n">
        <v>1</v>
      </c>
      <c r="I112" s="14" t="s">
        <v>466</v>
      </c>
      <c r="J112" s="14"/>
      <c r="K112" s="14" t="s">
        <v>40</v>
      </c>
      <c r="L112" s="14" t="s">
        <v>40</v>
      </c>
      <c r="M112" s="14"/>
      <c r="N112" s="14" t="s">
        <v>40</v>
      </c>
      <c r="O112" s="14" t="s">
        <v>40</v>
      </c>
      <c r="P112" s="14"/>
      <c r="Q112" s="14" t="s">
        <v>40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 t="s">
        <v>41</v>
      </c>
      <c r="AC112" s="14" t="s">
        <v>80</v>
      </c>
    </row>
    <row r="113" customFormat="false" ht="38.25" hidden="false" customHeight="false" outlineLevel="0" collapsed="false">
      <c r="A113" s="14" t="s">
        <v>34</v>
      </c>
      <c r="B113" s="14" t="s">
        <v>464</v>
      </c>
      <c r="C113" s="14" t="s">
        <v>467</v>
      </c>
      <c r="D113" s="14" t="s">
        <v>37</v>
      </c>
      <c r="E113" s="14" t="s">
        <v>38</v>
      </c>
      <c r="F113" s="14" t="s">
        <v>16</v>
      </c>
      <c r="G113" s="14" t="n">
        <v>1160</v>
      </c>
      <c r="H113" s="14" t="n">
        <v>2</v>
      </c>
      <c r="I113" s="14" t="s">
        <v>468</v>
      </c>
      <c r="J113" s="14"/>
      <c r="K113" s="14" t="s">
        <v>40</v>
      </c>
      <c r="L113" s="14" t="s">
        <v>40</v>
      </c>
      <c r="M113" s="14"/>
      <c r="N113" s="14" t="s">
        <v>40</v>
      </c>
      <c r="O113" s="14" t="s">
        <v>40</v>
      </c>
      <c r="P113" s="14" t="s">
        <v>40</v>
      </c>
      <c r="Q113" s="14" t="s">
        <v>40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 t="s">
        <v>41</v>
      </c>
      <c r="AC113" s="14" t="s">
        <v>80</v>
      </c>
    </row>
    <row r="114" customFormat="false" ht="38.25" hidden="false" customHeight="false" outlineLevel="0" collapsed="false">
      <c r="A114" s="14" t="s">
        <v>34</v>
      </c>
      <c r="B114" s="14" t="s">
        <v>464</v>
      </c>
      <c r="C114" s="14" t="s">
        <v>328</v>
      </c>
      <c r="D114" s="14" t="s">
        <v>329</v>
      </c>
      <c r="E114" s="14" t="s">
        <v>38</v>
      </c>
      <c r="F114" s="14" t="s">
        <v>16</v>
      </c>
      <c r="G114" s="14" t="n">
        <v>1160</v>
      </c>
      <c r="H114" s="14" t="n">
        <v>3</v>
      </c>
      <c r="I114" s="14" t="s">
        <v>469</v>
      </c>
      <c r="J114" s="14"/>
      <c r="K114" s="14" t="s">
        <v>40</v>
      </c>
      <c r="L114" s="14" t="s">
        <v>40</v>
      </c>
      <c r="M114" s="14"/>
      <c r="N114" s="14" t="s">
        <v>40</v>
      </c>
      <c r="O114" s="14" t="s">
        <v>40</v>
      </c>
      <c r="P114" s="14" t="s">
        <v>40</v>
      </c>
      <c r="Q114" s="14" t="s">
        <v>40</v>
      </c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 t="s">
        <v>41</v>
      </c>
      <c r="AC114" s="14" t="s">
        <v>80</v>
      </c>
    </row>
    <row r="115" customFormat="false" ht="38.25" hidden="false" customHeight="false" outlineLevel="0" collapsed="false">
      <c r="A115" s="14" t="s">
        <v>34</v>
      </c>
      <c r="B115" s="14" t="s">
        <v>464</v>
      </c>
      <c r="C115" s="14" t="s">
        <v>470</v>
      </c>
      <c r="D115" s="14" t="s">
        <v>37</v>
      </c>
      <c r="E115" s="14" t="s">
        <v>38</v>
      </c>
      <c r="F115" s="14" t="s">
        <v>16</v>
      </c>
      <c r="G115" s="14" t="n">
        <v>1160</v>
      </c>
      <c r="H115" s="14" t="n">
        <v>4</v>
      </c>
      <c r="I115" s="14" t="s">
        <v>471</v>
      </c>
      <c r="J115" s="14"/>
      <c r="K115" s="14" t="s">
        <v>40</v>
      </c>
      <c r="L115" s="14" t="s">
        <v>40</v>
      </c>
      <c r="M115" s="14"/>
      <c r="N115" s="14" t="s">
        <v>40</v>
      </c>
      <c r="O115" s="14" t="s">
        <v>40</v>
      </c>
      <c r="P115" s="14"/>
      <c r="Q115" s="14" t="s">
        <v>4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 t="s">
        <v>41</v>
      </c>
      <c r="AC115" s="14" t="s">
        <v>80</v>
      </c>
    </row>
    <row r="116" customFormat="false" ht="38.25" hidden="false" customHeight="false" outlineLevel="0" collapsed="false">
      <c r="A116" s="14" t="s">
        <v>34</v>
      </c>
      <c r="B116" s="14" t="s">
        <v>464</v>
      </c>
      <c r="C116" s="14" t="s">
        <v>472</v>
      </c>
      <c r="D116" s="14" t="s">
        <v>37</v>
      </c>
      <c r="E116" s="14" t="s">
        <v>38</v>
      </c>
      <c r="F116" s="14" t="s">
        <v>16</v>
      </c>
      <c r="G116" s="14" t="n">
        <v>1160</v>
      </c>
      <c r="H116" s="14" t="n">
        <v>5</v>
      </c>
      <c r="I116" s="14" t="s">
        <v>473</v>
      </c>
      <c r="J116" s="14"/>
      <c r="K116" s="14" t="s">
        <v>40</v>
      </c>
      <c r="L116" s="14" t="s">
        <v>40</v>
      </c>
      <c r="M116" s="14"/>
      <c r="N116" s="14" t="s">
        <v>40</v>
      </c>
      <c r="O116" s="14" t="s">
        <v>40</v>
      </c>
      <c r="P116" s="14" t="s">
        <v>40</v>
      </c>
      <c r="Q116" s="14" t="s">
        <v>4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 t="s">
        <v>41</v>
      </c>
      <c r="AC116" s="14" t="s">
        <v>80</v>
      </c>
    </row>
    <row r="117" customFormat="false" ht="38.25" hidden="false" customHeight="false" outlineLevel="0" collapsed="false">
      <c r="A117" s="14" t="s">
        <v>34</v>
      </c>
      <c r="B117" s="14" t="s">
        <v>464</v>
      </c>
      <c r="C117" s="14" t="s">
        <v>474</v>
      </c>
      <c r="D117" s="14" t="s">
        <v>37</v>
      </c>
      <c r="E117" s="14" t="s">
        <v>38</v>
      </c>
      <c r="F117" s="14" t="s">
        <v>16</v>
      </c>
      <c r="G117" s="14" t="n">
        <v>1160</v>
      </c>
      <c r="H117" s="14" t="n">
        <v>6</v>
      </c>
      <c r="I117" s="14" t="s">
        <v>475</v>
      </c>
      <c r="J117" s="14"/>
      <c r="K117" s="14" t="s">
        <v>40</v>
      </c>
      <c r="L117" s="14" t="s">
        <v>40</v>
      </c>
      <c r="M117" s="14"/>
      <c r="N117" s="14" t="s">
        <v>40</v>
      </c>
      <c r="O117" s="14" t="s">
        <v>40</v>
      </c>
      <c r="P117" s="14"/>
      <c r="Q117" s="14" t="s">
        <v>40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 t="s">
        <v>41</v>
      </c>
      <c r="AC117" s="14" t="s">
        <v>80</v>
      </c>
    </row>
    <row r="118" customFormat="false" ht="63.75" hidden="false" customHeight="false" outlineLevel="0" collapsed="false">
      <c r="A118" s="14" t="s">
        <v>34</v>
      </c>
      <c r="B118" s="14" t="s">
        <v>476</v>
      </c>
      <c r="C118" s="14" t="s">
        <v>477</v>
      </c>
      <c r="D118" s="14" t="s">
        <v>358</v>
      </c>
      <c r="E118" s="14" t="s">
        <v>53</v>
      </c>
      <c r="F118" s="14" t="s">
        <v>16</v>
      </c>
      <c r="G118" s="14" t="n">
        <v>1185</v>
      </c>
      <c r="H118" s="14" t="n">
        <v>1</v>
      </c>
      <c r="I118" s="14" t="s">
        <v>478</v>
      </c>
      <c r="J118" s="14"/>
      <c r="K118" s="14" t="s">
        <v>40</v>
      </c>
      <c r="L118" s="14" t="s">
        <v>40</v>
      </c>
      <c r="M118" s="14"/>
      <c r="N118" s="14"/>
      <c r="O118" s="14"/>
      <c r="P118" s="14" t="s">
        <v>40</v>
      </c>
      <c r="Q118" s="14" t="s">
        <v>40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 t="s">
        <v>41</v>
      </c>
      <c r="AC118" s="14" t="s">
        <v>479</v>
      </c>
    </row>
    <row r="119" customFormat="false" ht="38.25" hidden="false" customHeight="false" outlineLevel="0" collapsed="false">
      <c r="A119" s="14" t="s">
        <v>34</v>
      </c>
      <c r="B119" s="14" t="s">
        <v>480</v>
      </c>
      <c r="C119" s="14" t="s">
        <v>481</v>
      </c>
      <c r="D119" s="14" t="s">
        <v>362</v>
      </c>
      <c r="E119" s="14" t="s">
        <v>71</v>
      </c>
      <c r="F119" s="14" t="s">
        <v>16</v>
      </c>
      <c r="G119" s="14" t="n">
        <v>1189</v>
      </c>
      <c r="H119" s="14" t="n">
        <v>1</v>
      </c>
      <c r="I119" s="14" t="s">
        <v>482</v>
      </c>
      <c r="J119" s="14"/>
      <c r="K119" s="14" t="s">
        <v>40</v>
      </c>
      <c r="L119" s="14" t="s">
        <v>40</v>
      </c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 t="s">
        <v>73</v>
      </c>
      <c r="AC119" s="14" t="s">
        <v>176</v>
      </c>
    </row>
    <row r="120" customFormat="false" ht="38.25" hidden="false" customHeight="false" outlineLevel="0" collapsed="false">
      <c r="A120" s="14" t="s">
        <v>34</v>
      </c>
      <c r="B120" s="14" t="s">
        <v>483</v>
      </c>
      <c r="C120" s="14" t="s">
        <v>484</v>
      </c>
      <c r="D120" s="14" t="s">
        <v>37</v>
      </c>
      <c r="E120" s="14" t="s">
        <v>38</v>
      </c>
      <c r="F120" s="14" t="s">
        <v>16</v>
      </c>
      <c r="G120" s="14" t="n">
        <v>1204</v>
      </c>
      <c r="H120" s="14" t="n">
        <v>1</v>
      </c>
      <c r="I120" s="14" t="s">
        <v>485</v>
      </c>
      <c r="J120" s="14"/>
      <c r="K120" s="14" t="s">
        <v>40</v>
      </c>
      <c r="L120" s="14" t="s">
        <v>40</v>
      </c>
      <c r="M120" s="14"/>
      <c r="N120" s="14"/>
      <c r="O120" s="14" t="s">
        <v>40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 t="s">
        <v>41</v>
      </c>
      <c r="AC120" s="14" t="s">
        <v>152</v>
      </c>
    </row>
    <row r="121" customFormat="false" ht="63.75" hidden="false" customHeight="false" outlineLevel="0" collapsed="false">
      <c r="A121" s="14" t="s">
        <v>34</v>
      </c>
      <c r="B121" s="14" t="s">
        <v>486</v>
      </c>
      <c r="C121" s="14" t="s">
        <v>487</v>
      </c>
      <c r="D121" s="14" t="s">
        <v>488</v>
      </c>
      <c r="E121" s="14" t="s">
        <v>71</v>
      </c>
      <c r="F121" s="14" t="s">
        <v>16</v>
      </c>
      <c r="G121" s="14" t="n">
        <v>1206</v>
      </c>
      <c r="H121" s="14" t="n">
        <v>1</v>
      </c>
      <c r="I121" s="14" t="s">
        <v>489</v>
      </c>
      <c r="J121" s="14"/>
      <c r="K121" s="14" t="s">
        <v>40</v>
      </c>
      <c r="L121" s="14" t="s">
        <v>40</v>
      </c>
      <c r="M121" s="14"/>
      <c r="N121" s="14"/>
      <c r="O121" s="14"/>
      <c r="P121" s="14"/>
      <c r="Q121" s="14"/>
      <c r="R121" s="14" t="s">
        <v>40</v>
      </c>
      <c r="S121" s="14"/>
      <c r="T121" s="14"/>
      <c r="U121" s="14"/>
      <c r="V121" s="14"/>
      <c r="W121" s="14"/>
      <c r="X121" s="14"/>
      <c r="Y121" s="14"/>
      <c r="Z121" s="14"/>
      <c r="AA121" s="14"/>
      <c r="AB121" s="14" t="s">
        <v>41</v>
      </c>
      <c r="AC121" s="14" t="s">
        <v>117</v>
      </c>
    </row>
    <row r="122" customFormat="false" ht="38.25" hidden="false" customHeight="false" outlineLevel="0" collapsed="false">
      <c r="A122" s="14" t="s">
        <v>34</v>
      </c>
      <c r="B122" s="14" t="s">
        <v>490</v>
      </c>
      <c r="C122" s="14" t="s">
        <v>491</v>
      </c>
      <c r="D122" s="14" t="s">
        <v>358</v>
      </c>
      <c r="E122" s="14" t="s">
        <v>53</v>
      </c>
      <c r="F122" s="14" t="s">
        <v>16</v>
      </c>
      <c r="G122" s="14" t="n">
        <v>1207</v>
      </c>
      <c r="H122" s="14" t="n">
        <v>1</v>
      </c>
      <c r="I122" s="14" t="s">
        <v>492</v>
      </c>
      <c r="J122" s="14"/>
      <c r="K122" s="14" t="s">
        <v>40</v>
      </c>
      <c r="L122" s="14" t="s">
        <v>40</v>
      </c>
      <c r="M122" s="14"/>
      <c r="N122" s="14"/>
      <c r="O122" s="14"/>
      <c r="P122" s="14"/>
      <c r="Q122" s="14"/>
      <c r="R122" s="14" t="s">
        <v>40</v>
      </c>
      <c r="S122" s="14"/>
      <c r="T122" s="14"/>
      <c r="U122" s="14"/>
      <c r="V122" s="14" t="s">
        <v>40</v>
      </c>
      <c r="W122" s="14"/>
      <c r="X122" s="14"/>
      <c r="Y122" s="14"/>
      <c r="Z122" s="14"/>
      <c r="AA122" s="14"/>
      <c r="AB122" s="14" t="s">
        <v>41</v>
      </c>
      <c r="AC122" s="14" t="s">
        <v>74</v>
      </c>
    </row>
    <row r="123" customFormat="false" ht="38.25" hidden="false" customHeight="false" outlineLevel="0" collapsed="false">
      <c r="A123" s="14" t="s">
        <v>34</v>
      </c>
      <c r="B123" s="14" t="s">
        <v>493</v>
      </c>
      <c r="C123" s="14" t="s">
        <v>494</v>
      </c>
      <c r="D123" s="14" t="s">
        <v>146</v>
      </c>
      <c r="E123" s="14" t="s">
        <v>53</v>
      </c>
      <c r="F123" s="14" t="s">
        <v>16</v>
      </c>
      <c r="G123" s="14" t="n">
        <v>1232</v>
      </c>
      <c r="H123" s="14" t="n">
        <v>1</v>
      </c>
      <c r="I123" s="14" t="s">
        <v>495</v>
      </c>
      <c r="J123" s="14"/>
      <c r="K123" s="14" t="s">
        <v>40</v>
      </c>
      <c r="L123" s="14" t="s">
        <v>40</v>
      </c>
      <c r="M123" s="14"/>
      <c r="N123" s="14"/>
      <c r="O123" s="14"/>
      <c r="P123" s="14" t="s">
        <v>40</v>
      </c>
      <c r="Q123" s="14" t="s">
        <v>4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 t="s">
        <v>41</v>
      </c>
      <c r="AC123" s="14" t="s">
        <v>111</v>
      </c>
    </row>
    <row r="124" customFormat="false" ht="38.25" hidden="false" customHeight="false" outlineLevel="0" collapsed="false">
      <c r="A124" s="14" t="s">
        <v>34</v>
      </c>
      <c r="B124" s="14" t="s">
        <v>496</v>
      </c>
      <c r="C124" s="14" t="s">
        <v>497</v>
      </c>
      <c r="D124" s="14" t="s">
        <v>498</v>
      </c>
      <c r="E124" s="14" t="s">
        <v>71</v>
      </c>
      <c r="F124" s="14" t="s">
        <v>16</v>
      </c>
      <c r="G124" s="14" t="n">
        <v>1249</v>
      </c>
      <c r="H124" s="14" t="n">
        <v>1</v>
      </c>
      <c r="I124" s="14" t="s">
        <v>499</v>
      </c>
      <c r="J124" s="14"/>
      <c r="K124" s="14" t="s">
        <v>40</v>
      </c>
      <c r="L124" s="14" t="s">
        <v>40</v>
      </c>
      <c r="M124" s="14"/>
      <c r="N124" s="14" t="s">
        <v>40</v>
      </c>
      <c r="O124" s="14" t="s">
        <v>40</v>
      </c>
      <c r="P124" s="14" t="s">
        <v>40</v>
      </c>
      <c r="Q124" s="14" t="s">
        <v>40</v>
      </c>
      <c r="R124" s="14" t="s">
        <v>40</v>
      </c>
      <c r="S124" s="14" t="s">
        <v>40</v>
      </c>
      <c r="T124" s="14" t="s">
        <v>40</v>
      </c>
      <c r="U124" s="14" t="s">
        <v>40</v>
      </c>
      <c r="V124" s="14" t="s">
        <v>40</v>
      </c>
      <c r="W124" s="14"/>
      <c r="X124" s="14"/>
      <c r="Y124" s="14"/>
      <c r="Z124" s="14"/>
      <c r="AA124" s="14"/>
      <c r="AB124" s="14" t="s">
        <v>41</v>
      </c>
      <c r="AC124" s="14" t="s">
        <v>152</v>
      </c>
    </row>
    <row r="125" customFormat="false" ht="51" hidden="false" customHeight="false" outlineLevel="0" collapsed="false">
      <c r="A125" s="14" t="s">
        <v>34</v>
      </c>
      <c r="B125" s="14" t="s">
        <v>500</v>
      </c>
      <c r="C125" s="14" t="s">
        <v>501</v>
      </c>
      <c r="D125" s="14" t="s">
        <v>91</v>
      </c>
      <c r="E125" s="14" t="s">
        <v>53</v>
      </c>
      <c r="F125" s="14" t="s">
        <v>16</v>
      </c>
      <c r="G125" s="14" t="n">
        <v>1261</v>
      </c>
      <c r="H125" s="14" t="n">
        <v>1</v>
      </c>
      <c r="I125" s="14" t="s">
        <v>502</v>
      </c>
      <c r="J125" s="14"/>
      <c r="K125" s="14"/>
      <c r="L125" s="14" t="s">
        <v>40</v>
      </c>
      <c r="M125" s="14"/>
      <c r="N125" s="14"/>
      <c r="O125" s="14" t="s">
        <v>40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 t="s">
        <v>41</v>
      </c>
      <c r="AC125" s="14" t="s">
        <v>503</v>
      </c>
    </row>
    <row r="126" customFormat="false" ht="38.25" hidden="false" customHeight="false" outlineLevel="0" collapsed="false">
      <c r="A126" s="14" t="s">
        <v>34</v>
      </c>
      <c r="B126" s="14" t="s">
        <v>504</v>
      </c>
      <c r="C126" s="14" t="s">
        <v>505</v>
      </c>
      <c r="D126" s="14" t="s">
        <v>133</v>
      </c>
      <c r="E126" s="14" t="s">
        <v>53</v>
      </c>
      <c r="F126" s="14" t="s">
        <v>16</v>
      </c>
      <c r="G126" s="14" t="n">
        <v>1268</v>
      </c>
      <c r="H126" s="14" t="n">
        <v>1</v>
      </c>
      <c r="I126" s="14" t="s">
        <v>506</v>
      </c>
      <c r="J126" s="14"/>
      <c r="K126" s="14" t="s">
        <v>40</v>
      </c>
      <c r="L126" s="14"/>
      <c r="M126" s="14"/>
      <c r="N126" s="14"/>
      <c r="O126" s="14"/>
      <c r="P126" s="14"/>
      <c r="Q126" s="14"/>
      <c r="R126" s="14" t="s">
        <v>40</v>
      </c>
      <c r="S126" s="14"/>
      <c r="T126" s="14"/>
      <c r="U126" s="14"/>
      <c r="V126" s="14"/>
      <c r="W126" s="14"/>
      <c r="X126" s="14"/>
      <c r="Y126" s="14"/>
      <c r="Z126" s="14"/>
      <c r="AA126" s="14"/>
      <c r="AB126" s="14" t="s">
        <v>41</v>
      </c>
      <c r="AC126" s="14" t="s">
        <v>152</v>
      </c>
    </row>
    <row r="127" customFormat="false" ht="51" hidden="false" customHeight="false" outlineLevel="0" collapsed="false">
      <c r="A127" s="14" t="s">
        <v>34</v>
      </c>
      <c r="B127" s="14" t="s">
        <v>507</v>
      </c>
      <c r="C127" s="14" t="s">
        <v>508</v>
      </c>
      <c r="D127" s="14" t="s">
        <v>133</v>
      </c>
      <c r="E127" s="14" t="s">
        <v>53</v>
      </c>
      <c r="F127" s="14" t="s">
        <v>16</v>
      </c>
      <c r="G127" s="14" t="n">
        <v>1269</v>
      </c>
      <c r="H127" s="14" t="n">
        <v>1</v>
      </c>
      <c r="I127" s="14" t="s">
        <v>509</v>
      </c>
      <c r="J127" s="14"/>
      <c r="K127" s="14" t="s">
        <v>40</v>
      </c>
      <c r="L127" s="14" t="s">
        <v>40</v>
      </c>
      <c r="M127" s="14"/>
      <c r="N127" s="14" t="s">
        <v>40</v>
      </c>
      <c r="O127" s="14" t="s">
        <v>40</v>
      </c>
      <c r="P127" s="14" t="s">
        <v>40</v>
      </c>
      <c r="Q127" s="14" t="s">
        <v>40</v>
      </c>
      <c r="R127" s="14" t="s">
        <v>40</v>
      </c>
      <c r="S127" s="14"/>
      <c r="T127" s="14"/>
      <c r="U127" s="14"/>
      <c r="V127" s="14"/>
      <c r="W127" s="14"/>
      <c r="X127" s="14"/>
      <c r="Y127" s="14"/>
      <c r="Z127" s="14"/>
      <c r="AA127" s="14"/>
      <c r="AB127" s="14" t="s">
        <v>41</v>
      </c>
      <c r="AC127" s="14" t="s">
        <v>185</v>
      </c>
    </row>
    <row r="128" customFormat="false" ht="63.75" hidden="false" customHeight="false" outlineLevel="0" collapsed="false">
      <c r="A128" s="14" t="s">
        <v>34</v>
      </c>
      <c r="B128" s="14" t="s">
        <v>510</v>
      </c>
      <c r="C128" s="14" t="s">
        <v>511</v>
      </c>
      <c r="D128" s="14" t="s">
        <v>133</v>
      </c>
      <c r="E128" s="14" t="s">
        <v>53</v>
      </c>
      <c r="F128" s="14" t="s">
        <v>16</v>
      </c>
      <c r="G128" s="14" t="n">
        <v>1271</v>
      </c>
      <c r="H128" s="14" t="n">
        <v>1</v>
      </c>
      <c r="I128" s="14" t="s">
        <v>512</v>
      </c>
      <c r="J128" s="14"/>
      <c r="K128" s="14" t="s">
        <v>40</v>
      </c>
      <c r="L128" s="14" t="s">
        <v>40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 t="s">
        <v>41</v>
      </c>
      <c r="AC128" s="14" t="s">
        <v>292</v>
      </c>
    </row>
    <row r="129" customFormat="false" ht="38.25" hidden="false" customHeight="false" outlineLevel="0" collapsed="false">
      <c r="A129" s="14" t="s">
        <v>34</v>
      </c>
      <c r="B129" s="14" t="s">
        <v>513</v>
      </c>
      <c r="C129" s="14" t="s">
        <v>514</v>
      </c>
      <c r="D129" s="14" t="s">
        <v>58</v>
      </c>
      <c r="E129" s="14" t="s">
        <v>59</v>
      </c>
      <c r="F129" s="14" t="s">
        <v>16</v>
      </c>
      <c r="G129" s="14" t="n">
        <v>1276</v>
      </c>
      <c r="H129" s="14" t="n">
        <v>1</v>
      </c>
      <c r="I129" s="14" t="s">
        <v>515</v>
      </c>
      <c r="J129" s="14"/>
      <c r="K129" s="14" t="s">
        <v>40</v>
      </c>
      <c r="L129" s="14" t="s">
        <v>40</v>
      </c>
      <c r="M129" s="14"/>
      <c r="N129" s="14" t="s">
        <v>40</v>
      </c>
      <c r="O129" s="14" t="s">
        <v>40</v>
      </c>
      <c r="P129" s="14" t="s">
        <v>40</v>
      </c>
      <c r="Q129" s="14" t="s">
        <v>40</v>
      </c>
      <c r="R129" s="14" t="s">
        <v>40</v>
      </c>
      <c r="S129" s="14" t="s">
        <v>40</v>
      </c>
      <c r="T129" s="14" t="s">
        <v>40</v>
      </c>
      <c r="U129" s="14" t="s">
        <v>40</v>
      </c>
      <c r="V129" s="14" t="s">
        <v>40</v>
      </c>
      <c r="W129" s="14"/>
      <c r="X129" s="14"/>
      <c r="Y129" s="14"/>
      <c r="Z129" s="14"/>
      <c r="AA129" s="14"/>
      <c r="AB129" s="14" t="s">
        <v>41</v>
      </c>
      <c r="AC129" s="14" t="s">
        <v>415</v>
      </c>
    </row>
    <row r="130" customFormat="false" ht="51" hidden="false" customHeight="false" outlineLevel="0" collapsed="false">
      <c r="A130" s="14" t="s">
        <v>34</v>
      </c>
      <c r="B130" s="14" t="s">
        <v>516</v>
      </c>
      <c r="C130" s="14" t="s">
        <v>517</v>
      </c>
      <c r="D130" s="14" t="s">
        <v>218</v>
      </c>
      <c r="E130" s="14" t="s">
        <v>78</v>
      </c>
      <c r="F130" s="14" t="s">
        <v>16</v>
      </c>
      <c r="G130" s="14" t="n">
        <v>1277</v>
      </c>
      <c r="H130" s="14" t="n">
        <v>1</v>
      </c>
      <c r="I130" s="14" t="s">
        <v>518</v>
      </c>
      <c r="J130" s="14"/>
      <c r="K130" s="14" t="s">
        <v>40</v>
      </c>
      <c r="L130" s="14" t="s">
        <v>40</v>
      </c>
      <c r="M130" s="14"/>
      <c r="N130" s="14" t="s">
        <v>40</v>
      </c>
      <c r="O130" s="14" t="s">
        <v>40</v>
      </c>
      <c r="P130" s="14" t="s">
        <v>40</v>
      </c>
      <c r="Q130" s="14" t="s">
        <v>40</v>
      </c>
      <c r="R130" s="14" t="s">
        <v>40</v>
      </c>
      <c r="S130" s="14" t="s">
        <v>40</v>
      </c>
      <c r="T130" s="14" t="s">
        <v>40</v>
      </c>
      <c r="U130" s="14"/>
      <c r="V130" s="14"/>
      <c r="W130" s="14"/>
      <c r="X130" s="14"/>
      <c r="Y130" s="14"/>
      <c r="Z130" s="14"/>
      <c r="AA130" s="14"/>
      <c r="AB130" s="14" t="s">
        <v>41</v>
      </c>
      <c r="AC130" s="14" t="s">
        <v>80</v>
      </c>
    </row>
    <row r="131" customFormat="false" ht="38.25" hidden="false" customHeight="false" outlineLevel="0" collapsed="false">
      <c r="A131" s="14" t="s">
        <v>34</v>
      </c>
      <c r="B131" s="14" t="s">
        <v>519</v>
      </c>
      <c r="C131" s="14" t="s">
        <v>520</v>
      </c>
      <c r="D131" s="14" t="s">
        <v>521</v>
      </c>
      <c r="E131" s="14" t="s">
        <v>38</v>
      </c>
      <c r="F131" s="14" t="s">
        <v>16</v>
      </c>
      <c r="G131" s="14" t="n">
        <v>1351</v>
      </c>
      <c r="H131" s="14" t="n">
        <v>1</v>
      </c>
      <c r="I131" s="14" t="s">
        <v>522</v>
      </c>
      <c r="J131" s="14"/>
      <c r="K131" s="14" t="s">
        <v>40</v>
      </c>
      <c r="L131" s="14" t="s">
        <v>40</v>
      </c>
      <c r="M131" s="14"/>
      <c r="N131" s="14" t="s">
        <v>40</v>
      </c>
      <c r="O131" s="14" t="s">
        <v>40</v>
      </c>
      <c r="P131" s="14" t="s">
        <v>40</v>
      </c>
      <c r="Q131" s="14" t="s">
        <v>40</v>
      </c>
      <c r="R131" s="14" t="s">
        <v>40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 t="s">
        <v>41</v>
      </c>
      <c r="AC131" s="14" t="s">
        <v>80</v>
      </c>
    </row>
    <row r="132" customFormat="false" ht="38.25" hidden="false" customHeight="false" outlineLevel="0" collapsed="false">
      <c r="A132" s="14" t="s">
        <v>34</v>
      </c>
      <c r="B132" s="14" t="s">
        <v>523</v>
      </c>
      <c r="C132" s="14" t="s">
        <v>524</v>
      </c>
      <c r="D132" s="14" t="s">
        <v>37</v>
      </c>
      <c r="E132" s="14" t="s">
        <v>38</v>
      </c>
      <c r="F132" s="14" t="s">
        <v>16</v>
      </c>
      <c r="G132" s="14" t="n">
        <v>1395</v>
      </c>
      <c r="H132" s="14" t="n">
        <v>2</v>
      </c>
      <c r="I132" s="14" t="s">
        <v>525</v>
      </c>
      <c r="J132" s="14"/>
      <c r="K132" s="14"/>
      <c r="L132" s="14" t="s">
        <v>40</v>
      </c>
      <c r="M132" s="14"/>
      <c r="N132" s="14"/>
      <c r="O132" s="14" t="s">
        <v>40</v>
      </c>
      <c r="P132" s="14"/>
      <c r="Q132" s="14" t="s">
        <v>40</v>
      </c>
      <c r="R132" s="14" t="s">
        <v>40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 t="s">
        <v>41</v>
      </c>
      <c r="AC132" s="14" t="s">
        <v>526</v>
      </c>
    </row>
    <row r="133" customFormat="false" ht="38.25" hidden="false" customHeight="false" outlineLevel="0" collapsed="false">
      <c r="A133" s="14" t="s">
        <v>34</v>
      </c>
      <c r="B133" s="14" t="s">
        <v>527</v>
      </c>
      <c r="C133" s="14" t="s">
        <v>528</v>
      </c>
      <c r="D133" s="14" t="s">
        <v>488</v>
      </c>
      <c r="E133" s="14" t="s">
        <v>71</v>
      </c>
      <c r="F133" s="14" t="s">
        <v>16</v>
      </c>
      <c r="G133" s="14" t="n">
        <v>1397</v>
      </c>
      <c r="H133" s="14" t="n">
        <v>1</v>
      </c>
      <c r="I133" s="14" t="s">
        <v>529</v>
      </c>
      <c r="J133" s="14"/>
      <c r="K133" s="14" t="s">
        <v>40</v>
      </c>
      <c r="L133" s="14"/>
      <c r="M133" s="14"/>
      <c r="N133" s="14"/>
      <c r="O133" s="14"/>
      <c r="P133" s="14"/>
      <c r="Q133" s="14"/>
      <c r="R133" s="14" t="s">
        <v>40</v>
      </c>
      <c r="S133" s="14"/>
      <c r="T133" s="14"/>
      <c r="U133" s="14"/>
      <c r="V133" s="14"/>
      <c r="W133" s="14"/>
      <c r="X133" s="14"/>
      <c r="Y133" s="14"/>
      <c r="Z133" s="14"/>
      <c r="AA133" s="14"/>
      <c r="AB133" s="14" t="s">
        <v>41</v>
      </c>
      <c r="AC133" s="14" t="s">
        <v>74</v>
      </c>
    </row>
    <row r="134" customFormat="false" ht="38.25" hidden="false" customHeight="false" outlineLevel="0" collapsed="false">
      <c r="A134" s="14" t="s">
        <v>34</v>
      </c>
      <c r="B134" s="14" t="s">
        <v>530</v>
      </c>
      <c r="C134" s="14" t="s">
        <v>531</v>
      </c>
      <c r="D134" s="14" t="s">
        <v>295</v>
      </c>
      <c r="E134" s="14" t="s">
        <v>38</v>
      </c>
      <c r="F134" s="14" t="s">
        <v>16</v>
      </c>
      <c r="G134" s="14" t="n">
        <v>1399</v>
      </c>
      <c r="H134" s="14" t="n">
        <v>1</v>
      </c>
      <c r="I134" s="14" t="s">
        <v>532</v>
      </c>
      <c r="J134" s="14"/>
      <c r="K134" s="14" t="s">
        <v>40</v>
      </c>
      <c r="L134" s="14" t="s">
        <v>40</v>
      </c>
      <c r="M134" s="14"/>
      <c r="N134" s="14" t="s">
        <v>40</v>
      </c>
      <c r="O134" s="14" t="s">
        <v>40</v>
      </c>
      <c r="P134" s="14"/>
      <c r="Q134" s="14"/>
      <c r="R134" s="14"/>
      <c r="S134" s="14" t="s">
        <v>40</v>
      </c>
      <c r="T134" s="14" t="s">
        <v>40</v>
      </c>
      <c r="U134" s="14" t="s">
        <v>40</v>
      </c>
      <c r="V134" s="14" t="s">
        <v>40</v>
      </c>
      <c r="W134" s="14"/>
      <c r="X134" s="14"/>
      <c r="Y134" s="14"/>
      <c r="Z134" s="14"/>
      <c r="AA134" s="14"/>
      <c r="AB134" s="14" t="s">
        <v>41</v>
      </c>
      <c r="AC134" s="14" t="s">
        <v>533</v>
      </c>
    </row>
    <row r="135" customFormat="false" ht="38.25" hidden="false" customHeight="false" outlineLevel="0" collapsed="false">
      <c r="A135" s="14" t="s">
        <v>34</v>
      </c>
      <c r="B135" s="14" t="s">
        <v>534</v>
      </c>
      <c r="C135" s="14" t="s">
        <v>535</v>
      </c>
      <c r="D135" s="14" t="s">
        <v>536</v>
      </c>
      <c r="E135" s="14" t="s">
        <v>38</v>
      </c>
      <c r="F135" s="14" t="s">
        <v>16</v>
      </c>
      <c r="G135" s="14" t="n">
        <v>1400</v>
      </c>
      <c r="H135" s="14" t="n">
        <v>1</v>
      </c>
      <c r="I135" s="14" t="s">
        <v>537</v>
      </c>
      <c r="J135" s="14"/>
      <c r="K135" s="14" t="s">
        <v>40</v>
      </c>
      <c r="L135" s="14" t="s">
        <v>40</v>
      </c>
      <c r="M135" s="14"/>
      <c r="N135" s="14"/>
      <c r="O135" s="14" t="s">
        <v>40</v>
      </c>
      <c r="P135" s="14" t="s">
        <v>40</v>
      </c>
      <c r="Q135" s="14" t="s">
        <v>40</v>
      </c>
      <c r="R135" s="14" t="s">
        <v>40</v>
      </c>
      <c r="S135" s="14" t="s">
        <v>40</v>
      </c>
      <c r="T135" s="14" t="s">
        <v>40</v>
      </c>
      <c r="U135" s="14" t="s">
        <v>40</v>
      </c>
      <c r="V135" s="14" t="s">
        <v>40</v>
      </c>
      <c r="W135" s="14"/>
      <c r="X135" s="14"/>
      <c r="Y135" s="14"/>
      <c r="Z135" s="14"/>
      <c r="AA135" s="14"/>
      <c r="AB135" s="14" t="s">
        <v>41</v>
      </c>
      <c r="AC135" s="14" t="s">
        <v>49</v>
      </c>
    </row>
    <row r="136" customFormat="false" ht="38.25" hidden="false" customHeight="false" outlineLevel="0" collapsed="false">
      <c r="A136" s="14" t="s">
        <v>34</v>
      </c>
      <c r="B136" s="14" t="s">
        <v>534</v>
      </c>
      <c r="C136" s="14" t="s">
        <v>538</v>
      </c>
      <c r="D136" s="14" t="s">
        <v>539</v>
      </c>
      <c r="E136" s="14" t="s">
        <v>38</v>
      </c>
      <c r="F136" s="14" t="s">
        <v>16</v>
      </c>
      <c r="G136" s="14" t="n">
        <v>1400</v>
      </c>
      <c r="H136" s="14" t="n">
        <v>2</v>
      </c>
      <c r="I136" s="14" t="s">
        <v>540</v>
      </c>
      <c r="J136" s="14"/>
      <c r="K136" s="14" t="s">
        <v>40</v>
      </c>
      <c r="L136" s="14" t="s">
        <v>40</v>
      </c>
      <c r="M136" s="14"/>
      <c r="N136" s="14"/>
      <c r="O136" s="14" t="s">
        <v>40</v>
      </c>
      <c r="P136" s="14" t="s">
        <v>40</v>
      </c>
      <c r="Q136" s="14" t="s">
        <v>40</v>
      </c>
      <c r="R136" s="14" t="s">
        <v>40</v>
      </c>
      <c r="S136" s="14" t="s">
        <v>40</v>
      </c>
      <c r="T136" s="14" t="s">
        <v>40</v>
      </c>
      <c r="U136" s="14" t="s">
        <v>40</v>
      </c>
      <c r="V136" s="14" t="s">
        <v>40</v>
      </c>
      <c r="W136" s="14"/>
      <c r="X136" s="14"/>
      <c r="Y136" s="14"/>
      <c r="Z136" s="14"/>
      <c r="AA136" s="14"/>
      <c r="AB136" s="14" t="s">
        <v>41</v>
      </c>
      <c r="AC136" s="14" t="s">
        <v>49</v>
      </c>
    </row>
    <row r="137" customFormat="false" ht="38.25" hidden="false" customHeight="false" outlineLevel="0" collapsed="false">
      <c r="A137" s="14" t="s">
        <v>34</v>
      </c>
      <c r="B137" s="14" t="s">
        <v>541</v>
      </c>
      <c r="C137" s="14" t="s">
        <v>542</v>
      </c>
      <c r="D137" s="14" t="s">
        <v>83</v>
      </c>
      <c r="E137" s="14" t="s">
        <v>84</v>
      </c>
      <c r="F137" s="14" t="s">
        <v>16</v>
      </c>
      <c r="G137" s="14" t="n">
        <v>1401</v>
      </c>
      <c r="H137" s="14" t="n">
        <v>1</v>
      </c>
      <c r="I137" s="14" t="s">
        <v>543</v>
      </c>
      <c r="J137" s="14"/>
      <c r="K137" s="14" t="s">
        <v>40</v>
      </c>
      <c r="L137" s="14" t="s">
        <v>40</v>
      </c>
      <c r="M137" s="14"/>
      <c r="N137" s="14"/>
      <c r="O137" s="14"/>
      <c r="P137" s="14"/>
      <c r="Q137" s="14"/>
      <c r="R137" s="14" t="s">
        <v>40</v>
      </c>
      <c r="S137" s="14"/>
      <c r="T137" s="14"/>
      <c r="U137" s="14"/>
      <c r="V137" s="14"/>
      <c r="W137" s="14"/>
      <c r="X137" s="14"/>
      <c r="Y137" s="14"/>
      <c r="Z137" s="14"/>
      <c r="AA137" s="14"/>
      <c r="AB137" s="14" t="s">
        <v>41</v>
      </c>
      <c r="AC137" s="14" t="s">
        <v>185</v>
      </c>
    </row>
    <row r="138" customFormat="false" ht="38.25" hidden="false" customHeight="false" outlineLevel="0" collapsed="false">
      <c r="A138" s="14" t="s">
        <v>34</v>
      </c>
      <c r="B138" s="14" t="s">
        <v>541</v>
      </c>
      <c r="C138" s="14" t="s">
        <v>544</v>
      </c>
      <c r="D138" s="14" t="s">
        <v>83</v>
      </c>
      <c r="E138" s="14" t="s">
        <v>84</v>
      </c>
      <c r="F138" s="14" t="s">
        <v>16</v>
      </c>
      <c r="G138" s="14" t="n">
        <v>1401</v>
      </c>
      <c r="H138" s="14" t="n">
        <v>2</v>
      </c>
      <c r="I138" s="14" t="s">
        <v>545</v>
      </c>
      <c r="J138" s="14"/>
      <c r="K138" s="14" t="s">
        <v>40</v>
      </c>
      <c r="L138" s="14" t="s">
        <v>40</v>
      </c>
      <c r="M138" s="14"/>
      <c r="N138" s="14"/>
      <c r="O138" s="14" t="s">
        <v>40</v>
      </c>
      <c r="P138" s="14"/>
      <c r="Q138" s="14" t="s">
        <v>40</v>
      </c>
      <c r="R138" s="14" t="s">
        <v>40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 t="s">
        <v>41</v>
      </c>
      <c r="AC138" s="14" t="s">
        <v>546</v>
      </c>
    </row>
    <row r="139" customFormat="false" ht="38.25" hidden="false" customHeight="false" outlineLevel="0" collapsed="false">
      <c r="A139" s="14" t="s">
        <v>34</v>
      </c>
      <c r="B139" s="14" t="s">
        <v>547</v>
      </c>
      <c r="C139" s="14" t="s">
        <v>548</v>
      </c>
      <c r="D139" s="14" t="s">
        <v>91</v>
      </c>
      <c r="E139" s="14" t="s">
        <v>53</v>
      </c>
      <c r="F139" s="14" t="s">
        <v>16</v>
      </c>
      <c r="G139" s="14" t="n">
        <v>1411</v>
      </c>
      <c r="H139" s="14" t="n">
        <v>1</v>
      </c>
      <c r="I139" s="14" t="s">
        <v>549</v>
      </c>
      <c r="J139" s="14"/>
      <c r="K139" s="14" t="s">
        <v>40</v>
      </c>
      <c r="L139" s="14" t="s">
        <v>40</v>
      </c>
      <c r="M139" s="14"/>
      <c r="N139" s="14" t="s">
        <v>40</v>
      </c>
      <c r="O139" s="14" t="s">
        <v>40</v>
      </c>
      <c r="P139" s="14" t="s">
        <v>40</v>
      </c>
      <c r="Q139" s="14" t="s">
        <v>40</v>
      </c>
      <c r="R139" s="14" t="s">
        <v>40</v>
      </c>
      <c r="S139" s="14" t="s">
        <v>40</v>
      </c>
      <c r="T139" s="14" t="s">
        <v>40</v>
      </c>
      <c r="U139" s="14" t="s">
        <v>40</v>
      </c>
      <c r="V139" s="14" t="s">
        <v>40</v>
      </c>
      <c r="W139" s="14"/>
      <c r="X139" s="14"/>
      <c r="Y139" s="14"/>
      <c r="Z139" s="14"/>
      <c r="AA139" s="14"/>
      <c r="AB139" s="14" t="s">
        <v>41</v>
      </c>
      <c r="AC139" s="14" t="s">
        <v>550</v>
      </c>
    </row>
    <row r="140" customFormat="false" ht="51" hidden="false" customHeight="false" outlineLevel="0" collapsed="false">
      <c r="A140" s="14" t="s">
        <v>34</v>
      </c>
      <c r="B140" s="14" t="s">
        <v>551</v>
      </c>
      <c r="C140" s="14" t="s">
        <v>552</v>
      </c>
      <c r="D140" s="14" t="s">
        <v>58</v>
      </c>
      <c r="E140" s="14" t="s">
        <v>59</v>
      </c>
      <c r="F140" s="14" t="s">
        <v>16</v>
      </c>
      <c r="G140" s="14" t="n">
        <v>1415</v>
      </c>
      <c r="H140" s="14" t="n">
        <v>1</v>
      </c>
      <c r="I140" s="14" t="s">
        <v>553</v>
      </c>
      <c r="J140" s="14"/>
      <c r="K140" s="14" t="s">
        <v>40</v>
      </c>
      <c r="L140" s="14"/>
      <c r="M140" s="14"/>
      <c r="N140" s="14"/>
      <c r="O140" s="14" t="s">
        <v>40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 t="s">
        <v>41</v>
      </c>
      <c r="AC140" s="14" t="s">
        <v>193</v>
      </c>
    </row>
    <row r="141" customFormat="false" ht="38.25" hidden="false" customHeight="false" outlineLevel="0" collapsed="false">
      <c r="A141" s="14" t="s">
        <v>34</v>
      </c>
      <c r="B141" s="14" t="s">
        <v>554</v>
      </c>
      <c r="C141" s="14" t="s">
        <v>555</v>
      </c>
      <c r="D141" s="14" t="s">
        <v>341</v>
      </c>
      <c r="E141" s="14" t="s">
        <v>38</v>
      </c>
      <c r="F141" s="14" t="s">
        <v>16</v>
      </c>
      <c r="G141" s="14" t="n">
        <v>1418</v>
      </c>
      <c r="H141" s="14" t="n">
        <v>1</v>
      </c>
      <c r="I141" s="14" t="s">
        <v>556</v>
      </c>
      <c r="J141" s="14"/>
      <c r="K141" s="14" t="s">
        <v>40</v>
      </c>
      <c r="L141" s="14"/>
      <c r="M141" s="14"/>
      <c r="N141" s="14"/>
      <c r="O141" s="14"/>
      <c r="P141" s="14"/>
      <c r="Q141" s="14" t="s">
        <v>40</v>
      </c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 t="s">
        <v>41</v>
      </c>
      <c r="AC141" s="14" t="s">
        <v>557</v>
      </c>
    </row>
    <row r="142" customFormat="false" ht="38.25" hidden="false" customHeight="false" outlineLevel="0" collapsed="false">
      <c r="A142" s="14" t="s">
        <v>34</v>
      </c>
      <c r="B142" s="14" t="s">
        <v>558</v>
      </c>
      <c r="C142" s="14" t="s">
        <v>559</v>
      </c>
      <c r="D142" s="14" t="s">
        <v>287</v>
      </c>
      <c r="E142" s="14" t="s">
        <v>71</v>
      </c>
      <c r="F142" s="14" t="s">
        <v>16</v>
      </c>
      <c r="G142" s="14" t="n">
        <v>1434</v>
      </c>
      <c r="H142" s="14" t="n">
        <v>1</v>
      </c>
      <c r="I142" s="14" t="s">
        <v>560</v>
      </c>
      <c r="J142" s="14"/>
      <c r="K142" s="14" t="s">
        <v>40</v>
      </c>
      <c r="L142" s="14" t="s">
        <v>40</v>
      </c>
      <c r="M142" s="14"/>
      <c r="N142" s="14" t="s">
        <v>40</v>
      </c>
      <c r="O142" s="14" t="s">
        <v>40</v>
      </c>
      <c r="P142" s="14"/>
      <c r="Q142" s="14"/>
      <c r="R142" s="14"/>
      <c r="S142" s="14"/>
      <c r="T142" s="14" t="s">
        <v>40</v>
      </c>
      <c r="U142" s="14" t="s">
        <v>40</v>
      </c>
      <c r="V142" s="14"/>
      <c r="W142" s="14"/>
      <c r="X142" s="14"/>
      <c r="Y142" s="14"/>
      <c r="Z142" s="14"/>
      <c r="AA142" s="14"/>
      <c r="AB142" s="14" t="s">
        <v>41</v>
      </c>
      <c r="AC142" s="14" t="s">
        <v>139</v>
      </c>
    </row>
    <row r="143" customFormat="false" ht="38.25" hidden="false" customHeight="false" outlineLevel="0" collapsed="false">
      <c r="A143" s="14" t="s">
        <v>34</v>
      </c>
      <c r="B143" s="14" t="s">
        <v>561</v>
      </c>
      <c r="C143" s="14" t="s">
        <v>562</v>
      </c>
      <c r="D143" s="14" t="s">
        <v>96</v>
      </c>
      <c r="E143" s="14" t="s">
        <v>53</v>
      </c>
      <c r="F143" s="14" t="s">
        <v>16</v>
      </c>
      <c r="G143" s="14" t="n">
        <v>1467</v>
      </c>
      <c r="H143" s="14" t="n">
        <v>1</v>
      </c>
      <c r="I143" s="14" t="s">
        <v>563</v>
      </c>
      <c r="J143" s="14"/>
      <c r="K143" s="14" t="s">
        <v>40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 t="s">
        <v>41</v>
      </c>
      <c r="AC143" s="14" t="s">
        <v>206</v>
      </c>
    </row>
    <row r="144" customFormat="false" ht="51" hidden="false" customHeight="false" outlineLevel="0" collapsed="false">
      <c r="A144" s="14" t="s">
        <v>34</v>
      </c>
      <c r="B144" s="14" t="s">
        <v>564</v>
      </c>
      <c r="C144" s="14" t="s">
        <v>565</v>
      </c>
      <c r="D144" s="14" t="s">
        <v>362</v>
      </c>
      <c r="E144" s="14" t="s">
        <v>71</v>
      </c>
      <c r="F144" s="14" t="s">
        <v>16</v>
      </c>
      <c r="G144" s="14" t="n">
        <v>1494</v>
      </c>
      <c r="H144" s="14" t="n">
        <v>1</v>
      </c>
      <c r="I144" s="14" t="s">
        <v>566</v>
      </c>
      <c r="J144" s="14"/>
      <c r="K144" s="14" t="s">
        <v>40</v>
      </c>
      <c r="L144" s="14" t="s">
        <v>40</v>
      </c>
      <c r="M144" s="14"/>
      <c r="N144" s="14"/>
      <c r="O144" s="14" t="s">
        <v>40</v>
      </c>
      <c r="P144" s="14"/>
      <c r="Q144" s="14"/>
      <c r="R144" s="14" t="s">
        <v>40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 t="s">
        <v>41</v>
      </c>
      <c r="AC144" s="14" t="s">
        <v>567</v>
      </c>
    </row>
    <row r="145" customFormat="false" ht="38.25" hidden="false" customHeight="false" outlineLevel="0" collapsed="false">
      <c r="A145" s="14" t="s">
        <v>34</v>
      </c>
      <c r="B145" s="14" t="s">
        <v>568</v>
      </c>
      <c r="C145" s="14" t="s">
        <v>569</v>
      </c>
      <c r="D145" s="14" t="s">
        <v>37</v>
      </c>
      <c r="E145" s="14" t="s">
        <v>38</v>
      </c>
      <c r="F145" s="14" t="s">
        <v>16</v>
      </c>
      <c r="G145" s="14" t="n">
        <v>1499</v>
      </c>
      <c r="H145" s="14" t="n">
        <v>1</v>
      </c>
      <c r="I145" s="14" t="s">
        <v>570</v>
      </c>
      <c r="J145" s="14"/>
      <c r="K145" s="14" t="s">
        <v>40</v>
      </c>
      <c r="L145" s="14" t="s">
        <v>40</v>
      </c>
      <c r="M145" s="14"/>
      <c r="N145" s="14"/>
      <c r="O145" s="14"/>
      <c r="P145" s="14"/>
      <c r="Q145" s="14"/>
      <c r="R145" s="14" t="s">
        <v>40</v>
      </c>
      <c r="S145" s="14"/>
      <c r="T145" s="14" t="s">
        <v>40</v>
      </c>
      <c r="U145" s="14"/>
      <c r="V145" s="14" t="s">
        <v>40</v>
      </c>
      <c r="W145" s="14"/>
      <c r="X145" s="14"/>
      <c r="Y145" s="14"/>
      <c r="Z145" s="14"/>
      <c r="AA145" s="14"/>
      <c r="AB145" s="14" t="s">
        <v>41</v>
      </c>
      <c r="AC145" s="14" t="s">
        <v>571</v>
      </c>
    </row>
    <row r="146" customFormat="false" ht="38.25" hidden="false" customHeight="false" outlineLevel="0" collapsed="false">
      <c r="A146" s="14" t="s">
        <v>34</v>
      </c>
      <c r="B146" s="14" t="s">
        <v>568</v>
      </c>
      <c r="C146" s="14" t="s">
        <v>572</v>
      </c>
      <c r="D146" s="14" t="s">
        <v>37</v>
      </c>
      <c r="E146" s="14" t="s">
        <v>38</v>
      </c>
      <c r="F146" s="14" t="s">
        <v>16</v>
      </c>
      <c r="G146" s="14" t="n">
        <v>1499</v>
      </c>
      <c r="H146" s="14" t="n">
        <v>2</v>
      </c>
      <c r="I146" s="14" t="s">
        <v>573</v>
      </c>
      <c r="J146" s="14"/>
      <c r="K146" s="14" t="s">
        <v>40</v>
      </c>
      <c r="L146" s="14" t="s">
        <v>40</v>
      </c>
      <c r="M146" s="14"/>
      <c r="N146" s="14"/>
      <c r="O146" s="14"/>
      <c r="P146" s="14"/>
      <c r="Q146" s="14"/>
      <c r="R146" s="14" t="s">
        <v>40</v>
      </c>
      <c r="S146" s="14"/>
      <c r="T146" s="14" t="s">
        <v>40</v>
      </c>
      <c r="U146" s="14"/>
      <c r="V146" s="14" t="s">
        <v>40</v>
      </c>
      <c r="W146" s="14"/>
      <c r="X146" s="14"/>
      <c r="Y146" s="14"/>
      <c r="Z146" s="14"/>
      <c r="AA146" s="14"/>
      <c r="AB146" s="14" t="s">
        <v>41</v>
      </c>
      <c r="AC146" s="14" t="s">
        <v>574</v>
      </c>
    </row>
    <row r="147" customFormat="false" ht="38.25" hidden="false" customHeight="false" outlineLevel="0" collapsed="false">
      <c r="A147" s="14" t="s">
        <v>34</v>
      </c>
      <c r="B147" s="14" t="s">
        <v>568</v>
      </c>
      <c r="C147" s="14" t="s">
        <v>575</v>
      </c>
      <c r="D147" s="14" t="s">
        <v>37</v>
      </c>
      <c r="E147" s="14" t="s">
        <v>38</v>
      </c>
      <c r="F147" s="14" t="s">
        <v>16</v>
      </c>
      <c r="G147" s="14" t="n">
        <v>1499</v>
      </c>
      <c r="H147" s="14" t="n">
        <v>3</v>
      </c>
      <c r="I147" s="14" t="s">
        <v>576</v>
      </c>
      <c r="J147" s="14"/>
      <c r="K147" s="14" t="s">
        <v>40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 t="s">
        <v>41</v>
      </c>
      <c r="AC147" s="14" t="s">
        <v>574</v>
      </c>
    </row>
    <row r="148" customFormat="false" ht="38.25" hidden="false" customHeight="false" outlineLevel="0" collapsed="false">
      <c r="A148" s="14" t="s">
        <v>34</v>
      </c>
      <c r="B148" s="14" t="s">
        <v>577</v>
      </c>
      <c r="C148" s="14" t="s">
        <v>578</v>
      </c>
      <c r="D148" s="14" t="s">
        <v>37</v>
      </c>
      <c r="E148" s="14" t="s">
        <v>38</v>
      </c>
      <c r="F148" s="14" t="s">
        <v>16</v>
      </c>
      <c r="G148" s="14" t="n">
        <v>1526</v>
      </c>
      <c r="H148" s="14" t="n">
        <v>1</v>
      </c>
      <c r="I148" s="14" t="s">
        <v>579</v>
      </c>
      <c r="J148" s="14"/>
      <c r="K148" s="14" t="s">
        <v>40</v>
      </c>
      <c r="L148" s="14"/>
      <c r="M148" s="14"/>
      <c r="N148" s="14"/>
      <c r="O148" s="14" t="s">
        <v>40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 t="s">
        <v>41</v>
      </c>
      <c r="AC148" s="14" t="s">
        <v>533</v>
      </c>
    </row>
    <row r="149" customFormat="false" ht="38.25" hidden="false" customHeight="false" outlineLevel="0" collapsed="false">
      <c r="A149" s="14" t="s">
        <v>34</v>
      </c>
      <c r="B149" s="14" t="s">
        <v>580</v>
      </c>
      <c r="C149" s="14" t="s">
        <v>581</v>
      </c>
      <c r="D149" s="14" t="s">
        <v>582</v>
      </c>
      <c r="E149" s="14" t="s">
        <v>38</v>
      </c>
      <c r="F149" s="14" t="s">
        <v>16</v>
      </c>
      <c r="G149" s="14" t="n">
        <v>1527</v>
      </c>
      <c r="H149" s="14" t="n">
        <v>1</v>
      </c>
      <c r="I149" s="14" t="s">
        <v>583</v>
      </c>
      <c r="J149" s="14"/>
      <c r="K149" s="14" t="s">
        <v>40</v>
      </c>
      <c r="L149" s="14" t="s">
        <v>40</v>
      </c>
      <c r="M149" s="14"/>
      <c r="N149" s="14"/>
      <c r="O149" s="14"/>
      <c r="P149" s="14"/>
      <c r="Q149" s="14"/>
      <c r="R149" s="14"/>
      <c r="S149" s="14" t="s">
        <v>40</v>
      </c>
      <c r="T149" s="14"/>
      <c r="U149" s="14"/>
      <c r="V149" s="14"/>
      <c r="W149" s="14"/>
      <c r="X149" s="14"/>
      <c r="Y149" s="14"/>
      <c r="Z149" s="14"/>
      <c r="AA149" s="14"/>
      <c r="AB149" s="14" t="s">
        <v>41</v>
      </c>
      <c r="AC149" s="14" t="s">
        <v>55</v>
      </c>
    </row>
    <row r="150" customFormat="false" ht="38.25" hidden="false" customHeight="false" outlineLevel="0" collapsed="false">
      <c r="A150" s="14" t="s">
        <v>34</v>
      </c>
      <c r="B150" s="14" t="s">
        <v>584</v>
      </c>
      <c r="C150" s="14" t="s">
        <v>585</v>
      </c>
      <c r="D150" s="14" t="s">
        <v>586</v>
      </c>
      <c r="E150" s="14" t="s">
        <v>38</v>
      </c>
      <c r="F150" s="14" t="s">
        <v>16</v>
      </c>
      <c r="G150" s="14" t="n">
        <v>1534</v>
      </c>
      <c r="H150" s="14" t="n">
        <v>1</v>
      </c>
      <c r="I150" s="14" t="s">
        <v>587</v>
      </c>
      <c r="J150" s="14"/>
      <c r="K150" s="14" t="s">
        <v>40</v>
      </c>
      <c r="L150" s="14" t="s">
        <v>40</v>
      </c>
      <c r="M150" s="14"/>
      <c r="N150" s="14"/>
      <c r="O150" s="14" t="s">
        <v>40</v>
      </c>
      <c r="P150" s="14" t="s">
        <v>40</v>
      </c>
      <c r="Q150" s="14" t="s">
        <v>40</v>
      </c>
      <c r="R150" s="14"/>
      <c r="S150" s="14" t="s">
        <v>40</v>
      </c>
      <c r="T150" s="14" t="s">
        <v>40</v>
      </c>
      <c r="U150" s="14"/>
      <c r="V150" s="14" t="s">
        <v>40</v>
      </c>
      <c r="W150" s="14"/>
      <c r="X150" s="14"/>
      <c r="Y150" s="14"/>
      <c r="Z150" s="14"/>
      <c r="AA150" s="14"/>
      <c r="AB150" s="14" t="s">
        <v>41</v>
      </c>
      <c r="AC150" s="14" t="s">
        <v>355</v>
      </c>
    </row>
    <row r="151" customFormat="false" ht="38.25" hidden="false" customHeight="false" outlineLevel="0" collapsed="false">
      <c r="A151" s="14" t="s">
        <v>34</v>
      </c>
      <c r="B151" s="14" t="s">
        <v>588</v>
      </c>
      <c r="C151" s="14" t="s">
        <v>589</v>
      </c>
      <c r="D151" s="14" t="s">
        <v>586</v>
      </c>
      <c r="E151" s="14" t="s">
        <v>38</v>
      </c>
      <c r="F151" s="14" t="s">
        <v>16</v>
      </c>
      <c r="G151" s="14" t="n">
        <v>1536</v>
      </c>
      <c r="H151" s="14" t="n">
        <v>1</v>
      </c>
      <c r="I151" s="14" t="s">
        <v>590</v>
      </c>
      <c r="J151" s="14"/>
      <c r="K151" s="14" t="s">
        <v>40</v>
      </c>
      <c r="L151" s="14" t="s">
        <v>40</v>
      </c>
      <c r="M151" s="14"/>
      <c r="N151" s="14"/>
      <c r="O151" s="14" t="s">
        <v>40</v>
      </c>
      <c r="P151" s="14"/>
      <c r="Q151" s="14"/>
      <c r="R151" s="14"/>
      <c r="S151" s="14" t="s">
        <v>40</v>
      </c>
      <c r="T151" s="14" t="s">
        <v>40</v>
      </c>
      <c r="U151" s="14"/>
      <c r="V151" s="14"/>
      <c r="W151" s="14"/>
      <c r="X151" s="14"/>
      <c r="Y151" s="14"/>
      <c r="Z151" s="14"/>
      <c r="AA151" s="14"/>
      <c r="AB151" s="14" t="s">
        <v>41</v>
      </c>
      <c r="AC151" s="14" t="s">
        <v>533</v>
      </c>
    </row>
    <row r="152" customFormat="false" ht="51" hidden="false" customHeight="false" outlineLevel="0" collapsed="false">
      <c r="A152" s="14" t="s">
        <v>34</v>
      </c>
      <c r="B152" s="14" t="s">
        <v>591</v>
      </c>
      <c r="C152" s="14" t="s">
        <v>592</v>
      </c>
      <c r="D152" s="14" t="s">
        <v>593</v>
      </c>
      <c r="E152" s="14" t="s">
        <v>115</v>
      </c>
      <c r="F152" s="14" t="s">
        <v>16</v>
      </c>
      <c r="G152" s="14" t="n">
        <v>1545</v>
      </c>
      <c r="H152" s="14" t="n">
        <v>1</v>
      </c>
      <c r="I152" s="14" t="s">
        <v>594</v>
      </c>
      <c r="J152" s="14"/>
      <c r="K152" s="14" t="s">
        <v>40</v>
      </c>
      <c r="L152" s="14"/>
      <c r="M152" s="14"/>
      <c r="N152" s="14"/>
      <c r="O152" s="14"/>
      <c r="P152" s="14"/>
      <c r="Q152" s="14"/>
      <c r="R152" s="14" t="s">
        <v>40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 t="s">
        <v>41</v>
      </c>
      <c r="AC152" s="14" t="s">
        <v>61</v>
      </c>
    </row>
    <row r="153" customFormat="false" ht="38.25" hidden="false" customHeight="false" outlineLevel="0" collapsed="false">
      <c r="A153" s="14" t="s">
        <v>34</v>
      </c>
      <c r="B153" s="14" t="s">
        <v>595</v>
      </c>
      <c r="C153" s="14" t="s">
        <v>596</v>
      </c>
      <c r="D153" s="14" t="s">
        <v>593</v>
      </c>
      <c r="E153" s="14" t="s">
        <v>115</v>
      </c>
      <c r="F153" s="14" t="s">
        <v>16</v>
      </c>
      <c r="G153" s="14" t="n">
        <v>1546</v>
      </c>
      <c r="H153" s="14" t="n">
        <v>1</v>
      </c>
      <c r="I153" s="14" t="s">
        <v>597</v>
      </c>
      <c r="J153" s="14"/>
      <c r="K153" s="14" t="s">
        <v>40</v>
      </c>
      <c r="L153" s="14"/>
      <c r="M153" s="14"/>
      <c r="N153" s="14"/>
      <c r="O153" s="14"/>
      <c r="P153" s="14"/>
      <c r="Q153" s="14"/>
      <c r="R153" s="14" t="s">
        <v>40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 t="s">
        <v>41</v>
      </c>
      <c r="AC153" s="14" t="s">
        <v>88</v>
      </c>
    </row>
    <row r="154" customFormat="false" ht="38.25" hidden="false" customHeight="false" outlineLevel="0" collapsed="false">
      <c r="A154" s="14" t="s">
        <v>34</v>
      </c>
      <c r="B154" s="14" t="s">
        <v>598</v>
      </c>
      <c r="C154" s="14" t="s">
        <v>599</v>
      </c>
      <c r="D154" s="14" t="s">
        <v>600</v>
      </c>
      <c r="E154" s="14" t="s">
        <v>115</v>
      </c>
      <c r="F154" s="14" t="s">
        <v>16</v>
      </c>
      <c r="G154" s="14" t="n">
        <v>1547</v>
      </c>
      <c r="H154" s="14" t="n">
        <v>1</v>
      </c>
      <c r="I154" s="14" t="s">
        <v>601</v>
      </c>
      <c r="J154" s="14"/>
      <c r="K154" s="14" t="s">
        <v>40</v>
      </c>
      <c r="L154" s="14" t="s">
        <v>40</v>
      </c>
      <c r="M154" s="14"/>
      <c r="N154" s="14"/>
      <c r="O154" s="14" t="s">
        <v>40</v>
      </c>
      <c r="P154" s="14"/>
      <c r="Q154" s="14"/>
      <c r="R154" s="14" t="s">
        <v>40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 t="s">
        <v>41</v>
      </c>
      <c r="AC154" s="14" t="s">
        <v>292</v>
      </c>
    </row>
    <row r="155" customFormat="false" ht="63.75" hidden="false" customHeight="false" outlineLevel="0" collapsed="false">
      <c r="A155" s="14" t="s">
        <v>34</v>
      </c>
      <c r="B155" s="14" t="s">
        <v>602</v>
      </c>
      <c r="C155" s="14" t="s">
        <v>603</v>
      </c>
      <c r="D155" s="14" t="s">
        <v>146</v>
      </c>
      <c r="E155" s="14" t="s">
        <v>53</v>
      </c>
      <c r="F155" s="14" t="s">
        <v>16</v>
      </c>
      <c r="G155" s="14" t="n">
        <v>1576</v>
      </c>
      <c r="H155" s="14" t="n">
        <v>1</v>
      </c>
      <c r="I155" s="14" t="s">
        <v>604</v>
      </c>
      <c r="J155" s="14"/>
      <c r="K155" s="14" t="s">
        <v>40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 t="s">
        <v>41</v>
      </c>
      <c r="AC155" s="14" t="s">
        <v>185</v>
      </c>
    </row>
    <row r="156" customFormat="false" ht="38.25" hidden="false" customHeight="false" outlineLevel="0" collapsed="false">
      <c r="A156" s="14" t="s">
        <v>34</v>
      </c>
      <c r="B156" s="14" t="s">
        <v>605</v>
      </c>
      <c r="C156" s="14" t="s">
        <v>606</v>
      </c>
      <c r="D156" s="14" t="s">
        <v>37</v>
      </c>
      <c r="E156" s="14" t="s">
        <v>38</v>
      </c>
      <c r="F156" s="14" t="s">
        <v>16</v>
      </c>
      <c r="G156" s="14" t="n">
        <v>1597</v>
      </c>
      <c r="H156" s="14" t="n">
        <v>1</v>
      </c>
      <c r="I156" s="14" t="s">
        <v>607</v>
      </c>
      <c r="J156" s="14"/>
      <c r="K156" s="14" t="s">
        <v>40</v>
      </c>
      <c r="L156" s="14" t="s">
        <v>40</v>
      </c>
      <c r="M156" s="14"/>
      <c r="N156" s="14" t="s">
        <v>40</v>
      </c>
      <c r="O156" s="14" t="s">
        <v>40</v>
      </c>
      <c r="P156" s="14" t="s">
        <v>40</v>
      </c>
      <c r="Q156" s="14" t="s">
        <v>40</v>
      </c>
      <c r="R156" s="14" t="s">
        <v>40</v>
      </c>
      <c r="S156" s="14" t="s">
        <v>40</v>
      </c>
      <c r="T156" s="14" t="s">
        <v>40</v>
      </c>
      <c r="U156" s="14"/>
      <c r="V156" s="14" t="s">
        <v>40</v>
      </c>
      <c r="W156" s="14"/>
      <c r="X156" s="14"/>
      <c r="Y156" s="14"/>
      <c r="Z156" s="14"/>
      <c r="AA156" s="14"/>
      <c r="AB156" s="14" t="s">
        <v>41</v>
      </c>
      <c r="AC156" s="14" t="s">
        <v>608</v>
      </c>
    </row>
    <row r="157" customFormat="false" ht="38.25" hidden="false" customHeight="false" outlineLevel="0" collapsed="false">
      <c r="A157" s="14" t="s">
        <v>34</v>
      </c>
      <c r="B157" s="14" t="s">
        <v>609</v>
      </c>
      <c r="C157" s="14" t="s">
        <v>610</v>
      </c>
      <c r="D157" s="14" t="s">
        <v>37</v>
      </c>
      <c r="E157" s="14" t="s">
        <v>38</v>
      </c>
      <c r="F157" s="14" t="s">
        <v>16</v>
      </c>
      <c r="G157" s="14" t="n">
        <v>1652</v>
      </c>
      <c r="H157" s="14" t="n">
        <v>1</v>
      </c>
      <c r="I157" s="14" t="s">
        <v>611</v>
      </c>
      <c r="J157" s="14"/>
      <c r="K157" s="14" t="s">
        <v>40</v>
      </c>
      <c r="L157" s="14" t="s">
        <v>40</v>
      </c>
      <c r="M157" s="14"/>
      <c r="N157" s="14" t="s">
        <v>40</v>
      </c>
      <c r="O157" s="14" t="s">
        <v>40</v>
      </c>
      <c r="P157" s="14" t="s">
        <v>40</v>
      </c>
      <c r="Q157" s="14" t="s">
        <v>40</v>
      </c>
      <c r="R157" s="14" t="s">
        <v>40</v>
      </c>
      <c r="S157" s="14" t="s">
        <v>40</v>
      </c>
      <c r="T157" s="14" t="s">
        <v>40</v>
      </c>
      <c r="U157" s="14" t="s">
        <v>40</v>
      </c>
      <c r="V157" s="14" t="s">
        <v>40</v>
      </c>
      <c r="W157" s="14"/>
      <c r="X157" s="14"/>
      <c r="Y157" s="14"/>
      <c r="Z157" s="14"/>
      <c r="AA157" s="14"/>
      <c r="AB157" s="14" t="s">
        <v>41</v>
      </c>
      <c r="AC157" s="14" t="s">
        <v>612</v>
      </c>
    </row>
    <row r="158" customFormat="false" ht="38.25" hidden="false" customHeight="false" outlineLevel="0" collapsed="false">
      <c r="A158" s="14" t="s">
        <v>34</v>
      </c>
      <c r="B158" s="14" t="s">
        <v>613</v>
      </c>
      <c r="C158" s="14" t="s">
        <v>614</v>
      </c>
      <c r="D158" s="14" t="s">
        <v>498</v>
      </c>
      <c r="E158" s="14" t="s">
        <v>71</v>
      </c>
      <c r="F158" s="14" t="s">
        <v>16</v>
      </c>
      <c r="G158" s="14" t="n">
        <v>1970</v>
      </c>
      <c r="H158" s="14" t="n">
        <v>4</v>
      </c>
      <c r="I158" s="14" t="s">
        <v>615</v>
      </c>
      <c r="J158" s="14"/>
      <c r="K158" s="14" t="s">
        <v>40</v>
      </c>
      <c r="L158" s="14" t="s">
        <v>40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 t="s">
        <v>41</v>
      </c>
      <c r="AC158" s="14" t="s">
        <v>616</v>
      </c>
    </row>
    <row r="159" customFormat="false" ht="38.25" hidden="false" customHeight="false" outlineLevel="0" collapsed="false">
      <c r="A159" s="14" t="s">
        <v>34</v>
      </c>
      <c r="B159" s="14" t="s">
        <v>617</v>
      </c>
      <c r="C159" s="14" t="s">
        <v>618</v>
      </c>
      <c r="D159" s="14" t="s">
        <v>91</v>
      </c>
      <c r="E159" s="14" t="s">
        <v>53</v>
      </c>
      <c r="F159" s="14" t="s">
        <v>16</v>
      </c>
      <c r="G159" s="14" t="n">
        <v>2013</v>
      </c>
      <c r="H159" s="14" t="n">
        <v>1</v>
      </c>
      <c r="I159" s="14" t="s">
        <v>619</v>
      </c>
      <c r="J159" s="14"/>
      <c r="K159" s="14" t="s">
        <v>40</v>
      </c>
      <c r="L159" s="14" t="s">
        <v>40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 t="s">
        <v>41</v>
      </c>
      <c r="AC159" s="14" t="s">
        <v>620</v>
      </c>
    </row>
    <row r="160" customFormat="false" ht="38.25" hidden="false" customHeight="false" outlineLevel="0" collapsed="false">
      <c r="A160" s="14" t="s">
        <v>34</v>
      </c>
      <c r="B160" s="14" t="s">
        <v>621</v>
      </c>
      <c r="C160" s="14" t="s">
        <v>622</v>
      </c>
      <c r="D160" s="14" t="s">
        <v>287</v>
      </c>
      <c r="E160" s="14" t="s">
        <v>71</v>
      </c>
      <c r="F160" s="14" t="s">
        <v>16</v>
      </c>
      <c r="G160" s="14" t="n">
        <v>2139</v>
      </c>
      <c r="H160" s="14" t="n">
        <v>1</v>
      </c>
      <c r="I160" s="14" t="s">
        <v>623</v>
      </c>
      <c r="J160" s="14"/>
      <c r="K160" s="14" t="s">
        <v>40</v>
      </c>
      <c r="L160" s="14" t="s">
        <v>40</v>
      </c>
      <c r="M160" s="14"/>
      <c r="N160" s="14" t="s">
        <v>40</v>
      </c>
      <c r="O160" s="14" t="s">
        <v>40</v>
      </c>
      <c r="P160" s="14" t="s">
        <v>40</v>
      </c>
      <c r="Q160" s="14" t="s">
        <v>40</v>
      </c>
      <c r="R160" s="14" t="s">
        <v>40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 t="s">
        <v>41</v>
      </c>
      <c r="AC160" s="14" t="s">
        <v>161</v>
      </c>
    </row>
    <row r="161" customFormat="false" ht="38.25" hidden="false" customHeight="false" outlineLevel="0" collapsed="false">
      <c r="A161" s="14" t="s">
        <v>34</v>
      </c>
      <c r="B161" s="14" t="s">
        <v>624</v>
      </c>
      <c r="C161" s="14" t="s">
        <v>625</v>
      </c>
      <c r="D161" s="14" t="s">
        <v>37</v>
      </c>
      <c r="E161" s="14" t="s">
        <v>38</v>
      </c>
      <c r="F161" s="14" t="s">
        <v>16</v>
      </c>
      <c r="G161" s="14" t="n">
        <v>2274</v>
      </c>
      <c r="H161" s="14" t="n">
        <v>1</v>
      </c>
      <c r="I161" s="14" t="s">
        <v>626</v>
      </c>
      <c r="J161" s="14"/>
      <c r="K161" s="14" t="s">
        <v>40</v>
      </c>
      <c r="L161" s="14" t="s">
        <v>40</v>
      </c>
      <c r="M161" s="14"/>
      <c r="N161" s="14"/>
      <c r="O161" s="14"/>
      <c r="P161" s="14"/>
      <c r="Q161" s="14"/>
      <c r="R161" s="14" t="s">
        <v>40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 t="s">
        <v>41</v>
      </c>
      <c r="AC161" s="14" t="s">
        <v>627</v>
      </c>
    </row>
    <row r="162" customFormat="false" ht="38.25" hidden="false" customHeight="false" outlineLevel="0" collapsed="false">
      <c r="A162" s="14" t="s">
        <v>34</v>
      </c>
      <c r="B162" s="14" t="s">
        <v>628</v>
      </c>
      <c r="C162" s="14" t="s">
        <v>629</v>
      </c>
      <c r="D162" s="14" t="s">
        <v>37</v>
      </c>
      <c r="E162" s="14" t="s">
        <v>38</v>
      </c>
      <c r="F162" s="14" t="s">
        <v>17</v>
      </c>
      <c r="G162" s="14" t="n">
        <v>3</v>
      </c>
      <c r="H162" s="14" t="n">
        <v>4</v>
      </c>
      <c r="I162" s="14" t="s">
        <v>630</v>
      </c>
      <c r="J162" s="14" t="s">
        <v>40</v>
      </c>
      <c r="K162" s="14" t="s">
        <v>40</v>
      </c>
      <c r="L162" s="14" t="s">
        <v>40</v>
      </c>
      <c r="M162" s="14"/>
      <c r="N162" s="14" t="s">
        <v>40</v>
      </c>
      <c r="O162" s="14" t="s">
        <v>40</v>
      </c>
      <c r="P162" s="14" t="s">
        <v>40</v>
      </c>
      <c r="Q162" s="14" t="s">
        <v>40</v>
      </c>
      <c r="R162" s="14" t="s">
        <v>40</v>
      </c>
      <c r="S162" s="14" t="s">
        <v>40</v>
      </c>
      <c r="T162" s="14" t="s">
        <v>40</v>
      </c>
      <c r="U162" s="14" t="s">
        <v>40</v>
      </c>
      <c r="V162" s="14" t="s">
        <v>40</v>
      </c>
      <c r="W162" s="14"/>
      <c r="X162" s="14"/>
      <c r="Y162" s="14"/>
      <c r="Z162" s="14"/>
      <c r="AA162" s="14"/>
      <c r="AB162" s="14" t="s">
        <v>41</v>
      </c>
      <c r="AC162" s="14" t="s">
        <v>49</v>
      </c>
    </row>
    <row r="163" customFormat="false" ht="38.25" hidden="false" customHeight="false" outlineLevel="0" collapsed="false">
      <c r="A163" s="14" t="s">
        <v>34</v>
      </c>
      <c r="B163" s="14" t="s">
        <v>628</v>
      </c>
      <c r="C163" s="14" t="s">
        <v>631</v>
      </c>
      <c r="D163" s="14" t="s">
        <v>632</v>
      </c>
      <c r="E163" s="14" t="s">
        <v>38</v>
      </c>
      <c r="F163" s="14" t="s">
        <v>17</v>
      </c>
      <c r="G163" s="14" t="n">
        <v>3</v>
      </c>
      <c r="H163" s="14" t="n">
        <v>6</v>
      </c>
      <c r="I163" s="14" t="s">
        <v>633</v>
      </c>
      <c r="J163" s="14" t="s">
        <v>40</v>
      </c>
      <c r="K163" s="14" t="s">
        <v>40</v>
      </c>
      <c r="L163" s="14" t="s">
        <v>40</v>
      </c>
      <c r="M163" s="14"/>
      <c r="N163" s="14" t="s">
        <v>40</v>
      </c>
      <c r="O163" s="14" t="s">
        <v>40</v>
      </c>
      <c r="P163" s="14" t="s">
        <v>40</v>
      </c>
      <c r="Q163" s="14" t="s">
        <v>40</v>
      </c>
      <c r="R163" s="14" t="s">
        <v>40</v>
      </c>
      <c r="S163" s="14" t="s">
        <v>40</v>
      </c>
      <c r="T163" s="14" t="s">
        <v>40</v>
      </c>
      <c r="U163" s="14" t="s">
        <v>40</v>
      </c>
      <c r="V163" s="14" t="s">
        <v>40</v>
      </c>
      <c r="W163" s="14"/>
      <c r="X163" s="14"/>
      <c r="Y163" s="14"/>
      <c r="Z163" s="14"/>
      <c r="AA163" s="14"/>
      <c r="AB163" s="14" t="s">
        <v>41</v>
      </c>
      <c r="AC163" s="14" t="s">
        <v>427</v>
      </c>
    </row>
    <row r="164" customFormat="false" ht="38.25" hidden="false" customHeight="false" outlineLevel="0" collapsed="false">
      <c r="A164" s="14" t="s">
        <v>34</v>
      </c>
      <c r="B164" s="14" t="s">
        <v>628</v>
      </c>
      <c r="C164" s="14" t="s">
        <v>634</v>
      </c>
      <c r="D164" s="14" t="s">
        <v>536</v>
      </c>
      <c r="E164" s="14" t="s">
        <v>38</v>
      </c>
      <c r="F164" s="14" t="s">
        <v>17</v>
      </c>
      <c r="G164" s="14" t="n">
        <v>3</v>
      </c>
      <c r="H164" s="14" t="n">
        <v>10</v>
      </c>
      <c r="I164" s="14" t="s">
        <v>635</v>
      </c>
      <c r="J164" s="14" t="s">
        <v>40</v>
      </c>
      <c r="K164" s="14" t="s">
        <v>40</v>
      </c>
      <c r="L164" s="14" t="s">
        <v>40</v>
      </c>
      <c r="M164" s="14"/>
      <c r="N164" s="14" t="s">
        <v>40</v>
      </c>
      <c r="O164" s="14" t="s">
        <v>40</v>
      </c>
      <c r="P164" s="14" t="s">
        <v>40</v>
      </c>
      <c r="Q164" s="14" t="s">
        <v>40</v>
      </c>
      <c r="R164" s="14" t="s">
        <v>40</v>
      </c>
      <c r="S164" s="14" t="s">
        <v>40</v>
      </c>
      <c r="T164" s="14" t="s">
        <v>40</v>
      </c>
      <c r="U164" s="14" t="s">
        <v>40</v>
      </c>
      <c r="V164" s="14" t="s">
        <v>40</v>
      </c>
      <c r="W164" s="14"/>
      <c r="X164" s="14"/>
      <c r="Y164" s="14"/>
      <c r="Z164" s="14"/>
      <c r="AA164" s="14"/>
      <c r="AB164" s="14" t="s">
        <v>41</v>
      </c>
      <c r="AC164" s="14" t="s">
        <v>636</v>
      </c>
    </row>
    <row r="165" customFormat="false" ht="38.25" hidden="false" customHeight="false" outlineLevel="0" collapsed="false">
      <c r="A165" s="14" t="s">
        <v>34</v>
      </c>
      <c r="B165" s="14" t="s">
        <v>628</v>
      </c>
      <c r="C165" s="14" t="s">
        <v>637</v>
      </c>
      <c r="D165" s="14" t="s">
        <v>638</v>
      </c>
      <c r="E165" s="14" t="s">
        <v>38</v>
      </c>
      <c r="F165" s="14" t="s">
        <v>17</v>
      </c>
      <c r="G165" s="14" t="n">
        <v>3</v>
      </c>
      <c r="H165" s="14" t="n">
        <v>15</v>
      </c>
      <c r="I165" s="14" t="s">
        <v>639</v>
      </c>
      <c r="J165" s="14" t="s">
        <v>40</v>
      </c>
      <c r="K165" s="14" t="s">
        <v>40</v>
      </c>
      <c r="L165" s="14" t="s">
        <v>40</v>
      </c>
      <c r="M165" s="14"/>
      <c r="N165" s="14" t="s">
        <v>40</v>
      </c>
      <c r="O165" s="14" t="s">
        <v>40</v>
      </c>
      <c r="P165" s="14" t="s">
        <v>40</v>
      </c>
      <c r="Q165" s="14" t="s">
        <v>40</v>
      </c>
      <c r="R165" s="14" t="s">
        <v>40</v>
      </c>
      <c r="S165" s="14" t="s">
        <v>40</v>
      </c>
      <c r="T165" s="14" t="s">
        <v>40</v>
      </c>
      <c r="U165" s="14" t="s">
        <v>40</v>
      </c>
      <c r="V165" s="14" t="s">
        <v>40</v>
      </c>
      <c r="W165" s="14"/>
      <c r="X165" s="14"/>
      <c r="Y165" s="14"/>
      <c r="Z165" s="14"/>
      <c r="AA165" s="14"/>
      <c r="AB165" s="14" t="s">
        <v>41</v>
      </c>
      <c r="AC165" s="14" t="s">
        <v>640</v>
      </c>
    </row>
    <row r="166" customFormat="false" ht="38.25" hidden="false" customHeight="false" outlineLevel="0" collapsed="false">
      <c r="A166" s="14" t="s">
        <v>34</v>
      </c>
      <c r="B166" s="14" t="s">
        <v>628</v>
      </c>
      <c r="C166" s="14" t="s">
        <v>641</v>
      </c>
      <c r="D166" s="14" t="s">
        <v>114</v>
      </c>
      <c r="E166" s="14" t="s">
        <v>115</v>
      </c>
      <c r="F166" s="14" t="s">
        <v>17</v>
      </c>
      <c r="G166" s="14" t="n">
        <v>3</v>
      </c>
      <c r="H166" s="14" t="n">
        <v>17</v>
      </c>
      <c r="I166" s="14" t="s">
        <v>642</v>
      </c>
      <c r="J166" s="14" t="s">
        <v>40</v>
      </c>
      <c r="K166" s="14" t="s">
        <v>40</v>
      </c>
      <c r="L166" s="14" t="s">
        <v>40</v>
      </c>
      <c r="M166" s="14"/>
      <c r="N166" s="14" t="s">
        <v>40</v>
      </c>
      <c r="O166" s="14" t="s">
        <v>40</v>
      </c>
      <c r="P166" s="14" t="s">
        <v>40</v>
      </c>
      <c r="Q166" s="14" t="s">
        <v>40</v>
      </c>
      <c r="R166" s="14" t="s">
        <v>40</v>
      </c>
      <c r="S166" s="14" t="s">
        <v>40</v>
      </c>
      <c r="T166" s="14" t="s">
        <v>40</v>
      </c>
      <c r="U166" s="14" t="s">
        <v>40</v>
      </c>
      <c r="V166" s="14" t="s">
        <v>40</v>
      </c>
      <c r="W166" s="14"/>
      <c r="X166" s="14"/>
      <c r="Y166" s="14"/>
      <c r="Z166" s="14"/>
      <c r="AA166" s="14"/>
      <c r="AB166" s="14" t="s">
        <v>41</v>
      </c>
      <c r="AC166" s="14" t="s">
        <v>643</v>
      </c>
    </row>
    <row r="167" customFormat="false" ht="38.25" hidden="false" customHeight="false" outlineLevel="0" collapsed="false">
      <c r="A167" s="14" t="s">
        <v>34</v>
      </c>
      <c r="B167" s="14" t="s">
        <v>628</v>
      </c>
      <c r="C167" s="14" t="s">
        <v>644</v>
      </c>
      <c r="D167" s="14" t="s">
        <v>488</v>
      </c>
      <c r="E167" s="14" t="s">
        <v>71</v>
      </c>
      <c r="F167" s="14" t="s">
        <v>17</v>
      </c>
      <c r="G167" s="14" t="n">
        <v>3</v>
      </c>
      <c r="H167" s="14" t="n">
        <v>19</v>
      </c>
      <c r="I167" s="14" t="s">
        <v>645</v>
      </c>
      <c r="J167" s="14" t="s">
        <v>40</v>
      </c>
      <c r="K167" s="14" t="s">
        <v>40</v>
      </c>
      <c r="L167" s="14" t="s">
        <v>40</v>
      </c>
      <c r="M167" s="14"/>
      <c r="N167" s="14" t="s">
        <v>40</v>
      </c>
      <c r="O167" s="14" t="s">
        <v>40</v>
      </c>
      <c r="P167" s="14" t="s">
        <v>40</v>
      </c>
      <c r="Q167" s="14" t="s">
        <v>40</v>
      </c>
      <c r="R167" s="14" t="s">
        <v>40</v>
      </c>
      <c r="S167" s="14" t="s">
        <v>40</v>
      </c>
      <c r="T167" s="14" t="s">
        <v>40</v>
      </c>
      <c r="U167" s="14" t="s">
        <v>40</v>
      </c>
      <c r="V167" s="14" t="s">
        <v>40</v>
      </c>
      <c r="W167" s="14"/>
      <c r="X167" s="14"/>
      <c r="Y167" s="14"/>
      <c r="Z167" s="14"/>
      <c r="AA167" s="14"/>
      <c r="AB167" s="14" t="s">
        <v>41</v>
      </c>
      <c r="AC167" s="14" t="s">
        <v>169</v>
      </c>
    </row>
    <row r="168" customFormat="false" ht="38.25" hidden="false" customHeight="false" outlineLevel="0" collapsed="false">
      <c r="A168" s="14" t="s">
        <v>34</v>
      </c>
      <c r="B168" s="14" t="s">
        <v>628</v>
      </c>
      <c r="C168" s="14" t="s">
        <v>646</v>
      </c>
      <c r="D168" s="14" t="s">
        <v>586</v>
      </c>
      <c r="E168" s="14" t="s">
        <v>38</v>
      </c>
      <c r="F168" s="14" t="s">
        <v>17</v>
      </c>
      <c r="G168" s="14" t="n">
        <v>3</v>
      </c>
      <c r="H168" s="14" t="n">
        <v>20</v>
      </c>
      <c r="I168" s="14" t="s">
        <v>647</v>
      </c>
      <c r="J168" s="14" t="s">
        <v>40</v>
      </c>
      <c r="K168" s="14" t="s">
        <v>40</v>
      </c>
      <c r="L168" s="14" t="s">
        <v>40</v>
      </c>
      <c r="M168" s="14"/>
      <c r="N168" s="14" t="s">
        <v>40</v>
      </c>
      <c r="O168" s="14" t="s">
        <v>40</v>
      </c>
      <c r="P168" s="14" t="s">
        <v>40</v>
      </c>
      <c r="Q168" s="14" t="s">
        <v>40</v>
      </c>
      <c r="R168" s="14" t="s">
        <v>40</v>
      </c>
      <c r="S168" s="14" t="s">
        <v>40</v>
      </c>
      <c r="T168" s="14" t="s">
        <v>40</v>
      </c>
      <c r="U168" s="14" t="s">
        <v>40</v>
      </c>
      <c r="V168" s="14" t="s">
        <v>40</v>
      </c>
      <c r="W168" s="14"/>
      <c r="X168" s="14"/>
      <c r="Y168" s="14"/>
      <c r="Z168" s="14"/>
      <c r="AA168" s="14"/>
      <c r="AB168" s="14" t="s">
        <v>41</v>
      </c>
      <c r="AC168" s="14" t="s">
        <v>415</v>
      </c>
    </row>
    <row r="169" customFormat="false" ht="38.25" hidden="false" customHeight="false" outlineLevel="0" collapsed="false">
      <c r="A169" s="14" t="s">
        <v>34</v>
      </c>
      <c r="B169" s="14" t="s">
        <v>628</v>
      </c>
      <c r="C169" s="14" t="s">
        <v>648</v>
      </c>
      <c r="D169" s="14" t="s">
        <v>488</v>
      </c>
      <c r="E169" s="14" t="s">
        <v>71</v>
      </c>
      <c r="F169" s="14" t="s">
        <v>17</v>
      </c>
      <c r="G169" s="14" t="n">
        <v>3</v>
      </c>
      <c r="H169" s="14" t="n">
        <v>21</v>
      </c>
      <c r="I169" s="14" t="s">
        <v>649</v>
      </c>
      <c r="J169" s="14" t="s">
        <v>40</v>
      </c>
      <c r="K169" s="14" t="s">
        <v>40</v>
      </c>
      <c r="L169" s="14" t="s">
        <v>40</v>
      </c>
      <c r="M169" s="14"/>
      <c r="N169" s="14" t="s">
        <v>40</v>
      </c>
      <c r="O169" s="14" t="s">
        <v>40</v>
      </c>
      <c r="P169" s="14" t="s">
        <v>40</v>
      </c>
      <c r="Q169" s="14" t="s">
        <v>40</v>
      </c>
      <c r="R169" s="14" t="s">
        <v>40</v>
      </c>
      <c r="S169" s="14" t="s">
        <v>40</v>
      </c>
      <c r="T169" s="14" t="s">
        <v>40</v>
      </c>
      <c r="U169" s="14" t="s">
        <v>40</v>
      </c>
      <c r="V169" s="14" t="s">
        <v>40</v>
      </c>
      <c r="W169" s="14"/>
      <c r="X169" s="14"/>
      <c r="Y169" s="14"/>
      <c r="Z169" s="14"/>
      <c r="AA169" s="14"/>
      <c r="AB169" s="14" t="s">
        <v>41</v>
      </c>
      <c r="AC169" s="14" t="s">
        <v>427</v>
      </c>
    </row>
    <row r="170" customFormat="false" ht="38.25" hidden="false" customHeight="false" outlineLevel="0" collapsed="false">
      <c r="A170" s="14" t="s">
        <v>34</v>
      </c>
      <c r="B170" s="14" t="s">
        <v>628</v>
      </c>
      <c r="C170" s="14" t="s">
        <v>650</v>
      </c>
      <c r="D170" s="14" t="s">
        <v>37</v>
      </c>
      <c r="E170" s="14" t="s">
        <v>38</v>
      </c>
      <c r="F170" s="14" t="s">
        <v>17</v>
      </c>
      <c r="G170" s="14" t="n">
        <v>3</v>
      </c>
      <c r="H170" s="14" t="n">
        <v>24</v>
      </c>
      <c r="I170" s="14" t="s">
        <v>651</v>
      </c>
      <c r="J170" s="14" t="s">
        <v>40</v>
      </c>
      <c r="K170" s="14" t="s">
        <v>40</v>
      </c>
      <c r="L170" s="14" t="s">
        <v>40</v>
      </c>
      <c r="M170" s="14"/>
      <c r="N170" s="14" t="s">
        <v>40</v>
      </c>
      <c r="O170" s="14" t="s">
        <v>40</v>
      </c>
      <c r="P170" s="14" t="s">
        <v>40</v>
      </c>
      <c r="Q170" s="14" t="s">
        <v>40</v>
      </c>
      <c r="R170" s="14" t="s">
        <v>40</v>
      </c>
      <c r="S170" s="14" t="s">
        <v>40</v>
      </c>
      <c r="T170" s="14" t="s">
        <v>40</v>
      </c>
      <c r="U170" s="14" t="s">
        <v>40</v>
      </c>
      <c r="V170" s="14" t="s">
        <v>40</v>
      </c>
      <c r="W170" s="14"/>
      <c r="X170" s="14"/>
      <c r="Y170" s="14"/>
      <c r="Z170" s="14"/>
      <c r="AA170" s="14"/>
      <c r="AB170" s="14" t="s">
        <v>41</v>
      </c>
      <c r="AC170" s="14" t="s">
        <v>228</v>
      </c>
    </row>
    <row r="171" customFormat="false" ht="38.25" hidden="false" customHeight="false" outlineLevel="0" collapsed="false">
      <c r="A171" s="14" t="s">
        <v>34</v>
      </c>
      <c r="B171" s="14" t="s">
        <v>628</v>
      </c>
      <c r="C171" s="14" t="s">
        <v>652</v>
      </c>
      <c r="D171" s="14" t="s">
        <v>653</v>
      </c>
      <c r="E171" s="14" t="s">
        <v>59</v>
      </c>
      <c r="F171" s="14" t="s">
        <v>17</v>
      </c>
      <c r="G171" s="14" t="n">
        <v>3</v>
      </c>
      <c r="H171" s="14" t="n">
        <v>25</v>
      </c>
      <c r="I171" s="14" t="s">
        <v>654</v>
      </c>
      <c r="J171" s="14" t="s">
        <v>40</v>
      </c>
      <c r="K171" s="14" t="s">
        <v>40</v>
      </c>
      <c r="L171" s="14" t="s">
        <v>40</v>
      </c>
      <c r="M171" s="14"/>
      <c r="N171" s="14" t="s">
        <v>40</v>
      </c>
      <c r="O171" s="14" t="s">
        <v>40</v>
      </c>
      <c r="P171" s="14" t="s">
        <v>40</v>
      </c>
      <c r="Q171" s="14" t="s">
        <v>40</v>
      </c>
      <c r="R171" s="14" t="s">
        <v>40</v>
      </c>
      <c r="S171" s="14" t="s">
        <v>40</v>
      </c>
      <c r="T171" s="14" t="s">
        <v>40</v>
      </c>
      <c r="U171" s="14" t="s">
        <v>40</v>
      </c>
      <c r="V171" s="14" t="s">
        <v>40</v>
      </c>
      <c r="W171" s="14"/>
      <c r="X171" s="14"/>
      <c r="Y171" s="14"/>
      <c r="Z171" s="14"/>
      <c r="AA171" s="14"/>
      <c r="AB171" s="14" t="s">
        <v>41</v>
      </c>
      <c r="AC171" s="14" t="s">
        <v>169</v>
      </c>
    </row>
    <row r="172" customFormat="false" ht="38.25" hidden="false" customHeight="false" outlineLevel="0" collapsed="false">
      <c r="A172" s="14" t="s">
        <v>34</v>
      </c>
      <c r="B172" s="14" t="s">
        <v>628</v>
      </c>
      <c r="C172" s="14" t="s">
        <v>655</v>
      </c>
      <c r="D172" s="14" t="s">
        <v>299</v>
      </c>
      <c r="E172" s="14" t="s">
        <v>84</v>
      </c>
      <c r="F172" s="14" t="s">
        <v>17</v>
      </c>
      <c r="G172" s="14" t="n">
        <v>3</v>
      </c>
      <c r="H172" s="14" t="n">
        <v>26</v>
      </c>
      <c r="I172" s="14" t="s">
        <v>656</v>
      </c>
      <c r="J172" s="14" t="s">
        <v>40</v>
      </c>
      <c r="K172" s="14" t="s">
        <v>40</v>
      </c>
      <c r="L172" s="14" t="s">
        <v>40</v>
      </c>
      <c r="M172" s="14"/>
      <c r="N172" s="14" t="s">
        <v>40</v>
      </c>
      <c r="O172" s="14" t="s">
        <v>40</v>
      </c>
      <c r="P172" s="14" t="s">
        <v>40</v>
      </c>
      <c r="Q172" s="14"/>
      <c r="R172" s="14" t="s">
        <v>40</v>
      </c>
      <c r="S172" s="14" t="s">
        <v>40</v>
      </c>
      <c r="T172" s="14" t="s">
        <v>40</v>
      </c>
      <c r="U172" s="14" t="s">
        <v>40</v>
      </c>
      <c r="V172" s="14" t="s">
        <v>40</v>
      </c>
      <c r="W172" s="14"/>
      <c r="X172" s="14"/>
      <c r="Y172" s="14"/>
      <c r="Z172" s="14"/>
      <c r="AA172" s="14"/>
      <c r="AB172" s="14" t="s">
        <v>41</v>
      </c>
      <c r="AC172" s="14" t="s">
        <v>571</v>
      </c>
    </row>
    <row r="173" customFormat="false" ht="38.25" hidden="false" customHeight="false" outlineLevel="0" collapsed="false">
      <c r="A173" s="14" t="s">
        <v>34</v>
      </c>
      <c r="B173" s="14" t="s">
        <v>628</v>
      </c>
      <c r="C173" s="14" t="s">
        <v>657</v>
      </c>
      <c r="D173" s="14" t="s">
        <v>146</v>
      </c>
      <c r="E173" s="14" t="s">
        <v>53</v>
      </c>
      <c r="F173" s="14" t="s">
        <v>17</v>
      </c>
      <c r="G173" s="14" t="n">
        <v>3</v>
      </c>
      <c r="H173" s="14" t="n">
        <v>27</v>
      </c>
      <c r="I173" s="14" t="s">
        <v>658</v>
      </c>
      <c r="J173" s="14" t="s">
        <v>40</v>
      </c>
      <c r="K173" s="14" t="s">
        <v>40</v>
      </c>
      <c r="L173" s="14" t="s">
        <v>40</v>
      </c>
      <c r="M173" s="14"/>
      <c r="N173" s="14" t="s">
        <v>40</v>
      </c>
      <c r="O173" s="14" t="s">
        <v>40</v>
      </c>
      <c r="P173" s="14" t="s">
        <v>40</v>
      </c>
      <c r="Q173" s="14" t="s">
        <v>40</v>
      </c>
      <c r="R173" s="14" t="s">
        <v>40</v>
      </c>
      <c r="S173" s="14" t="s">
        <v>40</v>
      </c>
      <c r="T173" s="14" t="s">
        <v>40</v>
      </c>
      <c r="U173" s="14" t="s">
        <v>40</v>
      </c>
      <c r="V173" s="14" t="s">
        <v>40</v>
      </c>
      <c r="W173" s="14"/>
      <c r="X173" s="14"/>
      <c r="Y173" s="14"/>
      <c r="Z173" s="14"/>
      <c r="AA173" s="14"/>
      <c r="AB173" s="14" t="s">
        <v>41</v>
      </c>
      <c r="AC173" s="14" t="s">
        <v>130</v>
      </c>
    </row>
    <row r="174" customFormat="false" ht="38.25" hidden="false" customHeight="false" outlineLevel="0" collapsed="false">
      <c r="A174" s="14" t="s">
        <v>34</v>
      </c>
      <c r="B174" s="14" t="s">
        <v>628</v>
      </c>
      <c r="C174" s="14" t="s">
        <v>659</v>
      </c>
      <c r="D174" s="14" t="s">
        <v>287</v>
      </c>
      <c r="E174" s="14" t="s">
        <v>71</v>
      </c>
      <c r="F174" s="14" t="s">
        <v>17</v>
      </c>
      <c r="G174" s="14" t="n">
        <v>3</v>
      </c>
      <c r="H174" s="14" t="n">
        <v>28</v>
      </c>
      <c r="I174" s="14" t="s">
        <v>660</v>
      </c>
      <c r="J174" s="14" t="s">
        <v>40</v>
      </c>
      <c r="K174" s="14" t="s">
        <v>40</v>
      </c>
      <c r="L174" s="14" t="s">
        <v>40</v>
      </c>
      <c r="M174" s="14"/>
      <c r="N174" s="14"/>
      <c r="O174" s="14" t="s">
        <v>40</v>
      </c>
      <c r="P174" s="14" t="s">
        <v>40</v>
      </c>
      <c r="Q174" s="14"/>
      <c r="R174" s="14" t="s">
        <v>40</v>
      </c>
      <c r="S174" s="14" t="s">
        <v>40</v>
      </c>
      <c r="T174" s="14" t="s">
        <v>40</v>
      </c>
      <c r="U174" s="14" t="s">
        <v>40</v>
      </c>
      <c r="V174" s="14" t="s">
        <v>40</v>
      </c>
      <c r="W174" s="14"/>
      <c r="X174" s="14"/>
      <c r="Y174" s="14"/>
      <c r="Z174" s="14"/>
      <c r="AA174" s="14"/>
      <c r="AB174" s="14" t="s">
        <v>41</v>
      </c>
      <c r="AC174" s="14" t="s">
        <v>364</v>
      </c>
    </row>
    <row r="175" customFormat="false" ht="38.25" hidden="false" customHeight="false" outlineLevel="0" collapsed="false">
      <c r="A175" s="14" t="s">
        <v>34</v>
      </c>
      <c r="B175" s="14" t="s">
        <v>628</v>
      </c>
      <c r="C175" s="14" t="s">
        <v>661</v>
      </c>
      <c r="D175" s="14" t="s">
        <v>250</v>
      </c>
      <c r="E175" s="14" t="s">
        <v>65</v>
      </c>
      <c r="F175" s="14" t="s">
        <v>17</v>
      </c>
      <c r="G175" s="14" t="n">
        <v>3</v>
      </c>
      <c r="H175" s="14" t="n">
        <v>29</v>
      </c>
      <c r="I175" s="14" t="s">
        <v>662</v>
      </c>
      <c r="J175" s="14" t="s">
        <v>40</v>
      </c>
      <c r="K175" s="14" t="s">
        <v>40</v>
      </c>
      <c r="L175" s="14" t="s">
        <v>40</v>
      </c>
      <c r="M175" s="14"/>
      <c r="N175" s="14"/>
      <c r="O175" s="14" t="s">
        <v>40</v>
      </c>
      <c r="P175" s="14" t="s">
        <v>40</v>
      </c>
      <c r="Q175" s="14"/>
      <c r="R175" s="14" t="s">
        <v>40</v>
      </c>
      <c r="S175" s="14" t="s">
        <v>40</v>
      </c>
      <c r="T175" s="14" t="s">
        <v>40</v>
      </c>
      <c r="U175" s="14" t="s">
        <v>40</v>
      </c>
      <c r="V175" s="14" t="s">
        <v>40</v>
      </c>
      <c r="W175" s="14"/>
      <c r="X175" s="14"/>
      <c r="Y175" s="14"/>
      <c r="Z175" s="14"/>
      <c r="AA175" s="14"/>
      <c r="AB175" s="14" t="s">
        <v>41</v>
      </c>
      <c r="AC175" s="14" t="s">
        <v>169</v>
      </c>
    </row>
    <row r="176" customFormat="false" ht="38.25" hidden="false" customHeight="false" outlineLevel="0" collapsed="false">
      <c r="A176" s="14" t="s">
        <v>34</v>
      </c>
      <c r="B176" s="14" t="s">
        <v>628</v>
      </c>
      <c r="C176" s="14" t="s">
        <v>663</v>
      </c>
      <c r="D176" s="14" t="s">
        <v>77</v>
      </c>
      <c r="E176" s="14" t="s">
        <v>78</v>
      </c>
      <c r="F176" s="14" t="s">
        <v>17</v>
      </c>
      <c r="G176" s="14" t="n">
        <v>3</v>
      </c>
      <c r="H176" s="14" t="n">
        <v>30</v>
      </c>
      <c r="I176" s="14" t="s">
        <v>664</v>
      </c>
      <c r="J176" s="14" t="s">
        <v>40</v>
      </c>
      <c r="K176" s="14" t="s">
        <v>40</v>
      </c>
      <c r="L176" s="14" t="s">
        <v>40</v>
      </c>
      <c r="M176" s="14"/>
      <c r="N176" s="14" t="s">
        <v>40</v>
      </c>
      <c r="O176" s="14" t="s">
        <v>40</v>
      </c>
      <c r="P176" s="14" t="s">
        <v>40</v>
      </c>
      <c r="Q176" s="14"/>
      <c r="R176" s="14" t="s">
        <v>40</v>
      </c>
      <c r="S176" s="14" t="s">
        <v>40</v>
      </c>
      <c r="T176" s="14" t="s">
        <v>40</v>
      </c>
      <c r="U176" s="14" t="s">
        <v>40</v>
      </c>
      <c r="V176" s="14" t="s">
        <v>40</v>
      </c>
      <c r="W176" s="14"/>
      <c r="X176" s="14"/>
      <c r="Y176" s="14"/>
      <c r="Z176" s="14"/>
      <c r="AA176" s="14"/>
      <c r="AB176" s="14" t="s">
        <v>41</v>
      </c>
      <c r="AC176" s="14" t="s">
        <v>571</v>
      </c>
    </row>
    <row r="177" customFormat="false" ht="38.25" hidden="false" customHeight="false" outlineLevel="0" collapsed="false">
      <c r="A177" s="14" t="s">
        <v>34</v>
      </c>
      <c r="B177" s="14" t="s">
        <v>628</v>
      </c>
      <c r="C177" s="14" t="s">
        <v>665</v>
      </c>
      <c r="D177" s="14" t="s">
        <v>666</v>
      </c>
      <c r="E177" s="14" t="s">
        <v>59</v>
      </c>
      <c r="F177" s="14" t="s">
        <v>17</v>
      </c>
      <c r="G177" s="14" t="n">
        <v>3</v>
      </c>
      <c r="H177" s="14" t="n">
        <v>32</v>
      </c>
      <c r="I177" s="14" t="s">
        <v>667</v>
      </c>
      <c r="J177" s="14" t="s">
        <v>40</v>
      </c>
      <c r="K177" s="14" t="s">
        <v>40</v>
      </c>
      <c r="L177" s="14" t="s">
        <v>40</v>
      </c>
      <c r="M177" s="14"/>
      <c r="N177" s="14" t="s">
        <v>40</v>
      </c>
      <c r="O177" s="14" t="s">
        <v>40</v>
      </c>
      <c r="P177" s="14" t="s">
        <v>40</v>
      </c>
      <c r="Q177" s="14" t="s">
        <v>40</v>
      </c>
      <c r="R177" s="14" t="s">
        <v>40</v>
      </c>
      <c r="S177" s="14" t="s">
        <v>40</v>
      </c>
      <c r="T177" s="14" t="s">
        <v>40</v>
      </c>
      <c r="U177" s="14" t="s">
        <v>40</v>
      </c>
      <c r="V177" s="14" t="s">
        <v>40</v>
      </c>
      <c r="W177" s="14"/>
      <c r="X177" s="14"/>
      <c r="Y177" s="14"/>
      <c r="Z177" s="14"/>
      <c r="AA177" s="14"/>
      <c r="AB177" s="14" t="s">
        <v>41</v>
      </c>
      <c r="AC177" s="14" t="s">
        <v>228</v>
      </c>
    </row>
    <row r="178" customFormat="false" ht="38.25" hidden="false" customHeight="false" outlineLevel="0" collapsed="false">
      <c r="A178" s="14" t="s">
        <v>34</v>
      </c>
      <c r="B178" s="14" t="s">
        <v>668</v>
      </c>
      <c r="C178" s="14" t="s">
        <v>669</v>
      </c>
      <c r="D178" s="14" t="s">
        <v>670</v>
      </c>
      <c r="E178" s="14" t="s">
        <v>38</v>
      </c>
      <c r="F178" s="14" t="s">
        <v>17</v>
      </c>
      <c r="G178" s="14" t="n">
        <v>5</v>
      </c>
      <c r="H178" s="14" t="n">
        <v>5</v>
      </c>
      <c r="I178" s="14" t="s">
        <v>671</v>
      </c>
      <c r="J178" s="14" t="s">
        <v>40</v>
      </c>
      <c r="K178" s="14" t="s">
        <v>40</v>
      </c>
      <c r="L178" s="14" t="s">
        <v>40</v>
      </c>
      <c r="M178" s="14"/>
      <c r="N178" s="14" t="s">
        <v>40</v>
      </c>
      <c r="O178" s="14" t="s">
        <v>40</v>
      </c>
      <c r="P178" s="14" t="s">
        <v>40</v>
      </c>
      <c r="Q178" s="14" t="s">
        <v>40</v>
      </c>
      <c r="R178" s="14" t="s">
        <v>40</v>
      </c>
      <c r="S178" s="14" t="s">
        <v>40</v>
      </c>
      <c r="T178" s="14" t="s">
        <v>40</v>
      </c>
      <c r="U178" s="14" t="s">
        <v>40</v>
      </c>
      <c r="V178" s="14" t="s">
        <v>40</v>
      </c>
      <c r="W178" s="14"/>
      <c r="X178" s="14"/>
      <c r="Y178" s="14"/>
      <c r="Z178" s="14"/>
      <c r="AA178" s="14"/>
      <c r="AB178" s="14" t="s">
        <v>41</v>
      </c>
      <c r="AC178" s="14" t="s">
        <v>672</v>
      </c>
    </row>
    <row r="179" customFormat="false" ht="38.25" hidden="false" customHeight="false" outlineLevel="0" collapsed="false">
      <c r="A179" s="14" t="s">
        <v>34</v>
      </c>
      <c r="B179" s="14" t="s">
        <v>668</v>
      </c>
      <c r="C179" s="14" t="s">
        <v>673</v>
      </c>
      <c r="D179" s="14" t="s">
        <v>37</v>
      </c>
      <c r="E179" s="14" t="s">
        <v>38</v>
      </c>
      <c r="F179" s="14" t="s">
        <v>17</v>
      </c>
      <c r="G179" s="14" t="n">
        <v>5</v>
      </c>
      <c r="H179" s="14" t="n">
        <v>7</v>
      </c>
      <c r="I179" s="14" t="s">
        <v>674</v>
      </c>
      <c r="J179" s="14" t="s">
        <v>40</v>
      </c>
      <c r="K179" s="14" t="s">
        <v>40</v>
      </c>
      <c r="L179" s="14" t="s">
        <v>40</v>
      </c>
      <c r="M179" s="14"/>
      <c r="N179" s="14" t="s">
        <v>40</v>
      </c>
      <c r="O179" s="14" t="s">
        <v>40</v>
      </c>
      <c r="P179" s="14" t="s">
        <v>40</v>
      </c>
      <c r="Q179" s="14" t="s">
        <v>40</v>
      </c>
      <c r="R179" s="14" t="s">
        <v>40</v>
      </c>
      <c r="S179" s="14" t="s">
        <v>40</v>
      </c>
      <c r="T179" s="14" t="s">
        <v>40</v>
      </c>
      <c r="U179" s="14" t="s">
        <v>40</v>
      </c>
      <c r="V179" s="14" t="s">
        <v>40</v>
      </c>
      <c r="W179" s="14"/>
      <c r="X179" s="14"/>
      <c r="Y179" s="14"/>
      <c r="Z179" s="14"/>
      <c r="AA179" s="14"/>
      <c r="AB179" s="14" t="s">
        <v>41</v>
      </c>
      <c r="AC179" s="14" t="s">
        <v>675</v>
      </c>
    </row>
    <row r="180" customFormat="false" ht="38.25" hidden="false" customHeight="false" outlineLevel="0" collapsed="false">
      <c r="A180" s="14" t="s">
        <v>34</v>
      </c>
      <c r="B180" s="14" t="s">
        <v>668</v>
      </c>
      <c r="C180" s="14" t="s">
        <v>676</v>
      </c>
      <c r="D180" s="14" t="s">
        <v>677</v>
      </c>
      <c r="E180" s="14" t="s">
        <v>38</v>
      </c>
      <c r="F180" s="14" t="s">
        <v>17</v>
      </c>
      <c r="G180" s="14" t="n">
        <v>5</v>
      </c>
      <c r="H180" s="14" t="n">
        <v>18</v>
      </c>
      <c r="I180" s="14" t="s">
        <v>678</v>
      </c>
      <c r="J180" s="14" t="s">
        <v>40</v>
      </c>
      <c r="K180" s="14" t="s">
        <v>40</v>
      </c>
      <c r="L180" s="14" t="s">
        <v>40</v>
      </c>
      <c r="M180" s="14"/>
      <c r="N180" s="14" t="s">
        <v>40</v>
      </c>
      <c r="O180" s="14" t="s">
        <v>40</v>
      </c>
      <c r="P180" s="14" t="s">
        <v>40</v>
      </c>
      <c r="Q180" s="14" t="s">
        <v>40</v>
      </c>
      <c r="R180" s="14" t="s">
        <v>40</v>
      </c>
      <c r="S180" s="14" t="s">
        <v>40</v>
      </c>
      <c r="T180" s="14" t="s">
        <v>40</v>
      </c>
      <c r="U180" s="14" t="s">
        <v>40</v>
      </c>
      <c r="V180" s="14" t="s">
        <v>40</v>
      </c>
      <c r="W180" s="14"/>
      <c r="X180" s="14"/>
      <c r="Y180" s="14"/>
      <c r="Z180" s="14"/>
      <c r="AA180" s="14"/>
      <c r="AB180" s="14" t="s">
        <v>41</v>
      </c>
      <c r="AC180" s="14" t="s">
        <v>679</v>
      </c>
    </row>
    <row r="181" customFormat="false" ht="38.25" hidden="false" customHeight="false" outlineLevel="0" collapsed="false">
      <c r="A181" s="14" t="s">
        <v>34</v>
      </c>
      <c r="B181" s="14" t="s">
        <v>668</v>
      </c>
      <c r="C181" s="14" t="s">
        <v>680</v>
      </c>
      <c r="D181" s="14" t="s">
        <v>137</v>
      </c>
      <c r="E181" s="14" t="s">
        <v>38</v>
      </c>
      <c r="F181" s="14" t="s">
        <v>17</v>
      </c>
      <c r="G181" s="14" t="n">
        <v>5</v>
      </c>
      <c r="H181" s="14" t="n">
        <v>21</v>
      </c>
      <c r="I181" s="14" t="s">
        <v>681</v>
      </c>
      <c r="J181" s="14" t="s">
        <v>40</v>
      </c>
      <c r="K181" s="14" t="s">
        <v>40</v>
      </c>
      <c r="L181" s="14" t="s">
        <v>40</v>
      </c>
      <c r="M181" s="14"/>
      <c r="N181" s="14" t="s">
        <v>40</v>
      </c>
      <c r="O181" s="14" t="s">
        <v>40</v>
      </c>
      <c r="P181" s="14" t="s">
        <v>40</v>
      </c>
      <c r="Q181" s="14" t="s">
        <v>40</v>
      </c>
      <c r="R181" s="14" t="s">
        <v>40</v>
      </c>
      <c r="S181" s="14" t="s">
        <v>40</v>
      </c>
      <c r="T181" s="14" t="s">
        <v>40</v>
      </c>
      <c r="U181" s="14" t="s">
        <v>40</v>
      </c>
      <c r="V181" s="14" t="s">
        <v>40</v>
      </c>
      <c r="W181" s="14"/>
      <c r="X181" s="14"/>
      <c r="Y181" s="14"/>
      <c r="Z181" s="14"/>
      <c r="AA181" s="14"/>
      <c r="AB181" s="14" t="s">
        <v>41</v>
      </c>
      <c r="AC181" s="14" t="s">
        <v>682</v>
      </c>
    </row>
    <row r="182" customFormat="false" ht="38.25" hidden="false" customHeight="false" outlineLevel="0" collapsed="false">
      <c r="A182" s="14" t="s">
        <v>34</v>
      </c>
      <c r="B182" s="14" t="s">
        <v>683</v>
      </c>
      <c r="C182" s="14" t="s">
        <v>684</v>
      </c>
      <c r="D182" s="14" t="s">
        <v>685</v>
      </c>
      <c r="E182" s="14" t="s">
        <v>59</v>
      </c>
      <c r="F182" s="14" t="s">
        <v>17</v>
      </c>
      <c r="G182" s="14" t="n">
        <v>6</v>
      </c>
      <c r="H182" s="14" t="n">
        <v>9</v>
      </c>
      <c r="I182" s="14" t="s">
        <v>686</v>
      </c>
      <c r="J182" s="14" t="s">
        <v>40</v>
      </c>
      <c r="K182" s="14" t="s">
        <v>40</v>
      </c>
      <c r="L182" s="14" t="s">
        <v>40</v>
      </c>
      <c r="M182" s="14"/>
      <c r="N182" s="14" t="s">
        <v>40</v>
      </c>
      <c r="O182" s="14" t="s">
        <v>40</v>
      </c>
      <c r="P182" s="14" t="s">
        <v>40</v>
      </c>
      <c r="Q182" s="14" t="s">
        <v>40</v>
      </c>
      <c r="R182" s="14" t="s">
        <v>40</v>
      </c>
      <c r="S182" s="14" t="s">
        <v>40</v>
      </c>
      <c r="T182" s="14" t="s">
        <v>40</v>
      </c>
      <c r="U182" s="14" t="s">
        <v>40</v>
      </c>
      <c r="V182" s="14" t="s">
        <v>40</v>
      </c>
      <c r="W182" s="14"/>
      <c r="X182" s="14"/>
      <c r="Y182" s="14"/>
      <c r="Z182" s="14"/>
      <c r="AA182" s="14"/>
      <c r="AB182" s="14" t="s">
        <v>41</v>
      </c>
      <c r="AC182" s="14" t="s">
        <v>107</v>
      </c>
    </row>
    <row r="183" customFormat="false" ht="38.25" hidden="false" customHeight="false" outlineLevel="0" collapsed="false">
      <c r="A183" s="14" t="s">
        <v>34</v>
      </c>
      <c r="B183" s="14" t="s">
        <v>683</v>
      </c>
      <c r="C183" s="14" t="s">
        <v>687</v>
      </c>
      <c r="D183" s="14" t="s">
        <v>413</v>
      </c>
      <c r="E183" s="14" t="s">
        <v>78</v>
      </c>
      <c r="F183" s="14" t="s">
        <v>17</v>
      </c>
      <c r="G183" s="14" t="n">
        <v>6</v>
      </c>
      <c r="H183" s="14" t="n">
        <v>19</v>
      </c>
      <c r="I183" s="14" t="s">
        <v>688</v>
      </c>
      <c r="J183" s="14" t="s">
        <v>40</v>
      </c>
      <c r="K183" s="14" t="s">
        <v>40</v>
      </c>
      <c r="L183" s="14" t="s">
        <v>40</v>
      </c>
      <c r="M183" s="14"/>
      <c r="N183" s="14" t="s">
        <v>40</v>
      </c>
      <c r="O183" s="14" t="s">
        <v>40</v>
      </c>
      <c r="P183" s="14" t="s">
        <v>40</v>
      </c>
      <c r="Q183" s="14" t="s">
        <v>40</v>
      </c>
      <c r="R183" s="14" t="s">
        <v>40</v>
      </c>
      <c r="S183" s="14" t="s">
        <v>40</v>
      </c>
      <c r="T183" s="14" t="s">
        <v>40</v>
      </c>
      <c r="U183" s="14" t="s">
        <v>40</v>
      </c>
      <c r="V183" s="14" t="s">
        <v>40</v>
      </c>
      <c r="W183" s="14"/>
      <c r="X183" s="14"/>
      <c r="Y183" s="14"/>
      <c r="Z183" s="14"/>
      <c r="AA183" s="14"/>
      <c r="AB183" s="14" t="s">
        <v>41</v>
      </c>
      <c r="AC183" s="14" t="s">
        <v>689</v>
      </c>
    </row>
    <row r="184" customFormat="false" ht="38.25" hidden="false" customHeight="false" outlineLevel="0" collapsed="false">
      <c r="A184" s="14" t="s">
        <v>34</v>
      </c>
      <c r="B184" s="14" t="s">
        <v>683</v>
      </c>
      <c r="C184" s="14" t="s">
        <v>690</v>
      </c>
      <c r="D184" s="14" t="s">
        <v>691</v>
      </c>
      <c r="E184" s="14" t="s">
        <v>84</v>
      </c>
      <c r="F184" s="14" t="s">
        <v>17</v>
      </c>
      <c r="G184" s="14" t="n">
        <v>6</v>
      </c>
      <c r="H184" s="14" t="n">
        <v>26</v>
      </c>
      <c r="I184" s="14" t="s">
        <v>692</v>
      </c>
      <c r="J184" s="14" t="s">
        <v>40</v>
      </c>
      <c r="K184" s="14" t="s">
        <v>40</v>
      </c>
      <c r="L184" s="14" t="s">
        <v>40</v>
      </c>
      <c r="M184" s="14"/>
      <c r="N184" s="14" t="s">
        <v>40</v>
      </c>
      <c r="O184" s="14" t="s">
        <v>40</v>
      </c>
      <c r="P184" s="14" t="s">
        <v>40</v>
      </c>
      <c r="Q184" s="14" t="s">
        <v>40</v>
      </c>
      <c r="R184" s="14" t="s">
        <v>40</v>
      </c>
      <c r="S184" s="14" t="s">
        <v>40</v>
      </c>
      <c r="T184" s="14" t="s">
        <v>40</v>
      </c>
      <c r="U184" s="14" t="s">
        <v>40</v>
      </c>
      <c r="V184" s="14" t="s">
        <v>40</v>
      </c>
      <c r="W184" s="14"/>
      <c r="X184" s="14"/>
      <c r="Y184" s="14"/>
      <c r="Z184" s="14"/>
      <c r="AA184" s="14"/>
      <c r="AB184" s="14" t="s">
        <v>41</v>
      </c>
      <c r="AC184" s="14" t="s">
        <v>693</v>
      </c>
    </row>
    <row r="185" customFormat="false" ht="38.25" hidden="false" customHeight="false" outlineLevel="0" collapsed="false">
      <c r="A185" s="14" t="s">
        <v>34</v>
      </c>
      <c r="B185" s="14" t="s">
        <v>694</v>
      </c>
      <c r="C185" s="14" t="s">
        <v>695</v>
      </c>
      <c r="D185" s="14" t="s">
        <v>696</v>
      </c>
      <c r="E185" s="14" t="s">
        <v>78</v>
      </c>
      <c r="F185" s="14" t="s">
        <v>17</v>
      </c>
      <c r="G185" s="14" t="n">
        <v>7</v>
      </c>
      <c r="H185" s="14" t="n">
        <v>11</v>
      </c>
      <c r="I185" s="14" t="s">
        <v>697</v>
      </c>
      <c r="J185" s="14" t="s">
        <v>40</v>
      </c>
      <c r="K185" s="14" t="s">
        <v>40</v>
      </c>
      <c r="L185" s="14" t="s">
        <v>40</v>
      </c>
      <c r="M185" s="14"/>
      <c r="N185" s="14" t="s">
        <v>40</v>
      </c>
      <c r="O185" s="14" t="s">
        <v>40</v>
      </c>
      <c r="P185" s="14" t="s">
        <v>40</v>
      </c>
      <c r="Q185" s="14" t="s">
        <v>40</v>
      </c>
      <c r="R185" s="14" t="s">
        <v>40</v>
      </c>
      <c r="S185" s="14" t="s">
        <v>40</v>
      </c>
      <c r="T185" s="14" t="s">
        <v>40</v>
      </c>
      <c r="U185" s="14" t="s">
        <v>40</v>
      </c>
      <c r="V185" s="14" t="s">
        <v>40</v>
      </c>
      <c r="W185" s="14"/>
      <c r="X185" s="14"/>
      <c r="Y185" s="14"/>
      <c r="Z185" s="14"/>
      <c r="AA185" s="14"/>
      <c r="AB185" s="14" t="s">
        <v>41</v>
      </c>
      <c r="AC185" s="14" t="s">
        <v>546</v>
      </c>
    </row>
    <row r="186" customFormat="false" ht="38.25" hidden="false" customHeight="false" outlineLevel="0" collapsed="false">
      <c r="A186" s="14" t="s">
        <v>34</v>
      </c>
      <c r="B186" s="14" t="s">
        <v>694</v>
      </c>
      <c r="C186" s="14" t="s">
        <v>698</v>
      </c>
      <c r="D186" s="14" t="s">
        <v>47</v>
      </c>
      <c r="E186" s="14" t="s">
        <v>38</v>
      </c>
      <c r="F186" s="14" t="s">
        <v>17</v>
      </c>
      <c r="G186" s="14" t="n">
        <v>7</v>
      </c>
      <c r="H186" s="14" t="n">
        <v>12</v>
      </c>
      <c r="I186" s="14" t="s">
        <v>699</v>
      </c>
      <c r="J186" s="14" t="s">
        <v>40</v>
      </c>
      <c r="K186" s="14" t="s">
        <v>40</v>
      </c>
      <c r="L186" s="14" t="s">
        <v>40</v>
      </c>
      <c r="M186" s="14"/>
      <c r="N186" s="14" t="s">
        <v>40</v>
      </c>
      <c r="O186" s="14" t="s">
        <v>40</v>
      </c>
      <c r="P186" s="14" t="s">
        <v>40</v>
      </c>
      <c r="Q186" s="14" t="s">
        <v>40</v>
      </c>
      <c r="R186" s="14" t="s">
        <v>40</v>
      </c>
      <c r="S186" s="14" t="s">
        <v>40</v>
      </c>
      <c r="T186" s="14" t="s">
        <v>40</v>
      </c>
      <c r="U186" s="14" t="s">
        <v>40</v>
      </c>
      <c r="V186" s="14" t="s">
        <v>40</v>
      </c>
      <c r="W186" s="14"/>
      <c r="X186" s="14"/>
      <c r="Y186" s="14"/>
      <c r="Z186" s="14"/>
      <c r="AA186" s="14"/>
      <c r="AB186" s="14" t="s">
        <v>41</v>
      </c>
      <c r="AC186" s="14" t="s">
        <v>700</v>
      </c>
    </row>
    <row r="187" customFormat="false" ht="38.25" hidden="false" customHeight="false" outlineLevel="0" collapsed="false">
      <c r="A187" s="14" t="s">
        <v>34</v>
      </c>
      <c r="B187" s="14" t="s">
        <v>694</v>
      </c>
      <c r="C187" s="14" t="s">
        <v>701</v>
      </c>
      <c r="D187" s="14" t="s">
        <v>83</v>
      </c>
      <c r="E187" s="14" t="s">
        <v>84</v>
      </c>
      <c r="F187" s="14" t="s">
        <v>17</v>
      </c>
      <c r="G187" s="14" t="n">
        <v>7</v>
      </c>
      <c r="H187" s="14" t="n">
        <v>116</v>
      </c>
      <c r="I187" s="14" t="s">
        <v>702</v>
      </c>
      <c r="J187" s="14" t="s">
        <v>40</v>
      </c>
      <c r="K187" s="14" t="s">
        <v>40</v>
      </c>
      <c r="L187" s="14" t="s">
        <v>40</v>
      </c>
      <c r="M187" s="14"/>
      <c r="N187" s="14" t="s">
        <v>40</v>
      </c>
      <c r="O187" s="14" t="s">
        <v>40</v>
      </c>
      <c r="P187" s="14" t="s">
        <v>40</v>
      </c>
      <c r="Q187" s="14" t="s">
        <v>40</v>
      </c>
      <c r="R187" s="14" t="s">
        <v>40</v>
      </c>
      <c r="S187" s="14" t="s">
        <v>40</v>
      </c>
      <c r="T187" s="14" t="s">
        <v>40</v>
      </c>
      <c r="U187" s="14" t="s">
        <v>40</v>
      </c>
      <c r="V187" s="14" t="s">
        <v>40</v>
      </c>
      <c r="W187" s="14"/>
      <c r="X187" s="14"/>
      <c r="Y187" s="14"/>
      <c r="Z187" s="14"/>
      <c r="AA187" s="14"/>
      <c r="AB187" s="14" t="s">
        <v>41</v>
      </c>
      <c r="AC187" s="14" t="s">
        <v>703</v>
      </c>
    </row>
    <row r="188" customFormat="false" ht="38.25" hidden="false" customHeight="false" outlineLevel="0" collapsed="false">
      <c r="A188" s="14" t="s">
        <v>34</v>
      </c>
      <c r="B188" s="14" t="s">
        <v>694</v>
      </c>
      <c r="C188" s="14" t="s">
        <v>704</v>
      </c>
      <c r="D188" s="14" t="s">
        <v>250</v>
      </c>
      <c r="E188" s="14" t="s">
        <v>65</v>
      </c>
      <c r="F188" s="14" t="s">
        <v>17</v>
      </c>
      <c r="G188" s="14" t="n">
        <v>7</v>
      </c>
      <c r="H188" s="14" t="n">
        <v>118</v>
      </c>
      <c r="I188" s="14" t="s">
        <v>705</v>
      </c>
      <c r="J188" s="14" t="s">
        <v>40</v>
      </c>
      <c r="K188" s="14" t="s">
        <v>40</v>
      </c>
      <c r="L188" s="14" t="s">
        <v>40</v>
      </c>
      <c r="M188" s="14"/>
      <c r="N188" s="14" t="s">
        <v>40</v>
      </c>
      <c r="O188" s="14" t="s">
        <v>40</v>
      </c>
      <c r="P188" s="14" t="s">
        <v>40</v>
      </c>
      <c r="Q188" s="14" t="s">
        <v>40</v>
      </c>
      <c r="R188" s="14" t="s">
        <v>40</v>
      </c>
      <c r="S188" s="14" t="s">
        <v>40</v>
      </c>
      <c r="T188" s="14" t="s">
        <v>40</v>
      </c>
      <c r="U188" s="14" t="s">
        <v>40</v>
      </c>
      <c r="V188" s="14" t="s">
        <v>40</v>
      </c>
      <c r="W188" s="14"/>
      <c r="X188" s="14"/>
      <c r="Y188" s="14"/>
      <c r="Z188" s="14"/>
      <c r="AA188" s="14"/>
      <c r="AB188" s="14" t="s">
        <v>41</v>
      </c>
      <c r="AC188" s="14" t="s">
        <v>608</v>
      </c>
    </row>
    <row r="189" customFormat="false" ht="38.25" hidden="false" customHeight="false" outlineLevel="0" collapsed="false">
      <c r="A189" s="14" t="s">
        <v>34</v>
      </c>
      <c r="B189" s="14" t="s">
        <v>694</v>
      </c>
      <c r="C189" s="14" t="s">
        <v>706</v>
      </c>
      <c r="D189" s="14" t="s">
        <v>707</v>
      </c>
      <c r="E189" s="14" t="s">
        <v>38</v>
      </c>
      <c r="F189" s="14" t="s">
        <v>17</v>
      </c>
      <c r="G189" s="14" t="n">
        <v>7</v>
      </c>
      <c r="H189" s="14" t="n">
        <v>120</v>
      </c>
      <c r="I189" s="14" t="s">
        <v>708</v>
      </c>
      <c r="J189" s="14" t="s">
        <v>40</v>
      </c>
      <c r="K189" s="14" t="s">
        <v>40</v>
      </c>
      <c r="L189" s="14" t="s">
        <v>40</v>
      </c>
      <c r="M189" s="14"/>
      <c r="N189" s="14" t="s">
        <v>40</v>
      </c>
      <c r="O189" s="14" t="s">
        <v>40</v>
      </c>
      <c r="P189" s="14" t="s">
        <v>40</v>
      </c>
      <c r="Q189" s="14" t="s">
        <v>40</v>
      </c>
      <c r="R189" s="14" t="s">
        <v>40</v>
      </c>
      <c r="S189" s="14" t="s">
        <v>40</v>
      </c>
      <c r="T189" s="14" t="s">
        <v>40</v>
      </c>
      <c r="U189" s="14" t="s">
        <v>40</v>
      </c>
      <c r="V189" s="14" t="s">
        <v>40</v>
      </c>
      <c r="W189" s="14"/>
      <c r="X189" s="14"/>
      <c r="Y189" s="14"/>
      <c r="Z189" s="14"/>
      <c r="AA189" s="14"/>
      <c r="AB189" s="14" t="s">
        <v>41</v>
      </c>
      <c r="AC189" s="14" t="s">
        <v>709</v>
      </c>
    </row>
    <row r="190" customFormat="false" ht="38.25" hidden="false" customHeight="false" outlineLevel="0" collapsed="false">
      <c r="A190" s="14" t="s">
        <v>34</v>
      </c>
      <c r="B190" s="14" t="s">
        <v>710</v>
      </c>
      <c r="C190" s="14" t="s">
        <v>711</v>
      </c>
      <c r="D190" s="14" t="s">
        <v>37</v>
      </c>
      <c r="E190" s="14" t="s">
        <v>38</v>
      </c>
      <c r="F190" s="14" t="s">
        <v>17</v>
      </c>
      <c r="G190" s="14" t="n">
        <v>8</v>
      </c>
      <c r="H190" s="14" t="n">
        <v>4</v>
      </c>
      <c r="I190" s="14" t="s">
        <v>712</v>
      </c>
      <c r="J190" s="14" t="s">
        <v>40</v>
      </c>
      <c r="K190" s="14" t="s">
        <v>40</v>
      </c>
      <c r="L190" s="14" t="s">
        <v>40</v>
      </c>
      <c r="M190" s="14"/>
      <c r="N190" s="14" t="s">
        <v>40</v>
      </c>
      <c r="O190" s="14" t="s">
        <v>40</v>
      </c>
      <c r="P190" s="14" t="s">
        <v>40</v>
      </c>
      <c r="Q190" s="14" t="s">
        <v>40</v>
      </c>
      <c r="R190" s="14" t="s">
        <v>40</v>
      </c>
      <c r="S190" s="14" t="s">
        <v>40</v>
      </c>
      <c r="T190" s="14" t="s">
        <v>40</v>
      </c>
      <c r="U190" s="14" t="s">
        <v>40</v>
      </c>
      <c r="V190" s="14" t="s">
        <v>40</v>
      </c>
      <c r="W190" s="14"/>
      <c r="X190" s="14"/>
      <c r="Y190" s="14"/>
      <c r="Z190" s="14"/>
      <c r="AA190" s="14"/>
      <c r="AB190" s="14" t="s">
        <v>41</v>
      </c>
      <c r="AC190" s="14" t="s">
        <v>567</v>
      </c>
    </row>
    <row r="191" customFormat="false" ht="38.25" hidden="false" customHeight="false" outlineLevel="0" collapsed="false">
      <c r="A191" s="14" t="s">
        <v>34</v>
      </c>
      <c r="B191" s="14" t="s">
        <v>710</v>
      </c>
      <c r="C191" s="14" t="s">
        <v>713</v>
      </c>
      <c r="D191" s="14" t="s">
        <v>714</v>
      </c>
      <c r="E191" s="14" t="s">
        <v>38</v>
      </c>
      <c r="F191" s="14" t="s">
        <v>17</v>
      </c>
      <c r="G191" s="14" t="n">
        <v>8</v>
      </c>
      <c r="H191" s="14" t="n">
        <v>6</v>
      </c>
      <c r="I191" s="14" t="s">
        <v>715</v>
      </c>
      <c r="J191" s="14" t="s">
        <v>40</v>
      </c>
      <c r="K191" s="14" t="s">
        <v>40</v>
      </c>
      <c r="L191" s="14" t="s">
        <v>40</v>
      </c>
      <c r="M191" s="14"/>
      <c r="N191" s="14" t="s">
        <v>40</v>
      </c>
      <c r="O191" s="14" t="s">
        <v>40</v>
      </c>
      <c r="P191" s="14" t="s">
        <v>40</v>
      </c>
      <c r="Q191" s="14" t="s">
        <v>40</v>
      </c>
      <c r="R191" s="14" t="s">
        <v>40</v>
      </c>
      <c r="S191" s="14" t="s">
        <v>40</v>
      </c>
      <c r="T191" s="14" t="s">
        <v>40</v>
      </c>
      <c r="U191" s="14" t="s">
        <v>40</v>
      </c>
      <c r="V191" s="14" t="s">
        <v>40</v>
      </c>
      <c r="W191" s="14"/>
      <c r="X191" s="14"/>
      <c r="Y191" s="14"/>
      <c r="Z191" s="14"/>
      <c r="AA191" s="14"/>
      <c r="AB191" s="14" t="s">
        <v>41</v>
      </c>
      <c r="AC191" s="14" t="s">
        <v>716</v>
      </c>
    </row>
    <row r="192" customFormat="false" ht="38.25" hidden="false" customHeight="false" outlineLevel="0" collapsed="false">
      <c r="A192" s="14" t="s">
        <v>34</v>
      </c>
      <c r="B192" s="14" t="s">
        <v>717</v>
      </c>
      <c r="C192" s="14" t="s">
        <v>718</v>
      </c>
      <c r="D192" s="14" t="s">
        <v>37</v>
      </c>
      <c r="E192" s="14" t="s">
        <v>38</v>
      </c>
      <c r="F192" s="14" t="s">
        <v>17</v>
      </c>
      <c r="G192" s="14" t="n">
        <v>9</v>
      </c>
      <c r="H192" s="14" t="n">
        <v>2</v>
      </c>
      <c r="I192" s="14" t="s">
        <v>719</v>
      </c>
      <c r="J192" s="14" t="s">
        <v>40</v>
      </c>
      <c r="K192" s="14" t="s">
        <v>40</v>
      </c>
      <c r="L192" s="14" t="s">
        <v>40</v>
      </c>
      <c r="M192" s="14"/>
      <c r="N192" s="14" t="s">
        <v>40</v>
      </c>
      <c r="O192" s="14" t="s">
        <v>40</v>
      </c>
      <c r="P192" s="14" t="s">
        <v>40</v>
      </c>
      <c r="Q192" s="14" t="s">
        <v>40</v>
      </c>
      <c r="R192" s="14" t="s">
        <v>40</v>
      </c>
      <c r="S192" s="14" t="s">
        <v>40</v>
      </c>
      <c r="T192" s="14" t="s">
        <v>40</v>
      </c>
      <c r="U192" s="14" t="s">
        <v>40</v>
      </c>
      <c r="V192" s="14" t="s">
        <v>40</v>
      </c>
      <c r="W192" s="14"/>
      <c r="X192" s="14"/>
      <c r="Y192" s="14"/>
      <c r="Z192" s="14"/>
      <c r="AA192" s="14"/>
      <c r="AB192" s="14" t="s">
        <v>41</v>
      </c>
      <c r="AC192" s="14" t="s">
        <v>93</v>
      </c>
    </row>
    <row r="193" customFormat="false" ht="38.25" hidden="false" customHeight="false" outlineLevel="0" collapsed="false">
      <c r="A193" s="14" t="s">
        <v>34</v>
      </c>
      <c r="B193" s="14" t="s">
        <v>717</v>
      </c>
      <c r="C193" s="14" t="s">
        <v>720</v>
      </c>
      <c r="D193" s="14" t="s">
        <v>37</v>
      </c>
      <c r="E193" s="14" t="s">
        <v>38</v>
      </c>
      <c r="F193" s="14" t="s">
        <v>17</v>
      </c>
      <c r="G193" s="14" t="n">
        <v>9</v>
      </c>
      <c r="H193" s="14" t="n">
        <v>3</v>
      </c>
      <c r="I193" s="14" t="s">
        <v>721</v>
      </c>
      <c r="J193" s="14"/>
      <c r="K193" s="14"/>
      <c r="L193" s="14" t="s">
        <v>40</v>
      </c>
      <c r="M193" s="14"/>
      <c r="N193" s="14" t="s">
        <v>40</v>
      </c>
      <c r="O193" s="14" t="s">
        <v>40</v>
      </c>
      <c r="P193" s="14" t="s">
        <v>40</v>
      </c>
      <c r="Q193" s="14" t="s">
        <v>40</v>
      </c>
      <c r="R193" s="14" t="s">
        <v>40</v>
      </c>
      <c r="S193" s="14" t="s">
        <v>40</v>
      </c>
      <c r="T193" s="14" t="s">
        <v>40</v>
      </c>
      <c r="U193" s="14" t="s">
        <v>40</v>
      </c>
      <c r="V193" s="14" t="s">
        <v>40</v>
      </c>
      <c r="W193" s="14"/>
      <c r="X193" s="14"/>
      <c r="Y193" s="14"/>
      <c r="Z193" s="14"/>
      <c r="AA193" s="14"/>
      <c r="AB193" s="14" t="s">
        <v>41</v>
      </c>
      <c r="AC193" s="14" t="s">
        <v>338</v>
      </c>
    </row>
    <row r="194" customFormat="false" ht="38.25" hidden="false" customHeight="false" outlineLevel="0" collapsed="false">
      <c r="A194" s="14" t="s">
        <v>34</v>
      </c>
      <c r="B194" s="14" t="s">
        <v>717</v>
      </c>
      <c r="C194" s="14" t="s">
        <v>722</v>
      </c>
      <c r="D194" s="14" t="s">
        <v>77</v>
      </c>
      <c r="E194" s="14" t="s">
        <v>78</v>
      </c>
      <c r="F194" s="14" t="s">
        <v>17</v>
      </c>
      <c r="G194" s="14" t="n">
        <v>9</v>
      </c>
      <c r="H194" s="14" t="n">
        <v>4</v>
      </c>
      <c r="I194" s="14" t="s">
        <v>723</v>
      </c>
      <c r="J194" s="14"/>
      <c r="K194" s="14"/>
      <c r="L194" s="14" t="s">
        <v>40</v>
      </c>
      <c r="M194" s="14"/>
      <c r="N194" s="14" t="s">
        <v>40</v>
      </c>
      <c r="O194" s="14" t="s">
        <v>40</v>
      </c>
      <c r="P194" s="14" t="s">
        <v>40</v>
      </c>
      <c r="Q194" s="14" t="s">
        <v>40</v>
      </c>
      <c r="R194" s="14" t="s">
        <v>40</v>
      </c>
      <c r="S194" s="14" t="s">
        <v>40</v>
      </c>
      <c r="T194" s="14" t="s">
        <v>40</v>
      </c>
      <c r="U194" s="14" t="s">
        <v>40</v>
      </c>
      <c r="V194" s="14" t="s">
        <v>40</v>
      </c>
      <c r="W194" s="14"/>
      <c r="X194" s="14"/>
      <c r="Y194" s="14"/>
      <c r="Z194" s="14"/>
      <c r="AA194" s="14"/>
      <c r="AB194" s="14" t="s">
        <v>41</v>
      </c>
      <c r="AC194" s="14" t="s">
        <v>338</v>
      </c>
    </row>
    <row r="195" customFormat="false" ht="38.25" hidden="false" customHeight="false" outlineLevel="0" collapsed="false">
      <c r="A195" s="14" t="s">
        <v>34</v>
      </c>
      <c r="B195" s="14" t="s">
        <v>717</v>
      </c>
      <c r="C195" s="14" t="s">
        <v>724</v>
      </c>
      <c r="D195" s="14" t="s">
        <v>91</v>
      </c>
      <c r="E195" s="14" t="s">
        <v>53</v>
      </c>
      <c r="F195" s="14" t="s">
        <v>17</v>
      </c>
      <c r="G195" s="14" t="n">
        <v>9</v>
      </c>
      <c r="H195" s="14" t="n">
        <v>5</v>
      </c>
      <c r="I195" s="14" t="s">
        <v>725</v>
      </c>
      <c r="J195" s="14"/>
      <c r="K195" s="14"/>
      <c r="L195" s="14" t="s">
        <v>40</v>
      </c>
      <c r="M195" s="14"/>
      <c r="N195" s="14" t="s">
        <v>40</v>
      </c>
      <c r="O195" s="14" t="s">
        <v>40</v>
      </c>
      <c r="P195" s="14" t="s">
        <v>40</v>
      </c>
      <c r="Q195" s="14" t="s">
        <v>40</v>
      </c>
      <c r="R195" s="14" t="s">
        <v>40</v>
      </c>
      <c r="S195" s="14" t="s">
        <v>40</v>
      </c>
      <c r="T195" s="14" t="s">
        <v>40</v>
      </c>
      <c r="U195" s="14" t="s">
        <v>40</v>
      </c>
      <c r="V195" s="14" t="s">
        <v>40</v>
      </c>
      <c r="W195" s="14"/>
      <c r="X195" s="14"/>
      <c r="Y195" s="14"/>
      <c r="Z195" s="14"/>
      <c r="AA195" s="14"/>
      <c r="AB195" s="14" t="s">
        <v>41</v>
      </c>
      <c r="AC195" s="14" t="s">
        <v>338</v>
      </c>
    </row>
    <row r="196" customFormat="false" ht="38.25" hidden="false" customHeight="false" outlineLevel="0" collapsed="false">
      <c r="A196" s="14" t="s">
        <v>34</v>
      </c>
      <c r="B196" s="14" t="s">
        <v>717</v>
      </c>
      <c r="C196" s="14" t="s">
        <v>726</v>
      </c>
      <c r="D196" s="14" t="s">
        <v>58</v>
      </c>
      <c r="E196" s="14" t="s">
        <v>59</v>
      </c>
      <c r="F196" s="14" t="s">
        <v>17</v>
      </c>
      <c r="G196" s="14" t="n">
        <v>9</v>
      </c>
      <c r="H196" s="14" t="n">
        <v>6</v>
      </c>
      <c r="I196" s="14" t="s">
        <v>727</v>
      </c>
      <c r="J196" s="14"/>
      <c r="K196" s="14"/>
      <c r="L196" s="14" t="s">
        <v>40</v>
      </c>
      <c r="M196" s="14"/>
      <c r="N196" s="14" t="s">
        <v>40</v>
      </c>
      <c r="O196" s="14" t="s">
        <v>40</v>
      </c>
      <c r="P196" s="14" t="s">
        <v>40</v>
      </c>
      <c r="Q196" s="14" t="s">
        <v>40</v>
      </c>
      <c r="R196" s="14" t="s">
        <v>40</v>
      </c>
      <c r="S196" s="14" t="s">
        <v>40</v>
      </c>
      <c r="T196" s="14" t="s">
        <v>40</v>
      </c>
      <c r="U196" s="14" t="s">
        <v>40</v>
      </c>
      <c r="V196" s="14" t="s">
        <v>40</v>
      </c>
      <c r="W196" s="14"/>
      <c r="X196" s="14"/>
      <c r="Y196" s="14"/>
      <c r="Z196" s="14"/>
      <c r="AA196" s="14"/>
      <c r="AB196" s="14" t="s">
        <v>41</v>
      </c>
      <c r="AC196" s="14" t="s">
        <v>338</v>
      </c>
    </row>
    <row r="197" customFormat="false" ht="38.25" hidden="false" customHeight="false" outlineLevel="0" collapsed="false">
      <c r="A197" s="14" t="s">
        <v>34</v>
      </c>
      <c r="B197" s="14" t="s">
        <v>717</v>
      </c>
      <c r="C197" s="14" t="s">
        <v>728</v>
      </c>
      <c r="D197" s="14" t="s">
        <v>287</v>
      </c>
      <c r="E197" s="14" t="s">
        <v>71</v>
      </c>
      <c r="F197" s="14" t="s">
        <v>17</v>
      </c>
      <c r="G197" s="14" t="n">
        <v>9</v>
      </c>
      <c r="H197" s="14" t="n">
        <v>7</v>
      </c>
      <c r="I197" s="14" t="s">
        <v>729</v>
      </c>
      <c r="J197" s="14"/>
      <c r="K197" s="14"/>
      <c r="L197" s="14" t="s">
        <v>40</v>
      </c>
      <c r="M197" s="14"/>
      <c r="N197" s="14" t="s">
        <v>40</v>
      </c>
      <c r="O197" s="14" t="s">
        <v>40</v>
      </c>
      <c r="P197" s="14" t="s">
        <v>40</v>
      </c>
      <c r="Q197" s="14" t="s">
        <v>40</v>
      </c>
      <c r="R197" s="14" t="s">
        <v>40</v>
      </c>
      <c r="S197" s="14" t="s">
        <v>40</v>
      </c>
      <c r="T197" s="14" t="s">
        <v>40</v>
      </c>
      <c r="U197" s="14" t="s">
        <v>40</v>
      </c>
      <c r="V197" s="14" t="s">
        <v>40</v>
      </c>
      <c r="W197" s="14"/>
      <c r="X197" s="14"/>
      <c r="Y197" s="14"/>
      <c r="Z197" s="14"/>
      <c r="AA197" s="14"/>
      <c r="AB197" s="14" t="s">
        <v>41</v>
      </c>
      <c r="AC197" s="14" t="s">
        <v>338</v>
      </c>
    </row>
    <row r="198" customFormat="false" ht="38.25" hidden="false" customHeight="false" outlineLevel="0" collapsed="false">
      <c r="A198" s="14" t="s">
        <v>34</v>
      </c>
      <c r="B198" s="14" t="s">
        <v>717</v>
      </c>
      <c r="C198" s="14" t="s">
        <v>730</v>
      </c>
      <c r="D198" s="14" t="s">
        <v>498</v>
      </c>
      <c r="E198" s="14" t="s">
        <v>71</v>
      </c>
      <c r="F198" s="14" t="s">
        <v>17</v>
      </c>
      <c r="G198" s="14" t="n">
        <v>9</v>
      </c>
      <c r="H198" s="14" t="n">
        <v>8</v>
      </c>
      <c r="I198" s="14" t="s">
        <v>731</v>
      </c>
      <c r="J198" s="14"/>
      <c r="K198" s="14"/>
      <c r="L198" s="14" t="s">
        <v>40</v>
      </c>
      <c r="M198" s="14"/>
      <c r="N198" s="14" t="s">
        <v>40</v>
      </c>
      <c r="O198" s="14" t="s">
        <v>40</v>
      </c>
      <c r="P198" s="14" t="s">
        <v>40</v>
      </c>
      <c r="Q198" s="14" t="s">
        <v>40</v>
      </c>
      <c r="R198" s="14" t="s">
        <v>40</v>
      </c>
      <c r="S198" s="14" t="s">
        <v>40</v>
      </c>
      <c r="T198" s="14" t="s">
        <v>40</v>
      </c>
      <c r="U198" s="14" t="s">
        <v>40</v>
      </c>
      <c r="V198" s="14" t="s">
        <v>40</v>
      </c>
      <c r="W198" s="14"/>
      <c r="X198" s="14"/>
      <c r="Y198" s="14"/>
      <c r="Z198" s="14"/>
      <c r="AA198" s="14"/>
      <c r="AB198" s="14" t="s">
        <v>41</v>
      </c>
      <c r="AC198" s="14" t="s">
        <v>338</v>
      </c>
    </row>
    <row r="199" customFormat="false" ht="38.25" hidden="false" customHeight="false" outlineLevel="0" collapsed="false">
      <c r="A199" s="14" t="s">
        <v>34</v>
      </c>
      <c r="B199" s="14" t="s">
        <v>717</v>
      </c>
      <c r="C199" s="14" t="s">
        <v>732</v>
      </c>
      <c r="D199" s="14" t="s">
        <v>488</v>
      </c>
      <c r="E199" s="14" t="s">
        <v>71</v>
      </c>
      <c r="F199" s="14" t="s">
        <v>17</v>
      </c>
      <c r="G199" s="14" t="n">
        <v>9</v>
      </c>
      <c r="H199" s="14" t="n">
        <v>9</v>
      </c>
      <c r="I199" s="14" t="s">
        <v>733</v>
      </c>
      <c r="J199" s="14"/>
      <c r="K199" s="14"/>
      <c r="L199" s="14" t="s">
        <v>40</v>
      </c>
      <c r="M199" s="14"/>
      <c r="N199" s="14" t="s">
        <v>40</v>
      </c>
      <c r="O199" s="14" t="s">
        <v>40</v>
      </c>
      <c r="P199" s="14" t="s">
        <v>40</v>
      </c>
      <c r="Q199" s="14" t="s">
        <v>40</v>
      </c>
      <c r="R199" s="14" t="s">
        <v>40</v>
      </c>
      <c r="S199" s="14" t="s">
        <v>40</v>
      </c>
      <c r="T199" s="14" t="s">
        <v>40</v>
      </c>
      <c r="U199" s="14" t="s">
        <v>40</v>
      </c>
      <c r="V199" s="14" t="s">
        <v>40</v>
      </c>
      <c r="W199" s="14"/>
      <c r="X199" s="14"/>
      <c r="Y199" s="14"/>
      <c r="Z199" s="14"/>
      <c r="AA199" s="14"/>
      <c r="AB199" s="14" t="s">
        <v>41</v>
      </c>
      <c r="AC199" s="14" t="s">
        <v>338</v>
      </c>
    </row>
    <row r="200" customFormat="false" ht="38.25" hidden="false" customHeight="false" outlineLevel="0" collapsed="false">
      <c r="A200" s="14" t="s">
        <v>34</v>
      </c>
      <c r="B200" s="14" t="s">
        <v>717</v>
      </c>
      <c r="C200" s="14" t="s">
        <v>734</v>
      </c>
      <c r="D200" s="14" t="s">
        <v>196</v>
      </c>
      <c r="E200" s="14" t="s">
        <v>38</v>
      </c>
      <c r="F200" s="14" t="s">
        <v>17</v>
      </c>
      <c r="G200" s="14" t="n">
        <v>9</v>
      </c>
      <c r="H200" s="14" t="n">
        <v>10</v>
      </c>
      <c r="I200" s="14" t="s">
        <v>735</v>
      </c>
      <c r="J200" s="14"/>
      <c r="K200" s="14"/>
      <c r="L200" s="14" t="s">
        <v>40</v>
      </c>
      <c r="M200" s="14"/>
      <c r="N200" s="14" t="s">
        <v>40</v>
      </c>
      <c r="O200" s="14" t="s">
        <v>40</v>
      </c>
      <c r="P200" s="14" t="s">
        <v>40</v>
      </c>
      <c r="Q200" s="14" t="s">
        <v>40</v>
      </c>
      <c r="R200" s="14" t="s">
        <v>40</v>
      </c>
      <c r="S200" s="14" t="s">
        <v>40</v>
      </c>
      <c r="T200" s="14" t="s">
        <v>40</v>
      </c>
      <c r="U200" s="14" t="s">
        <v>40</v>
      </c>
      <c r="V200" s="14" t="s">
        <v>40</v>
      </c>
      <c r="W200" s="14"/>
      <c r="X200" s="14"/>
      <c r="Y200" s="14"/>
      <c r="Z200" s="14"/>
      <c r="AA200" s="14"/>
      <c r="AB200" s="14" t="s">
        <v>41</v>
      </c>
      <c r="AC200" s="14" t="s">
        <v>338</v>
      </c>
    </row>
    <row r="201" customFormat="false" ht="38.25" hidden="false" customHeight="false" outlineLevel="0" collapsed="false">
      <c r="A201" s="14" t="s">
        <v>34</v>
      </c>
      <c r="B201" s="14" t="s">
        <v>717</v>
      </c>
      <c r="C201" s="14" t="s">
        <v>736</v>
      </c>
      <c r="D201" s="14" t="s">
        <v>37</v>
      </c>
      <c r="E201" s="14" t="s">
        <v>38</v>
      </c>
      <c r="F201" s="14" t="s">
        <v>17</v>
      </c>
      <c r="G201" s="14" t="n">
        <v>9</v>
      </c>
      <c r="H201" s="14" t="n">
        <v>11</v>
      </c>
      <c r="I201" s="14" t="s">
        <v>737</v>
      </c>
      <c r="J201" s="14"/>
      <c r="K201" s="14"/>
      <c r="L201" s="14" t="s">
        <v>40</v>
      </c>
      <c r="M201" s="14"/>
      <c r="N201" s="14" t="s">
        <v>40</v>
      </c>
      <c r="O201" s="14" t="s">
        <v>40</v>
      </c>
      <c r="P201" s="14" t="s">
        <v>40</v>
      </c>
      <c r="Q201" s="14" t="s">
        <v>40</v>
      </c>
      <c r="R201" s="14" t="s">
        <v>40</v>
      </c>
      <c r="S201" s="14" t="s">
        <v>40</v>
      </c>
      <c r="T201" s="14" t="s">
        <v>40</v>
      </c>
      <c r="U201" s="14" t="s">
        <v>40</v>
      </c>
      <c r="V201" s="14" t="s">
        <v>40</v>
      </c>
      <c r="W201" s="14"/>
      <c r="X201" s="14"/>
      <c r="Y201" s="14"/>
      <c r="Z201" s="14"/>
      <c r="AA201" s="14"/>
      <c r="AB201" s="14" t="s">
        <v>41</v>
      </c>
      <c r="AC201" s="14" t="s">
        <v>338</v>
      </c>
    </row>
    <row r="202" customFormat="false" ht="38.25" hidden="false" customHeight="false" outlineLevel="0" collapsed="false">
      <c r="A202" s="14" t="s">
        <v>34</v>
      </c>
      <c r="B202" s="14" t="s">
        <v>717</v>
      </c>
      <c r="C202" s="14" t="s">
        <v>738</v>
      </c>
      <c r="D202" s="14" t="s">
        <v>250</v>
      </c>
      <c r="E202" s="14" t="s">
        <v>65</v>
      </c>
      <c r="F202" s="14" t="s">
        <v>17</v>
      </c>
      <c r="G202" s="14" t="n">
        <v>9</v>
      </c>
      <c r="H202" s="14" t="n">
        <v>50</v>
      </c>
      <c r="I202" s="14" t="s">
        <v>739</v>
      </c>
      <c r="J202" s="14"/>
      <c r="K202" s="14"/>
      <c r="L202" s="14" t="s">
        <v>40</v>
      </c>
      <c r="M202" s="14"/>
      <c r="N202" s="14" t="s">
        <v>40</v>
      </c>
      <c r="O202" s="14" t="s">
        <v>40</v>
      </c>
      <c r="P202" s="14" t="s">
        <v>40</v>
      </c>
      <c r="Q202" s="14" t="s">
        <v>40</v>
      </c>
      <c r="R202" s="14" t="s">
        <v>40</v>
      </c>
      <c r="S202" s="14" t="s">
        <v>40</v>
      </c>
      <c r="T202" s="14" t="s">
        <v>40</v>
      </c>
      <c r="U202" s="14" t="s">
        <v>40</v>
      </c>
      <c r="V202" s="14" t="s">
        <v>40</v>
      </c>
      <c r="W202" s="14"/>
      <c r="X202" s="14"/>
      <c r="Y202" s="14"/>
      <c r="Z202" s="14"/>
      <c r="AA202" s="14"/>
      <c r="AB202" s="14" t="s">
        <v>41</v>
      </c>
      <c r="AC202" s="14" t="s">
        <v>338</v>
      </c>
    </row>
    <row r="203" customFormat="false" ht="38.25" hidden="false" customHeight="false" outlineLevel="0" collapsed="false">
      <c r="A203" s="14" t="s">
        <v>34</v>
      </c>
      <c r="B203" s="14" t="s">
        <v>717</v>
      </c>
      <c r="C203" s="14" t="s">
        <v>740</v>
      </c>
      <c r="D203" s="14" t="s">
        <v>741</v>
      </c>
      <c r="E203" s="14" t="s">
        <v>38</v>
      </c>
      <c r="F203" s="14" t="s">
        <v>17</v>
      </c>
      <c r="G203" s="14" t="n">
        <v>9</v>
      </c>
      <c r="H203" s="14" t="n">
        <v>60</v>
      </c>
      <c r="I203" s="14" t="s">
        <v>742</v>
      </c>
      <c r="J203" s="14"/>
      <c r="K203" s="14"/>
      <c r="L203" s="14" t="s">
        <v>40</v>
      </c>
      <c r="M203" s="14"/>
      <c r="N203" s="14" t="s">
        <v>40</v>
      </c>
      <c r="O203" s="14" t="s">
        <v>40</v>
      </c>
      <c r="P203" s="14" t="s">
        <v>40</v>
      </c>
      <c r="Q203" s="14" t="s">
        <v>40</v>
      </c>
      <c r="R203" s="14" t="s">
        <v>40</v>
      </c>
      <c r="S203" s="14" t="s">
        <v>40</v>
      </c>
      <c r="T203" s="14" t="s">
        <v>40</v>
      </c>
      <c r="U203" s="14" t="s">
        <v>40</v>
      </c>
      <c r="V203" s="14" t="s">
        <v>40</v>
      </c>
      <c r="W203" s="14"/>
      <c r="X203" s="14"/>
      <c r="Y203" s="14"/>
      <c r="Z203" s="14"/>
      <c r="AA203" s="14"/>
      <c r="AB203" s="14" t="s">
        <v>41</v>
      </c>
      <c r="AC203" s="14" t="s">
        <v>338</v>
      </c>
    </row>
    <row r="204" customFormat="false" ht="38.25" hidden="false" customHeight="false" outlineLevel="0" collapsed="false">
      <c r="A204" s="14" t="s">
        <v>34</v>
      </c>
      <c r="B204" s="14" t="s">
        <v>717</v>
      </c>
      <c r="C204" s="14" t="s">
        <v>743</v>
      </c>
      <c r="D204" s="14" t="s">
        <v>744</v>
      </c>
      <c r="E204" s="14" t="s">
        <v>71</v>
      </c>
      <c r="F204" s="14" t="s">
        <v>17</v>
      </c>
      <c r="G204" s="14" t="n">
        <v>9</v>
      </c>
      <c r="H204" s="14" t="n">
        <v>61</v>
      </c>
      <c r="I204" s="14" t="s">
        <v>745</v>
      </c>
      <c r="J204" s="14"/>
      <c r="K204" s="14"/>
      <c r="L204" s="14" t="s">
        <v>40</v>
      </c>
      <c r="M204" s="14"/>
      <c r="N204" s="14" t="s">
        <v>40</v>
      </c>
      <c r="O204" s="14" t="s">
        <v>40</v>
      </c>
      <c r="P204" s="14" t="s">
        <v>40</v>
      </c>
      <c r="Q204" s="14" t="s">
        <v>40</v>
      </c>
      <c r="R204" s="14" t="s">
        <v>40</v>
      </c>
      <c r="S204" s="14" t="s">
        <v>40</v>
      </c>
      <c r="T204" s="14" t="s">
        <v>40</v>
      </c>
      <c r="U204" s="14" t="s">
        <v>40</v>
      </c>
      <c r="V204" s="14" t="s">
        <v>40</v>
      </c>
      <c r="W204" s="14"/>
      <c r="X204" s="14"/>
      <c r="Y204" s="14"/>
      <c r="Z204" s="14"/>
      <c r="AA204" s="14"/>
      <c r="AB204" s="14" t="s">
        <v>41</v>
      </c>
      <c r="AC204" s="14" t="s">
        <v>338</v>
      </c>
    </row>
    <row r="205" customFormat="false" ht="38.25" hidden="false" customHeight="false" outlineLevel="0" collapsed="false">
      <c r="A205" s="14" t="s">
        <v>34</v>
      </c>
      <c r="B205" s="14" t="s">
        <v>717</v>
      </c>
      <c r="C205" s="14" t="s">
        <v>746</v>
      </c>
      <c r="D205" s="14" t="s">
        <v>218</v>
      </c>
      <c r="E205" s="14" t="s">
        <v>78</v>
      </c>
      <c r="F205" s="14" t="s">
        <v>17</v>
      </c>
      <c r="G205" s="14" t="n">
        <v>9</v>
      </c>
      <c r="H205" s="14" t="n">
        <v>62</v>
      </c>
      <c r="I205" s="14" t="s">
        <v>747</v>
      </c>
      <c r="J205" s="14"/>
      <c r="K205" s="14"/>
      <c r="L205" s="14" t="s">
        <v>40</v>
      </c>
      <c r="M205" s="14"/>
      <c r="N205" s="14" t="s">
        <v>40</v>
      </c>
      <c r="O205" s="14" t="s">
        <v>40</v>
      </c>
      <c r="P205" s="14" t="s">
        <v>40</v>
      </c>
      <c r="Q205" s="14" t="s">
        <v>40</v>
      </c>
      <c r="R205" s="14" t="s">
        <v>40</v>
      </c>
      <c r="S205" s="14" t="s">
        <v>40</v>
      </c>
      <c r="T205" s="14" t="s">
        <v>40</v>
      </c>
      <c r="U205" s="14" t="s">
        <v>40</v>
      </c>
      <c r="V205" s="14" t="s">
        <v>40</v>
      </c>
      <c r="W205" s="14"/>
      <c r="X205" s="14"/>
      <c r="Y205" s="14"/>
      <c r="Z205" s="14"/>
      <c r="AA205" s="14"/>
      <c r="AB205" s="14" t="s">
        <v>41</v>
      </c>
      <c r="AC205" s="14" t="s">
        <v>338</v>
      </c>
    </row>
    <row r="206" customFormat="false" ht="38.25" hidden="false" customHeight="false" outlineLevel="0" collapsed="false">
      <c r="A206" s="14" t="s">
        <v>34</v>
      </c>
      <c r="B206" s="14" t="s">
        <v>717</v>
      </c>
      <c r="C206" s="14" t="s">
        <v>748</v>
      </c>
      <c r="D206" s="14" t="s">
        <v>600</v>
      </c>
      <c r="E206" s="14" t="s">
        <v>115</v>
      </c>
      <c r="F206" s="14" t="s">
        <v>17</v>
      </c>
      <c r="G206" s="14" t="n">
        <v>9</v>
      </c>
      <c r="H206" s="14" t="n">
        <v>64</v>
      </c>
      <c r="I206" s="14" t="s">
        <v>749</v>
      </c>
      <c r="J206" s="14"/>
      <c r="K206" s="14"/>
      <c r="L206" s="14" t="s">
        <v>40</v>
      </c>
      <c r="M206" s="14"/>
      <c r="N206" s="14" t="s">
        <v>40</v>
      </c>
      <c r="O206" s="14" t="s">
        <v>40</v>
      </c>
      <c r="P206" s="14" t="s">
        <v>40</v>
      </c>
      <c r="Q206" s="14" t="s">
        <v>40</v>
      </c>
      <c r="R206" s="14" t="s">
        <v>40</v>
      </c>
      <c r="S206" s="14" t="s">
        <v>40</v>
      </c>
      <c r="T206" s="14" t="s">
        <v>40</v>
      </c>
      <c r="U206" s="14" t="s">
        <v>40</v>
      </c>
      <c r="V206" s="14" t="s">
        <v>40</v>
      </c>
      <c r="W206" s="14"/>
      <c r="X206" s="14"/>
      <c r="Y206" s="14"/>
      <c r="Z206" s="14"/>
      <c r="AA206" s="14"/>
      <c r="AB206" s="14" t="s">
        <v>41</v>
      </c>
      <c r="AC206" s="14" t="s">
        <v>338</v>
      </c>
    </row>
    <row r="207" customFormat="false" ht="38.25" hidden="false" customHeight="false" outlineLevel="0" collapsed="false">
      <c r="A207" s="14" t="s">
        <v>34</v>
      </c>
      <c r="B207" s="14" t="s">
        <v>717</v>
      </c>
      <c r="C207" s="14" t="s">
        <v>750</v>
      </c>
      <c r="D207" s="14" t="s">
        <v>146</v>
      </c>
      <c r="E207" s="14" t="s">
        <v>53</v>
      </c>
      <c r="F207" s="14" t="s">
        <v>17</v>
      </c>
      <c r="G207" s="14" t="n">
        <v>9</v>
      </c>
      <c r="H207" s="14" t="n">
        <v>66</v>
      </c>
      <c r="I207" s="14" t="s">
        <v>751</v>
      </c>
      <c r="J207" s="14"/>
      <c r="K207" s="14"/>
      <c r="L207" s="14" t="s">
        <v>40</v>
      </c>
      <c r="M207" s="14"/>
      <c r="N207" s="14" t="s">
        <v>40</v>
      </c>
      <c r="O207" s="14" t="s">
        <v>40</v>
      </c>
      <c r="P207" s="14" t="s">
        <v>40</v>
      </c>
      <c r="Q207" s="14" t="s">
        <v>40</v>
      </c>
      <c r="R207" s="14" t="s">
        <v>40</v>
      </c>
      <c r="S207" s="14" t="s">
        <v>40</v>
      </c>
      <c r="T207" s="14" t="s">
        <v>40</v>
      </c>
      <c r="U207" s="14" t="s">
        <v>40</v>
      </c>
      <c r="V207" s="14" t="s">
        <v>40</v>
      </c>
      <c r="W207" s="14"/>
      <c r="X207" s="14"/>
      <c r="Y207" s="14"/>
      <c r="Z207" s="14"/>
      <c r="AA207" s="14"/>
      <c r="AB207" s="14" t="s">
        <v>41</v>
      </c>
      <c r="AC207" s="14" t="s">
        <v>338</v>
      </c>
    </row>
    <row r="208" customFormat="false" ht="38.25" hidden="false" customHeight="false" outlineLevel="0" collapsed="false">
      <c r="A208" s="14" t="s">
        <v>34</v>
      </c>
      <c r="B208" s="14" t="s">
        <v>717</v>
      </c>
      <c r="C208" s="14" t="s">
        <v>752</v>
      </c>
      <c r="D208" s="14" t="s">
        <v>114</v>
      </c>
      <c r="E208" s="14" t="s">
        <v>115</v>
      </c>
      <c r="F208" s="14" t="s">
        <v>17</v>
      </c>
      <c r="G208" s="14" t="n">
        <v>9</v>
      </c>
      <c r="H208" s="14" t="n">
        <v>67</v>
      </c>
      <c r="I208" s="14" t="s">
        <v>753</v>
      </c>
      <c r="J208" s="14" t="s">
        <v>40</v>
      </c>
      <c r="K208" s="14" t="s">
        <v>40</v>
      </c>
      <c r="L208" s="14" t="s">
        <v>40</v>
      </c>
      <c r="M208" s="14"/>
      <c r="N208" s="14" t="s">
        <v>40</v>
      </c>
      <c r="O208" s="14" t="s">
        <v>40</v>
      </c>
      <c r="P208" s="14" t="s">
        <v>40</v>
      </c>
      <c r="Q208" s="14" t="s">
        <v>40</v>
      </c>
      <c r="R208" s="14" t="s">
        <v>40</v>
      </c>
      <c r="S208" s="14" t="s">
        <v>40</v>
      </c>
      <c r="T208" s="14" t="s">
        <v>40</v>
      </c>
      <c r="U208" s="14" t="s">
        <v>40</v>
      </c>
      <c r="V208" s="14" t="s">
        <v>40</v>
      </c>
      <c r="W208" s="14"/>
      <c r="X208" s="14"/>
      <c r="Y208" s="14"/>
      <c r="Z208" s="14"/>
      <c r="AA208" s="14"/>
      <c r="AB208" s="14" t="s">
        <v>41</v>
      </c>
      <c r="AC208" s="14" t="s">
        <v>93</v>
      </c>
    </row>
    <row r="209" customFormat="false" ht="38.25" hidden="false" customHeight="false" outlineLevel="0" collapsed="false">
      <c r="A209" s="14" t="s">
        <v>34</v>
      </c>
      <c r="B209" s="14" t="s">
        <v>717</v>
      </c>
      <c r="C209" s="14" t="s">
        <v>754</v>
      </c>
      <c r="D209" s="14" t="s">
        <v>37</v>
      </c>
      <c r="E209" s="14" t="s">
        <v>38</v>
      </c>
      <c r="F209" s="14" t="s">
        <v>17</v>
      </c>
      <c r="G209" s="14" t="n">
        <v>9</v>
      </c>
      <c r="H209" s="14" t="n">
        <v>69</v>
      </c>
      <c r="I209" s="14" t="s">
        <v>755</v>
      </c>
      <c r="J209" s="14"/>
      <c r="K209" s="14"/>
      <c r="L209" s="14" t="s">
        <v>40</v>
      </c>
      <c r="M209" s="14"/>
      <c r="N209" s="14" t="s">
        <v>40</v>
      </c>
      <c r="O209" s="14" t="s">
        <v>40</v>
      </c>
      <c r="P209" s="14" t="s">
        <v>40</v>
      </c>
      <c r="Q209" s="14" t="s">
        <v>40</v>
      </c>
      <c r="R209" s="14" t="s">
        <v>40</v>
      </c>
      <c r="S209" s="14" t="s">
        <v>40</v>
      </c>
      <c r="T209" s="14" t="s">
        <v>40</v>
      </c>
      <c r="U209" s="14" t="s">
        <v>40</v>
      </c>
      <c r="V209" s="14" t="s">
        <v>40</v>
      </c>
      <c r="W209" s="14"/>
      <c r="X209" s="14"/>
      <c r="Y209" s="14"/>
      <c r="Z209" s="14"/>
      <c r="AA209" s="14"/>
      <c r="AB209" s="14" t="s">
        <v>41</v>
      </c>
      <c r="AC209" s="14" t="s">
        <v>338</v>
      </c>
    </row>
    <row r="210" customFormat="false" ht="38.25" hidden="false" customHeight="false" outlineLevel="0" collapsed="false">
      <c r="A210" s="14" t="s">
        <v>34</v>
      </c>
      <c r="B210" s="14" t="s">
        <v>717</v>
      </c>
      <c r="C210" s="14" t="s">
        <v>756</v>
      </c>
      <c r="D210" s="14" t="s">
        <v>666</v>
      </c>
      <c r="E210" s="14" t="s">
        <v>59</v>
      </c>
      <c r="F210" s="14" t="s">
        <v>17</v>
      </c>
      <c r="G210" s="14" t="n">
        <v>9</v>
      </c>
      <c r="H210" s="14" t="n">
        <v>71</v>
      </c>
      <c r="I210" s="14" t="s">
        <v>757</v>
      </c>
      <c r="J210" s="14"/>
      <c r="K210" s="14"/>
      <c r="L210" s="14" t="s">
        <v>40</v>
      </c>
      <c r="M210" s="14"/>
      <c r="N210" s="14" t="s">
        <v>40</v>
      </c>
      <c r="O210" s="14" t="s">
        <v>40</v>
      </c>
      <c r="P210" s="14" t="s">
        <v>40</v>
      </c>
      <c r="Q210" s="14" t="s">
        <v>40</v>
      </c>
      <c r="R210" s="14" t="s">
        <v>40</v>
      </c>
      <c r="S210" s="14" t="s">
        <v>40</v>
      </c>
      <c r="T210" s="14" t="s">
        <v>40</v>
      </c>
      <c r="U210" s="14" t="s">
        <v>40</v>
      </c>
      <c r="V210" s="14" t="s">
        <v>40</v>
      </c>
      <c r="W210" s="14"/>
      <c r="X210" s="14"/>
      <c r="Y210" s="14"/>
      <c r="Z210" s="14"/>
      <c r="AA210" s="14"/>
      <c r="AB210" s="14" t="s">
        <v>41</v>
      </c>
      <c r="AC210" s="14" t="s">
        <v>338</v>
      </c>
    </row>
    <row r="211" customFormat="false" ht="38.25" hidden="false" customHeight="false" outlineLevel="0" collapsed="false">
      <c r="A211" s="14" t="s">
        <v>34</v>
      </c>
      <c r="B211" s="14" t="s">
        <v>717</v>
      </c>
      <c r="C211" s="14" t="s">
        <v>758</v>
      </c>
      <c r="D211" s="14" t="s">
        <v>83</v>
      </c>
      <c r="E211" s="14" t="s">
        <v>84</v>
      </c>
      <c r="F211" s="14" t="s">
        <v>17</v>
      </c>
      <c r="G211" s="14" t="n">
        <v>9</v>
      </c>
      <c r="H211" s="14" t="n">
        <v>72</v>
      </c>
      <c r="I211" s="14" t="s">
        <v>759</v>
      </c>
      <c r="J211" s="14"/>
      <c r="K211" s="14"/>
      <c r="L211" s="14" t="s">
        <v>40</v>
      </c>
      <c r="M211" s="14"/>
      <c r="N211" s="14" t="s">
        <v>40</v>
      </c>
      <c r="O211" s="14" t="s">
        <v>40</v>
      </c>
      <c r="P211" s="14" t="s">
        <v>40</v>
      </c>
      <c r="Q211" s="14" t="s">
        <v>40</v>
      </c>
      <c r="R211" s="14" t="s">
        <v>40</v>
      </c>
      <c r="S211" s="14" t="s">
        <v>40</v>
      </c>
      <c r="T211" s="14" t="s">
        <v>40</v>
      </c>
      <c r="U211" s="14" t="s">
        <v>40</v>
      </c>
      <c r="V211" s="14" t="s">
        <v>40</v>
      </c>
      <c r="W211" s="14"/>
      <c r="X211" s="14"/>
      <c r="Y211" s="14"/>
      <c r="Z211" s="14"/>
      <c r="AA211" s="14"/>
      <c r="AB211" s="14" t="s">
        <v>41</v>
      </c>
      <c r="AC211" s="14" t="s">
        <v>338</v>
      </c>
    </row>
    <row r="212" customFormat="false" ht="51" hidden="false" customHeight="false" outlineLevel="0" collapsed="false">
      <c r="A212" s="14" t="s">
        <v>34</v>
      </c>
      <c r="B212" s="14" t="s">
        <v>760</v>
      </c>
      <c r="C212" s="14" t="s">
        <v>761</v>
      </c>
      <c r="D212" s="14" t="s">
        <v>707</v>
      </c>
      <c r="E212" s="14" t="s">
        <v>38</v>
      </c>
      <c r="F212" s="14" t="s">
        <v>17</v>
      </c>
      <c r="G212" s="14" t="n">
        <v>11</v>
      </c>
      <c r="H212" s="14" t="n">
        <v>5</v>
      </c>
      <c r="I212" s="14" t="s">
        <v>762</v>
      </c>
      <c r="J212" s="14" t="s">
        <v>40</v>
      </c>
      <c r="K212" s="14" t="s">
        <v>40</v>
      </c>
      <c r="L212" s="14" t="s">
        <v>40</v>
      </c>
      <c r="M212" s="14"/>
      <c r="N212" s="14" t="s">
        <v>40</v>
      </c>
      <c r="O212" s="14" t="s">
        <v>40</v>
      </c>
      <c r="P212" s="14" t="s">
        <v>40</v>
      </c>
      <c r="Q212" s="14" t="s">
        <v>40</v>
      </c>
      <c r="R212" s="14" t="s">
        <v>40</v>
      </c>
      <c r="S212" s="14" t="s">
        <v>40</v>
      </c>
      <c r="T212" s="14" t="s">
        <v>40</v>
      </c>
      <c r="U212" s="14" t="s">
        <v>40</v>
      </c>
      <c r="V212" s="14" t="s">
        <v>40</v>
      </c>
      <c r="W212" s="14"/>
      <c r="X212" s="14"/>
      <c r="Y212" s="14"/>
      <c r="Z212" s="14"/>
      <c r="AA212" s="14"/>
      <c r="AB212" s="14" t="s">
        <v>41</v>
      </c>
      <c r="AC212" s="14" t="s">
        <v>763</v>
      </c>
    </row>
    <row r="213" customFormat="false" ht="38.25" hidden="false" customHeight="false" outlineLevel="0" collapsed="false">
      <c r="A213" s="14" t="s">
        <v>34</v>
      </c>
      <c r="B213" s="14" t="s">
        <v>764</v>
      </c>
      <c r="C213" s="14" t="s">
        <v>641</v>
      </c>
      <c r="D213" s="14" t="s">
        <v>114</v>
      </c>
      <c r="E213" s="14" t="s">
        <v>115</v>
      </c>
      <c r="F213" s="14" t="s">
        <v>17</v>
      </c>
      <c r="G213" s="14" t="n">
        <v>14</v>
      </c>
      <c r="H213" s="14" t="n">
        <v>20</v>
      </c>
      <c r="I213" s="14" t="s">
        <v>765</v>
      </c>
      <c r="J213" s="14" t="s">
        <v>40</v>
      </c>
      <c r="K213" s="14" t="s">
        <v>40</v>
      </c>
      <c r="L213" s="14" t="s">
        <v>40</v>
      </c>
      <c r="M213" s="14"/>
      <c r="N213" s="14"/>
      <c r="O213" s="14" t="s">
        <v>40</v>
      </c>
      <c r="P213" s="14" t="s">
        <v>40</v>
      </c>
      <c r="Q213" s="14" t="s">
        <v>40</v>
      </c>
      <c r="R213" s="14" t="s">
        <v>40</v>
      </c>
      <c r="S213" s="14" t="s">
        <v>40</v>
      </c>
      <c r="T213" s="14" t="s">
        <v>40</v>
      </c>
      <c r="U213" s="14" t="s">
        <v>40</v>
      </c>
      <c r="V213" s="14" t="s">
        <v>40</v>
      </c>
      <c r="W213" s="14"/>
      <c r="X213" s="14"/>
      <c r="Y213" s="14"/>
      <c r="Z213" s="14"/>
      <c r="AA213" s="14"/>
      <c r="AB213" s="14" t="s">
        <v>41</v>
      </c>
      <c r="AC213" s="14" t="s">
        <v>355</v>
      </c>
    </row>
    <row r="214" customFormat="false" ht="38.25" hidden="false" customHeight="false" outlineLevel="0" collapsed="false">
      <c r="A214" s="14" t="s">
        <v>34</v>
      </c>
      <c r="B214" s="14" t="s">
        <v>766</v>
      </c>
      <c r="C214" s="14" t="s">
        <v>767</v>
      </c>
      <c r="D214" s="14" t="s">
        <v>287</v>
      </c>
      <c r="E214" s="14" t="s">
        <v>71</v>
      </c>
      <c r="F214" s="14" t="s">
        <v>17</v>
      </c>
      <c r="G214" s="14" t="n">
        <v>15</v>
      </c>
      <c r="H214" s="14" t="n">
        <v>4</v>
      </c>
      <c r="I214" s="14" t="s">
        <v>768</v>
      </c>
      <c r="J214" s="14" t="s">
        <v>40</v>
      </c>
      <c r="K214" s="14" t="s">
        <v>40</v>
      </c>
      <c r="L214" s="14" t="s">
        <v>40</v>
      </c>
      <c r="M214" s="14"/>
      <c r="N214" s="14" t="s">
        <v>40</v>
      </c>
      <c r="O214" s="14" t="s">
        <v>40</v>
      </c>
      <c r="P214" s="14" t="s">
        <v>40</v>
      </c>
      <c r="Q214" s="14" t="s">
        <v>40</v>
      </c>
      <c r="R214" s="14" t="s">
        <v>40</v>
      </c>
      <c r="S214" s="14" t="s">
        <v>40</v>
      </c>
      <c r="T214" s="14" t="s">
        <v>40</v>
      </c>
      <c r="U214" s="14" t="s">
        <v>40</v>
      </c>
      <c r="V214" s="14" t="s">
        <v>40</v>
      </c>
      <c r="W214" s="14"/>
      <c r="X214" s="14"/>
      <c r="Y214" s="14"/>
      <c r="Z214" s="14"/>
      <c r="AA214" s="14"/>
      <c r="AB214" s="14" t="s">
        <v>41</v>
      </c>
      <c r="AC214" s="14" t="s">
        <v>769</v>
      </c>
    </row>
    <row r="215" customFormat="false" ht="38.25" hidden="false" customHeight="false" outlineLevel="0" collapsed="false">
      <c r="A215" s="14" t="s">
        <v>34</v>
      </c>
      <c r="B215" s="14" t="s">
        <v>766</v>
      </c>
      <c r="C215" s="14" t="s">
        <v>770</v>
      </c>
      <c r="D215" s="14" t="s">
        <v>37</v>
      </c>
      <c r="E215" s="14" t="s">
        <v>38</v>
      </c>
      <c r="F215" s="14" t="s">
        <v>17</v>
      </c>
      <c r="G215" s="14" t="n">
        <v>15</v>
      </c>
      <c r="H215" s="14" t="n">
        <v>8</v>
      </c>
      <c r="I215" s="14" t="s">
        <v>771</v>
      </c>
      <c r="J215" s="14"/>
      <c r="K215" s="14" t="s">
        <v>40</v>
      </c>
      <c r="L215" s="14" t="s">
        <v>40</v>
      </c>
      <c r="M215" s="14"/>
      <c r="N215" s="14" t="s">
        <v>40</v>
      </c>
      <c r="O215" s="14" t="s">
        <v>40</v>
      </c>
      <c r="P215" s="14" t="s">
        <v>40</v>
      </c>
      <c r="Q215" s="14"/>
      <c r="R215" s="14" t="s">
        <v>40</v>
      </c>
      <c r="S215" s="14" t="s">
        <v>40</v>
      </c>
      <c r="T215" s="14" t="s">
        <v>40</v>
      </c>
      <c r="U215" s="14" t="s">
        <v>40</v>
      </c>
      <c r="V215" s="14" t="s">
        <v>40</v>
      </c>
      <c r="W215" s="14"/>
      <c r="X215" s="14"/>
      <c r="Y215" s="14"/>
      <c r="Z215" s="14"/>
      <c r="AA215" s="14"/>
      <c r="AB215" s="14" t="s">
        <v>41</v>
      </c>
      <c r="AC215" s="14" t="s">
        <v>772</v>
      </c>
    </row>
    <row r="216" customFormat="false" ht="38.25" hidden="false" customHeight="false" outlineLevel="0" collapsed="false">
      <c r="A216" s="14" t="s">
        <v>34</v>
      </c>
      <c r="B216" s="14" t="s">
        <v>766</v>
      </c>
      <c r="C216" s="14" t="s">
        <v>773</v>
      </c>
      <c r="D216" s="14" t="s">
        <v>37</v>
      </c>
      <c r="E216" s="14" t="s">
        <v>38</v>
      </c>
      <c r="F216" s="14" t="s">
        <v>17</v>
      </c>
      <c r="G216" s="14" t="n">
        <v>15</v>
      </c>
      <c r="H216" s="14" t="n">
        <v>9</v>
      </c>
      <c r="I216" s="14" t="s">
        <v>774</v>
      </c>
      <c r="J216" s="14" t="s">
        <v>40</v>
      </c>
      <c r="K216" s="14" t="s">
        <v>40</v>
      </c>
      <c r="L216" s="14" t="s">
        <v>40</v>
      </c>
      <c r="M216" s="14"/>
      <c r="N216" s="14" t="s">
        <v>40</v>
      </c>
      <c r="O216" s="14" t="s">
        <v>40</v>
      </c>
      <c r="P216" s="14" t="s">
        <v>40</v>
      </c>
      <c r="Q216" s="14" t="s">
        <v>40</v>
      </c>
      <c r="R216" s="14" t="s">
        <v>40</v>
      </c>
      <c r="S216" s="14" t="s">
        <v>40</v>
      </c>
      <c r="T216" s="14" t="s">
        <v>40</v>
      </c>
      <c r="U216" s="14" t="s">
        <v>40</v>
      </c>
      <c r="V216" s="14" t="s">
        <v>40</v>
      </c>
      <c r="W216" s="14"/>
      <c r="X216" s="14"/>
      <c r="Y216" s="14"/>
      <c r="Z216" s="14"/>
      <c r="AA216" s="14"/>
      <c r="AB216" s="14" t="s">
        <v>41</v>
      </c>
      <c r="AC216" s="14" t="s">
        <v>49</v>
      </c>
    </row>
    <row r="217" customFormat="false" ht="38.25" hidden="false" customHeight="false" outlineLevel="0" collapsed="false">
      <c r="A217" s="14" t="s">
        <v>34</v>
      </c>
      <c r="B217" s="14" t="s">
        <v>766</v>
      </c>
      <c r="C217" s="14" t="s">
        <v>775</v>
      </c>
      <c r="D217" s="14" t="s">
        <v>83</v>
      </c>
      <c r="E217" s="14" t="s">
        <v>84</v>
      </c>
      <c r="F217" s="14" t="s">
        <v>17</v>
      </c>
      <c r="G217" s="14" t="n">
        <v>15</v>
      </c>
      <c r="H217" s="14" t="n">
        <v>10</v>
      </c>
      <c r="I217" s="14" t="s">
        <v>776</v>
      </c>
      <c r="J217" s="14"/>
      <c r="K217" s="14" t="s">
        <v>40</v>
      </c>
      <c r="L217" s="14" t="s">
        <v>40</v>
      </c>
      <c r="M217" s="14"/>
      <c r="N217" s="14" t="s">
        <v>40</v>
      </c>
      <c r="O217" s="14" t="s">
        <v>40</v>
      </c>
      <c r="P217" s="14" t="s">
        <v>40</v>
      </c>
      <c r="Q217" s="14"/>
      <c r="R217" s="14" t="s">
        <v>40</v>
      </c>
      <c r="S217" s="14" t="s">
        <v>40</v>
      </c>
      <c r="T217" s="14" t="s">
        <v>40</v>
      </c>
      <c r="U217" s="14" t="s">
        <v>40</v>
      </c>
      <c r="V217" s="14" t="s">
        <v>40</v>
      </c>
      <c r="W217" s="14"/>
      <c r="X217" s="14"/>
      <c r="Y217" s="14"/>
      <c r="Z217" s="14"/>
      <c r="AA217" s="14"/>
      <c r="AB217" s="14" t="s">
        <v>41</v>
      </c>
      <c r="AC217" s="14" t="s">
        <v>193</v>
      </c>
    </row>
    <row r="218" customFormat="false" ht="38.25" hidden="false" customHeight="false" outlineLevel="0" collapsed="false">
      <c r="A218" s="14" t="s">
        <v>34</v>
      </c>
      <c r="B218" s="14" t="s">
        <v>777</v>
      </c>
      <c r="C218" s="14" t="s">
        <v>778</v>
      </c>
      <c r="D218" s="14" t="s">
        <v>91</v>
      </c>
      <c r="E218" s="14" t="s">
        <v>53</v>
      </c>
      <c r="F218" s="14" t="s">
        <v>17</v>
      </c>
      <c r="G218" s="14" t="n">
        <v>17</v>
      </c>
      <c r="H218" s="14" t="n">
        <v>3</v>
      </c>
      <c r="I218" s="14" t="s">
        <v>779</v>
      </c>
      <c r="J218" s="14"/>
      <c r="K218" s="14" t="s">
        <v>40</v>
      </c>
      <c r="L218" s="14" t="s">
        <v>40</v>
      </c>
      <c r="M218" s="14"/>
      <c r="N218" s="14" t="s">
        <v>40</v>
      </c>
      <c r="O218" s="14" t="s">
        <v>40</v>
      </c>
      <c r="P218" s="14"/>
      <c r="Q218" s="14"/>
      <c r="R218" s="14" t="s">
        <v>40</v>
      </c>
      <c r="S218" s="14" t="s">
        <v>40</v>
      </c>
      <c r="T218" s="14" t="s">
        <v>40</v>
      </c>
      <c r="U218" s="14" t="s">
        <v>40</v>
      </c>
      <c r="V218" s="14" t="s">
        <v>40</v>
      </c>
      <c r="W218" s="14"/>
      <c r="X218" s="14"/>
      <c r="Y218" s="14"/>
      <c r="Z218" s="14"/>
      <c r="AA218" s="14"/>
      <c r="AB218" s="14" t="s">
        <v>41</v>
      </c>
      <c r="AC218" s="14" t="s">
        <v>533</v>
      </c>
    </row>
    <row r="219" customFormat="false" ht="38.25" hidden="false" customHeight="false" outlineLevel="0" collapsed="false">
      <c r="A219" s="14" t="s">
        <v>34</v>
      </c>
      <c r="B219" s="14" t="s">
        <v>777</v>
      </c>
      <c r="C219" s="14" t="s">
        <v>780</v>
      </c>
      <c r="D219" s="14" t="s">
        <v>37</v>
      </c>
      <c r="E219" s="14" t="s">
        <v>38</v>
      </c>
      <c r="F219" s="14" t="s">
        <v>17</v>
      </c>
      <c r="G219" s="14" t="n">
        <v>17</v>
      </c>
      <c r="H219" s="14" t="n">
        <v>6</v>
      </c>
      <c r="I219" s="14" t="s">
        <v>781</v>
      </c>
      <c r="J219" s="14" t="s">
        <v>40</v>
      </c>
      <c r="K219" s="14" t="s">
        <v>40</v>
      </c>
      <c r="L219" s="14" t="s">
        <v>40</v>
      </c>
      <c r="M219" s="14"/>
      <c r="N219" s="14" t="s">
        <v>40</v>
      </c>
      <c r="O219" s="14" t="s">
        <v>40</v>
      </c>
      <c r="P219" s="14"/>
      <c r="Q219" s="14"/>
      <c r="R219" s="14" t="s">
        <v>40</v>
      </c>
      <c r="S219" s="14" t="s">
        <v>40</v>
      </c>
      <c r="T219" s="14" t="s">
        <v>40</v>
      </c>
      <c r="U219" s="14" t="s">
        <v>40</v>
      </c>
      <c r="V219" s="14" t="s">
        <v>40</v>
      </c>
      <c r="W219" s="14"/>
      <c r="X219" s="14"/>
      <c r="Y219" s="14"/>
      <c r="Z219" s="14"/>
      <c r="AA219" s="14"/>
      <c r="AB219" s="14" t="s">
        <v>41</v>
      </c>
      <c r="AC219" s="14" t="s">
        <v>434</v>
      </c>
    </row>
    <row r="220" customFormat="false" ht="38.25" hidden="false" customHeight="false" outlineLevel="0" collapsed="false">
      <c r="A220" s="14" t="s">
        <v>34</v>
      </c>
      <c r="B220" s="14" t="s">
        <v>777</v>
      </c>
      <c r="C220" s="14" t="s">
        <v>782</v>
      </c>
      <c r="D220" s="14" t="s">
        <v>783</v>
      </c>
      <c r="E220" s="14" t="s">
        <v>38</v>
      </c>
      <c r="F220" s="14" t="s">
        <v>17</v>
      </c>
      <c r="G220" s="14" t="n">
        <v>17</v>
      </c>
      <c r="H220" s="14" t="n">
        <v>13</v>
      </c>
      <c r="I220" s="14" t="s">
        <v>784</v>
      </c>
      <c r="J220" s="14"/>
      <c r="K220" s="14" t="s">
        <v>40</v>
      </c>
      <c r="L220" s="14" t="s">
        <v>40</v>
      </c>
      <c r="M220" s="14"/>
      <c r="N220" s="14" t="s">
        <v>40</v>
      </c>
      <c r="O220" s="14" t="s">
        <v>40</v>
      </c>
      <c r="P220" s="14"/>
      <c r="Q220" s="14"/>
      <c r="R220" s="14" t="s">
        <v>40</v>
      </c>
      <c r="S220" s="14" t="s">
        <v>40</v>
      </c>
      <c r="T220" s="14" t="s">
        <v>40</v>
      </c>
      <c r="U220" s="14" t="s">
        <v>40</v>
      </c>
      <c r="V220" s="14" t="s">
        <v>40</v>
      </c>
      <c r="W220" s="14"/>
      <c r="X220" s="14"/>
      <c r="Y220" s="14"/>
      <c r="Z220" s="14"/>
      <c r="AA220" s="14"/>
      <c r="AB220" s="14" t="s">
        <v>41</v>
      </c>
      <c r="AC220" s="14" t="s">
        <v>185</v>
      </c>
    </row>
    <row r="221" customFormat="false" ht="38.25" hidden="false" customHeight="false" outlineLevel="0" collapsed="false">
      <c r="A221" s="14" t="s">
        <v>34</v>
      </c>
      <c r="B221" s="14" t="s">
        <v>777</v>
      </c>
      <c r="C221" s="14" t="s">
        <v>785</v>
      </c>
      <c r="D221" s="14" t="s">
        <v>287</v>
      </c>
      <c r="E221" s="14" t="s">
        <v>71</v>
      </c>
      <c r="F221" s="14" t="s">
        <v>17</v>
      </c>
      <c r="G221" s="14" t="n">
        <v>17</v>
      </c>
      <c r="H221" s="14" t="n">
        <v>16</v>
      </c>
      <c r="I221" s="14" t="s">
        <v>786</v>
      </c>
      <c r="J221" s="14"/>
      <c r="K221" s="14" t="s">
        <v>40</v>
      </c>
      <c r="L221" s="14" t="s">
        <v>40</v>
      </c>
      <c r="M221" s="14"/>
      <c r="N221" s="14" t="s">
        <v>40</v>
      </c>
      <c r="O221" s="14" t="s">
        <v>40</v>
      </c>
      <c r="P221" s="14"/>
      <c r="Q221" s="14"/>
      <c r="R221" s="14" t="s">
        <v>40</v>
      </c>
      <c r="S221" s="14" t="s">
        <v>40</v>
      </c>
      <c r="T221" s="14" t="s">
        <v>40</v>
      </c>
      <c r="U221" s="14" t="s">
        <v>40</v>
      </c>
      <c r="V221" s="14" t="s">
        <v>40</v>
      </c>
      <c r="W221" s="14"/>
      <c r="X221" s="14"/>
      <c r="Y221" s="14"/>
      <c r="Z221" s="14"/>
      <c r="AA221" s="14"/>
      <c r="AB221" s="14" t="s">
        <v>41</v>
      </c>
      <c r="AC221" s="14" t="s">
        <v>156</v>
      </c>
    </row>
    <row r="222" customFormat="false" ht="38.25" hidden="false" customHeight="false" outlineLevel="0" collapsed="false">
      <c r="A222" s="14" t="s">
        <v>34</v>
      </c>
      <c r="B222" s="14" t="s">
        <v>777</v>
      </c>
      <c r="C222" s="14" t="s">
        <v>787</v>
      </c>
      <c r="D222" s="14" t="s">
        <v>58</v>
      </c>
      <c r="E222" s="14" t="s">
        <v>59</v>
      </c>
      <c r="F222" s="14" t="s">
        <v>17</v>
      </c>
      <c r="G222" s="14" t="n">
        <v>17</v>
      </c>
      <c r="H222" s="14" t="n">
        <v>18</v>
      </c>
      <c r="I222" s="14" t="s">
        <v>788</v>
      </c>
      <c r="J222" s="14"/>
      <c r="K222" s="14" t="s">
        <v>40</v>
      </c>
      <c r="L222" s="14" t="s">
        <v>40</v>
      </c>
      <c r="M222" s="14"/>
      <c r="N222" s="14" t="s">
        <v>40</v>
      </c>
      <c r="O222" s="14" t="s">
        <v>40</v>
      </c>
      <c r="P222" s="14"/>
      <c r="Q222" s="14"/>
      <c r="R222" s="14" t="s">
        <v>40</v>
      </c>
      <c r="S222" s="14" t="s">
        <v>40</v>
      </c>
      <c r="T222" s="14" t="s">
        <v>40</v>
      </c>
      <c r="U222" s="14" t="s">
        <v>40</v>
      </c>
      <c r="V222" s="14" t="s">
        <v>40</v>
      </c>
      <c r="W222" s="14"/>
      <c r="X222" s="14"/>
      <c r="Y222" s="14"/>
      <c r="Z222" s="14"/>
      <c r="AA222" s="14"/>
      <c r="AB222" s="14" t="s">
        <v>41</v>
      </c>
      <c r="AC222" s="14" t="s">
        <v>156</v>
      </c>
    </row>
    <row r="223" customFormat="false" ht="38.25" hidden="false" customHeight="false" outlineLevel="0" collapsed="false">
      <c r="A223" s="14" t="s">
        <v>34</v>
      </c>
      <c r="B223" s="14" t="s">
        <v>777</v>
      </c>
      <c r="C223" s="14" t="s">
        <v>789</v>
      </c>
      <c r="D223" s="14" t="s">
        <v>498</v>
      </c>
      <c r="E223" s="14" t="s">
        <v>71</v>
      </c>
      <c r="F223" s="14" t="s">
        <v>17</v>
      </c>
      <c r="G223" s="14" t="n">
        <v>17</v>
      </c>
      <c r="H223" s="14" t="n">
        <v>19</v>
      </c>
      <c r="I223" s="14" t="s">
        <v>790</v>
      </c>
      <c r="J223" s="14"/>
      <c r="K223" s="14" t="s">
        <v>40</v>
      </c>
      <c r="L223" s="14" t="s">
        <v>40</v>
      </c>
      <c r="M223" s="14"/>
      <c r="N223" s="14" t="s">
        <v>40</v>
      </c>
      <c r="O223" s="14" t="s">
        <v>40</v>
      </c>
      <c r="P223" s="14"/>
      <c r="Q223" s="14"/>
      <c r="R223" s="14" t="s">
        <v>40</v>
      </c>
      <c r="S223" s="14" t="s">
        <v>40</v>
      </c>
      <c r="T223" s="14" t="s">
        <v>40</v>
      </c>
      <c r="U223" s="14" t="s">
        <v>40</v>
      </c>
      <c r="V223" s="14" t="s">
        <v>40</v>
      </c>
      <c r="W223" s="14"/>
      <c r="X223" s="14"/>
      <c r="Y223" s="14"/>
      <c r="Z223" s="14"/>
      <c r="AA223" s="14"/>
      <c r="AB223" s="14" t="s">
        <v>41</v>
      </c>
      <c r="AC223" s="14" t="s">
        <v>689</v>
      </c>
    </row>
    <row r="224" customFormat="false" ht="38.25" hidden="false" customHeight="false" outlineLevel="0" collapsed="false">
      <c r="A224" s="14" t="s">
        <v>34</v>
      </c>
      <c r="B224" s="14" t="s">
        <v>777</v>
      </c>
      <c r="C224" s="14" t="s">
        <v>791</v>
      </c>
      <c r="D224" s="14" t="s">
        <v>37</v>
      </c>
      <c r="E224" s="14" t="s">
        <v>38</v>
      </c>
      <c r="F224" s="14" t="s">
        <v>17</v>
      </c>
      <c r="G224" s="14" t="n">
        <v>17</v>
      </c>
      <c r="H224" s="14" t="n">
        <v>20</v>
      </c>
      <c r="I224" s="14" t="s">
        <v>792</v>
      </c>
      <c r="J224" s="14"/>
      <c r="K224" s="14" t="s">
        <v>40</v>
      </c>
      <c r="L224" s="14" t="s">
        <v>40</v>
      </c>
      <c r="M224" s="14"/>
      <c r="N224" s="14" t="s">
        <v>40</v>
      </c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 t="s">
        <v>41</v>
      </c>
      <c r="AC224" s="14" t="s">
        <v>111</v>
      </c>
    </row>
    <row r="225" customFormat="false" ht="38.25" hidden="false" customHeight="false" outlineLevel="0" collapsed="false">
      <c r="A225" s="14" t="s">
        <v>34</v>
      </c>
      <c r="B225" s="14" t="s">
        <v>777</v>
      </c>
      <c r="C225" s="14" t="s">
        <v>596</v>
      </c>
      <c r="D225" s="14" t="s">
        <v>593</v>
      </c>
      <c r="E225" s="14" t="s">
        <v>115</v>
      </c>
      <c r="F225" s="14" t="s">
        <v>17</v>
      </c>
      <c r="G225" s="14" t="n">
        <v>17</v>
      </c>
      <c r="H225" s="14" t="n">
        <v>21</v>
      </c>
      <c r="I225" s="14" t="s">
        <v>793</v>
      </c>
      <c r="J225" s="14"/>
      <c r="K225" s="14" t="s">
        <v>40</v>
      </c>
      <c r="L225" s="14" t="s">
        <v>40</v>
      </c>
      <c r="M225" s="14"/>
      <c r="N225" s="14" t="s">
        <v>40</v>
      </c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 t="s">
        <v>41</v>
      </c>
      <c r="AC225" s="14" t="s">
        <v>533</v>
      </c>
    </row>
    <row r="226" customFormat="false" ht="38.25" hidden="false" customHeight="false" outlineLevel="0" collapsed="false">
      <c r="A226" s="14" t="s">
        <v>34</v>
      </c>
      <c r="B226" s="14" t="s">
        <v>777</v>
      </c>
      <c r="C226" s="14" t="s">
        <v>794</v>
      </c>
      <c r="D226" s="14" t="s">
        <v>358</v>
      </c>
      <c r="E226" s="14" t="s">
        <v>53</v>
      </c>
      <c r="F226" s="14" t="s">
        <v>17</v>
      </c>
      <c r="G226" s="14" t="n">
        <v>17</v>
      </c>
      <c r="H226" s="14" t="n">
        <v>23</v>
      </c>
      <c r="I226" s="14" t="s">
        <v>795</v>
      </c>
      <c r="J226" s="14"/>
      <c r="K226" s="14" t="s">
        <v>40</v>
      </c>
      <c r="L226" s="14" t="s">
        <v>40</v>
      </c>
      <c r="M226" s="14"/>
      <c r="N226" s="14" t="s">
        <v>40</v>
      </c>
      <c r="O226" s="14" t="s">
        <v>40</v>
      </c>
      <c r="P226" s="14"/>
      <c r="Q226" s="14"/>
      <c r="R226" s="14" t="s">
        <v>40</v>
      </c>
      <c r="S226" s="14" t="s">
        <v>40</v>
      </c>
      <c r="T226" s="14" t="s">
        <v>40</v>
      </c>
      <c r="U226" s="14" t="s">
        <v>40</v>
      </c>
      <c r="V226" s="14" t="s">
        <v>40</v>
      </c>
      <c r="W226" s="14"/>
      <c r="X226" s="14"/>
      <c r="Y226" s="14"/>
      <c r="Z226" s="14"/>
      <c r="AA226" s="14"/>
      <c r="AB226" s="14" t="s">
        <v>41</v>
      </c>
      <c r="AC226" s="14" t="s">
        <v>185</v>
      </c>
    </row>
    <row r="227" customFormat="false" ht="38.25" hidden="false" customHeight="false" outlineLevel="0" collapsed="false">
      <c r="A227" s="14" t="s">
        <v>34</v>
      </c>
      <c r="B227" s="14" t="s">
        <v>777</v>
      </c>
      <c r="C227" s="14" t="s">
        <v>796</v>
      </c>
      <c r="D227" s="14" t="s">
        <v>114</v>
      </c>
      <c r="E227" s="14" t="s">
        <v>115</v>
      </c>
      <c r="F227" s="14" t="s">
        <v>17</v>
      </c>
      <c r="G227" s="14" t="n">
        <v>17</v>
      </c>
      <c r="H227" s="14" t="n">
        <v>24</v>
      </c>
      <c r="I227" s="14" t="s">
        <v>797</v>
      </c>
      <c r="J227" s="14"/>
      <c r="K227" s="14" t="s">
        <v>40</v>
      </c>
      <c r="L227" s="14" t="s">
        <v>40</v>
      </c>
      <c r="M227" s="14"/>
      <c r="N227" s="14" t="s">
        <v>40</v>
      </c>
      <c r="O227" s="14" t="s">
        <v>40</v>
      </c>
      <c r="P227" s="14"/>
      <c r="Q227" s="14"/>
      <c r="R227" s="14" t="s">
        <v>40</v>
      </c>
      <c r="S227" s="14" t="s">
        <v>40</v>
      </c>
      <c r="T227" s="14" t="s">
        <v>40</v>
      </c>
      <c r="U227" s="14" t="s">
        <v>40</v>
      </c>
      <c r="V227" s="14" t="s">
        <v>40</v>
      </c>
      <c r="W227" s="14"/>
      <c r="X227" s="14"/>
      <c r="Y227" s="14"/>
      <c r="Z227" s="14"/>
      <c r="AA227" s="14"/>
      <c r="AB227" s="14" t="s">
        <v>41</v>
      </c>
      <c r="AC227" s="14" t="s">
        <v>798</v>
      </c>
    </row>
    <row r="228" customFormat="false" ht="38.25" hidden="false" customHeight="false" outlineLevel="0" collapsed="false">
      <c r="A228" s="14" t="s">
        <v>34</v>
      </c>
      <c r="B228" s="14" t="s">
        <v>777</v>
      </c>
      <c r="C228" s="14" t="s">
        <v>799</v>
      </c>
      <c r="D228" s="14" t="s">
        <v>77</v>
      </c>
      <c r="E228" s="14" t="s">
        <v>78</v>
      </c>
      <c r="F228" s="14" t="s">
        <v>17</v>
      </c>
      <c r="G228" s="14" t="n">
        <v>17</v>
      </c>
      <c r="H228" s="14" t="n">
        <v>25</v>
      </c>
      <c r="I228" s="14" t="s">
        <v>800</v>
      </c>
      <c r="J228" s="14"/>
      <c r="K228" s="14" t="s">
        <v>40</v>
      </c>
      <c r="L228" s="14" t="s">
        <v>40</v>
      </c>
      <c r="M228" s="14"/>
      <c r="N228" s="14" t="s">
        <v>40</v>
      </c>
      <c r="O228" s="14" t="s">
        <v>40</v>
      </c>
      <c r="P228" s="14"/>
      <c r="Q228" s="14"/>
      <c r="R228" s="14" t="s">
        <v>40</v>
      </c>
      <c r="S228" s="14" t="s">
        <v>40</v>
      </c>
      <c r="T228" s="14" t="s">
        <v>40</v>
      </c>
      <c r="U228" s="14" t="s">
        <v>40</v>
      </c>
      <c r="V228" s="14" t="s">
        <v>40</v>
      </c>
      <c r="W228" s="14"/>
      <c r="X228" s="14"/>
      <c r="Y228" s="14"/>
      <c r="Z228" s="14"/>
      <c r="AA228" s="14"/>
      <c r="AB228" s="14" t="s">
        <v>41</v>
      </c>
      <c r="AC228" s="14" t="s">
        <v>798</v>
      </c>
    </row>
    <row r="229" customFormat="false" ht="38.25" hidden="false" customHeight="false" outlineLevel="0" collapsed="false">
      <c r="A229" s="14" t="s">
        <v>34</v>
      </c>
      <c r="B229" s="14" t="s">
        <v>801</v>
      </c>
      <c r="C229" s="14" t="s">
        <v>802</v>
      </c>
      <c r="D229" s="14" t="s">
        <v>37</v>
      </c>
      <c r="E229" s="14" t="s">
        <v>38</v>
      </c>
      <c r="F229" s="14" t="s">
        <v>17</v>
      </c>
      <c r="G229" s="14" t="n">
        <v>22</v>
      </c>
      <c r="H229" s="14" t="n">
        <v>3</v>
      </c>
      <c r="I229" s="14" t="s">
        <v>803</v>
      </c>
      <c r="J229" s="14"/>
      <c r="K229" s="14" t="s">
        <v>40</v>
      </c>
      <c r="L229" s="14" t="s">
        <v>40</v>
      </c>
      <c r="M229" s="14"/>
      <c r="N229" s="14" t="s">
        <v>40</v>
      </c>
      <c r="O229" s="14" t="s">
        <v>40</v>
      </c>
      <c r="P229" s="14" t="s">
        <v>40</v>
      </c>
      <c r="Q229" s="14" t="s">
        <v>40</v>
      </c>
      <c r="R229" s="14" t="s">
        <v>40</v>
      </c>
      <c r="S229" s="14" t="s">
        <v>40</v>
      </c>
      <c r="T229" s="14" t="s">
        <v>40</v>
      </c>
      <c r="U229" s="14" t="s">
        <v>40</v>
      </c>
      <c r="V229" s="14" t="s">
        <v>40</v>
      </c>
      <c r="W229" s="14"/>
      <c r="X229" s="14"/>
      <c r="Y229" s="14"/>
      <c r="Z229" s="14"/>
      <c r="AA229" s="14"/>
      <c r="AB229" s="14" t="s">
        <v>41</v>
      </c>
      <c r="AC229" s="14" t="s">
        <v>804</v>
      </c>
    </row>
    <row r="230" customFormat="false" ht="38.25" hidden="false" customHeight="false" outlineLevel="0" collapsed="false">
      <c r="A230" s="14" t="s">
        <v>34</v>
      </c>
      <c r="B230" s="14" t="s">
        <v>801</v>
      </c>
      <c r="C230" s="14" t="s">
        <v>805</v>
      </c>
      <c r="D230" s="14" t="s">
        <v>133</v>
      </c>
      <c r="E230" s="14" t="s">
        <v>53</v>
      </c>
      <c r="F230" s="14" t="s">
        <v>17</v>
      </c>
      <c r="G230" s="14" t="n">
        <v>22</v>
      </c>
      <c r="H230" s="14" t="n">
        <v>12</v>
      </c>
      <c r="I230" s="14" t="s">
        <v>806</v>
      </c>
      <c r="J230" s="14"/>
      <c r="K230" s="14" t="s">
        <v>40</v>
      </c>
      <c r="L230" s="14" t="s">
        <v>40</v>
      </c>
      <c r="M230" s="14"/>
      <c r="N230" s="14" t="s">
        <v>40</v>
      </c>
      <c r="O230" s="14" t="s">
        <v>40</v>
      </c>
      <c r="P230" s="14" t="s">
        <v>40</v>
      </c>
      <c r="Q230" s="14" t="s">
        <v>40</v>
      </c>
      <c r="R230" s="14" t="s">
        <v>40</v>
      </c>
      <c r="S230" s="14" t="s">
        <v>40</v>
      </c>
      <c r="T230" s="14" t="s">
        <v>40</v>
      </c>
      <c r="U230" s="14" t="s">
        <v>40</v>
      </c>
      <c r="V230" s="14" t="s">
        <v>40</v>
      </c>
      <c r="W230" s="14"/>
      <c r="X230" s="14"/>
      <c r="Y230" s="14"/>
      <c r="Z230" s="14"/>
      <c r="AA230" s="14"/>
      <c r="AB230" s="14" t="s">
        <v>41</v>
      </c>
      <c r="AC230" s="14" t="s">
        <v>318</v>
      </c>
    </row>
    <row r="231" customFormat="false" ht="38.25" hidden="false" customHeight="false" outlineLevel="0" collapsed="false">
      <c r="A231" s="14" t="s">
        <v>34</v>
      </c>
      <c r="B231" s="14" t="s">
        <v>801</v>
      </c>
      <c r="C231" s="14" t="s">
        <v>807</v>
      </c>
      <c r="D231" s="14" t="s">
        <v>77</v>
      </c>
      <c r="E231" s="14" t="s">
        <v>78</v>
      </c>
      <c r="F231" s="14" t="s">
        <v>17</v>
      </c>
      <c r="G231" s="14" t="n">
        <v>22</v>
      </c>
      <c r="H231" s="14" t="n">
        <v>16</v>
      </c>
      <c r="I231" s="14" t="s">
        <v>808</v>
      </c>
      <c r="J231" s="14"/>
      <c r="K231" s="14" t="s">
        <v>40</v>
      </c>
      <c r="L231" s="14" t="s">
        <v>40</v>
      </c>
      <c r="M231" s="14"/>
      <c r="N231" s="14" t="s">
        <v>40</v>
      </c>
      <c r="O231" s="14" t="s">
        <v>40</v>
      </c>
      <c r="P231" s="14" t="s">
        <v>40</v>
      </c>
      <c r="Q231" s="14" t="s">
        <v>40</v>
      </c>
      <c r="R231" s="14" t="s">
        <v>40</v>
      </c>
      <c r="S231" s="14" t="s">
        <v>40</v>
      </c>
      <c r="T231" s="14" t="s">
        <v>40</v>
      </c>
      <c r="U231" s="14" t="s">
        <v>40</v>
      </c>
      <c r="V231" s="14" t="s">
        <v>40</v>
      </c>
      <c r="W231" s="14"/>
      <c r="X231" s="14"/>
      <c r="Y231" s="14"/>
      <c r="Z231" s="14"/>
      <c r="AA231" s="14"/>
      <c r="AB231" s="14" t="s">
        <v>41</v>
      </c>
      <c r="AC231" s="14" t="s">
        <v>42</v>
      </c>
    </row>
    <row r="232" customFormat="false" ht="38.25" hidden="false" customHeight="false" outlineLevel="0" collapsed="false">
      <c r="A232" s="14" t="s">
        <v>34</v>
      </c>
      <c r="B232" s="14" t="s">
        <v>801</v>
      </c>
      <c r="C232" s="14" t="s">
        <v>809</v>
      </c>
      <c r="D232" s="14" t="s">
        <v>810</v>
      </c>
      <c r="E232" s="14" t="s">
        <v>38</v>
      </c>
      <c r="F232" s="14" t="s">
        <v>17</v>
      </c>
      <c r="G232" s="14" t="n">
        <v>22</v>
      </c>
      <c r="H232" s="14" t="n">
        <v>17</v>
      </c>
      <c r="I232" s="14" t="s">
        <v>811</v>
      </c>
      <c r="J232" s="14"/>
      <c r="K232" s="14" t="s">
        <v>40</v>
      </c>
      <c r="L232" s="14" t="s">
        <v>40</v>
      </c>
      <c r="M232" s="14"/>
      <c r="N232" s="14" t="s">
        <v>40</v>
      </c>
      <c r="O232" s="14" t="s">
        <v>40</v>
      </c>
      <c r="P232" s="14"/>
      <c r="Q232" s="14"/>
      <c r="R232" s="14" t="s">
        <v>40</v>
      </c>
      <c r="S232" s="14" t="s">
        <v>40</v>
      </c>
      <c r="T232" s="14" t="s">
        <v>40</v>
      </c>
      <c r="U232" s="14" t="s">
        <v>40</v>
      </c>
      <c r="V232" s="14" t="s">
        <v>40</v>
      </c>
      <c r="W232" s="14"/>
      <c r="X232" s="14"/>
      <c r="Y232" s="14"/>
      <c r="Z232" s="14"/>
      <c r="AA232" s="14"/>
      <c r="AB232" s="14" t="s">
        <v>41</v>
      </c>
      <c r="AC232" s="14" t="s">
        <v>74</v>
      </c>
    </row>
    <row r="233" customFormat="false" ht="38.25" hidden="false" customHeight="false" outlineLevel="0" collapsed="false">
      <c r="A233" s="14" t="s">
        <v>34</v>
      </c>
      <c r="B233" s="14" t="s">
        <v>801</v>
      </c>
      <c r="C233" s="14" t="s">
        <v>812</v>
      </c>
      <c r="D233" s="14" t="s">
        <v>813</v>
      </c>
      <c r="E233" s="14" t="s">
        <v>115</v>
      </c>
      <c r="F233" s="14" t="s">
        <v>17</v>
      </c>
      <c r="G233" s="14" t="n">
        <v>22</v>
      </c>
      <c r="H233" s="14" t="n">
        <v>18</v>
      </c>
      <c r="I233" s="14" t="s">
        <v>814</v>
      </c>
      <c r="J233" s="14"/>
      <c r="K233" s="14"/>
      <c r="L233" s="14" t="s">
        <v>40</v>
      </c>
      <c r="M233" s="14"/>
      <c r="N233" s="14"/>
      <c r="O233" s="14" t="s">
        <v>40</v>
      </c>
      <c r="P233" s="14"/>
      <c r="Q233" s="14"/>
      <c r="R233" s="14"/>
      <c r="S233" s="14" t="s">
        <v>40</v>
      </c>
      <c r="T233" s="14" t="s">
        <v>40</v>
      </c>
      <c r="U233" s="14" t="s">
        <v>40</v>
      </c>
      <c r="V233" s="14" t="s">
        <v>40</v>
      </c>
      <c r="W233" s="14"/>
      <c r="X233" s="14"/>
      <c r="Y233" s="14"/>
      <c r="Z233" s="14"/>
      <c r="AA233" s="14"/>
      <c r="AB233" s="14" t="s">
        <v>41</v>
      </c>
      <c r="AC233" s="14" t="s">
        <v>815</v>
      </c>
    </row>
    <row r="234" customFormat="false" ht="38.25" hidden="false" customHeight="false" outlineLevel="0" collapsed="false">
      <c r="A234" s="14" t="s">
        <v>34</v>
      </c>
      <c r="B234" s="14" t="s">
        <v>801</v>
      </c>
      <c r="C234" s="14" t="s">
        <v>816</v>
      </c>
      <c r="D234" s="14" t="s">
        <v>37</v>
      </c>
      <c r="E234" s="14" t="s">
        <v>38</v>
      </c>
      <c r="F234" s="14" t="s">
        <v>17</v>
      </c>
      <c r="G234" s="14" t="n">
        <v>22</v>
      </c>
      <c r="H234" s="14" t="n">
        <v>21</v>
      </c>
      <c r="I234" s="14" t="s">
        <v>817</v>
      </c>
      <c r="J234" s="14"/>
      <c r="K234" s="14" t="s">
        <v>40</v>
      </c>
      <c r="L234" s="14"/>
      <c r="M234" s="14"/>
      <c r="N234" s="14"/>
      <c r="O234" s="14"/>
      <c r="P234" s="14"/>
      <c r="Q234" s="14" t="s">
        <v>40</v>
      </c>
      <c r="R234" s="14" t="s">
        <v>40</v>
      </c>
      <c r="S234" s="14"/>
      <c r="T234" s="14"/>
      <c r="U234" s="14"/>
      <c r="V234" s="14"/>
      <c r="W234" s="14"/>
      <c r="X234" s="14"/>
      <c r="Y234" s="14"/>
      <c r="Z234" s="14"/>
      <c r="AA234" s="14"/>
      <c r="AB234" s="14" t="s">
        <v>41</v>
      </c>
      <c r="AC234" s="14" t="s">
        <v>818</v>
      </c>
    </row>
    <row r="235" customFormat="false" ht="38.25" hidden="false" customHeight="false" outlineLevel="0" collapsed="false">
      <c r="A235" s="14" t="s">
        <v>34</v>
      </c>
      <c r="B235" s="14" t="s">
        <v>819</v>
      </c>
      <c r="C235" s="14" t="s">
        <v>820</v>
      </c>
      <c r="D235" s="14" t="s">
        <v>37</v>
      </c>
      <c r="E235" s="14" t="s">
        <v>38</v>
      </c>
      <c r="F235" s="14" t="s">
        <v>17</v>
      </c>
      <c r="G235" s="14" t="n">
        <v>24</v>
      </c>
      <c r="H235" s="14" t="n">
        <v>5</v>
      </c>
      <c r="I235" s="14" t="s">
        <v>821</v>
      </c>
      <c r="J235" s="14"/>
      <c r="K235" s="14"/>
      <c r="L235" s="14" t="s">
        <v>40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 t="s">
        <v>41</v>
      </c>
      <c r="AC235" s="14" t="s">
        <v>546</v>
      </c>
    </row>
    <row r="236" customFormat="false" ht="38.25" hidden="false" customHeight="false" outlineLevel="0" collapsed="false">
      <c r="A236" s="14" t="s">
        <v>34</v>
      </c>
      <c r="B236" s="14" t="s">
        <v>822</v>
      </c>
      <c r="C236" s="14" t="s">
        <v>823</v>
      </c>
      <c r="D236" s="14" t="s">
        <v>37</v>
      </c>
      <c r="E236" s="14" t="s">
        <v>38</v>
      </c>
      <c r="F236" s="14" t="s">
        <v>17</v>
      </c>
      <c r="G236" s="14" t="n">
        <v>27</v>
      </c>
      <c r="H236" s="14" t="n">
        <v>1</v>
      </c>
      <c r="I236" s="14" t="s">
        <v>824</v>
      </c>
      <c r="J236" s="14" t="s">
        <v>40</v>
      </c>
      <c r="K236" s="14" t="s">
        <v>40</v>
      </c>
      <c r="L236" s="14" t="s">
        <v>40</v>
      </c>
      <c r="M236" s="14"/>
      <c r="N236" s="14"/>
      <c r="O236" s="14" t="s">
        <v>40</v>
      </c>
      <c r="P236" s="14" t="s">
        <v>40</v>
      </c>
      <c r="Q236" s="14" t="s">
        <v>40</v>
      </c>
      <c r="R236" s="14" t="s">
        <v>40</v>
      </c>
      <c r="S236" s="14" t="s">
        <v>40</v>
      </c>
      <c r="T236" s="14"/>
      <c r="U236" s="14"/>
      <c r="V236" s="14"/>
      <c r="W236" s="14"/>
      <c r="X236" s="14"/>
      <c r="Y236" s="14"/>
      <c r="Z236" s="14"/>
      <c r="AA236" s="14"/>
      <c r="AB236" s="14" t="s">
        <v>73</v>
      </c>
      <c r="AC236" s="14" t="s">
        <v>825</v>
      </c>
    </row>
    <row r="237" customFormat="false" ht="38.25" hidden="false" customHeight="false" outlineLevel="0" collapsed="false">
      <c r="A237" s="14" t="s">
        <v>34</v>
      </c>
      <c r="B237" s="14" t="s">
        <v>822</v>
      </c>
      <c r="C237" s="14" t="s">
        <v>826</v>
      </c>
      <c r="D237" s="14" t="s">
        <v>827</v>
      </c>
      <c r="E237" s="14" t="s">
        <v>71</v>
      </c>
      <c r="F237" s="14" t="s">
        <v>17</v>
      </c>
      <c r="G237" s="14" t="n">
        <v>27</v>
      </c>
      <c r="H237" s="14" t="n">
        <v>2</v>
      </c>
      <c r="I237" s="14" t="s">
        <v>828</v>
      </c>
      <c r="J237" s="14"/>
      <c r="K237" s="14" t="s">
        <v>40</v>
      </c>
      <c r="L237" s="14" t="s">
        <v>40</v>
      </c>
      <c r="M237" s="14"/>
      <c r="N237" s="14"/>
      <c r="O237" s="14" t="s">
        <v>40</v>
      </c>
      <c r="P237" s="14" t="s">
        <v>40</v>
      </c>
      <c r="Q237" s="14" t="s">
        <v>40</v>
      </c>
      <c r="R237" s="14"/>
      <c r="S237" s="14" t="s">
        <v>40</v>
      </c>
      <c r="T237" s="14" t="s">
        <v>40</v>
      </c>
      <c r="U237" s="14" t="s">
        <v>40</v>
      </c>
      <c r="V237" s="14" t="s">
        <v>40</v>
      </c>
      <c r="W237" s="14"/>
      <c r="X237" s="14"/>
      <c r="Y237" s="14"/>
      <c r="Z237" s="14"/>
      <c r="AA237" s="14"/>
      <c r="AB237" s="14" t="s">
        <v>41</v>
      </c>
      <c r="AC237" s="14" t="s">
        <v>93</v>
      </c>
    </row>
    <row r="238" customFormat="false" ht="38.25" hidden="false" customHeight="false" outlineLevel="0" collapsed="false">
      <c r="A238" s="14" t="s">
        <v>34</v>
      </c>
      <c r="B238" s="14" t="s">
        <v>829</v>
      </c>
      <c r="C238" s="14" t="s">
        <v>830</v>
      </c>
      <c r="D238" s="14" t="s">
        <v>58</v>
      </c>
      <c r="E238" s="14" t="s">
        <v>59</v>
      </c>
      <c r="F238" s="14" t="s">
        <v>17</v>
      </c>
      <c r="G238" s="14" t="n">
        <v>39</v>
      </c>
      <c r="H238" s="14" t="n">
        <v>3</v>
      </c>
      <c r="I238" s="14" t="s">
        <v>831</v>
      </c>
      <c r="J238" s="14"/>
      <c r="K238" s="14"/>
      <c r="L238" s="14" t="s">
        <v>40</v>
      </c>
      <c r="M238" s="14"/>
      <c r="N238" s="14" t="s">
        <v>40</v>
      </c>
      <c r="O238" s="14" t="s">
        <v>40</v>
      </c>
      <c r="P238" s="14"/>
      <c r="Q238" s="14"/>
      <c r="R238" s="14" t="s">
        <v>40</v>
      </c>
      <c r="S238" s="14" t="s">
        <v>40</v>
      </c>
      <c r="T238" s="14" t="s">
        <v>40</v>
      </c>
      <c r="U238" s="14"/>
      <c r="V238" s="14"/>
      <c r="W238" s="14"/>
      <c r="X238" s="14"/>
      <c r="Y238" s="14"/>
      <c r="Z238" s="14"/>
      <c r="AA238" s="14"/>
      <c r="AB238" s="14" t="s">
        <v>41</v>
      </c>
      <c r="AC238" s="14" t="s">
        <v>526</v>
      </c>
    </row>
    <row r="239" customFormat="false" ht="38.25" hidden="false" customHeight="false" outlineLevel="0" collapsed="false">
      <c r="A239" s="14" t="s">
        <v>34</v>
      </c>
      <c r="B239" s="14" t="s">
        <v>829</v>
      </c>
      <c r="C239" s="14" t="s">
        <v>832</v>
      </c>
      <c r="D239" s="14" t="s">
        <v>37</v>
      </c>
      <c r="E239" s="14" t="s">
        <v>38</v>
      </c>
      <c r="F239" s="14" t="s">
        <v>17</v>
      </c>
      <c r="G239" s="14" t="n">
        <v>39</v>
      </c>
      <c r="H239" s="14" t="n">
        <v>4</v>
      </c>
      <c r="I239" s="14" t="s">
        <v>833</v>
      </c>
      <c r="J239" s="14"/>
      <c r="K239" s="14" t="s">
        <v>40</v>
      </c>
      <c r="L239" s="14" t="s">
        <v>40</v>
      </c>
      <c r="M239" s="14"/>
      <c r="N239" s="14" t="s">
        <v>40</v>
      </c>
      <c r="O239" s="14" t="s">
        <v>40</v>
      </c>
      <c r="P239" s="14"/>
      <c r="Q239" s="14"/>
      <c r="R239" s="14" t="s">
        <v>40</v>
      </c>
      <c r="S239" s="14" t="s">
        <v>40</v>
      </c>
      <c r="T239" s="14" t="s">
        <v>40</v>
      </c>
      <c r="U239" s="14"/>
      <c r="V239" s="14" t="s">
        <v>40</v>
      </c>
      <c r="W239" s="14"/>
      <c r="X239" s="14"/>
      <c r="Y239" s="14"/>
      <c r="Z239" s="14"/>
      <c r="AA239" s="14"/>
      <c r="AB239" s="14" t="s">
        <v>41</v>
      </c>
      <c r="AC239" s="14" t="s">
        <v>834</v>
      </c>
    </row>
    <row r="240" customFormat="false" ht="38.25" hidden="false" customHeight="false" outlineLevel="0" collapsed="false">
      <c r="A240" s="14" t="s">
        <v>34</v>
      </c>
      <c r="B240" s="14" t="s">
        <v>829</v>
      </c>
      <c r="C240" s="14" t="s">
        <v>835</v>
      </c>
      <c r="D240" s="14" t="s">
        <v>114</v>
      </c>
      <c r="E240" s="14" t="s">
        <v>115</v>
      </c>
      <c r="F240" s="14" t="s">
        <v>17</v>
      </c>
      <c r="G240" s="14" t="n">
        <v>39</v>
      </c>
      <c r="H240" s="14" t="n">
        <v>5</v>
      </c>
      <c r="I240" s="14" t="s">
        <v>836</v>
      </c>
      <c r="J240" s="14"/>
      <c r="K240" s="14"/>
      <c r="L240" s="14" t="s">
        <v>40</v>
      </c>
      <c r="M240" s="14"/>
      <c r="N240" s="14"/>
      <c r="O240" s="14" t="s">
        <v>40</v>
      </c>
      <c r="P240" s="14"/>
      <c r="Q240" s="14"/>
      <c r="R240" s="14"/>
      <c r="S240" s="14" t="s">
        <v>40</v>
      </c>
      <c r="T240" s="14"/>
      <c r="U240" s="14"/>
      <c r="V240" s="14"/>
      <c r="W240" s="14"/>
      <c r="X240" s="14"/>
      <c r="Y240" s="14"/>
      <c r="Z240" s="14"/>
      <c r="AA240" s="14"/>
      <c r="AB240" s="14" t="s">
        <v>41</v>
      </c>
      <c r="AC240" s="14" t="s">
        <v>557</v>
      </c>
    </row>
    <row r="241" customFormat="false" ht="38.25" hidden="false" customHeight="false" outlineLevel="0" collapsed="false">
      <c r="A241" s="14" t="s">
        <v>34</v>
      </c>
      <c r="B241" s="14" t="s">
        <v>829</v>
      </c>
      <c r="C241" s="14" t="s">
        <v>837</v>
      </c>
      <c r="D241" s="14" t="s">
        <v>58</v>
      </c>
      <c r="E241" s="14" t="s">
        <v>59</v>
      </c>
      <c r="F241" s="14" t="s">
        <v>17</v>
      </c>
      <c r="G241" s="14" t="n">
        <v>39</v>
      </c>
      <c r="H241" s="14" t="n">
        <v>6</v>
      </c>
      <c r="I241" s="14" t="s">
        <v>838</v>
      </c>
      <c r="J241" s="14"/>
      <c r="K241" s="14"/>
      <c r="L241" s="14" t="s">
        <v>40</v>
      </c>
      <c r="M241" s="14"/>
      <c r="N241" s="14" t="s">
        <v>40</v>
      </c>
      <c r="O241" s="14" t="s">
        <v>40</v>
      </c>
      <c r="P241" s="14"/>
      <c r="Q241" s="14"/>
      <c r="R241" s="14" t="s">
        <v>40</v>
      </c>
      <c r="S241" s="14" t="s">
        <v>40</v>
      </c>
      <c r="T241" s="14" t="s">
        <v>40</v>
      </c>
      <c r="U241" s="14"/>
      <c r="V241" s="14"/>
      <c r="W241" s="14"/>
      <c r="X241" s="14"/>
      <c r="Y241" s="14"/>
      <c r="Z241" s="14"/>
      <c r="AA241" s="14"/>
      <c r="AB241" s="14" t="s">
        <v>41</v>
      </c>
      <c r="AC241" s="14" t="s">
        <v>103</v>
      </c>
    </row>
    <row r="242" customFormat="false" ht="38.25" hidden="false" customHeight="false" outlineLevel="0" collapsed="false">
      <c r="A242" s="14" t="s">
        <v>34</v>
      </c>
      <c r="B242" s="14" t="s">
        <v>839</v>
      </c>
      <c r="C242" s="14" t="s">
        <v>840</v>
      </c>
      <c r="D242" s="14" t="s">
        <v>77</v>
      </c>
      <c r="E242" s="14" t="s">
        <v>78</v>
      </c>
      <c r="F242" s="14" t="s">
        <v>17</v>
      </c>
      <c r="G242" s="14" t="n">
        <v>40</v>
      </c>
      <c r="H242" s="14" t="n">
        <v>1</v>
      </c>
      <c r="I242" s="14" t="s">
        <v>841</v>
      </c>
      <c r="J242" s="14"/>
      <c r="K242" s="14" t="s">
        <v>40</v>
      </c>
      <c r="L242" s="14" t="s">
        <v>40</v>
      </c>
      <c r="M242" s="14"/>
      <c r="N242" s="14" t="s">
        <v>40</v>
      </c>
      <c r="O242" s="14" t="s">
        <v>40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 t="s">
        <v>41</v>
      </c>
      <c r="AC242" s="14" t="s">
        <v>700</v>
      </c>
    </row>
    <row r="243" customFormat="false" ht="38.25" hidden="false" customHeight="false" outlineLevel="0" collapsed="false">
      <c r="A243" s="14" t="s">
        <v>34</v>
      </c>
      <c r="B243" s="14" t="s">
        <v>842</v>
      </c>
      <c r="C243" s="14" t="s">
        <v>843</v>
      </c>
      <c r="D243" s="14" t="s">
        <v>83</v>
      </c>
      <c r="E243" s="14" t="s">
        <v>84</v>
      </c>
      <c r="F243" s="14" t="s">
        <v>17</v>
      </c>
      <c r="G243" s="14" t="n">
        <v>43</v>
      </c>
      <c r="H243" s="14" t="n">
        <v>6</v>
      </c>
      <c r="I243" s="14" t="s">
        <v>844</v>
      </c>
      <c r="J243" s="14"/>
      <c r="K243" s="14" t="s">
        <v>40</v>
      </c>
      <c r="L243" s="14" t="s">
        <v>40</v>
      </c>
      <c r="M243" s="14"/>
      <c r="N243" s="14" t="s">
        <v>40</v>
      </c>
      <c r="O243" s="14" t="s">
        <v>40</v>
      </c>
      <c r="P243" s="14"/>
      <c r="Q243" s="14"/>
      <c r="R243" s="14" t="s">
        <v>40</v>
      </c>
      <c r="S243" s="14" t="s">
        <v>40</v>
      </c>
      <c r="T243" s="14" t="s">
        <v>40</v>
      </c>
      <c r="U243" s="14" t="s">
        <v>40</v>
      </c>
      <c r="V243" s="14"/>
      <c r="W243" s="14"/>
      <c r="X243" s="14"/>
      <c r="Y243" s="14"/>
      <c r="Z243" s="14"/>
      <c r="AA243" s="14"/>
      <c r="AB243" s="14" t="s">
        <v>41</v>
      </c>
      <c r="AC243" s="14" t="s">
        <v>557</v>
      </c>
    </row>
    <row r="244" customFormat="false" ht="38.25" hidden="false" customHeight="false" outlineLevel="0" collapsed="false">
      <c r="A244" s="14" t="s">
        <v>34</v>
      </c>
      <c r="B244" s="14" t="s">
        <v>842</v>
      </c>
      <c r="C244" s="14" t="s">
        <v>845</v>
      </c>
      <c r="D244" s="14" t="s">
        <v>70</v>
      </c>
      <c r="E244" s="14" t="s">
        <v>71</v>
      </c>
      <c r="F244" s="14" t="s">
        <v>17</v>
      </c>
      <c r="G244" s="14" t="n">
        <v>43</v>
      </c>
      <c r="H244" s="14" t="n">
        <v>7</v>
      </c>
      <c r="I244" s="14" t="s">
        <v>846</v>
      </c>
      <c r="J244" s="14"/>
      <c r="K244" s="14" t="s">
        <v>40</v>
      </c>
      <c r="L244" s="14" t="s">
        <v>40</v>
      </c>
      <c r="M244" s="14"/>
      <c r="N244" s="14" t="s">
        <v>40</v>
      </c>
      <c r="O244" s="14" t="s">
        <v>40</v>
      </c>
      <c r="P244" s="14"/>
      <c r="Q244" s="14"/>
      <c r="R244" s="14" t="s">
        <v>40</v>
      </c>
      <c r="S244" s="14" t="s">
        <v>40</v>
      </c>
      <c r="T244" s="14" t="s">
        <v>40</v>
      </c>
      <c r="U244" s="14" t="s">
        <v>40</v>
      </c>
      <c r="V244" s="14"/>
      <c r="W244" s="14"/>
      <c r="X244" s="14"/>
      <c r="Y244" s="14"/>
      <c r="Z244" s="14"/>
      <c r="AA244" s="14"/>
      <c r="AB244" s="14" t="s">
        <v>41</v>
      </c>
      <c r="AC244" s="14" t="s">
        <v>161</v>
      </c>
    </row>
    <row r="245" customFormat="false" ht="38.25" hidden="false" customHeight="false" outlineLevel="0" collapsed="false">
      <c r="A245" s="14" t="s">
        <v>34</v>
      </c>
      <c r="B245" s="14" t="s">
        <v>842</v>
      </c>
      <c r="C245" s="14" t="s">
        <v>847</v>
      </c>
      <c r="D245" s="14" t="s">
        <v>848</v>
      </c>
      <c r="E245" s="14" t="s">
        <v>53</v>
      </c>
      <c r="F245" s="14" t="s">
        <v>17</v>
      </c>
      <c r="G245" s="14" t="n">
        <v>43</v>
      </c>
      <c r="H245" s="14" t="n">
        <v>13</v>
      </c>
      <c r="I245" s="14" t="s">
        <v>849</v>
      </c>
      <c r="J245" s="14"/>
      <c r="K245" s="14" t="s">
        <v>40</v>
      </c>
      <c r="L245" s="14" t="s">
        <v>40</v>
      </c>
      <c r="M245" s="14"/>
      <c r="N245" s="14" t="s">
        <v>40</v>
      </c>
      <c r="O245" s="14" t="s">
        <v>40</v>
      </c>
      <c r="P245" s="14"/>
      <c r="Q245" s="14"/>
      <c r="R245" s="14" t="s">
        <v>40</v>
      </c>
      <c r="S245" s="14" t="s">
        <v>40</v>
      </c>
      <c r="T245" s="14" t="s">
        <v>40</v>
      </c>
      <c r="U245" s="14" t="s">
        <v>40</v>
      </c>
      <c r="V245" s="14"/>
      <c r="W245" s="14"/>
      <c r="X245" s="14"/>
      <c r="Y245" s="14"/>
      <c r="Z245" s="14"/>
      <c r="AA245" s="14"/>
      <c r="AB245" s="14" t="s">
        <v>41</v>
      </c>
      <c r="AC245" s="14" t="s">
        <v>850</v>
      </c>
    </row>
    <row r="246" customFormat="false" ht="38.25" hidden="false" customHeight="false" outlineLevel="0" collapsed="false">
      <c r="A246" s="14" t="s">
        <v>34</v>
      </c>
      <c r="B246" s="14" t="s">
        <v>842</v>
      </c>
      <c r="C246" s="14" t="s">
        <v>851</v>
      </c>
      <c r="D246" s="14" t="s">
        <v>250</v>
      </c>
      <c r="E246" s="14" t="s">
        <v>65</v>
      </c>
      <c r="F246" s="14" t="s">
        <v>17</v>
      </c>
      <c r="G246" s="14" t="n">
        <v>43</v>
      </c>
      <c r="H246" s="14" t="n">
        <v>14</v>
      </c>
      <c r="I246" s="14" t="s">
        <v>852</v>
      </c>
      <c r="J246" s="14"/>
      <c r="K246" s="14" t="s">
        <v>40</v>
      </c>
      <c r="L246" s="14" t="s">
        <v>40</v>
      </c>
      <c r="M246" s="14"/>
      <c r="N246" s="14" t="s">
        <v>40</v>
      </c>
      <c r="O246" s="14" t="s">
        <v>40</v>
      </c>
      <c r="P246" s="14"/>
      <c r="Q246" s="14"/>
      <c r="R246" s="14" t="s">
        <v>40</v>
      </c>
      <c r="S246" s="14" t="s">
        <v>40</v>
      </c>
      <c r="T246" s="14" t="s">
        <v>40</v>
      </c>
      <c r="U246" s="14" t="s">
        <v>40</v>
      </c>
      <c r="V246" s="14"/>
      <c r="W246" s="14"/>
      <c r="X246" s="14"/>
      <c r="Y246" s="14"/>
      <c r="Z246" s="14"/>
      <c r="AA246" s="14"/>
      <c r="AB246" s="14" t="s">
        <v>41</v>
      </c>
      <c r="AC246" s="14" t="s">
        <v>853</v>
      </c>
    </row>
    <row r="247" customFormat="false" ht="38.25" hidden="false" customHeight="false" outlineLevel="0" collapsed="false">
      <c r="A247" s="14" t="s">
        <v>34</v>
      </c>
      <c r="B247" s="14" t="s">
        <v>842</v>
      </c>
      <c r="C247" s="14" t="s">
        <v>854</v>
      </c>
      <c r="D247" s="14" t="s">
        <v>114</v>
      </c>
      <c r="E247" s="14" t="s">
        <v>115</v>
      </c>
      <c r="F247" s="14" t="s">
        <v>17</v>
      </c>
      <c r="G247" s="14" t="n">
        <v>43</v>
      </c>
      <c r="H247" s="14" t="n">
        <v>15</v>
      </c>
      <c r="I247" s="14" t="s">
        <v>855</v>
      </c>
      <c r="J247" s="14"/>
      <c r="K247" s="14" t="s">
        <v>40</v>
      </c>
      <c r="L247" s="14" t="s">
        <v>40</v>
      </c>
      <c r="M247" s="14"/>
      <c r="N247" s="14" t="s">
        <v>40</v>
      </c>
      <c r="O247" s="14" t="s">
        <v>40</v>
      </c>
      <c r="P247" s="14"/>
      <c r="Q247" s="14"/>
      <c r="R247" s="14" t="s">
        <v>40</v>
      </c>
      <c r="S247" s="14" t="s">
        <v>40</v>
      </c>
      <c r="T247" s="14" t="s">
        <v>40</v>
      </c>
      <c r="U247" s="14" t="s">
        <v>40</v>
      </c>
      <c r="V247" s="14"/>
      <c r="W247" s="14"/>
      <c r="X247" s="14"/>
      <c r="Y247" s="14"/>
      <c r="Z247" s="14"/>
      <c r="AA247" s="14"/>
      <c r="AB247" s="14" t="s">
        <v>41</v>
      </c>
      <c r="AC247" s="14" t="s">
        <v>143</v>
      </c>
    </row>
    <row r="248" customFormat="false" ht="38.25" hidden="false" customHeight="false" outlineLevel="0" collapsed="false">
      <c r="A248" s="14" t="s">
        <v>34</v>
      </c>
      <c r="B248" s="14" t="s">
        <v>842</v>
      </c>
      <c r="C248" s="14" t="s">
        <v>856</v>
      </c>
      <c r="D248" s="14" t="s">
        <v>77</v>
      </c>
      <c r="E248" s="14" t="s">
        <v>78</v>
      </c>
      <c r="F248" s="14" t="s">
        <v>17</v>
      </c>
      <c r="G248" s="14" t="n">
        <v>43</v>
      </c>
      <c r="H248" s="14" t="n">
        <v>17</v>
      </c>
      <c r="I248" s="14" t="s">
        <v>857</v>
      </c>
      <c r="J248" s="14"/>
      <c r="K248" s="14" t="s">
        <v>40</v>
      </c>
      <c r="L248" s="14" t="s">
        <v>40</v>
      </c>
      <c r="M248" s="14"/>
      <c r="N248" s="14" t="s">
        <v>40</v>
      </c>
      <c r="O248" s="14" t="s">
        <v>40</v>
      </c>
      <c r="P248" s="14"/>
      <c r="Q248" s="14"/>
      <c r="R248" s="14" t="s">
        <v>40</v>
      </c>
      <c r="S248" s="14" t="s">
        <v>40</v>
      </c>
      <c r="T248" s="14"/>
      <c r="U248" s="14"/>
      <c r="V248" s="14"/>
      <c r="W248" s="14"/>
      <c r="X248" s="14"/>
      <c r="Y248" s="14"/>
      <c r="Z248" s="14"/>
      <c r="AA248" s="14"/>
      <c r="AB248" s="14" t="s">
        <v>41</v>
      </c>
      <c r="AC248" s="14" t="s">
        <v>858</v>
      </c>
    </row>
    <row r="249" customFormat="false" ht="38.25" hidden="false" customHeight="false" outlineLevel="0" collapsed="false">
      <c r="A249" s="14" t="s">
        <v>34</v>
      </c>
      <c r="B249" s="14" t="s">
        <v>859</v>
      </c>
      <c r="C249" s="14" t="s">
        <v>860</v>
      </c>
      <c r="D249" s="14" t="s">
        <v>37</v>
      </c>
      <c r="E249" s="14" t="s">
        <v>38</v>
      </c>
      <c r="F249" s="14" t="s">
        <v>17</v>
      </c>
      <c r="G249" s="14" t="n">
        <v>45</v>
      </c>
      <c r="H249" s="14" t="n">
        <v>1</v>
      </c>
      <c r="I249" s="14" t="s">
        <v>861</v>
      </c>
      <c r="J249" s="14"/>
      <c r="K249" s="14"/>
      <c r="L249" s="14" t="s">
        <v>40</v>
      </c>
      <c r="M249" s="14"/>
      <c r="N249" s="14" t="s">
        <v>40</v>
      </c>
      <c r="O249" s="14" t="s">
        <v>40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 t="s">
        <v>41</v>
      </c>
      <c r="AC249" s="14" t="s">
        <v>111</v>
      </c>
    </row>
    <row r="250" customFormat="false" ht="38.25" hidden="false" customHeight="false" outlineLevel="0" collapsed="false">
      <c r="A250" s="14" t="s">
        <v>34</v>
      </c>
      <c r="B250" s="14" t="s">
        <v>859</v>
      </c>
      <c r="C250" s="14" t="s">
        <v>862</v>
      </c>
      <c r="D250" s="14" t="s">
        <v>333</v>
      </c>
      <c r="E250" s="14" t="s">
        <v>38</v>
      </c>
      <c r="F250" s="14" t="s">
        <v>17</v>
      </c>
      <c r="G250" s="14" t="n">
        <v>45</v>
      </c>
      <c r="H250" s="14" t="n">
        <v>3</v>
      </c>
      <c r="I250" s="14" t="s">
        <v>863</v>
      </c>
      <c r="J250" s="14"/>
      <c r="K250" s="14"/>
      <c r="L250" s="14" t="s">
        <v>40</v>
      </c>
      <c r="M250" s="14"/>
      <c r="N250" s="14" t="s">
        <v>40</v>
      </c>
      <c r="O250" s="14" t="s">
        <v>40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 t="s">
        <v>41</v>
      </c>
      <c r="AC250" s="14" t="s">
        <v>864</v>
      </c>
    </row>
    <row r="251" customFormat="false" ht="38.25" hidden="false" customHeight="false" outlineLevel="0" collapsed="false">
      <c r="A251" s="14" t="s">
        <v>34</v>
      </c>
      <c r="B251" s="14" t="s">
        <v>859</v>
      </c>
      <c r="C251" s="14" t="s">
        <v>865</v>
      </c>
      <c r="D251" s="14" t="s">
        <v>37</v>
      </c>
      <c r="E251" s="14" t="s">
        <v>38</v>
      </c>
      <c r="F251" s="14" t="s">
        <v>17</v>
      </c>
      <c r="G251" s="14" t="n">
        <v>45</v>
      </c>
      <c r="H251" s="14" t="n">
        <v>4</v>
      </c>
      <c r="I251" s="14" t="s">
        <v>866</v>
      </c>
      <c r="J251" s="14"/>
      <c r="K251" s="14"/>
      <c r="L251" s="14" t="s">
        <v>40</v>
      </c>
      <c r="M251" s="14"/>
      <c r="N251" s="14" t="s">
        <v>40</v>
      </c>
      <c r="O251" s="14" t="s">
        <v>40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 t="s">
        <v>41</v>
      </c>
      <c r="AC251" s="14" t="s">
        <v>864</v>
      </c>
    </row>
    <row r="252" customFormat="false" ht="38.25" hidden="false" customHeight="false" outlineLevel="0" collapsed="false">
      <c r="A252" s="14" t="s">
        <v>34</v>
      </c>
      <c r="B252" s="14" t="s">
        <v>867</v>
      </c>
      <c r="C252" s="14" t="s">
        <v>868</v>
      </c>
      <c r="D252" s="14" t="s">
        <v>869</v>
      </c>
      <c r="E252" s="14" t="s">
        <v>71</v>
      </c>
      <c r="F252" s="14" t="s">
        <v>17</v>
      </c>
      <c r="G252" s="14" t="n">
        <v>50</v>
      </c>
      <c r="H252" s="14" t="n">
        <v>4</v>
      </c>
      <c r="I252" s="14" t="s">
        <v>870</v>
      </c>
      <c r="J252" s="14" t="s">
        <v>40</v>
      </c>
      <c r="K252" s="14" t="s">
        <v>40</v>
      </c>
      <c r="L252" s="14" t="s">
        <v>40</v>
      </c>
      <c r="M252" s="14"/>
      <c r="N252" s="14" t="s">
        <v>40</v>
      </c>
      <c r="O252" s="14" t="s">
        <v>40</v>
      </c>
      <c r="P252" s="14" t="s">
        <v>40</v>
      </c>
      <c r="Q252" s="14" t="s">
        <v>40</v>
      </c>
      <c r="R252" s="14" t="s">
        <v>40</v>
      </c>
      <c r="S252" s="14" t="s">
        <v>40</v>
      </c>
      <c r="T252" s="14" t="s">
        <v>40</v>
      </c>
      <c r="U252" s="14" t="s">
        <v>40</v>
      </c>
      <c r="V252" s="14" t="s">
        <v>40</v>
      </c>
      <c r="W252" s="14"/>
      <c r="X252" s="14"/>
      <c r="Y252" s="14"/>
      <c r="Z252" s="14"/>
      <c r="AA252" s="14"/>
      <c r="AB252" s="14" t="s">
        <v>41</v>
      </c>
      <c r="AC252" s="14" t="s">
        <v>871</v>
      </c>
    </row>
    <row r="253" customFormat="false" ht="38.25" hidden="false" customHeight="false" outlineLevel="0" collapsed="false">
      <c r="A253" s="14" t="s">
        <v>34</v>
      </c>
      <c r="B253" s="14" t="s">
        <v>867</v>
      </c>
      <c r="C253" s="14" t="s">
        <v>872</v>
      </c>
      <c r="D253" s="14" t="s">
        <v>77</v>
      </c>
      <c r="E253" s="14" t="s">
        <v>78</v>
      </c>
      <c r="F253" s="14" t="s">
        <v>17</v>
      </c>
      <c r="G253" s="14" t="n">
        <v>50</v>
      </c>
      <c r="H253" s="14" t="n">
        <v>8</v>
      </c>
      <c r="I253" s="14" t="s">
        <v>873</v>
      </c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 t="s">
        <v>377</v>
      </c>
      <c r="AC253" s="14" t="s">
        <v>74</v>
      </c>
    </row>
    <row r="254" customFormat="false" ht="38.25" hidden="false" customHeight="false" outlineLevel="0" collapsed="false">
      <c r="A254" s="14" t="s">
        <v>34</v>
      </c>
      <c r="B254" s="14" t="s">
        <v>874</v>
      </c>
      <c r="C254" s="14" t="s">
        <v>875</v>
      </c>
      <c r="D254" s="14" t="s">
        <v>37</v>
      </c>
      <c r="E254" s="14" t="s">
        <v>38</v>
      </c>
      <c r="F254" s="14" t="s">
        <v>17</v>
      </c>
      <c r="G254" s="14" t="n">
        <v>54</v>
      </c>
      <c r="H254" s="14" t="n">
        <v>1</v>
      </c>
      <c r="I254" s="14" t="s">
        <v>876</v>
      </c>
      <c r="J254" s="14"/>
      <c r="K254" s="14" t="s">
        <v>40</v>
      </c>
      <c r="L254" s="14" t="s">
        <v>40</v>
      </c>
      <c r="M254" s="14"/>
      <c r="N254" s="14"/>
      <c r="O254" s="14" t="s">
        <v>40</v>
      </c>
      <c r="P254" s="14" t="s">
        <v>40</v>
      </c>
      <c r="Q254" s="14"/>
      <c r="R254" s="14" t="s">
        <v>40</v>
      </c>
      <c r="S254" s="14" t="s">
        <v>40</v>
      </c>
      <c r="T254" s="14" t="s">
        <v>40</v>
      </c>
      <c r="U254" s="14" t="s">
        <v>40</v>
      </c>
      <c r="V254" s="14" t="s">
        <v>40</v>
      </c>
      <c r="W254" s="14"/>
      <c r="X254" s="14"/>
      <c r="Y254" s="14"/>
      <c r="Z254" s="14"/>
      <c r="AA254" s="14"/>
      <c r="AB254" s="14" t="s">
        <v>41</v>
      </c>
      <c r="AC254" s="14" t="s">
        <v>240</v>
      </c>
    </row>
    <row r="255" customFormat="false" ht="38.25" hidden="false" customHeight="false" outlineLevel="0" collapsed="false">
      <c r="A255" s="14" t="s">
        <v>34</v>
      </c>
      <c r="B255" s="14" t="s">
        <v>874</v>
      </c>
      <c r="C255" s="14" t="s">
        <v>877</v>
      </c>
      <c r="D255" s="14" t="s">
        <v>37</v>
      </c>
      <c r="E255" s="14" t="s">
        <v>38</v>
      </c>
      <c r="F255" s="14" t="s">
        <v>17</v>
      </c>
      <c r="G255" s="14" t="n">
        <v>54</v>
      </c>
      <c r="H255" s="14" t="n">
        <v>3</v>
      </c>
      <c r="I255" s="14" t="s">
        <v>878</v>
      </c>
      <c r="J255" s="14"/>
      <c r="K255" s="14" t="s">
        <v>40</v>
      </c>
      <c r="L255" s="14" t="s">
        <v>40</v>
      </c>
      <c r="M255" s="14"/>
      <c r="N255" s="14"/>
      <c r="O255" s="14" t="s">
        <v>40</v>
      </c>
      <c r="P255" s="14" t="s">
        <v>40</v>
      </c>
      <c r="Q255" s="14"/>
      <c r="R255" s="14" t="s">
        <v>40</v>
      </c>
      <c r="S255" s="14" t="s">
        <v>40</v>
      </c>
      <c r="T255" s="14" t="s">
        <v>40</v>
      </c>
      <c r="U255" s="14" t="s">
        <v>40</v>
      </c>
      <c r="V255" s="14" t="s">
        <v>40</v>
      </c>
      <c r="W255" s="14"/>
      <c r="X255" s="14"/>
      <c r="Y255" s="14"/>
      <c r="Z255" s="14"/>
      <c r="AA255" s="14"/>
      <c r="AB255" s="14" t="s">
        <v>41</v>
      </c>
      <c r="AC255" s="14" t="s">
        <v>185</v>
      </c>
    </row>
    <row r="256" customFormat="false" ht="38.25" hidden="false" customHeight="false" outlineLevel="0" collapsed="false">
      <c r="A256" s="14" t="s">
        <v>34</v>
      </c>
      <c r="B256" s="14" t="s">
        <v>874</v>
      </c>
      <c r="C256" s="14" t="s">
        <v>879</v>
      </c>
      <c r="D256" s="14" t="s">
        <v>37</v>
      </c>
      <c r="E256" s="14" t="s">
        <v>38</v>
      </c>
      <c r="F256" s="14" t="s">
        <v>17</v>
      </c>
      <c r="G256" s="14" t="n">
        <v>54</v>
      </c>
      <c r="H256" s="14" t="n">
        <v>5</v>
      </c>
      <c r="I256" s="14" t="s">
        <v>880</v>
      </c>
      <c r="J256" s="14"/>
      <c r="K256" s="14" t="s">
        <v>40</v>
      </c>
      <c r="L256" s="14" t="s">
        <v>40</v>
      </c>
      <c r="M256" s="14"/>
      <c r="N256" s="14"/>
      <c r="O256" s="14" t="s">
        <v>40</v>
      </c>
      <c r="P256" s="14" t="s">
        <v>40</v>
      </c>
      <c r="Q256" s="14"/>
      <c r="R256" s="14" t="s">
        <v>40</v>
      </c>
      <c r="S256" s="14" t="s">
        <v>40</v>
      </c>
      <c r="T256" s="14" t="s">
        <v>40</v>
      </c>
      <c r="U256" s="14" t="s">
        <v>40</v>
      </c>
      <c r="V256" s="14" t="s">
        <v>40</v>
      </c>
      <c r="W256" s="14"/>
      <c r="X256" s="14"/>
      <c r="Y256" s="14"/>
      <c r="Z256" s="14"/>
      <c r="AA256" s="14"/>
      <c r="AB256" s="14" t="s">
        <v>41</v>
      </c>
      <c r="AC256" s="14" t="s">
        <v>111</v>
      </c>
    </row>
    <row r="257" customFormat="false" ht="38.25" hidden="false" customHeight="false" outlineLevel="0" collapsed="false">
      <c r="A257" s="14" t="s">
        <v>34</v>
      </c>
      <c r="B257" s="14" t="s">
        <v>881</v>
      </c>
      <c r="C257" s="14" t="s">
        <v>882</v>
      </c>
      <c r="D257" s="14" t="s">
        <v>37</v>
      </c>
      <c r="E257" s="14" t="s">
        <v>38</v>
      </c>
      <c r="F257" s="14" t="s">
        <v>17</v>
      </c>
      <c r="G257" s="14" t="n">
        <v>57</v>
      </c>
      <c r="H257" s="14" t="n">
        <v>1</v>
      </c>
      <c r="I257" s="14" t="s">
        <v>883</v>
      </c>
      <c r="J257" s="14"/>
      <c r="K257" s="14"/>
      <c r="L257" s="14" t="s">
        <v>40</v>
      </c>
      <c r="M257" s="14"/>
      <c r="N257" s="14" t="s">
        <v>40</v>
      </c>
      <c r="O257" s="14" t="s">
        <v>40</v>
      </c>
      <c r="P257" s="14" t="s">
        <v>40</v>
      </c>
      <c r="Q257" s="14"/>
      <c r="R257" s="14" t="s">
        <v>40</v>
      </c>
      <c r="S257" s="14"/>
      <c r="T257" s="14"/>
      <c r="U257" s="14"/>
      <c r="V257" s="14"/>
      <c r="W257" s="14"/>
      <c r="X257" s="14"/>
      <c r="Y257" s="14"/>
      <c r="Z257" s="14"/>
      <c r="AA257" s="14"/>
      <c r="AB257" s="14" t="s">
        <v>41</v>
      </c>
      <c r="AC257" s="14" t="s">
        <v>526</v>
      </c>
    </row>
    <row r="258" customFormat="false" ht="38.25" hidden="false" customHeight="false" outlineLevel="0" collapsed="false">
      <c r="A258" s="14" t="s">
        <v>34</v>
      </c>
      <c r="B258" s="14" t="s">
        <v>881</v>
      </c>
      <c r="C258" s="14" t="s">
        <v>884</v>
      </c>
      <c r="D258" s="14" t="s">
        <v>287</v>
      </c>
      <c r="E258" s="14" t="s">
        <v>71</v>
      </c>
      <c r="F258" s="14" t="s">
        <v>17</v>
      </c>
      <c r="G258" s="14" t="n">
        <v>57</v>
      </c>
      <c r="H258" s="14" t="n">
        <v>10</v>
      </c>
      <c r="I258" s="14" t="s">
        <v>885</v>
      </c>
      <c r="J258" s="14"/>
      <c r="K258" s="14"/>
      <c r="L258" s="14" t="s">
        <v>40</v>
      </c>
      <c r="M258" s="14"/>
      <c r="N258" s="14" t="s">
        <v>40</v>
      </c>
      <c r="O258" s="14" t="s">
        <v>40</v>
      </c>
      <c r="P258" s="14" t="s">
        <v>40</v>
      </c>
      <c r="Q258" s="14"/>
      <c r="R258" s="14" t="s">
        <v>40</v>
      </c>
      <c r="S258" s="14"/>
      <c r="T258" s="14"/>
      <c r="U258" s="14"/>
      <c r="V258" s="14"/>
      <c r="W258" s="14"/>
      <c r="X258" s="14"/>
      <c r="Y258" s="14"/>
      <c r="Z258" s="14"/>
      <c r="AA258" s="14"/>
      <c r="AB258" s="14" t="s">
        <v>41</v>
      </c>
      <c r="AC258" s="14" t="s">
        <v>526</v>
      </c>
    </row>
    <row r="259" customFormat="false" ht="38.25" hidden="false" customHeight="false" outlineLevel="0" collapsed="false">
      <c r="A259" s="14" t="s">
        <v>34</v>
      </c>
      <c r="B259" s="14" t="s">
        <v>881</v>
      </c>
      <c r="C259" s="14" t="s">
        <v>886</v>
      </c>
      <c r="D259" s="14" t="s">
        <v>58</v>
      </c>
      <c r="E259" s="14" t="s">
        <v>59</v>
      </c>
      <c r="F259" s="14" t="s">
        <v>17</v>
      </c>
      <c r="G259" s="14" t="n">
        <v>57</v>
      </c>
      <c r="H259" s="14" t="n">
        <v>11</v>
      </c>
      <c r="I259" s="14" t="s">
        <v>887</v>
      </c>
      <c r="J259" s="14"/>
      <c r="K259" s="14" t="s">
        <v>40</v>
      </c>
      <c r="L259" s="14" t="s">
        <v>40</v>
      </c>
      <c r="M259" s="14"/>
      <c r="N259" s="14"/>
      <c r="O259" s="14" t="s">
        <v>40</v>
      </c>
      <c r="P259" s="14" t="s">
        <v>40</v>
      </c>
      <c r="Q259" s="14"/>
      <c r="R259" s="14"/>
      <c r="S259" s="14" t="s">
        <v>40</v>
      </c>
      <c r="T259" s="14"/>
      <c r="U259" s="14"/>
      <c r="V259" s="14"/>
      <c r="W259" s="14"/>
      <c r="X259" s="14"/>
      <c r="Y259" s="14"/>
      <c r="Z259" s="14"/>
      <c r="AA259" s="14"/>
      <c r="AB259" s="14" t="s">
        <v>41</v>
      </c>
      <c r="AC259" s="14" t="s">
        <v>88</v>
      </c>
    </row>
    <row r="260" customFormat="false" ht="38.25" hidden="false" customHeight="false" outlineLevel="0" collapsed="false">
      <c r="A260" s="14" t="s">
        <v>34</v>
      </c>
      <c r="B260" s="14" t="s">
        <v>881</v>
      </c>
      <c r="C260" s="14" t="s">
        <v>888</v>
      </c>
      <c r="D260" s="14" t="s">
        <v>77</v>
      </c>
      <c r="E260" s="14" t="s">
        <v>78</v>
      </c>
      <c r="F260" s="14" t="s">
        <v>17</v>
      </c>
      <c r="G260" s="14" t="n">
        <v>57</v>
      </c>
      <c r="H260" s="14" t="n">
        <v>12</v>
      </c>
      <c r="I260" s="14" t="s">
        <v>889</v>
      </c>
      <c r="J260" s="14"/>
      <c r="K260" s="14" t="s">
        <v>40</v>
      </c>
      <c r="L260" s="14" t="s">
        <v>40</v>
      </c>
      <c r="M260" s="14"/>
      <c r="N260" s="14"/>
      <c r="O260" s="14" t="s">
        <v>40</v>
      </c>
      <c r="P260" s="14" t="s">
        <v>40</v>
      </c>
      <c r="Q260" s="14"/>
      <c r="R260" s="14"/>
      <c r="S260" s="14" t="s">
        <v>40</v>
      </c>
      <c r="T260" s="14"/>
      <c r="U260" s="14"/>
      <c r="V260" s="14"/>
      <c r="W260" s="14"/>
      <c r="X260" s="14"/>
      <c r="Y260" s="14"/>
      <c r="Z260" s="14"/>
      <c r="AA260" s="14"/>
      <c r="AB260" s="14" t="s">
        <v>41</v>
      </c>
      <c r="AC260" s="14" t="s">
        <v>616</v>
      </c>
    </row>
    <row r="261" customFormat="false" ht="38.25" hidden="false" customHeight="false" outlineLevel="0" collapsed="false">
      <c r="A261" s="14" t="s">
        <v>34</v>
      </c>
      <c r="B261" s="14" t="s">
        <v>881</v>
      </c>
      <c r="C261" s="14" t="s">
        <v>890</v>
      </c>
      <c r="D261" s="14" t="s">
        <v>362</v>
      </c>
      <c r="E261" s="14" t="s">
        <v>71</v>
      </c>
      <c r="F261" s="14" t="s">
        <v>17</v>
      </c>
      <c r="G261" s="14" t="n">
        <v>57</v>
      </c>
      <c r="H261" s="14" t="n">
        <v>13</v>
      </c>
      <c r="I261" s="14" t="s">
        <v>891</v>
      </c>
      <c r="J261" s="14"/>
      <c r="K261" s="14" t="s">
        <v>40</v>
      </c>
      <c r="L261" s="14" t="s">
        <v>40</v>
      </c>
      <c r="M261" s="14"/>
      <c r="N261" s="14"/>
      <c r="O261" s="14" t="s">
        <v>40</v>
      </c>
      <c r="P261" s="14" t="s">
        <v>40</v>
      </c>
      <c r="Q261" s="14"/>
      <c r="R261" s="14"/>
      <c r="S261" s="14" t="s">
        <v>40</v>
      </c>
      <c r="T261" s="14"/>
      <c r="U261" s="14"/>
      <c r="V261" s="14"/>
      <c r="W261" s="14"/>
      <c r="X261" s="14"/>
      <c r="Y261" s="14"/>
      <c r="Z261" s="14"/>
      <c r="AA261" s="14"/>
      <c r="AB261" s="14" t="s">
        <v>41</v>
      </c>
      <c r="AC261" s="14" t="s">
        <v>88</v>
      </c>
    </row>
    <row r="262" customFormat="false" ht="38.25" hidden="false" customHeight="false" outlineLevel="0" collapsed="false">
      <c r="A262" s="14" t="s">
        <v>34</v>
      </c>
      <c r="B262" s="14" t="s">
        <v>881</v>
      </c>
      <c r="C262" s="14" t="s">
        <v>882</v>
      </c>
      <c r="D262" s="14" t="s">
        <v>37</v>
      </c>
      <c r="E262" s="14" t="s">
        <v>38</v>
      </c>
      <c r="F262" s="14" t="s">
        <v>17</v>
      </c>
      <c r="G262" s="14" t="n">
        <v>57</v>
      </c>
      <c r="H262" s="14" t="n">
        <v>17</v>
      </c>
      <c r="I262" s="14" t="s">
        <v>892</v>
      </c>
      <c r="J262" s="14"/>
      <c r="K262" s="14"/>
      <c r="L262" s="14" t="s">
        <v>40</v>
      </c>
      <c r="M262" s="14"/>
      <c r="N262" s="14" t="s">
        <v>40</v>
      </c>
      <c r="O262" s="14" t="s">
        <v>40</v>
      </c>
      <c r="P262" s="14" t="s">
        <v>40</v>
      </c>
      <c r="Q262" s="14" t="s">
        <v>40</v>
      </c>
      <c r="R262" s="14" t="s">
        <v>40</v>
      </c>
      <c r="S262" s="14"/>
      <c r="T262" s="14"/>
      <c r="U262" s="14"/>
      <c r="V262" s="14"/>
      <c r="W262" s="14"/>
      <c r="X262" s="14"/>
      <c r="Y262" s="14"/>
      <c r="Z262" s="14"/>
      <c r="AA262" s="14"/>
      <c r="AB262" s="14" t="s">
        <v>41</v>
      </c>
      <c r="AC262" s="14" t="s">
        <v>419</v>
      </c>
    </row>
    <row r="263" customFormat="false" ht="38.25" hidden="false" customHeight="false" outlineLevel="0" collapsed="false">
      <c r="A263" s="14" t="s">
        <v>34</v>
      </c>
      <c r="B263" s="14" t="s">
        <v>881</v>
      </c>
      <c r="C263" s="14" t="s">
        <v>893</v>
      </c>
      <c r="D263" s="14" t="s">
        <v>250</v>
      </c>
      <c r="E263" s="14" t="s">
        <v>65</v>
      </c>
      <c r="F263" s="14" t="s">
        <v>17</v>
      </c>
      <c r="G263" s="14" t="n">
        <v>57</v>
      </c>
      <c r="H263" s="14" t="n">
        <v>18</v>
      </c>
      <c r="I263" s="14" t="s">
        <v>894</v>
      </c>
      <c r="J263" s="14"/>
      <c r="K263" s="14"/>
      <c r="L263" s="14" t="s">
        <v>40</v>
      </c>
      <c r="M263" s="14"/>
      <c r="N263" s="14" t="s">
        <v>40</v>
      </c>
      <c r="O263" s="14" t="s">
        <v>40</v>
      </c>
      <c r="P263" s="14" t="s">
        <v>40</v>
      </c>
      <c r="Q263" s="14"/>
      <c r="R263" s="14" t="s">
        <v>40</v>
      </c>
      <c r="S263" s="14"/>
      <c r="T263" s="14"/>
      <c r="U263" s="14"/>
      <c r="V263" s="14"/>
      <c r="W263" s="14"/>
      <c r="X263" s="14"/>
      <c r="Y263" s="14"/>
      <c r="Z263" s="14"/>
      <c r="AA263" s="14"/>
      <c r="AB263" s="14" t="s">
        <v>41</v>
      </c>
      <c r="AC263" s="14" t="s">
        <v>526</v>
      </c>
    </row>
    <row r="264" customFormat="false" ht="38.25" hidden="false" customHeight="false" outlineLevel="0" collapsed="false">
      <c r="A264" s="14" t="s">
        <v>34</v>
      </c>
      <c r="B264" s="14" t="s">
        <v>881</v>
      </c>
      <c r="C264" s="14" t="s">
        <v>895</v>
      </c>
      <c r="D264" s="14" t="s">
        <v>91</v>
      </c>
      <c r="E264" s="14" t="s">
        <v>53</v>
      </c>
      <c r="F264" s="14" t="s">
        <v>17</v>
      </c>
      <c r="G264" s="14" t="n">
        <v>57</v>
      </c>
      <c r="H264" s="14" t="n">
        <v>19</v>
      </c>
      <c r="I264" s="14" t="s">
        <v>896</v>
      </c>
      <c r="J264" s="14"/>
      <c r="K264" s="14"/>
      <c r="L264" s="14" t="s">
        <v>40</v>
      </c>
      <c r="M264" s="14"/>
      <c r="N264" s="14" t="s">
        <v>40</v>
      </c>
      <c r="O264" s="14" t="s">
        <v>40</v>
      </c>
      <c r="P264" s="14" t="s">
        <v>40</v>
      </c>
      <c r="Q264" s="14"/>
      <c r="R264" s="14" t="s">
        <v>40</v>
      </c>
      <c r="S264" s="14"/>
      <c r="T264" s="14"/>
      <c r="U264" s="14"/>
      <c r="V264" s="14"/>
      <c r="W264" s="14"/>
      <c r="X264" s="14"/>
      <c r="Y264" s="14"/>
      <c r="Z264" s="14"/>
      <c r="AA264" s="14"/>
      <c r="AB264" s="14" t="s">
        <v>41</v>
      </c>
      <c r="AC264" s="14" t="s">
        <v>526</v>
      </c>
    </row>
    <row r="265" customFormat="false" ht="38.25" hidden="false" customHeight="false" outlineLevel="0" collapsed="false">
      <c r="A265" s="14" t="s">
        <v>34</v>
      </c>
      <c r="B265" s="14" t="s">
        <v>897</v>
      </c>
      <c r="C265" s="14" t="s">
        <v>898</v>
      </c>
      <c r="D265" s="14" t="s">
        <v>899</v>
      </c>
      <c r="E265" s="14" t="s">
        <v>38</v>
      </c>
      <c r="F265" s="14" t="s">
        <v>17</v>
      </c>
      <c r="G265" s="14" t="n">
        <v>70</v>
      </c>
      <c r="H265" s="14" t="n">
        <v>1</v>
      </c>
      <c r="I265" s="14" t="s">
        <v>900</v>
      </c>
      <c r="J265" s="14"/>
      <c r="K265" s="14" t="s">
        <v>40</v>
      </c>
      <c r="L265" s="14" t="s">
        <v>40</v>
      </c>
      <c r="M265" s="14"/>
      <c r="N265" s="14" t="s">
        <v>40</v>
      </c>
      <c r="O265" s="14" t="s">
        <v>40</v>
      </c>
      <c r="P265" s="14" t="s">
        <v>40</v>
      </c>
      <c r="Q265" s="14"/>
      <c r="R265" s="14"/>
      <c r="S265" s="14" t="s">
        <v>40</v>
      </c>
      <c r="T265" s="14" t="s">
        <v>40</v>
      </c>
      <c r="U265" s="14" t="s">
        <v>40</v>
      </c>
      <c r="V265" s="14" t="s">
        <v>40</v>
      </c>
      <c r="W265" s="14"/>
      <c r="X265" s="14"/>
      <c r="Y265" s="14"/>
      <c r="Z265" s="14"/>
      <c r="AA265" s="14"/>
      <c r="AB265" s="14" t="s">
        <v>41</v>
      </c>
      <c r="AC265" s="14" t="s">
        <v>901</v>
      </c>
    </row>
    <row r="266" customFormat="false" ht="38.25" hidden="false" customHeight="false" outlineLevel="0" collapsed="false">
      <c r="A266" s="14" t="s">
        <v>34</v>
      </c>
      <c r="B266" s="14" t="s">
        <v>902</v>
      </c>
      <c r="C266" s="14" t="s">
        <v>903</v>
      </c>
      <c r="D266" s="14" t="s">
        <v>586</v>
      </c>
      <c r="E266" s="14" t="s">
        <v>38</v>
      </c>
      <c r="F266" s="14" t="s">
        <v>17</v>
      </c>
      <c r="G266" s="14" t="n">
        <v>71</v>
      </c>
      <c r="H266" s="14" t="n">
        <v>1</v>
      </c>
      <c r="I266" s="14" t="s">
        <v>904</v>
      </c>
      <c r="J266" s="14"/>
      <c r="K266" s="14" t="s">
        <v>40</v>
      </c>
      <c r="L266" s="14" t="s">
        <v>40</v>
      </c>
      <c r="M266" s="14"/>
      <c r="N266" s="14" t="s">
        <v>40</v>
      </c>
      <c r="O266" s="14" t="s">
        <v>40</v>
      </c>
      <c r="P266" s="14"/>
      <c r="Q266" s="14"/>
      <c r="R266" s="14"/>
      <c r="S266" s="14" t="s">
        <v>40</v>
      </c>
      <c r="T266" s="14" t="s">
        <v>40</v>
      </c>
      <c r="U266" s="14" t="s">
        <v>40</v>
      </c>
      <c r="V266" s="14" t="s">
        <v>40</v>
      </c>
      <c r="W266" s="14"/>
      <c r="X266" s="14"/>
      <c r="Y266" s="14"/>
      <c r="Z266" s="14"/>
      <c r="AA266" s="14"/>
      <c r="AB266" s="14" t="s">
        <v>41</v>
      </c>
      <c r="AC266" s="14" t="s">
        <v>905</v>
      </c>
    </row>
    <row r="267" customFormat="false" ht="38.25" hidden="false" customHeight="false" outlineLevel="0" collapsed="false">
      <c r="A267" s="14" t="s">
        <v>34</v>
      </c>
      <c r="B267" s="14" t="s">
        <v>902</v>
      </c>
      <c r="C267" s="14" t="s">
        <v>906</v>
      </c>
      <c r="D267" s="14" t="s">
        <v>632</v>
      </c>
      <c r="E267" s="14" t="s">
        <v>38</v>
      </c>
      <c r="F267" s="14" t="s">
        <v>17</v>
      </c>
      <c r="G267" s="14" t="n">
        <v>71</v>
      </c>
      <c r="H267" s="14" t="n">
        <v>7</v>
      </c>
      <c r="I267" s="14" t="s">
        <v>907</v>
      </c>
      <c r="J267" s="14"/>
      <c r="K267" s="14" t="s">
        <v>40</v>
      </c>
      <c r="L267" s="14" t="s">
        <v>40</v>
      </c>
      <c r="M267" s="14"/>
      <c r="N267" s="14"/>
      <c r="O267" s="14" t="s">
        <v>40</v>
      </c>
      <c r="P267" s="14"/>
      <c r="Q267" s="14"/>
      <c r="R267" s="14"/>
      <c r="S267" s="14" t="s">
        <v>40</v>
      </c>
      <c r="T267" s="14" t="s">
        <v>40</v>
      </c>
      <c r="U267" s="14" t="s">
        <v>40</v>
      </c>
      <c r="V267" s="14" t="s">
        <v>40</v>
      </c>
      <c r="W267" s="14"/>
      <c r="X267" s="14"/>
      <c r="Y267" s="14"/>
      <c r="Z267" s="14"/>
      <c r="AA267" s="14"/>
      <c r="AB267" s="14" t="s">
        <v>41</v>
      </c>
      <c r="AC267" s="14" t="s">
        <v>179</v>
      </c>
    </row>
    <row r="268" customFormat="false" ht="38.25" hidden="false" customHeight="false" outlineLevel="0" collapsed="false">
      <c r="A268" s="14" t="s">
        <v>34</v>
      </c>
      <c r="B268" s="14" t="s">
        <v>908</v>
      </c>
      <c r="C268" s="14" t="s">
        <v>909</v>
      </c>
      <c r="D268" s="14" t="s">
        <v>37</v>
      </c>
      <c r="E268" s="14" t="s">
        <v>38</v>
      </c>
      <c r="F268" s="14" t="s">
        <v>17</v>
      </c>
      <c r="G268" s="14" t="n">
        <v>86</v>
      </c>
      <c r="H268" s="14" t="n">
        <v>4</v>
      </c>
      <c r="I268" s="14" t="s">
        <v>910</v>
      </c>
      <c r="J268" s="14" t="s">
        <v>40</v>
      </c>
      <c r="K268" s="14" t="s">
        <v>40</v>
      </c>
      <c r="L268" s="14" t="s">
        <v>40</v>
      </c>
      <c r="M268" s="14"/>
      <c r="N268" s="14" t="s">
        <v>40</v>
      </c>
      <c r="O268" s="14" t="s">
        <v>40</v>
      </c>
      <c r="P268" s="14"/>
      <c r="Q268" s="14"/>
      <c r="R268" s="14" t="s">
        <v>40</v>
      </c>
      <c r="S268" s="14" t="s">
        <v>40</v>
      </c>
      <c r="T268" s="14" t="s">
        <v>40</v>
      </c>
      <c r="U268" s="14" t="s">
        <v>40</v>
      </c>
      <c r="V268" s="14" t="s">
        <v>40</v>
      </c>
      <c r="W268" s="14"/>
      <c r="X268" s="14"/>
      <c r="Y268" s="14"/>
      <c r="Z268" s="14"/>
      <c r="AA268" s="14"/>
      <c r="AB268" s="14" t="s">
        <v>377</v>
      </c>
      <c r="AC268" s="14" t="s">
        <v>911</v>
      </c>
    </row>
    <row r="269" customFormat="false" ht="38.25" hidden="false" customHeight="false" outlineLevel="0" collapsed="false">
      <c r="A269" s="14" t="s">
        <v>34</v>
      </c>
      <c r="B269" s="14" t="s">
        <v>912</v>
      </c>
      <c r="C269" s="14" t="s">
        <v>913</v>
      </c>
      <c r="D269" s="14" t="s">
        <v>37</v>
      </c>
      <c r="E269" s="14" t="s">
        <v>38</v>
      </c>
      <c r="F269" s="14" t="s">
        <v>17</v>
      </c>
      <c r="G269" s="14" t="n">
        <v>98</v>
      </c>
      <c r="H269" s="14" t="n">
        <v>1</v>
      </c>
      <c r="I269" s="14" t="s">
        <v>914</v>
      </c>
      <c r="J269" s="14"/>
      <c r="K269" s="14"/>
      <c r="L269" s="14" t="s">
        <v>40</v>
      </c>
      <c r="M269" s="14"/>
      <c r="N269" s="14" t="s">
        <v>40</v>
      </c>
      <c r="O269" s="14" t="s">
        <v>40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 t="s">
        <v>41</v>
      </c>
      <c r="AC269" s="14" t="s">
        <v>355</v>
      </c>
    </row>
    <row r="270" customFormat="false" ht="38.25" hidden="false" customHeight="false" outlineLevel="0" collapsed="false">
      <c r="A270" s="14" t="s">
        <v>34</v>
      </c>
      <c r="B270" s="14" t="s">
        <v>912</v>
      </c>
      <c r="C270" s="14" t="s">
        <v>862</v>
      </c>
      <c r="D270" s="14" t="s">
        <v>333</v>
      </c>
      <c r="E270" s="14" t="s">
        <v>38</v>
      </c>
      <c r="F270" s="14" t="s">
        <v>17</v>
      </c>
      <c r="G270" s="14" t="n">
        <v>98</v>
      </c>
      <c r="H270" s="14" t="n">
        <v>3</v>
      </c>
      <c r="I270" s="14" t="s">
        <v>915</v>
      </c>
      <c r="J270" s="14"/>
      <c r="K270" s="14"/>
      <c r="L270" s="14" t="s">
        <v>40</v>
      </c>
      <c r="M270" s="14"/>
      <c r="N270" s="14" t="s">
        <v>40</v>
      </c>
      <c r="O270" s="14" t="s">
        <v>40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 t="s">
        <v>41</v>
      </c>
      <c r="AC270" s="14" t="s">
        <v>689</v>
      </c>
    </row>
    <row r="271" customFormat="false" ht="38.25" hidden="false" customHeight="false" outlineLevel="0" collapsed="false">
      <c r="A271" s="14" t="s">
        <v>34</v>
      </c>
      <c r="B271" s="14" t="s">
        <v>912</v>
      </c>
      <c r="C271" s="14" t="s">
        <v>916</v>
      </c>
      <c r="D271" s="14" t="s">
        <v>37</v>
      </c>
      <c r="E271" s="14" t="s">
        <v>38</v>
      </c>
      <c r="F271" s="14" t="s">
        <v>17</v>
      </c>
      <c r="G271" s="14" t="n">
        <v>98</v>
      </c>
      <c r="H271" s="14" t="n">
        <v>4</v>
      </c>
      <c r="I271" s="14" t="s">
        <v>917</v>
      </c>
      <c r="J271" s="14"/>
      <c r="K271" s="14"/>
      <c r="L271" s="14" t="s">
        <v>40</v>
      </c>
      <c r="M271" s="14"/>
      <c r="N271" s="14" t="s">
        <v>40</v>
      </c>
      <c r="O271" s="14" t="s">
        <v>40</v>
      </c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 t="s">
        <v>41</v>
      </c>
      <c r="AC271" s="14" t="s">
        <v>533</v>
      </c>
    </row>
    <row r="272" customFormat="false" ht="38.25" hidden="false" customHeight="false" outlineLevel="0" collapsed="false">
      <c r="A272" s="14" t="s">
        <v>34</v>
      </c>
      <c r="B272" s="14" t="s">
        <v>918</v>
      </c>
      <c r="C272" s="14" t="s">
        <v>919</v>
      </c>
      <c r="D272" s="14" t="s">
        <v>37</v>
      </c>
      <c r="E272" s="14" t="s">
        <v>38</v>
      </c>
      <c r="F272" s="14" t="s">
        <v>17</v>
      </c>
      <c r="G272" s="14" t="n">
        <v>100</v>
      </c>
      <c r="H272" s="14" t="n">
        <v>2</v>
      </c>
      <c r="I272" s="14" t="s">
        <v>920</v>
      </c>
      <c r="J272" s="14"/>
      <c r="K272" s="14" t="s">
        <v>40</v>
      </c>
      <c r="L272" s="14" t="s">
        <v>40</v>
      </c>
      <c r="M272" s="14"/>
      <c r="N272" s="14"/>
      <c r="O272" s="14" t="s">
        <v>40</v>
      </c>
      <c r="P272" s="14" t="s">
        <v>40</v>
      </c>
      <c r="Q272" s="14" t="s">
        <v>40</v>
      </c>
      <c r="R272" s="14" t="s">
        <v>40</v>
      </c>
      <c r="S272" s="14" t="s">
        <v>40</v>
      </c>
      <c r="T272" s="14" t="s">
        <v>40</v>
      </c>
      <c r="U272" s="14" t="s">
        <v>40</v>
      </c>
      <c r="V272" s="14" t="s">
        <v>40</v>
      </c>
      <c r="W272" s="14"/>
      <c r="X272" s="14"/>
      <c r="Y272" s="14"/>
      <c r="Z272" s="14"/>
      <c r="AA272" s="14"/>
      <c r="AB272" s="14" t="s">
        <v>41</v>
      </c>
      <c r="AC272" s="14" t="s">
        <v>301</v>
      </c>
    </row>
    <row r="273" customFormat="false" ht="38.25" hidden="false" customHeight="false" outlineLevel="0" collapsed="false">
      <c r="A273" s="14" t="s">
        <v>34</v>
      </c>
      <c r="B273" s="14" t="s">
        <v>921</v>
      </c>
      <c r="C273" s="14" t="s">
        <v>922</v>
      </c>
      <c r="D273" s="14" t="s">
        <v>37</v>
      </c>
      <c r="E273" s="14" t="s">
        <v>38</v>
      </c>
      <c r="F273" s="14" t="s">
        <v>17</v>
      </c>
      <c r="G273" s="14" t="n">
        <v>101</v>
      </c>
      <c r="H273" s="14" t="n">
        <v>10</v>
      </c>
      <c r="I273" s="14" t="s">
        <v>923</v>
      </c>
      <c r="J273" s="14"/>
      <c r="K273" s="14"/>
      <c r="L273" s="14" t="s">
        <v>40</v>
      </c>
      <c r="M273" s="14"/>
      <c r="N273" s="14" t="s">
        <v>40</v>
      </c>
      <c r="O273" s="14" t="s">
        <v>40</v>
      </c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 t="s">
        <v>41</v>
      </c>
      <c r="AC273" s="14" t="s">
        <v>901</v>
      </c>
    </row>
    <row r="274" customFormat="false" ht="38.25" hidden="false" customHeight="false" outlineLevel="0" collapsed="false">
      <c r="A274" s="14" t="s">
        <v>34</v>
      </c>
      <c r="B274" s="14" t="s">
        <v>924</v>
      </c>
      <c r="C274" s="14" t="s">
        <v>925</v>
      </c>
      <c r="D274" s="14" t="s">
        <v>488</v>
      </c>
      <c r="E274" s="14" t="s">
        <v>71</v>
      </c>
      <c r="F274" s="14" t="s">
        <v>17</v>
      </c>
      <c r="G274" s="14" t="n">
        <v>102</v>
      </c>
      <c r="H274" s="14" t="n">
        <v>2</v>
      </c>
      <c r="I274" s="14" t="s">
        <v>926</v>
      </c>
      <c r="J274" s="14"/>
      <c r="K274" s="14"/>
      <c r="L274" s="14" t="s">
        <v>40</v>
      </c>
      <c r="M274" s="14"/>
      <c r="N274" s="14"/>
      <c r="O274" s="14" t="s">
        <v>40</v>
      </c>
      <c r="P274" s="14"/>
      <c r="Q274" s="14"/>
      <c r="R274" s="14" t="s">
        <v>40</v>
      </c>
      <c r="S274" s="14"/>
      <c r="T274" s="14"/>
      <c r="U274" s="14"/>
      <c r="V274" s="14"/>
      <c r="W274" s="14"/>
      <c r="X274" s="14"/>
      <c r="Y274" s="14"/>
      <c r="Z274" s="14"/>
      <c r="AA274" s="14"/>
      <c r="AB274" s="14" t="s">
        <v>41</v>
      </c>
      <c r="AC274" s="14" t="s">
        <v>228</v>
      </c>
    </row>
    <row r="275" customFormat="false" ht="38.25" hidden="false" customHeight="false" outlineLevel="0" collapsed="false">
      <c r="A275" s="14" t="s">
        <v>34</v>
      </c>
      <c r="B275" s="14" t="s">
        <v>924</v>
      </c>
      <c r="C275" s="14" t="s">
        <v>927</v>
      </c>
      <c r="D275" s="14" t="s">
        <v>413</v>
      </c>
      <c r="E275" s="14" t="s">
        <v>78</v>
      </c>
      <c r="F275" s="14" t="s">
        <v>17</v>
      </c>
      <c r="G275" s="14" t="n">
        <v>102</v>
      </c>
      <c r="H275" s="14" t="n">
        <v>3</v>
      </c>
      <c r="I275" s="14" t="s">
        <v>928</v>
      </c>
      <c r="J275" s="14"/>
      <c r="K275" s="14"/>
      <c r="L275" s="14" t="s">
        <v>40</v>
      </c>
      <c r="M275" s="14"/>
      <c r="N275" s="14"/>
      <c r="O275" s="14"/>
      <c r="P275" s="14"/>
      <c r="Q275" s="14"/>
      <c r="R275" s="14" t="s">
        <v>40</v>
      </c>
      <c r="S275" s="14"/>
      <c r="T275" s="14"/>
      <c r="U275" s="14"/>
      <c r="V275" s="14"/>
      <c r="W275" s="14"/>
      <c r="X275" s="14"/>
      <c r="Y275" s="14"/>
      <c r="Z275" s="14"/>
      <c r="AA275" s="14"/>
      <c r="AB275" s="14" t="s">
        <v>41</v>
      </c>
      <c r="AC275" s="14" t="s">
        <v>479</v>
      </c>
    </row>
    <row r="276" customFormat="false" ht="38.25" hidden="false" customHeight="false" outlineLevel="0" collapsed="false">
      <c r="A276" s="14" t="s">
        <v>34</v>
      </c>
      <c r="B276" s="14" t="s">
        <v>929</v>
      </c>
      <c r="C276" s="14" t="s">
        <v>930</v>
      </c>
      <c r="D276" s="14" t="s">
        <v>37</v>
      </c>
      <c r="E276" s="14" t="s">
        <v>38</v>
      </c>
      <c r="F276" s="14" t="s">
        <v>17</v>
      </c>
      <c r="G276" s="14" t="n">
        <v>107</v>
      </c>
      <c r="H276" s="14" t="n">
        <v>9</v>
      </c>
      <c r="I276" s="14" t="s">
        <v>931</v>
      </c>
      <c r="J276" s="14"/>
      <c r="K276" s="14" t="s">
        <v>40</v>
      </c>
      <c r="L276" s="14" t="s">
        <v>40</v>
      </c>
      <c r="M276" s="14"/>
      <c r="N276" s="14" t="s">
        <v>40</v>
      </c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 t="s">
        <v>41</v>
      </c>
      <c r="AC276" s="14" t="s">
        <v>533</v>
      </c>
    </row>
    <row r="277" customFormat="false" ht="38.25" hidden="false" customHeight="false" outlineLevel="0" collapsed="false">
      <c r="A277" s="14" t="s">
        <v>34</v>
      </c>
      <c r="B277" s="14" t="s">
        <v>929</v>
      </c>
      <c r="C277" s="14" t="s">
        <v>932</v>
      </c>
      <c r="D277" s="14" t="s">
        <v>58</v>
      </c>
      <c r="E277" s="14" t="s">
        <v>59</v>
      </c>
      <c r="F277" s="14" t="s">
        <v>17</v>
      </c>
      <c r="G277" s="14" t="n">
        <v>107</v>
      </c>
      <c r="H277" s="14" t="n">
        <v>13</v>
      </c>
      <c r="I277" s="14" t="s">
        <v>933</v>
      </c>
      <c r="J277" s="14"/>
      <c r="K277" s="14" t="s">
        <v>40</v>
      </c>
      <c r="L277" s="14" t="s">
        <v>40</v>
      </c>
      <c r="M277" s="14"/>
      <c r="N277" s="14" t="s">
        <v>40</v>
      </c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 t="s">
        <v>73</v>
      </c>
      <c r="AC277" s="14" t="s">
        <v>871</v>
      </c>
    </row>
    <row r="278" customFormat="false" ht="38.25" hidden="false" customHeight="false" outlineLevel="0" collapsed="false">
      <c r="A278" s="14" t="s">
        <v>34</v>
      </c>
      <c r="B278" s="14" t="s">
        <v>934</v>
      </c>
      <c r="C278" s="14" t="s">
        <v>935</v>
      </c>
      <c r="D278" s="14" t="s">
        <v>133</v>
      </c>
      <c r="E278" s="14" t="s">
        <v>53</v>
      </c>
      <c r="F278" s="14" t="s">
        <v>17</v>
      </c>
      <c r="G278" s="14" t="n">
        <v>110</v>
      </c>
      <c r="H278" s="14" t="n">
        <v>15</v>
      </c>
      <c r="I278" s="14" t="s">
        <v>936</v>
      </c>
      <c r="J278" s="14"/>
      <c r="K278" s="14" t="s">
        <v>40</v>
      </c>
      <c r="L278" s="14" t="s">
        <v>40</v>
      </c>
      <c r="M278" s="14"/>
      <c r="N278" s="14"/>
      <c r="O278" s="14" t="s">
        <v>40</v>
      </c>
      <c r="P278" s="14" t="s">
        <v>40</v>
      </c>
      <c r="Q278" s="14" t="s">
        <v>40</v>
      </c>
      <c r="R278" s="14" t="s">
        <v>40</v>
      </c>
      <c r="S278" s="14" t="s">
        <v>40</v>
      </c>
      <c r="T278" s="14" t="s">
        <v>40</v>
      </c>
      <c r="U278" s="14" t="s">
        <v>40</v>
      </c>
      <c r="V278" s="14" t="s">
        <v>40</v>
      </c>
      <c r="W278" s="14"/>
      <c r="X278" s="14"/>
      <c r="Y278" s="14"/>
      <c r="Z278" s="14"/>
      <c r="AA278" s="14"/>
      <c r="AB278" s="14" t="s">
        <v>41</v>
      </c>
      <c r="AC278" s="14" t="s">
        <v>709</v>
      </c>
    </row>
    <row r="279" customFormat="false" ht="38.25" hidden="false" customHeight="false" outlineLevel="0" collapsed="false">
      <c r="A279" s="14" t="s">
        <v>34</v>
      </c>
      <c r="B279" s="14" t="s">
        <v>934</v>
      </c>
      <c r="C279" s="14" t="s">
        <v>937</v>
      </c>
      <c r="D279" s="14" t="s">
        <v>938</v>
      </c>
      <c r="E279" s="14" t="s">
        <v>38</v>
      </c>
      <c r="F279" s="14" t="s">
        <v>17</v>
      </c>
      <c r="G279" s="14" t="n">
        <v>110</v>
      </c>
      <c r="H279" s="14" t="n">
        <v>16</v>
      </c>
      <c r="I279" s="14" t="s">
        <v>939</v>
      </c>
      <c r="J279" s="14"/>
      <c r="K279" s="14" t="s">
        <v>40</v>
      </c>
      <c r="L279" s="14" t="s">
        <v>40</v>
      </c>
      <c r="M279" s="14"/>
      <c r="N279" s="14"/>
      <c r="O279" s="14" t="s">
        <v>40</v>
      </c>
      <c r="P279" s="14"/>
      <c r="Q279" s="14"/>
      <c r="R279" s="14"/>
      <c r="S279" s="14" t="s">
        <v>40</v>
      </c>
      <c r="T279" s="14" t="s">
        <v>40</v>
      </c>
      <c r="U279" s="14" t="s">
        <v>40</v>
      </c>
      <c r="V279" s="14" t="s">
        <v>40</v>
      </c>
      <c r="W279" s="14"/>
      <c r="X279" s="14"/>
      <c r="Y279" s="14"/>
      <c r="Z279" s="14"/>
      <c r="AA279" s="14"/>
      <c r="AB279" s="14" t="s">
        <v>41</v>
      </c>
      <c r="AC279" s="14" t="s">
        <v>864</v>
      </c>
    </row>
    <row r="280" customFormat="false" ht="38.25" hidden="false" customHeight="false" outlineLevel="0" collapsed="false">
      <c r="A280" s="14" t="s">
        <v>34</v>
      </c>
      <c r="B280" s="14" t="s">
        <v>934</v>
      </c>
      <c r="C280" s="14" t="s">
        <v>940</v>
      </c>
      <c r="D280" s="14" t="s">
        <v>188</v>
      </c>
      <c r="E280" s="14" t="s">
        <v>38</v>
      </c>
      <c r="F280" s="14" t="s">
        <v>17</v>
      </c>
      <c r="G280" s="14" t="n">
        <v>110</v>
      </c>
      <c r="H280" s="14" t="n">
        <v>17</v>
      </c>
      <c r="I280" s="14" t="s">
        <v>941</v>
      </c>
      <c r="J280" s="14"/>
      <c r="K280" s="14" t="s">
        <v>40</v>
      </c>
      <c r="L280" s="14" t="s">
        <v>40</v>
      </c>
      <c r="M280" s="14"/>
      <c r="N280" s="14" t="s">
        <v>40</v>
      </c>
      <c r="O280" s="14" t="s">
        <v>40</v>
      </c>
      <c r="P280" s="14" t="s">
        <v>40</v>
      </c>
      <c r="Q280" s="14" t="s">
        <v>40</v>
      </c>
      <c r="R280" s="14" t="s">
        <v>40</v>
      </c>
      <c r="S280" s="14" t="s">
        <v>40</v>
      </c>
      <c r="T280" s="14" t="s">
        <v>40</v>
      </c>
      <c r="U280" s="14" t="s">
        <v>40</v>
      </c>
      <c r="V280" s="14" t="s">
        <v>40</v>
      </c>
      <c r="W280" s="14"/>
      <c r="X280" s="14"/>
      <c r="Y280" s="14"/>
      <c r="Z280" s="14"/>
      <c r="AA280" s="14"/>
      <c r="AB280" s="14" t="s">
        <v>41</v>
      </c>
      <c r="AC280" s="14" t="s">
        <v>503</v>
      </c>
    </row>
    <row r="281" customFormat="false" ht="38.25" hidden="false" customHeight="false" outlineLevel="0" collapsed="false">
      <c r="A281" s="14" t="s">
        <v>34</v>
      </c>
      <c r="B281" s="14" t="s">
        <v>942</v>
      </c>
      <c r="C281" s="14" t="s">
        <v>943</v>
      </c>
      <c r="D281" s="14" t="s">
        <v>250</v>
      </c>
      <c r="E281" s="14" t="s">
        <v>65</v>
      </c>
      <c r="F281" s="14" t="s">
        <v>17</v>
      </c>
      <c r="G281" s="14" t="n">
        <v>118</v>
      </c>
      <c r="H281" s="14" t="n">
        <v>1</v>
      </c>
      <c r="I281" s="14" t="s">
        <v>944</v>
      </c>
      <c r="J281" s="14"/>
      <c r="K281" s="14" t="s">
        <v>40</v>
      </c>
      <c r="L281" s="14" t="s">
        <v>40</v>
      </c>
      <c r="M281" s="14"/>
      <c r="N281" s="14" t="s">
        <v>40</v>
      </c>
      <c r="O281" s="14" t="s">
        <v>40</v>
      </c>
      <c r="P281" s="14"/>
      <c r="Q281" s="14"/>
      <c r="R281" s="14" t="s">
        <v>40</v>
      </c>
      <c r="S281" s="14"/>
      <c r="T281" s="14"/>
      <c r="U281" s="14"/>
      <c r="V281" s="14"/>
      <c r="W281" s="14"/>
      <c r="X281" s="14"/>
      <c r="Y281" s="14"/>
      <c r="Z281" s="14"/>
      <c r="AA281" s="14"/>
      <c r="AB281" s="14" t="s">
        <v>73</v>
      </c>
      <c r="AC281" s="14" t="s">
        <v>945</v>
      </c>
    </row>
    <row r="282" customFormat="false" ht="38.25" hidden="false" customHeight="false" outlineLevel="0" collapsed="false">
      <c r="A282" s="14" t="s">
        <v>34</v>
      </c>
      <c r="B282" s="14" t="s">
        <v>942</v>
      </c>
      <c r="C282" s="14" t="s">
        <v>946</v>
      </c>
      <c r="D282" s="14" t="s">
        <v>37</v>
      </c>
      <c r="E282" s="14" t="s">
        <v>38</v>
      </c>
      <c r="F282" s="14" t="s">
        <v>17</v>
      </c>
      <c r="G282" s="14" t="n">
        <v>118</v>
      </c>
      <c r="H282" s="14" t="n">
        <v>10</v>
      </c>
      <c r="I282" s="14" t="s">
        <v>947</v>
      </c>
      <c r="J282" s="14"/>
      <c r="K282" s="14" t="s">
        <v>40</v>
      </c>
      <c r="L282" s="14" t="s">
        <v>40</v>
      </c>
      <c r="M282" s="14"/>
      <c r="N282" s="14" t="s">
        <v>40</v>
      </c>
      <c r="O282" s="14" t="s">
        <v>40</v>
      </c>
      <c r="P282" s="14"/>
      <c r="Q282" s="14"/>
      <c r="R282" s="14" t="s">
        <v>40</v>
      </c>
      <c r="S282" s="14"/>
      <c r="T282" s="14"/>
      <c r="U282" s="14"/>
      <c r="V282" s="14"/>
      <c r="W282" s="14"/>
      <c r="X282" s="14"/>
      <c r="Y282" s="14"/>
      <c r="Z282" s="14"/>
      <c r="AA282" s="14"/>
      <c r="AB282" s="14" t="s">
        <v>73</v>
      </c>
      <c r="AC282" s="14" t="s">
        <v>80</v>
      </c>
    </row>
    <row r="283" customFormat="false" ht="38.25" hidden="false" customHeight="false" outlineLevel="0" collapsed="false">
      <c r="A283" s="14" t="s">
        <v>34</v>
      </c>
      <c r="B283" s="14" t="s">
        <v>942</v>
      </c>
      <c r="C283" s="14" t="s">
        <v>948</v>
      </c>
      <c r="D283" s="14" t="s">
        <v>58</v>
      </c>
      <c r="E283" s="14" t="s">
        <v>59</v>
      </c>
      <c r="F283" s="14" t="s">
        <v>17</v>
      </c>
      <c r="G283" s="14" t="n">
        <v>118</v>
      </c>
      <c r="H283" s="14" t="n">
        <v>12</v>
      </c>
      <c r="I283" s="14" t="s">
        <v>949</v>
      </c>
      <c r="J283" s="14"/>
      <c r="K283" s="14" t="s">
        <v>40</v>
      </c>
      <c r="L283" s="14" t="s">
        <v>40</v>
      </c>
      <c r="M283" s="14"/>
      <c r="N283" s="14" t="s">
        <v>40</v>
      </c>
      <c r="O283" s="14" t="s">
        <v>40</v>
      </c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 t="s">
        <v>41</v>
      </c>
      <c r="AC283" s="14" t="s">
        <v>126</v>
      </c>
    </row>
    <row r="284" customFormat="false" ht="38.25" hidden="false" customHeight="false" outlineLevel="0" collapsed="false">
      <c r="A284" s="14" t="s">
        <v>34</v>
      </c>
      <c r="B284" s="14" t="s">
        <v>942</v>
      </c>
      <c r="C284" s="14" t="s">
        <v>950</v>
      </c>
      <c r="D284" s="14" t="s">
        <v>413</v>
      </c>
      <c r="E284" s="14" t="s">
        <v>78</v>
      </c>
      <c r="F284" s="14" t="s">
        <v>17</v>
      </c>
      <c r="G284" s="14" t="n">
        <v>118</v>
      </c>
      <c r="H284" s="14" t="n">
        <v>14</v>
      </c>
      <c r="I284" s="14" t="s">
        <v>951</v>
      </c>
      <c r="J284" s="14"/>
      <c r="K284" s="14" t="s">
        <v>40</v>
      </c>
      <c r="L284" s="14" t="s">
        <v>40</v>
      </c>
      <c r="M284" s="14"/>
      <c r="N284" s="14" t="s">
        <v>40</v>
      </c>
      <c r="O284" s="14" t="s">
        <v>40</v>
      </c>
      <c r="P284" s="14"/>
      <c r="Q284" s="14"/>
      <c r="R284" s="14" t="s">
        <v>40</v>
      </c>
      <c r="S284" s="14"/>
      <c r="T284" s="14"/>
      <c r="U284" s="14"/>
      <c r="V284" s="14"/>
      <c r="W284" s="14"/>
      <c r="X284" s="14"/>
      <c r="Y284" s="14"/>
      <c r="Z284" s="14"/>
      <c r="AA284" s="14"/>
      <c r="AB284" s="14" t="s">
        <v>41</v>
      </c>
      <c r="AC284" s="14" t="s">
        <v>126</v>
      </c>
    </row>
    <row r="285" customFormat="false" ht="38.25" hidden="false" customHeight="false" outlineLevel="0" collapsed="false">
      <c r="A285" s="14" t="s">
        <v>34</v>
      </c>
      <c r="B285" s="14" t="s">
        <v>942</v>
      </c>
      <c r="C285" s="14" t="s">
        <v>952</v>
      </c>
      <c r="D285" s="14" t="s">
        <v>58</v>
      </c>
      <c r="E285" s="14" t="s">
        <v>59</v>
      </c>
      <c r="F285" s="14" t="s">
        <v>17</v>
      </c>
      <c r="G285" s="14" t="n">
        <v>118</v>
      </c>
      <c r="H285" s="14" t="n">
        <v>15</v>
      </c>
      <c r="I285" s="14" t="s">
        <v>953</v>
      </c>
      <c r="J285" s="14"/>
      <c r="K285" s="14" t="s">
        <v>40</v>
      </c>
      <c r="L285" s="14" t="s">
        <v>40</v>
      </c>
      <c r="M285" s="14"/>
      <c r="N285" s="14" t="s">
        <v>40</v>
      </c>
      <c r="O285" s="14" t="s">
        <v>40</v>
      </c>
      <c r="P285" s="14"/>
      <c r="Q285" s="14"/>
      <c r="R285" s="14" t="s">
        <v>40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 t="s">
        <v>73</v>
      </c>
      <c r="AC285" s="14" t="s">
        <v>945</v>
      </c>
    </row>
    <row r="286" customFormat="false" ht="38.25" hidden="false" customHeight="false" outlineLevel="0" collapsed="false">
      <c r="A286" s="14" t="s">
        <v>34</v>
      </c>
      <c r="B286" s="14" t="s">
        <v>942</v>
      </c>
      <c r="C286" s="14" t="s">
        <v>954</v>
      </c>
      <c r="D286" s="14" t="s">
        <v>955</v>
      </c>
      <c r="E286" s="14" t="s">
        <v>38</v>
      </c>
      <c r="F286" s="14" t="s">
        <v>17</v>
      </c>
      <c r="G286" s="14" t="n">
        <v>118</v>
      </c>
      <c r="H286" s="14" t="n">
        <v>16</v>
      </c>
      <c r="I286" s="14" t="s">
        <v>956</v>
      </c>
      <c r="J286" s="14"/>
      <c r="K286" s="14" t="s">
        <v>40</v>
      </c>
      <c r="L286" s="14" t="s">
        <v>40</v>
      </c>
      <c r="M286" s="14"/>
      <c r="N286" s="14" t="s">
        <v>40</v>
      </c>
      <c r="O286" s="14" t="s">
        <v>40</v>
      </c>
      <c r="P286" s="14"/>
      <c r="Q286" s="14"/>
      <c r="R286" s="14" t="s">
        <v>40</v>
      </c>
      <c r="S286" s="14"/>
      <c r="T286" s="14"/>
      <c r="U286" s="14"/>
      <c r="V286" s="14"/>
      <c r="W286" s="14"/>
      <c r="X286" s="14"/>
      <c r="Y286" s="14"/>
      <c r="Z286" s="14"/>
      <c r="AA286" s="14"/>
      <c r="AB286" s="14" t="s">
        <v>73</v>
      </c>
      <c r="AC286" s="14" t="s">
        <v>80</v>
      </c>
    </row>
    <row r="287" customFormat="false" ht="38.25" hidden="false" customHeight="false" outlineLevel="0" collapsed="false">
      <c r="A287" s="14" t="s">
        <v>34</v>
      </c>
      <c r="B287" s="14" t="s">
        <v>942</v>
      </c>
      <c r="C287" s="14" t="s">
        <v>957</v>
      </c>
      <c r="D287" s="14" t="s">
        <v>37</v>
      </c>
      <c r="E287" s="14" t="s">
        <v>38</v>
      </c>
      <c r="F287" s="14" t="s">
        <v>17</v>
      </c>
      <c r="G287" s="14" t="n">
        <v>118</v>
      </c>
      <c r="H287" s="14" t="n">
        <v>24</v>
      </c>
      <c r="I287" s="14" t="s">
        <v>958</v>
      </c>
      <c r="J287" s="14"/>
      <c r="K287" s="14" t="s">
        <v>40</v>
      </c>
      <c r="L287" s="14" t="s">
        <v>40</v>
      </c>
      <c r="M287" s="14"/>
      <c r="N287" s="14" t="s">
        <v>40</v>
      </c>
      <c r="O287" s="14" t="s">
        <v>40</v>
      </c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 t="s">
        <v>73</v>
      </c>
      <c r="AC287" s="14" t="s">
        <v>959</v>
      </c>
    </row>
    <row r="288" customFormat="false" ht="38.25" hidden="false" customHeight="false" outlineLevel="0" collapsed="false">
      <c r="A288" s="14" t="s">
        <v>34</v>
      </c>
      <c r="B288" s="14" t="s">
        <v>942</v>
      </c>
      <c r="C288" s="14" t="s">
        <v>960</v>
      </c>
      <c r="D288" s="14" t="s">
        <v>961</v>
      </c>
      <c r="E288" s="14" t="s">
        <v>38</v>
      </c>
      <c r="F288" s="14" t="s">
        <v>17</v>
      </c>
      <c r="G288" s="14" t="n">
        <v>118</v>
      </c>
      <c r="H288" s="14" t="n">
        <v>25</v>
      </c>
      <c r="I288" s="14" t="s">
        <v>962</v>
      </c>
      <c r="J288" s="14"/>
      <c r="K288" s="14" t="s">
        <v>40</v>
      </c>
      <c r="L288" s="14" t="s">
        <v>40</v>
      </c>
      <c r="M288" s="14"/>
      <c r="N288" s="14" t="s">
        <v>40</v>
      </c>
      <c r="O288" s="14" t="s">
        <v>40</v>
      </c>
      <c r="P288" s="14"/>
      <c r="Q288" s="14"/>
      <c r="R288" s="14"/>
      <c r="S288" s="14" t="s">
        <v>40</v>
      </c>
      <c r="T288" s="14"/>
      <c r="U288" s="14"/>
      <c r="V288" s="14"/>
      <c r="W288" s="14"/>
      <c r="X288" s="14"/>
      <c r="Y288" s="14"/>
      <c r="Z288" s="14"/>
      <c r="AA288" s="14"/>
      <c r="AB288" s="14" t="s">
        <v>73</v>
      </c>
      <c r="AC288" s="14" t="s">
        <v>166</v>
      </c>
    </row>
    <row r="289" customFormat="false" ht="38.25" hidden="false" customHeight="false" outlineLevel="0" collapsed="false">
      <c r="A289" s="14" t="s">
        <v>34</v>
      </c>
      <c r="B289" s="14" t="s">
        <v>942</v>
      </c>
      <c r="C289" s="14" t="s">
        <v>963</v>
      </c>
      <c r="D289" s="14" t="s">
        <v>964</v>
      </c>
      <c r="E289" s="14" t="s">
        <v>84</v>
      </c>
      <c r="F289" s="14" t="s">
        <v>17</v>
      </c>
      <c r="G289" s="14" t="n">
        <v>118</v>
      </c>
      <c r="H289" s="14" t="n">
        <v>26</v>
      </c>
      <c r="I289" s="14" t="s">
        <v>965</v>
      </c>
      <c r="J289" s="14"/>
      <c r="K289" s="14" t="s">
        <v>40</v>
      </c>
      <c r="L289" s="14" t="s">
        <v>40</v>
      </c>
      <c r="M289" s="14"/>
      <c r="N289" s="14" t="s">
        <v>40</v>
      </c>
      <c r="O289" s="14" t="s">
        <v>40</v>
      </c>
      <c r="P289" s="14"/>
      <c r="Q289" s="14"/>
      <c r="R289" s="14" t="s">
        <v>40</v>
      </c>
      <c r="S289" s="14"/>
      <c r="T289" s="14"/>
      <c r="U289" s="14"/>
      <c r="V289" s="14"/>
      <c r="W289" s="14"/>
      <c r="X289" s="14"/>
      <c r="Y289" s="14"/>
      <c r="Z289" s="14"/>
      <c r="AA289" s="14"/>
      <c r="AB289" s="14" t="s">
        <v>41</v>
      </c>
      <c r="AC289" s="14" t="s">
        <v>275</v>
      </c>
    </row>
    <row r="290" customFormat="false" ht="38.25" hidden="false" customHeight="false" outlineLevel="0" collapsed="false">
      <c r="A290" s="14" t="s">
        <v>34</v>
      </c>
      <c r="B290" s="14" t="s">
        <v>942</v>
      </c>
      <c r="C290" s="14" t="s">
        <v>966</v>
      </c>
      <c r="D290" s="14" t="s">
        <v>77</v>
      </c>
      <c r="E290" s="14" t="s">
        <v>78</v>
      </c>
      <c r="F290" s="14" t="s">
        <v>17</v>
      </c>
      <c r="G290" s="14" t="n">
        <v>118</v>
      </c>
      <c r="H290" s="14" t="n">
        <v>27</v>
      </c>
      <c r="I290" s="14" t="s">
        <v>967</v>
      </c>
      <c r="J290" s="14"/>
      <c r="K290" s="14" t="s">
        <v>40</v>
      </c>
      <c r="L290" s="14" t="s">
        <v>40</v>
      </c>
      <c r="M290" s="14"/>
      <c r="N290" s="14" t="s">
        <v>40</v>
      </c>
      <c r="O290" s="14" t="s">
        <v>40</v>
      </c>
      <c r="P290" s="14"/>
      <c r="Q290" s="14"/>
      <c r="R290" s="14"/>
      <c r="S290" s="14" t="s">
        <v>40</v>
      </c>
      <c r="T290" s="14"/>
      <c r="U290" s="14"/>
      <c r="V290" s="14"/>
      <c r="W290" s="14"/>
      <c r="X290" s="14"/>
      <c r="Y290" s="14"/>
      <c r="Z290" s="14"/>
      <c r="AA290" s="14"/>
      <c r="AB290" s="14" t="s">
        <v>73</v>
      </c>
      <c r="AC290" s="14" t="s">
        <v>166</v>
      </c>
    </row>
    <row r="291" customFormat="false" ht="63.75" hidden="false" customHeight="false" outlineLevel="0" collapsed="false">
      <c r="A291" s="14" t="s">
        <v>34</v>
      </c>
      <c r="B291" s="14" t="s">
        <v>942</v>
      </c>
      <c r="C291" s="14" t="s">
        <v>968</v>
      </c>
      <c r="D291" s="14" t="s">
        <v>287</v>
      </c>
      <c r="E291" s="14" t="s">
        <v>71</v>
      </c>
      <c r="F291" s="14" t="s">
        <v>17</v>
      </c>
      <c r="G291" s="14" t="n">
        <v>118</v>
      </c>
      <c r="H291" s="14" t="n">
        <v>31</v>
      </c>
      <c r="I291" s="14" t="s">
        <v>969</v>
      </c>
      <c r="J291" s="14"/>
      <c r="K291" s="14" t="s">
        <v>40</v>
      </c>
      <c r="L291" s="14" t="s">
        <v>40</v>
      </c>
      <c r="M291" s="14"/>
      <c r="N291" s="14" t="s">
        <v>40</v>
      </c>
      <c r="O291" s="14" t="s">
        <v>40</v>
      </c>
      <c r="P291" s="14"/>
      <c r="Q291" s="14"/>
      <c r="R291" s="14"/>
      <c r="S291" s="14" t="s">
        <v>40</v>
      </c>
      <c r="T291" s="14"/>
      <c r="U291" s="14"/>
      <c r="V291" s="14"/>
      <c r="W291" s="14"/>
      <c r="X291" s="14"/>
      <c r="Y291" s="14"/>
      <c r="Z291" s="14"/>
      <c r="AA291" s="14"/>
      <c r="AB291" s="14" t="s">
        <v>41</v>
      </c>
      <c r="AC291" s="14" t="s">
        <v>546</v>
      </c>
    </row>
    <row r="292" customFormat="false" ht="38.25" hidden="false" customHeight="false" outlineLevel="0" collapsed="false">
      <c r="A292" s="14" t="s">
        <v>34</v>
      </c>
      <c r="B292" s="14" t="s">
        <v>970</v>
      </c>
      <c r="C292" s="14" t="s">
        <v>971</v>
      </c>
      <c r="D292" s="14" t="s">
        <v>58</v>
      </c>
      <c r="E292" s="14" t="s">
        <v>59</v>
      </c>
      <c r="F292" s="14" t="s">
        <v>17</v>
      </c>
      <c r="G292" s="14" t="n">
        <v>119</v>
      </c>
      <c r="H292" s="14" t="n">
        <v>5</v>
      </c>
      <c r="I292" s="14" t="s">
        <v>972</v>
      </c>
      <c r="J292" s="14"/>
      <c r="K292" s="14"/>
      <c r="L292" s="14" t="s">
        <v>40</v>
      </c>
      <c r="M292" s="14"/>
      <c r="N292" s="14"/>
      <c r="O292" s="14" t="s">
        <v>40</v>
      </c>
      <c r="P292" s="14"/>
      <c r="Q292" s="14"/>
      <c r="R292" s="14" t="s">
        <v>40</v>
      </c>
      <c r="S292" s="14"/>
      <c r="T292" s="14"/>
      <c r="U292" s="14"/>
      <c r="V292" s="14"/>
      <c r="W292" s="14"/>
      <c r="X292" s="14"/>
      <c r="Y292" s="14"/>
      <c r="Z292" s="14"/>
      <c r="AA292" s="14"/>
      <c r="AB292" s="14" t="s">
        <v>41</v>
      </c>
      <c r="AC292" s="14" t="s">
        <v>973</v>
      </c>
    </row>
    <row r="293" customFormat="false" ht="38.25" hidden="false" customHeight="false" outlineLevel="0" collapsed="false">
      <c r="A293" s="14" t="s">
        <v>34</v>
      </c>
      <c r="B293" s="14" t="s">
        <v>970</v>
      </c>
      <c r="C293" s="14" t="s">
        <v>974</v>
      </c>
      <c r="D293" s="14" t="s">
        <v>498</v>
      </c>
      <c r="E293" s="14" t="s">
        <v>71</v>
      </c>
      <c r="F293" s="14" t="s">
        <v>17</v>
      </c>
      <c r="G293" s="14" t="n">
        <v>119</v>
      </c>
      <c r="H293" s="14" t="n">
        <v>7</v>
      </c>
      <c r="I293" s="14" t="s">
        <v>975</v>
      </c>
      <c r="J293" s="14"/>
      <c r="K293" s="14" t="s">
        <v>40</v>
      </c>
      <c r="L293" s="14" t="s">
        <v>40</v>
      </c>
      <c r="M293" s="14"/>
      <c r="N293" s="14"/>
      <c r="O293" s="14" t="s">
        <v>40</v>
      </c>
      <c r="P293" s="14" t="s">
        <v>40</v>
      </c>
      <c r="Q293" s="14"/>
      <c r="R293" s="14"/>
      <c r="S293" s="14" t="s">
        <v>40</v>
      </c>
      <c r="T293" s="14"/>
      <c r="U293" s="14"/>
      <c r="V293" s="14"/>
      <c r="W293" s="14"/>
      <c r="X293" s="14"/>
      <c r="Y293" s="14"/>
      <c r="Z293" s="14"/>
      <c r="AA293" s="14"/>
      <c r="AB293" s="14" t="s">
        <v>41</v>
      </c>
      <c r="AC293" s="14" t="s">
        <v>308</v>
      </c>
    </row>
    <row r="294" customFormat="false" ht="38.25" hidden="false" customHeight="false" outlineLevel="0" collapsed="false">
      <c r="A294" s="14" t="s">
        <v>34</v>
      </c>
      <c r="B294" s="14" t="s">
        <v>970</v>
      </c>
      <c r="C294" s="14" t="s">
        <v>976</v>
      </c>
      <c r="D294" s="14" t="s">
        <v>246</v>
      </c>
      <c r="E294" s="14" t="s">
        <v>38</v>
      </c>
      <c r="F294" s="14" t="s">
        <v>17</v>
      </c>
      <c r="G294" s="14" t="n">
        <v>119</v>
      </c>
      <c r="H294" s="14" t="n">
        <v>8</v>
      </c>
      <c r="I294" s="14" t="s">
        <v>977</v>
      </c>
      <c r="J294" s="14"/>
      <c r="K294" s="14"/>
      <c r="L294" s="14" t="s">
        <v>40</v>
      </c>
      <c r="M294" s="14"/>
      <c r="N294" s="14"/>
      <c r="O294" s="14" t="s">
        <v>40</v>
      </c>
      <c r="P294" s="14"/>
      <c r="Q294" s="14"/>
      <c r="R294" s="14" t="s">
        <v>40</v>
      </c>
      <c r="S294" s="14"/>
      <c r="T294" s="14"/>
      <c r="U294" s="14"/>
      <c r="V294" s="14"/>
      <c r="W294" s="14"/>
      <c r="X294" s="14"/>
      <c r="Y294" s="14"/>
      <c r="Z294" s="14"/>
      <c r="AA294" s="14"/>
      <c r="AB294" s="14" t="s">
        <v>41</v>
      </c>
      <c r="AC294" s="14" t="s">
        <v>978</v>
      </c>
    </row>
    <row r="295" customFormat="false" ht="38.25" hidden="false" customHeight="false" outlineLevel="0" collapsed="false">
      <c r="A295" s="14" t="s">
        <v>34</v>
      </c>
      <c r="B295" s="14" t="s">
        <v>970</v>
      </c>
      <c r="C295" s="14" t="s">
        <v>979</v>
      </c>
      <c r="D295" s="14" t="s">
        <v>295</v>
      </c>
      <c r="E295" s="14" t="s">
        <v>38</v>
      </c>
      <c r="F295" s="14" t="s">
        <v>17</v>
      </c>
      <c r="G295" s="14" t="n">
        <v>119</v>
      </c>
      <c r="H295" s="14" t="n">
        <v>9</v>
      </c>
      <c r="I295" s="14" t="s">
        <v>980</v>
      </c>
      <c r="J295" s="14"/>
      <c r="K295" s="14"/>
      <c r="L295" s="14" t="s">
        <v>40</v>
      </c>
      <c r="M295" s="14"/>
      <c r="N295" s="14"/>
      <c r="O295" s="14" t="s">
        <v>40</v>
      </c>
      <c r="P295" s="14"/>
      <c r="Q295" s="14"/>
      <c r="R295" s="14" t="s">
        <v>40</v>
      </c>
      <c r="S295" s="14"/>
      <c r="T295" s="14"/>
      <c r="U295" s="14"/>
      <c r="V295" s="14"/>
      <c r="W295" s="14"/>
      <c r="X295" s="14"/>
      <c r="Y295" s="14"/>
      <c r="Z295" s="14"/>
      <c r="AA295" s="14"/>
      <c r="AB295" s="14" t="s">
        <v>41</v>
      </c>
      <c r="AC295" s="14" t="s">
        <v>973</v>
      </c>
    </row>
    <row r="296" customFormat="false" ht="38.25" hidden="false" customHeight="false" outlineLevel="0" collapsed="false">
      <c r="A296" s="14" t="s">
        <v>34</v>
      </c>
      <c r="B296" s="14" t="s">
        <v>981</v>
      </c>
      <c r="C296" s="14" t="s">
        <v>982</v>
      </c>
      <c r="D296" s="14" t="s">
        <v>287</v>
      </c>
      <c r="E296" s="14" t="s">
        <v>71</v>
      </c>
      <c r="F296" s="14" t="s">
        <v>17</v>
      </c>
      <c r="G296" s="14" t="n">
        <v>120</v>
      </c>
      <c r="H296" s="14" t="n">
        <v>1</v>
      </c>
      <c r="I296" s="14" t="s">
        <v>983</v>
      </c>
      <c r="J296" s="14"/>
      <c r="K296" s="14"/>
      <c r="L296" s="14" t="s">
        <v>40</v>
      </c>
      <c r="M296" s="14"/>
      <c r="N296" s="14"/>
      <c r="O296" s="14" t="s">
        <v>40</v>
      </c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 t="s">
        <v>41</v>
      </c>
      <c r="AC296" s="14" t="s">
        <v>67</v>
      </c>
    </row>
    <row r="297" customFormat="false" ht="38.25" hidden="false" customHeight="false" outlineLevel="0" collapsed="false">
      <c r="A297" s="14" t="s">
        <v>34</v>
      </c>
      <c r="B297" s="14" t="s">
        <v>984</v>
      </c>
      <c r="C297" s="14" t="s">
        <v>985</v>
      </c>
      <c r="D297" s="14" t="s">
        <v>58</v>
      </c>
      <c r="E297" s="14" t="s">
        <v>59</v>
      </c>
      <c r="F297" s="14" t="s">
        <v>17</v>
      </c>
      <c r="G297" s="14" t="n">
        <v>121</v>
      </c>
      <c r="H297" s="14" t="n">
        <v>2</v>
      </c>
      <c r="I297" s="14" t="s">
        <v>986</v>
      </c>
      <c r="J297" s="14"/>
      <c r="K297" s="14"/>
      <c r="L297" s="14" t="s">
        <v>40</v>
      </c>
      <c r="M297" s="14"/>
      <c r="N297" s="14"/>
      <c r="O297" s="14" t="s">
        <v>40</v>
      </c>
      <c r="P297" s="14"/>
      <c r="Q297" s="14"/>
      <c r="R297" s="14" t="s">
        <v>40</v>
      </c>
      <c r="S297" s="14"/>
      <c r="T297" s="14"/>
      <c r="U297" s="14"/>
      <c r="V297" s="14"/>
      <c r="W297" s="14"/>
      <c r="X297" s="14"/>
      <c r="Y297" s="14"/>
      <c r="Z297" s="14"/>
      <c r="AA297" s="14"/>
      <c r="AB297" s="14" t="s">
        <v>41</v>
      </c>
      <c r="AC297" s="14" t="s">
        <v>49</v>
      </c>
    </row>
    <row r="298" customFormat="false" ht="38.25" hidden="false" customHeight="false" outlineLevel="0" collapsed="false">
      <c r="A298" s="14" t="s">
        <v>34</v>
      </c>
      <c r="B298" s="14" t="s">
        <v>984</v>
      </c>
      <c r="C298" s="14" t="s">
        <v>987</v>
      </c>
      <c r="D298" s="14" t="s">
        <v>77</v>
      </c>
      <c r="E298" s="14" t="s">
        <v>78</v>
      </c>
      <c r="F298" s="14" t="s">
        <v>17</v>
      </c>
      <c r="G298" s="14" t="n">
        <v>121</v>
      </c>
      <c r="H298" s="14" t="n">
        <v>3</v>
      </c>
      <c r="I298" s="14" t="s">
        <v>988</v>
      </c>
      <c r="J298" s="14"/>
      <c r="K298" s="14"/>
      <c r="L298" s="14" t="s">
        <v>40</v>
      </c>
      <c r="M298" s="14"/>
      <c r="N298" s="14"/>
      <c r="O298" s="14" t="s">
        <v>40</v>
      </c>
      <c r="P298" s="14"/>
      <c r="Q298" s="14"/>
      <c r="R298" s="14" t="s">
        <v>40</v>
      </c>
      <c r="S298" s="14"/>
      <c r="T298" s="14"/>
      <c r="U298" s="14"/>
      <c r="V298" s="14"/>
      <c r="W298" s="14"/>
      <c r="X298" s="14"/>
      <c r="Y298" s="14"/>
      <c r="Z298" s="14"/>
      <c r="AA298" s="14"/>
      <c r="AB298" s="14" t="s">
        <v>41</v>
      </c>
      <c r="AC298" s="14" t="s">
        <v>266</v>
      </c>
    </row>
    <row r="299" customFormat="false" ht="38.25" hidden="false" customHeight="false" outlineLevel="0" collapsed="false">
      <c r="A299" s="14" t="s">
        <v>34</v>
      </c>
      <c r="B299" s="14" t="s">
        <v>984</v>
      </c>
      <c r="C299" s="14" t="s">
        <v>989</v>
      </c>
      <c r="D299" s="14" t="s">
        <v>83</v>
      </c>
      <c r="E299" s="14" t="s">
        <v>84</v>
      </c>
      <c r="F299" s="14" t="s">
        <v>17</v>
      </c>
      <c r="G299" s="14" t="n">
        <v>121</v>
      </c>
      <c r="H299" s="14" t="n">
        <v>4</v>
      </c>
      <c r="I299" s="14" t="s">
        <v>990</v>
      </c>
      <c r="J299" s="14"/>
      <c r="K299" s="14"/>
      <c r="L299" s="14" t="s">
        <v>40</v>
      </c>
      <c r="M299" s="14"/>
      <c r="N299" s="14"/>
      <c r="O299" s="14" t="s">
        <v>40</v>
      </c>
      <c r="P299" s="14"/>
      <c r="Q299" s="14"/>
      <c r="R299" s="14" t="s">
        <v>40</v>
      </c>
      <c r="S299" s="14"/>
      <c r="T299" s="14"/>
      <c r="U299" s="14"/>
      <c r="V299" s="14"/>
      <c r="W299" s="14"/>
      <c r="X299" s="14"/>
      <c r="Y299" s="14"/>
      <c r="Z299" s="14"/>
      <c r="AA299" s="14"/>
      <c r="AB299" s="14" t="s">
        <v>41</v>
      </c>
      <c r="AC299" s="14" t="s">
        <v>620</v>
      </c>
    </row>
    <row r="300" customFormat="false" ht="38.25" hidden="false" customHeight="false" outlineLevel="0" collapsed="false">
      <c r="A300" s="14" t="s">
        <v>34</v>
      </c>
      <c r="B300" s="14" t="s">
        <v>984</v>
      </c>
      <c r="C300" s="14" t="s">
        <v>991</v>
      </c>
      <c r="D300" s="14" t="s">
        <v>287</v>
      </c>
      <c r="E300" s="14" t="s">
        <v>71</v>
      </c>
      <c r="F300" s="14" t="s">
        <v>17</v>
      </c>
      <c r="G300" s="14" t="n">
        <v>121</v>
      </c>
      <c r="H300" s="14" t="n">
        <v>5</v>
      </c>
      <c r="I300" s="14" t="s">
        <v>992</v>
      </c>
      <c r="J300" s="14"/>
      <c r="K300" s="14" t="s">
        <v>40</v>
      </c>
      <c r="L300" s="14" t="s">
        <v>40</v>
      </c>
      <c r="M300" s="14"/>
      <c r="N300" s="14" t="s">
        <v>40</v>
      </c>
      <c r="O300" s="14" t="s">
        <v>40</v>
      </c>
      <c r="P300" s="14"/>
      <c r="Q300" s="14"/>
      <c r="R300" s="14" t="s">
        <v>40</v>
      </c>
      <c r="S300" s="14"/>
      <c r="T300" s="14"/>
      <c r="U300" s="14"/>
      <c r="V300" s="14"/>
      <c r="W300" s="14"/>
      <c r="X300" s="14"/>
      <c r="Y300" s="14"/>
      <c r="Z300" s="14"/>
      <c r="AA300" s="14"/>
      <c r="AB300" s="14" t="s">
        <v>41</v>
      </c>
      <c r="AC300" s="14" t="s">
        <v>49</v>
      </c>
    </row>
    <row r="301" customFormat="false" ht="38.25" hidden="false" customHeight="false" outlineLevel="0" collapsed="false">
      <c r="A301" s="14" t="s">
        <v>34</v>
      </c>
      <c r="B301" s="14" t="s">
        <v>984</v>
      </c>
      <c r="C301" s="14" t="s">
        <v>993</v>
      </c>
      <c r="D301" s="14" t="s">
        <v>37</v>
      </c>
      <c r="E301" s="14" t="s">
        <v>38</v>
      </c>
      <c r="F301" s="14" t="s">
        <v>17</v>
      </c>
      <c r="G301" s="14" t="n">
        <v>121</v>
      </c>
      <c r="H301" s="14" t="n">
        <v>6</v>
      </c>
      <c r="I301" s="14" t="s">
        <v>994</v>
      </c>
      <c r="J301" s="14"/>
      <c r="K301" s="14"/>
      <c r="L301" s="14" t="s">
        <v>40</v>
      </c>
      <c r="M301" s="14"/>
      <c r="N301" s="14" t="s">
        <v>40</v>
      </c>
      <c r="O301" s="14" t="s">
        <v>40</v>
      </c>
      <c r="P301" s="14"/>
      <c r="Q301" s="14"/>
      <c r="R301" s="14" t="s">
        <v>40</v>
      </c>
      <c r="S301" s="14"/>
      <c r="T301" s="14"/>
      <c r="U301" s="14"/>
      <c r="V301" s="14"/>
      <c r="W301" s="14"/>
      <c r="X301" s="14"/>
      <c r="Y301" s="14"/>
      <c r="Z301" s="14"/>
      <c r="AA301" s="14"/>
      <c r="AB301" s="14" t="s">
        <v>41</v>
      </c>
      <c r="AC301" s="14" t="s">
        <v>995</v>
      </c>
    </row>
    <row r="302" customFormat="false" ht="38.25" hidden="false" customHeight="false" outlineLevel="0" collapsed="false">
      <c r="A302" s="14" t="s">
        <v>34</v>
      </c>
      <c r="B302" s="14" t="s">
        <v>984</v>
      </c>
      <c r="C302" s="14" t="s">
        <v>996</v>
      </c>
      <c r="D302" s="14" t="s">
        <v>250</v>
      </c>
      <c r="E302" s="14" t="s">
        <v>65</v>
      </c>
      <c r="F302" s="14" t="s">
        <v>17</v>
      </c>
      <c r="G302" s="14" t="n">
        <v>121</v>
      </c>
      <c r="H302" s="14" t="n">
        <v>7</v>
      </c>
      <c r="I302" s="14" t="s">
        <v>997</v>
      </c>
      <c r="J302" s="14"/>
      <c r="K302" s="14" t="s">
        <v>40</v>
      </c>
      <c r="L302" s="14" t="s">
        <v>40</v>
      </c>
      <c r="M302" s="14"/>
      <c r="N302" s="14" t="s">
        <v>40</v>
      </c>
      <c r="O302" s="14" t="s">
        <v>40</v>
      </c>
      <c r="P302" s="14"/>
      <c r="Q302" s="14"/>
      <c r="R302" s="14" t="s">
        <v>40</v>
      </c>
      <c r="S302" s="14"/>
      <c r="T302" s="14"/>
      <c r="U302" s="14"/>
      <c r="V302" s="14"/>
      <c r="W302" s="14"/>
      <c r="X302" s="14"/>
      <c r="Y302" s="14"/>
      <c r="Z302" s="14"/>
      <c r="AA302" s="14"/>
      <c r="AB302" s="14" t="s">
        <v>41</v>
      </c>
      <c r="AC302" s="14" t="s">
        <v>620</v>
      </c>
    </row>
    <row r="303" customFormat="false" ht="38.25" hidden="false" customHeight="false" outlineLevel="0" collapsed="false">
      <c r="A303" s="14" t="s">
        <v>34</v>
      </c>
      <c r="B303" s="14" t="s">
        <v>998</v>
      </c>
      <c r="C303" s="14" t="s">
        <v>999</v>
      </c>
      <c r="D303" s="14" t="s">
        <v>58</v>
      </c>
      <c r="E303" s="14" t="s">
        <v>59</v>
      </c>
      <c r="F303" s="14" t="s">
        <v>17</v>
      </c>
      <c r="G303" s="14" t="n">
        <v>127</v>
      </c>
      <c r="H303" s="14" t="n">
        <v>4</v>
      </c>
      <c r="I303" s="14" t="s">
        <v>1000</v>
      </c>
      <c r="J303" s="14"/>
      <c r="K303" s="14" t="s">
        <v>40</v>
      </c>
      <c r="L303" s="14" t="s">
        <v>40</v>
      </c>
      <c r="M303" s="14"/>
      <c r="N303" s="14" t="s">
        <v>40</v>
      </c>
      <c r="O303" s="14" t="s">
        <v>40</v>
      </c>
      <c r="P303" s="14"/>
      <c r="Q303" s="14"/>
      <c r="R303" s="14" t="s">
        <v>40</v>
      </c>
      <c r="S303" s="14" t="s">
        <v>40</v>
      </c>
      <c r="T303" s="14"/>
      <c r="U303" s="14"/>
      <c r="V303" s="14"/>
      <c r="W303" s="14"/>
      <c r="X303" s="14"/>
      <c r="Y303" s="14"/>
      <c r="Z303" s="14"/>
      <c r="AA303" s="14"/>
      <c r="AB303" s="14" t="s">
        <v>377</v>
      </c>
      <c r="AC303" s="14" t="s">
        <v>275</v>
      </c>
    </row>
    <row r="304" customFormat="false" ht="38.25" hidden="false" customHeight="false" outlineLevel="0" collapsed="false">
      <c r="A304" s="14" t="s">
        <v>34</v>
      </c>
      <c r="B304" s="14" t="s">
        <v>998</v>
      </c>
      <c r="C304" s="14" t="s">
        <v>1001</v>
      </c>
      <c r="D304" s="14" t="s">
        <v>83</v>
      </c>
      <c r="E304" s="14" t="s">
        <v>84</v>
      </c>
      <c r="F304" s="14" t="s">
        <v>17</v>
      </c>
      <c r="G304" s="14" t="n">
        <v>127</v>
      </c>
      <c r="H304" s="14" t="n">
        <v>8</v>
      </c>
      <c r="I304" s="14" t="s">
        <v>1002</v>
      </c>
      <c r="J304" s="14"/>
      <c r="K304" s="14" t="s">
        <v>40</v>
      </c>
      <c r="L304" s="14" t="s">
        <v>40</v>
      </c>
      <c r="M304" s="14"/>
      <c r="N304" s="14" t="s">
        <v>40</v>
      </c>
      <c r="O304" s="14" t="s">
        <v>40</v>
      </c>
      <c r="P304" s="14"/>
      <c r="Q304" s="14"/>
      <c r="R304" s="14" t="s">
        <v>40</v>
      </c>
      <c r="S304" s="14" t="s">
        <v>40</v>
      </c>
      <c r="T304" s="14"/>
      <c r="U304" s="14"/>
      <c r="V304" s="14"/>
      <c r="W304" s="14"/>
      <c r="X304" s="14"/>
      <c r="Y304" s="14"/>
      <c r="Z304" s="14"/>
      <c r="AA304" s="14"/>
      <c r="AB304" s="14" t="s">
        <v>73</v>
      </c>
      <c r="AC304" s="14" t="s">
        <v>275</v>
      </c>
    </row>
    <row r="305" customFormat="false" ht="38.25" hidden="false" customHeight="false" outlineLevel="0" collapsed="false">
      <c r="A305" s="14" t="s">
        <v>34</v>
      </c>
      <c r="B305" s="14" t="s">
        <v>998</v>
      </c>
      <c r="C305" s="14" t="s">
        <v>1003</v>
      </c>
      <c r="D305" s="14" t="s">
        <v>77</v>
      </c>
      <c r="E305" s="14" t="s">
        <v>78</v>
      </c>
      <c r="F305" s="14" t="s">
        <v>17</v>
      </c>
      <c r="G305" s="14" t="n">
        <v>127</v>
      </c>
      <c r="H305" s="14" t="n">
        <v>9</v>
      </c>
      <c r="I305" s="14" t="s">
        <v>1004</v>
      </c>
      <c r="J305" s="14"/>
      <c r="K305" s="14" t="s">
        <v>40</v>
      </c>
      <c r="L305" s="14" t="s">
        <v>40</v>
      </c>
      <c r="M305" s="14"/>
      <c r="N305" s="14" t="s">
        <v>40</v>
      </c>
      <c r="O305" s="14" t="s">
        <v>40</v>
      </c>
      <c r="P305" s="14"/>
      <c r="Q305" s="14"/>
      <c r="R305" s="14" t="s">
        <v>40</v>
      </c>
      <c r="S305" s="14"/>
      <c r="T305" s="14"/>
      <c r="U305" s="14"/>
      <c r="V305" s="14"/>
      <c r="W305" s="14"/>
      <c r="X305" s="14"/>
      <c r="Y305" s="14"/>
      <c r="Z305" s="14"/>
      <c r="AA305" s="14"/>
      <c r="AB305" s="14" t="s">
        <v>73</v>
      </c>
      <c r="AC305" s="14" t="s">
        <v>275</v>
      </c>
    </row>
    <row r="306" customFormat="false" ht="38.25" hidden="false" customHeight="false" outlineLevel="0" collapsed="false">
      <c r="A306" s="14" t="s">
        <v>34</v>
      </c>
      <c r="B306" s="14" t="s">
        <v>998</v>
      </c>
      <c r="C306" s="14" t="s">
        <v>1005</v>
      </c>
      <c r="D306" s="14" t="s">
        <v>37</v>
      </c>
      <c r="E306" s="14" t="s">
        <v>38</v>
      </c>
      <c r="F306" s="14" t="s">
        <v>17</v>
      </c>
      <c r="G306" s="14" t="n">
        <v>127</v>
      </c>
      <c r="H306" s="14" t="n">
        <v>10</v>
      </c>
      <c r="I306" s="14" t="s">
        <v>1006</v>
      </c>
      <c r="J306" s="14"/>
      <c r="K306" s="14" t="s">
        <v>40</v>
      </c>
      <c r="L306" s="14" t="s">
        <v>40</v>
      </c>
      <c r="M306" s="14"/>
      <c r="N306" s="14" t="s">
        <v>40</v>
      </c>
      <c r="O306" s="14" t="s">
        <v>40</v>
      </c>
      <c r="P306" s="14"/>
      <c r="Q306" s="14"/>
      <c r="R306" s="14" t="s">
        <v>40</v>
      </c>
      <c r="S306" s="14" t="s">
        <v>40</v>
      </c>
      <c r="T306" s="14"/>
      <c r="U306" s="14"/>
      <c r="V306" s="14"/>
      <c r="W306" s="14"/>
      <c r="X306" s="14"/>
      <c r="Y306" s="14"/>
      <c r="Z306" s="14"/>
      <c r="AA306" s="14"/>
      <c r="AB306" s="14" t="s">
        <v>73</v>
      </c>
      <c r="AC306" s="14" t="s">
        <v>275</v>
      </c>
    </row>
    <row r="307" customFormat="false" ht="38.25" hidden="false" customHeight="false" outlineLevel="0" collapsed="false">
      <c r="A307" s="14" t="s">
        <v>34</v>
      </c>
      <c r="B307" s="14" t="s">
        <v>1007</v>
      </c>
      <c r="C307" s="14" t="s">
        <v>1008</v>
      </c>
      <c r="D307" s="14" t="s">
        <v>114</v>
      </c>
      <c r="E307" s="14" t="s">
        <v>115</v>
      </c>
      <c r="F307" s="14" t="s">
        <v>17</v>
      </c>
      <c r="G307" s="14" t="n">
        <v>132</v>
      </c>
      <c r="H307" s="14" t="n">
        <v>4</v>
      </c>
      <c r="I307" s="14" t="s">
        <v>1009</v>
      </c>
      <c r="J307" s="14"/>
      <c r="K307" s="14"/>
      <c r="L307" s="14" t="s">
        <v>40</v>
      </c>
      <c r="M307" s="14"/>
      <c r="N307" s="14"/>
      <c r="O307" s="14" t="s">
        <v>40</v>
      </c>
      <c r="P307" s="14"/>
      <c r="Q307" s="14"/>
      <c r="R307" s="14" t="s">
        <v>40</v>
      </c>
      <c r="S307" s="14"/>
      <c r="T307" s="14"/>
      <c r="U307" s="14"/>
      <c r="V307" s="14"/>
      <c r="W307" s="14"/>
      <c r="X307" s="14"/>
      <c r="Y307" s="14"/>
      <c r="Z307" s="14"/>
      <c r="AA307" s="14"/>
      <c r="AB307" s="14" t="s">
        <v>41</v>
      </c>
      <c r="AC307" s="14" t="s">
        <v>152</v>
      </c>
    </row>
    <row r="308" customFormat="false" ht="38.25" hidden="false" customHeight="false" outlineLevel="0" collapsed="false">
      <c r="A308" s="14" t="s">
        <v>34</v>
      </c>
      <c r="B308" s="14" t="s">
        <v>1010</v>
      </c>
      <c r="C308" s="14" t="s">
        <v>1011</v>
      </c>
      <c r="D308" s="14" t="s">
        <v>37</v>
      </c>
      <c r="E308" s="14" t="s">
        <v>38</v>
      </c>
      <c r="F308" s="14" t="s">
        <v>17</v>
      </c>
      <c r="G308" s="14" t="n">
        <v>134</v>
      </c>
      <c r="H308" s="14" t="n">
        <v>1</v>
      </c>
      <c r="I308" s="14" t="s">
        <v>1012</v>
      </c>
      <c r="J308" s="14"/>
      <c r="K308" s="14" t="s">
        <v>40</v>
      </c>
      <c r="L308" s="14" t="s">
        <v>40</v>
      </c>
      <c r="M308" s="14"/>
      <c r="N308" s="14" t="s">
        <v>40</v>
      </c>
      <c r="O308" s="14" t="s">
        <v>40</v>
      </c>
      <c r="P308" s="14"/>
      <c r="Q308" s="14"/>
      <c r="R308" s="14" t="s">
        <v>40</v>
      </c>
      <c r="S308" s="14" t="s">
        <v>40</v>
      </c>
      <c r="T308" s="14" t="s">
        <v>40</v>
      </c>
      <c r="U308" s="14"/>
      <c r="V308" s="14" t="s">
        <v>40</v>
      </c>
      <c r="W308" s="14"/>
      <c r="X308" s="14"/>
      <c r="Y308" s="14"/>
      <c r="Z308" s="14"/>
      <c r="AA308" s="14"/>
      <c r="AB308" s="14" t="s">
        <v>41</v>
      </c>
      <c r="AC308" s="14" t="s">
        <v>148</v>
      </c>
    </row>
    <row r="309" customFormat="false" ht="38.25" hidden="false" customHeight="false" outlineLevel="0" collapsed="false">
      <c r="A309" s="14" t="s">
        <v>34</v>
      </c>
      <c r="B309" s="14" t="s">
        <v>1010</v>
      </c>
      <c r="C309" s="14" t="s">
        <v>1013</v>
      </c>
      <c r="D309" s="14" t="s">
        <v>91</v>
      </c>
      <c r="E309" s="14" t="s">
        <v>53</v>
      </c>
      <c r="F309" s="14" t="s">
        <v>17</v>
      </c>
      <c r="G309" s="14" t="n">
        <v>134</v>
      </c>
      <c r="H309" s="14" t="n">
        <v>94</v>
      </c>
      <c r="I309" s="14" t="s">
        <v>1014</v>
      </c>
      <c r="J309" s="14"/>
      <c r="K309" s="14" t="s">
        <v>40</v>
      </c>
      <c r="L309" s="14" t="s">
        <v>40</v>
      </c>
      <c r="M309" s="14"/>
      <c r="N309" s="14" t="s">
        <v>40</v>
      </c>
      <c r="O309" s="14" t="s">
        <v>40</v>
      </c>
      <c r="P309" s="14"/>
      <c r="Q309" s="14"/>
      <c r="R309" s="14" t="s">
        <v>40</v>
      </c>
      <c r="S309" s="14" t="s">
        <v>40</v>
      </c>
      <c r="T309" s="14" t="s">
        <v>40</v>
      </c>
      <c r="U309" s="14"/>
      <c r="V309" s="14" t="s">
        <v>40</v>
      </c>
      <c r="W309" s="14"/>
      <c r="X309" s="14"/>
      <c r="Y309" s="14"/>
      <c r="Z309" s="14"/>
      <c r="AA309" s="14"/>
      <c r="AB309" s="14" t="s">
        <v>41</v>
      </c>
      <c r="AC309" s="14" t="s">
        <v>338</v>
      </c>
    </row>
    <row r="310" customFormat="false" ht="38.25" hidden="false" customHeight="false" outlineLevel="0" collapsed="false">
      <c r="A310" s="14" t="s">
        <v>34</v>
      </c>
      <c r="B310" s="14" t="s">
        <v>1010</v>
      </c>
      <c r="C310" s="14" t="s">
        <v>1015</v>
      </c>
      <c r="D310" s="14" t="s">
        <v>287</v>
      </c>
      <c r="E310" s="14" t="s">
        <v>71</v>
      </c>
      <c r="F310" s="14" t="s">
        <v>17</v>
      </c>
      <c r="G310" s="14" t="n">
        <v>134</v>
      </c>
      <c r="H310" s="14" t="n">
        <v>95</v>
      </c>
      <c r="I310" s="14" t="s">
        <v>1016</v>
      </c>
      <c r="J310" s="14"/>
      <c r="K310" s="14" t="s">
        <v>40</v>
      </c>
      <c r="L310" s="14" t="s">
        <v>40</v>
      </c>
      <c r="M310" s="14"/>
      <c r="N310" s="14" t="s">
        <v>40</v>
      </c>
      <c r="O310" s="14" t="s">
        <v>40</v>
      </c>
      <c r="P310" s="14"/>
      <c r="Q310" s="14"/>
      <c r="R310" s="14" t="s">
        <v>40</v>
      </c>
      <c r="S310" s="14" t="s">
        <v>40</v>
      </c>
      <c r="T310" s="14" t="s">
        <v>40</v>
      </c>
      <c r="U310" s="14"/>
      <c r="V310" s="14" t="s">
        <v>40</v>
      </c>
      <c r="W310" s="14"/>
      <c r="X310" s="14"/>
      <c r="Y310" s="14"/>
      <c r="Z310" s="14"/>
      <c r="AA310" s="14"/>
      <c r="AB310" s="14" t="s">
        <v>41</v>
      </c>
      <c r="AC310" s="14" t="s">
        <v>148</v>
      </c>
    </row>
    <row r="311" customFormat="false" ht="38.25" hidden="false" customHeight="false" outlineLevel="0" collapsed="false">
      <c r="A311" s="14" t="s">
        <v>34</v>
      </c>
      <c r="B311" s="14" t="s">
        <v>1010</v>
      </c>
      <c r="C311" s="14" t="s">
        <v>1017</v>
      </c>
      <c r="D311" s="14" t="s">
        <v>58</v>
      </c>
      <c r="E311" s="14" t="s">
        <v>59</v>
      </c>
      <c r="F311" s="14" t="s">
        <v>17</v>
      </c>
      <c r="G311" s="14" t="n">
        <v>134</v>
      </c>
      <c r="H311" s="14" t="n">
        <v>96</v>
      </c>
      <c r="I311" s="14" t="s">
        <v>1018</v>
      </c>
      <c r="J311" s="14"/>
      <c r="K311" s="14" t="s">
        <v>40</v>
      </c>
      <c r="L311" s="14" t="s">
        <v>40</v>
      </c>
      <c r="M311" s="14"/>
      <c r="N311" s="14" t="s">
        <v>40</v>
      </c>
      <c r="O311" s="14" t="s">
        <v>40</v>
      </c>
      <c r="P311" s="14"/>
      <c r="Q311" s="14"/>
      <c r="R311" s="14" t="s">
        <v>40</v>
      </c>
      <c r="S311" s="14" t="s">
        <v>40</v>
      </c>
      <c r="T311" s="14" t="s">
        <v>40</v>
      </c>
      <c r="U311" s="14"/>
      <c r="V311" s="14" t="s">
        <v>40</v>
      </c>
      <c r="W311" s="14"/>
      <c r="X311" s="14"/>
      <c r="Y311" s="14"/>
      <c r="Z311" s="14"/>
      <c r="AA311" s="14"/>
      <c r="AB311" s="14" t="s">
        <v>41</v>
      </c>
      <c r="AC311" s="14" t="s">
        <v>148</v>
      </c>
    </row>
    <row r="312" customFormat="false" ht="38.25" hidden="false" customHeight="false" outlineLevel="0" collapsed="false">
      <c r="A312" s="14" t="s">
        <v>34</v>
      </c>
      <c r="B312" s="14" t="s">
        <v>1010</v>
      </c>
      <c r="C312" s="14" t="s">
        <v>1019</v>
      </c>
      <c r="D312" s="14" t="s">
        <v>83</v>
      </c>
      <c r="E312" s="14" t="s">
        <v>84</v>
      </c>
      <c r="F312" s="14" t="s">
        <v>17</v>
      </c>
      <c r="G312" s="14" t="n">
        <v>134</v>
      </c>
      <c r="H312" s="14" t="n">
        <v>97</v>
      </c>
      <c r="I312" s="14" t="s">
        <v>1020</v>
      </c>
      <c r="J312" s="14"/>
      <c r="K312" s="14" t="s">
        <v>40</v>
      </c>
      <c r="L312" s="14" t="s">
        <v>40</v>
      </c>
      <c r="M312" s="14"/>
      <c r="N312" s="14" t="s">
        <v>40</v>
      </c>
      <c r="O312" s="14" t="s">
        <v>40</v>
      </c>
      <c r="P312" s="14"/>
      <c r="Q312" s="14"/>
      <c r="R312" s="14" t="s">
        <v>40</v>
      </c>
      <c r="S312" s="14" t="s">
        <v>40</v>
      </c>
      <c r="T312" s="14" t="s">
        <v>40</v>
      </c>
      <c r="U312" s="14"/>
      <c r="V312" s="14" t="s">
        <v>40</v>
      </c>
      <c r="W312" s="14"/>
      <c r="X312" s="14"/>
      <c r="Y312" s="14"/>
      <c r="Z312" s="14"/>
      <c r="AA312" s="14"/>
      <c r="AB312" s="14" t="s">
        <v>41</v>
      </c>
      <c r="AC312" s="14" t="s">
        <v>338</v>
      </c>
    </row>
    <row r="313" customFormat="false" ht="38.25" hidden="false" customHeight="false" outlineLevel="0" collapsed="false">
      <c r="A313" s="14" t="s">
        <v>34</v>
      </c>
      <c r="B313" s="14" t="s">
        <v>1010</v>
      </c>
      <c r="C313" s="14" t="s">
        <v>1021</v>
      </c>
      <c r="D313" s="14" t="s">
        <v>77</v>
      </c>
      <c r="E313" s="14" t="s">
        <v>78</v>
      </c>
      <c r="F313" s="14" t="s">
        <v>17</v>
      </c>
      <c r="G313" s="14" t="n">
        <v>134</v>
      </c>
      <c r="H313" s="14" t="n">
        <v>98</v>
      </c>
      <c r="I313" s="14" t="s">
        <v>1022</v>
      </c>
      <c r="J313" s="14"/>
      <c r="K313" s="14" t="s">
        <v>40</v>
      </c>
      <c r="L313" s="14" t="s">
        <v>40</v>
      </c>
      <c r="M313" s="14"/>
      <c r="N313" s="14" t="s">
        <v>40</v>
      </c>
      <c r="O313" s="14" t="s">
        <v>40</v>
      </c>
      <c r="P313" s="14"/>
      <c r="Q313" s="14"/>
      <c r="R313" s="14" t="s">
        <v>40</v>
      </c>
      <c r="S313" s="14" t="s">
        <v>40</v>
      </c>
      <c r="T313" s="14" t="s">
        <v>40</v>
      </c>
      <c r="U313" s="14"/>
      <c r="V313" s="14" t="s">
        <v>40</v>
      </c>
      <c r="W313" s="14"/>
      <c r="X313" s="14"/>
      <c r="Y313" s="14"/>
      <c r="Z313" s="14"/>
      <c r="AA313" s="14"/>
      <c r="AB313" s="14" t="s">
        <v>41</v>
      </c>
      <c r="AC313" s="14" t="s">
        <v>179</v>
      </c>
    </row>
    <row r="314" customFormat="false" ht="38.25" hidden="false" customHeight="false" outlineLevel="0" collapsed="false">
      <c r="A314" s="14" t="s">
        <v>34</v>
      </c>
      <c r="B314" s="14" t="s">
        <v>1010</v>
      </c>
      <c r="C314" s="14" t="s">
        <v>1023</v>
      </c>
      <c r="D314" s="14" t="s">
        <v>250</v>
      </c>
      <c r="E314" s="14" t="s">
        <v>65</v>
      </c>
      <c r="F314" s="14" t="s">
        <v>17</v>
      </c>
      <c r="G314" s="14" t="n">
        <v>134</v>
      </c>
      <c r="H314" s="14" t="n">
        <v>99</v>
      </c>
      <c r="I314" s="14" t="s">
        <v>1024</v>
      </c>
      <c r="J314" s="14"/>
      <c r="K314" s="14" t="s">
        <v>40</v>
      </c>
      <c r="L314" s="14" t="s">
        <v>40</v>
      </c>
      <c r="M314" s="14"/>
      <c r="N314" s="14" t="s">
        <v>40</v>
      </c>
      <c r="O314" s="14" t="s">
        <v>40</v>
      </c>
      <c r="P314" s="14"/>
      <c r="Q314" s="14"/>
      <c r="R314" s="14" t="s">
        <v>40</v>
      </c>
      <c r="S314" s="14" t="s">
        <v>40</v>
      </c>
      <c r="T314" s="14" t="s">
        <v>40</v>
      </c>
      <c r="U314" s="14"/>
      <c r="V314" s="14" t="s">
        <v>40</v>
      </c>
      <c r="W314" s="14"/>
      <c r="X314" s="14"/>
      <c r="Y314" s="14"/>
      <c r="Z314" s="14"/>
      <c r="AA314" s="14"/>
      <c r="AB314" s="14" t="s">
        <v>41</v>
      </c>
      <c r="AC314" s="14" t="s">
        <v>148</v>
      </c>
    </row>
    <row r="315" customFormat="false" ht="38.25" hidden="false" customHeight="false" outlineLevel="0" collapsed="false">
      <c r="A315" s="14" t="s">
        <v>34</v>
      </c>
      <c r="B315" s="14" t="s">
        <v>1010</v>
      </c>
      <c r="C315" s="14" t="s">
        <v>1025</v>
      </c>
      <c r="D315" s="14" t="s">
        <v>114</v>
      </c>
      <c r="E315" s="14" t="s">
        <v>115</v>
      </c>
      <c r="F315" s="14" t="s">
        <v>17</v>
      </c>
      <c r="G315" s="14" t="n">
        <v>134</v>
      </c>
      <c r="H315" s="14" t="n">
        <v>100</v>
      </c>
      <c r="I315" s="14" t="s">
        <v>1026</v>
      </c>
      <c r="J315" s="14"/>
      <c r="K315" s="14" t="s">
        <v>40</v>
      </c>
      <c r="L315" s="14" t="s">
        <v>40</v>
      </c>
      <c r="M315" s="14"/>
      <c r="N315" s="14" t="s">
        <v>40</v>
      </c>
      <c r="O315" s="14" t="s">
        <v>40</v>
      </c>
      <c r="P315" s="14"/>
      <c r="Q315" s="14"/>
      <c r="R315" s="14" t="s">
        <v>40</v>
      </c>
      <c r="S315" s="14" t="s">
        <v>40</v>
      </c>
      <c r="T315" s="14" t="s">
        <v>40</v>
      </c>
      <c r="U315" s="14"/>
      <c r="V315" s="14" t="s">
        <v>40</v>
      </c>
      <c r="W315" s="14"/>
      <c r="X315" s="14"/>
      <c r="Y315" s="14"/>
      <c r="Z315" s="14"/>
      <c r="AA315" s="14"/>
      <c r="AB315" s="14" t="s">
        <v>41</v>
      </c>
      <c r="AC315" s="14" t="s">
        <v>179</v>
      </c>
    </row>
    <row r="316" customFormat="false" ht="38.25" hidden="false" customHeight="false" outlineLevel="0" collapsed="false">
      <c r="A316" s="14" t="s">
        <v>34</v>
      </c>
      <c r="B316" s="14" t="s">
        <v>1010</v>
      </c>
      <c r="C316" s="14" t="s">
        <v>1027</v>
      </c>
      <c r="D316" s="14" t="s">
        <v>1028</v>
      </c>
      <c r="E316" s="14" t="s">
        <v>71</v>
      </c>
      <c r="F316" s="14" t="s">
        <v>17</v>
      </c>
      <c r="G316" s="14" t="n">
        <v>134</v>
      </c>
      <c r="H316" s="14" t="n">
        <v>101</v>
      </c>
      <c r="I316" s="14" t="s">
        <v>1029</v>
      </c>
      <c r="J316" s="14"/>
      <c r="K316" s="14" t="s">
        <v>40</v>
      </c>
      <c r="L316" s="14" t="s">
        <v>40</v>
      </c>
      <c r="M316" s="14"/>
      <c r="N316" s="14" t="s">
        <v>40</v>
      </c>
      <c r="O316" s="14" t="s">
        <v>40</v>
      </c>
      <c r="P316" s="14"/>
      <c r="Q316" s="14"/>
      <c r="R316" s="14" t="s">
        <v>40</v>
      </c>
      <c r="S316" s="14" t="s">
        <v>40</v>
      </c>
      <c r="T316" s="14" t="s">
        <v>40</v>
      </c>
      <c r="U316" s="14"/>
      <c r="V316" s="14" t="s">
        <v>40</v>
      </c>
      <c r="W316" s="14"/>
      <c r="X316" s="14"/>
      <c r="Y316" s="14"/>
      <c r="Z316" s="14"/>
      <c r="AA316" s="14"/>
      <c r="AB316" s="14" t="s">
        <v>41</v>
      </c>
      <c r="AC316" s="14" t="s">
        <v>93</v>
      </c>
    </row>
    <row r="317" customFormat="false" ht="38.25" hidden="false" customHeight="false" outlineLevel="0" collapsed="false">
      <c r="A317" s="14" t="s">
        <v>34</v>
      </c>
      <c r="B317" s="14" t="s">
        <v>1010</v>
      </c>
      <c r="C317" s="14" t="s">
        <v>1030</v>
      </c>
      <c r="D317" s="14" t="s">
        <v>37</v>
      </c>
      <c r="E317" s="14" t="s">
        <v>38</v>
      </c>
      <c r="F317" s="14" t="s">
        <v>17</v>
      </c>
      <c r="G317" s="14" t="n">
        <v>134</v>
      </c>
      <c r="H317" s="14" t="n">
        <v>102</v>
      </c>
      <c r="I317" s="14" t="s">
        <v>1031</v>
      </c>
      <c r="J317" s="14"/>
      <c r="K317" s="14"/>
      <c r="L317" s="14" t="s">
        <v>40</v>
      </c>
      <c r="M317" s="14"/>
      <c r="N317" s="14" t="s">
        <v>40</v>
      </c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 t="s">
        <v>377</v>
      </c>
      <c r="AC317" s="14" t="s">
        <v>275</v>
      </c>
    </row>
    <row r="318" customFormat="false" ht="38.25" hidden="false" customHeight="false" outlineLevel="0" collapsed="false">
      <c r="A318" s="14" t="s">
        <v>34</v>
      </c>
      <c r="B318" s="14" t="s">
        <v>1032</v>
      </c>
      <c r="C318" s="14" t="s">
        <v>1033</v>
      </c>
      <c r="D318" s="14" t="s">
        <v>37</v>
      </c>
      <c r="E318" s="14" t="s">
        <v>38</v>
      </c>
      <c r="F318" s="14" t="s">
        <v>17</v>
      </c>
      <c r="G318" s="14" t="n">
        <v>144</v>
      </c>
      <c r="H318" s="14" t="n">
        <v>1</v>
      </c>
      <c r="I318" s="14" t="s">
        <v>1034</v>
      </c>
      <c r="J318" s="14"/>
      <c r="K318" s="14" t="s">
        <v>40</v>
      </c>
      <c r="L318" s="14" t="s">
        <v>40</v>
      </c>
      <c r="M318" s="14"/>
      <c r="N318" s="14" t="s">
        <v>40</v>
      </c>
      <c r="O318" s="14" t="s">
        <v>40</v>
      </c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 t="s">
        <v>73</v>
      </c>
      <c r="AC318" s="14" t="s">
        <v>220</v>
      </c>
    </row>
    <row r="319" customFormat="false" ht="38.25" hidden="false" customHeight="false" outlineLevel="0" collapsed="false">
      <c r="A319" s="14" t="s">
        <v>34</v>
      </c>
      <c r="B319" s="14" t="s">
        <v>1032</v>
      </c>
      <c r="C319" s="14" t="s">
        <v>1035</v>
      </c>
      <c r="D319" s="14" t="s">
        <v>250</v>
      </c>
      <c r="E319" s="14" t="s">
        <v>65</v>
      </c>
      <c r="F319" s="14" t="s">
        <v>17</v>
      </c>
      <c r="G319" s="14" t="n">
        <v>144</v>
      </c>
      <c r="H319" s="14" t="n">
        <v>4</v>
      </c>
      <c r="I319" s="14" t="s">
        <v>1036</v>
      </c>
      <c r="J319" s="14"/>
      <c r="K319" s="14" t="s">
        <v>40</v>
      </c>
      <c r="L319" s="14" t="s">
        <v>40</v>
      </c>
      <c r="M319" s="14"/>
      <c r="N319" s="14" t="s">
        <v>40</v>
      </c>
      <c r="O319" s="14" t="s">
        <v>40</v>
      </c>
      <c r="P319" s="14" t="s">
        <v>40</v>
      </c>
      <c r="Q319" s="14" t="s">
        <v>40</v>
      </c>
      <c r="R319" s="14" t="s">
        <v>40</v>
      </c>
      <c r="S319" s="14" t="s">
        <v>40</v>
      </c>
      <c r="T319" s="14" t="s">
        <v>40</v>
      </c>
      <c r="U319" s="14" t="s">
        <v>40</v>
      </c>
      <c r="V319" s="14" t="s">
        <v>40</v>
      </c>
      <c r="W319" s="14"/>
      <c r="X319" s="14"/>
      <c r="Y319" s="14"/>
      <c r="Z319" s="14"/>
      <c r="AA319" s="14"/>
      <c r="AB319" s="14" t="s">
        <v>41</v>
      </c>
      <c r="AC319" s="14" t="s">
        <v>1037</v>
      </c>
    </row>
    <row r="320" customFormat="false" ht="38.25" hidden="false" customHeight="false" outlineLevel="0" collapsed="false">
      <c r="A320" s="14" t="s">
        <v>34</v>
      </c>
      <c r="B320" s="14" t="s">
        <v>1032</v>
      </c>
      <c r="C320" s="14" t="s">
        <v>1038</v>
      </c>
      <c r="D320" s="14" t="s">
        <v>1039</v>
      </c>
      <c r="E320" s="14" t="s">
        <v>53</v>
      </c>
      <c r="F320" s="14" t="s">
        <v>17</v>
      </c>
      <c r="G320" s="14" t="n">
        <v>144</v>
      </c>
      <c r="H320" s="14" t="n">
        <v>6</v>
      </c>
      <c r="I320" s="14" t="s">
        <v>1040</v>
      </c>
      <c r="J320" s="14"/>
      <c r="K320" s="14" t="s">
        <v>40</v>
      </c>
      <c r="L320" s="14" t="s">
        <v>40</v>
      </c>
      <c r="M320" s="14"/>
      <c r="N320" s="14" t="s">
        <v>40</v>
      </c>
      <c r="O320" s="14" t="s">
        <v>40</v>
      </c>
      <c r="P320" s="14"/>
      <c r="Q320" s="14"/>
      <c r="R320" s="14"/>
      <c r="S320" s="14" t="s">
        <v>40</v>
      </c>
      <c r="T320" s="14" t="s">
        <v>40</v>
      </c>
      <c r="U320" s="14" t="s">
        <v>40</v>
      </c>
      <c r="V320" s="14" t="s">
        <v>40</v>
      </c>
      <c r="W320" s="14"/>
      <c r="X320" s="14"/>
      <c r="Y320" s="14"/>
      <c r="Z320" s="14"/>
      <c r="AA320" s="14"/>
      <c r="AB320" s="14" t="s">
        <v>41</v>
      </c>
      <c r="AC320" s="14" t="s">
        <v>1037</v>
      </c>
    </row>
    <row r="321" customFormat="false" ht="38.25" hidden="false" customHeight="false" outlineLevel="0" collapsed="false">
      <c r="A321" s="14" t="s">
        <v>34</v>
      </c>
      <c r="B321" s="14" t="s">
        <v>1032</v>
      </c>
      <c r="C321" s="14" t="s">
        <v>835</v>
      </c>
      <c r="D321" s="14" t="s">
        <v>114</v>
      </c>
      <c r="E321" s="14" t="s">
        <v>115</v>
      </c>
      <c r="F321" s="14" t="s">
        <v>17</v>
      </c>
      <c r="G321" s="14" t="n">
        <v>144</v>
      </c>
      <c r="H321" s="14" t="n">
        <v>7</v>
      </c>
      <c r="I321" s="14" t="s">
        <v>1041</v>
      </c>
      <c r="J321" s="14"/>
      <c r="K321" s="14" t="s">
        <v>40</v>
      </c>
      <c r="L321" s="14" t="s">
        <v>40</v>
      </c>
      <c r="M321" s="14"/>
      <c r="N321" s="14" t="s">
        <v>40</v>
      </c>
      <c r="O321" s="14" t="s">
        <v>40</v>
      </c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 t="s">
        <v>73</v>
      </c>
      <c r="AC321" s="14" t="s">
        <v>220</v>
      </c>
    </row>
    <row r="322" customFormat="false" ht="38.25" hidden="false" customHeight="false" outlineLevel="0" collapsed="false">
      <c r="A322" s="14" t="s">
        <v>34</v>
      </c>
      <c r="B322" s="14" t="s">
        <v>1032</v>
      </c>
      <c r="C322" s="14" t="s">
        <v>1042</v>
      </c>
      <c r="D322" s="14" t="s">
        <v>593</v>
      </c>
      <c r="E322" s="14" t="s">
        <v>115</v>
      </c>
      <c r="F322" s="14" t="s">
        <v>17</v>
      </c>
      <c r="G322" s="14" t="n">
        <v>144</v>
      </c>
      <c r="H322" s="14" t="n">
        <v>12</v>
      </c>
      <c r="I322" s="14" t="s">
        <v>1043</v>
      </c>
      <c r="J322" s="14"/>
      <c r="K322" s="14" t="s">
        <v>40</v>
      </c>
      <c r="L322" s="14" t="s">
        <v>40</v>
      </c>
      <c r="M322" s="14"/>
      <c r="N322" s="14" t="s">
        <v>40</v>
      </c>
      <c r="O322" s="14" t="s">
        <v>40</v>
      </c>
      <c r="P322" s="14"/>
      <c r="Q322" s="14"/>
      <c r="R322" s="14"/>
      <c r="S322" s="14" t="s">
        <v>40</v>
      </c>
      <c r="T322" s="14" t="s">
        <v>40</v>
      </c>
      <c r="U322" s="14" t="s">
        <v>40</v>
      </c>
      <c r="V322" s="14" t="s">
        <v>40</v>
      </c>
      <c r="W322" s="14"/>
      <c r="X322" s="14"/>
      <c r="Y322" s="14"/>
      <c r="Z322" s="14"/>
      <c r="AA322" s="14"/>
      <c r="AB322" s="14" t="s">
        <v>41</v>
      </c>
      <c r="AC322" s="14" t="s">
        <v>1037</v>
      </c>
    </row>
    <row r="323" customFormat="false" ht="38.25" hidden="false" customHeight="false" outlineLevel="0" collapsed="false">
      <c r="A323" s="14" t="s">
        <v>34</v>
      </c>
      <c r="B323" s="14" t="s">
        <v>1032</v>
      </c>
      <c r="C323" s="14" t="s">
        <v>1044</v>
      </c>
      <c r="D323" s="14" t="s">
        <v>37</v>
      </c>
      <c r="E323" s="14" t="s">
        <v>38</v>
      </c>
      <c r="F323" s="14" t="s">
        <v>17</v>
      </c>
      <c r="G323" s="14" t="n">
        <v>144</v>
      </c>
      <c r="H323" s="14" t="n">
        <v>22</v>
      </c>
      <c r="I323" s="14" t="s">
        <v>1045</v>
      </c>
      <c r="J323" s="14"/>
      <c r="K323" s="14" t="s">
        <v>40</v>
      </c>
      <c r="L323" s="14" t="s">
        <v>40</v>
      </c>
      <c r="M323" s="14"/>
      <c r="N323" s="14" t="s">
        <v>40</v>
      </c>
      <c r="O323" s="14" t="s">
        <v>40</v>
      </c>
      <c r="P323" s="14"/>
      <c r="Q323" s="14"/>
      <c r="R323" s="14"/>
      <c r="S323" s="14" t="s">
        <v>40</v>
      </c>
      <c r="T323" s="14" t="s">
        <v>40</v>
      </c>
      <c r="U323" s="14" t="s">
        <v>40</v>
      </c>
      <c r="V323" s="14" t="s">
        <v>40</v>
      </c>
      <c r="W323" s="14"/>
      <c r="X323" s="14"/>
      <c r="Y323" s="14"/>
      <c r="Z323" s="14"/>
      <c r="AA323" s="14"/>
      <c r="AB323" s="14" t="s">
        <v>41</v>
      </c>
      <c r="AC323" s="14" t="s">
        <v>1037</v>
      </c>
    </row>
    <row r="324" customFormat="false" ht="38.25" hidden="false" customHeight="false" outlineLevel="0" collapsed="false">
      <c r="A324" s="14" t="s">
        <v>34</v>
      </c>
      <c r="B324" s="14" t="s">
        <v>1032</v>
      </c>
      <c r="C324" s="14" t="s">
        <v>1046</v>
      </c>
      <c r="D324" s="14" t="s">
        <v>1047</v>
      </c>
      <c r="E324" s="14" t="s">
        <v>71</v>
      </c>
      <c r="F324" s="14" t="s">
        <v>17</v>
      </c>
      <c r="G324" s="14" t="n">
        <v>144</v>
      </c>
      <c r="H324" s="14" t="n">
        <v>24</v>
      </c>
      <c r="I324" s="14" t="s">
        <v>1048</v>
      </c>
      <c r="J324" s="14"/>
      <c r="K324" s="14" t="s">
        <v>40</v>
      </c>
      <c r="L324" s="14" t="s">
        <v>40</v>
      </c>
      <c r="M324" s="14"/>
      <c r="N324" s="14" t="s">
        <v>40</v>
      </c>
      <c r="O324" s="14" t="s">
        <v>40</v>
      </c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 t="s">
        <v>73</v>
      </c>
      <c r="AC324" s="14" t="s">
        <v>1049</v>
      </c>
    </row>
    <row r="325" customFormat="false" ht="38.25" hidden="false" customHeight="false" outlineLevel="0" collapsed="false">
      <c r="A325" s="14" t="s">
        <v>34</v>
      </c>
      <c r="B325" s="14" t="s">
        <v>1032</v>
      </c>
      <c r="C325" s="14" t="s">
        <v>1050</v>
      </c>
      <c r="D325" s="14" t="s">
        <v>77</v>
      </c>
      <c r="E325" s="14" t="s">
        <v>78</v>
      </c>
      <c r="F325" s="14" t="s">
        <v>17</v>
      </c>
      <c r="G325" s="14" t="n">
        <v>144</v>
      </c>
      <c r="H325" s="14" t="n">
        <v>25</v>
      </c>
      <c r="I325" s="14" t="s">
        <v>1051</v>
      </c>
      <c r="J325" s="14"/>
      <c r="K325" s="14" t="s">
        <v>40</v>
      </c>
      <c r="L325" s="14" t="s">
        <v>40</v>
      </c>
      <c r="M325" s="14"/>
      <c r="N325" s="14" t="s">
        <v>40</v>
      </c>
      <c r="O325" s="14" t="s">
        <v>40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 t="s">
        <v>73</v>
      </c>
      <c r="AC325" s="14" t="s">
        <v>1049</v>
      </c>
    </row>
    <row r="326" customFormat="false" ht="38.25" hidden="false" customHeight="false" outlineLevel="0" collapsed="false">
      <c r="A326" s="14" t="s">
        <v>34</v>
      </c>
      <c r="B326" s="14" t="s">
        <v>1032</v>
      </c>
      <c r="C326" s="14" t="s">
        <v>1052</v>
      </c>
      <c r="D326" s="14" t="s">
        <v>58</v>
      </c>
      <c r="E326" s="14" t="s">
        <v>59</v>
      </c>
      <c r="F326" s="14" t="s">
        <v>17</v>
      </c>
      <c r="G326" s="14" t="n">
        <v>144</v>
      </c>
      <c r="H326" s="14" t="n">
        <v>26</v>
      </c>
      <c r="I326" s="14" t="s">
        <v>1053</v>
      </c>
      <c r="J326" s="14"/>
      <c r="K326" s="14" t="s">
        <v>40</v>
      </c>
      <c r="L326" s="14" t="s">
        <v>40</v>
      </c>
      <c r="M326" s="14"/>
      <c r="N326" s="14" t="s">
        <v>40</v>
      </c>
      <c r="O326" s="14" t="s">
        <v>40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 t="s">
        <v>73</v>
      </c>
      <c r="AC326" s="14" t="s">
        <v>220</v>
      </c>
    </row>
    <row r="327" customFormat="false" ht="38.25" hidden="false" customHeight="false" outlineLevel="0" collapsed="false">
      <c r="A327" s="14" t="s">
        <v>34</v>
      </c>
      <c r="B327" s="14" t="s">
        <v>1054</v>
      </c>
      <c r="C327" s="14" t="s">
        <v>1055</v>
      </c>
      <c r="D327" s="14" t="s">
        <v>37</v>
      </c>
      <c r="E327" s="14" t="s">
        <v>38</v>
      </c>
      <c r="F327" s="14" t="s">
        <v>17</v>
      </c>
      <c r="G327" s="14" t="n">
        <v>149</v>
      </c>
      <c r="H327" s="14" t="n">
        <v>4</v>
      </c>
      <c r="I327" s="14" t="s">
        <v>1056</v>
      </c>
      <c r="J327" s="14"/>
      <c r="K327" s="14" t="s">
        <v>40</v>
      </c>
      <c r="L327" s="14" t="s">
        <v>40</v>
      </c>
      <c r="M327" s="14"/>
      <c r="N327" s="14"/>
      <c r="O327" s="14" t="s">
        <v>40</v>
      </c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 t="s">
        <v>41</v>
      </c>
      <c r="AC327" s="14" t="s">
        <v>871</v>
      </c>
    </row>
    <row r="328" customFormat="false" ht="38.25" hidden="false" customHeight="false" outlineLevel="0" collapsed="false">
      <c r="A328" s="14" t="s">
        <v>34</v>
      </c>
      <c r="B328" s="14" t="s">
        <v>1057</v>
      </c>
      <c r="C328" s="14" t="s">
        <v>1058</v>
      </c>
      <c r="D328" s="14" t="s">
        <v>37</v>
      </c>
      <c r="E328" s="14" t="s">
        <v>38</v>
      </c>
      <c r="F328" s="14" t="s">
        <v>17</v>
      </c>
      <c r="G328" s="14" t="n">
        <v>153</v>
      </c>
      <c r="H328" s="14" t="n">
        <v>2</v>
      </c>
      <c r="I328" s="14" t="s">
        <v>1059</v>
      </c>
      <c r="J328" s="14"/>
      <c r="K328" s="14"/>
      <c r="L328" s="14" t="s">
        <v>40</v>
      </c>
      <c r="M328" s="14"/>
      <c r="N328" s="14" t="s">
        <v>40</v>
      </c>
      <c r="O328" s="14" t="s">
        <v>40</v>
      </c>
      <c r="P328" s="14" t="s">
        <v>40</v>
      </c>
      <c r="Q328" s="14"/>
      <c r="R328" s="14" t="s">
        <v>40</v>
      </c>
      <c r="S328" s="14" t="s">
        <v>40</v>
      </c>
      <c r="T328" s="14" t="s">
        <v>40</v>
      </c>
      <c r="U328" s="14"/>
      <c r="V328" s="14" t="s">
        <v>40</v>
      </c>
      <c r="W328" s="14"/>
      <c r="X328" s="14"/>
      <c r="Y328" s="14"/>
      <c r="Z328" s="14"/>
      <c r="AA328" s="14"/>
      <c r="AB328" s="14" t="s">
        <v>41</v>
      </c>
      <c r="AC328" s="14" t="s">
        <v>1060</v>
      </c>
    </row>
    <row r="329" customFormat="false" ht="38.25" hidden="false" customHeight="false" outlineLevel="0" collapsed="false">
      <c r="A329" s="14" t="s">
        <v>34</v>
      </c>
      <c r="B329" s="14" t="s">
        <v>1057</v>
      </c>
      <c r="C329" s="14" t="s">
        <v>1061</v>
      </c>
      <c r="D329" s="14" t="s">
        <v>91</v>
      </c>
      <c r="E329" s="14" t="s">
        <v>53</v>
      </c>
      <c r="F329" s="14" t="s">
        <v>17</v>
      </c>
      <c r="G329" s="14" t="n">
        <v>153</v>
      </c>
      <c r="H329" s="14" t="n">
        <v>3</v>
      </c>
      <c r="I329" s="14" t="s">
        <v>1062</v>
      </c>
      <c r="J329" s="14"/>
      <c r="K329" s="14"/>
      <c r="L329" s="14" t="s">
        <v>40</v>
      </c>
      <c r="M329" s="14"/>
      <c r="N329" s="14" t="s">
        <v>40</v>
      </c>
      <c r="O329" s="14" t="s">
        <v>40</v>
      </c>
      <c r="P329" s="14"/>
      <c r="Q329" s="14"/>
      <c r="R329" s="14" t="s">
        <v>40</v>
      </c>
      <c r="S329" s="14" t="s">
        <v>40</v>
      </c>
      <c r="T329" s="14"/>
      <c r="U329" s="14"/>
      <c r="V329" s="14"/>
      <c r="W329" s="14"/>
      <c r="X329" s="14"/>
      <c r="Y329" s="14"/>
      <c r="Z329" s="14"/>
      <c r="AA329" s="14"/>
      <c r="AB329" s="14" t="s">
        <v>41</v>
      </c>
      <c r="AC329" s="14" t="s">
        <v>1060</v>
      </c>
    </row>
    <row r="330" customFormat="false" ht="38.25" hidden="false" customHeight="false" outlineLevel="0" collapsed="false">
      <c r="A330" s="14" t="s">
        <v>34</v>
      </c>
      <c r="B330" s="14" t="s">
        <v>1057</v>
      </c>
      <c r="C330" s="14" t="s">
        <v>1063</v>
      </c>
      <c r="D330" s="14" t="s">
        <v>287</v>
      </c>
      <c r="E330" s="14" t="s">
        <v>71</v>
      </c>
      <c r="F330" s="14" t="s">
        <v>17</v>
      </c>
      <c r="G330" s="14" t="n">
        <v>153</v>
      </c>
      <c r="H330" s="14" t="n">
        <v>10</v>
      </c>
      <c r="I330" s="14" t="s">
        <v>1064</v>
      </c>
      <c r="J330" s="14"/>
      <c r="K330" s="14"/>
      <c r="L330" s="14" t="s">
        <v>40</v>
      </c>
      <c r="M330" s="14"/>
      <c r="N330" s="14" t="s">
        <v>40</v>
      </c>
      <c r="O330" s="14" t="s">
        <v>40</v>
      </c>
      <c r="P330" s="14"/>
      <c r="Q330" s="14"/>
      <c r="R330" s="14" t="s">
        <v>40</v>
      </c>
      <c r="S330" s="14" t="s">
        <v>40</v>
      </c>
      <c r="T330" s="14"/>
      <c r="U330" s="14"/>
      <c r="V330" s="14"/>
      <c r="W330" s="14"/>
      <c r="X330" s="14"/>
      <c r="Y330" s="14"/>
      <c r="Z330" s="14"/>
      <c r="AA330" s="14"/>
      <c r="AB330" s="14" t="s">
        <v>41</v>
      </c>
      <c r="AC330" s="14" t="s">
        <v>1065</v>
      </c>
    </row>
    <row r="331" customFormat="false" ht="38.25" hidden="false" customHeight="false" outlineLevel="0" collapsed="false">
      <c r="A331" s="14" t="s">
        <v>34</v>
      </c>
      <c r="B331" s="14" t="s">
        <v>1066</v>
      </c>
      <c r="C331" s="14" t="s">
        <v>1067</v>
      </c>
      <c r="D331" s="14" t="s">
        <v>91</v>
      </c>
      <c r="E331" s="14" t="s">
        <v>53</v>
      </c>
      <c r="F331" s="14" t="s">
        <v>17</v>
      </c>
      <c r="G331" s="14" t="n">
        <v>159</v>
      </c>
      <c r="H331" s="14" t="n">
        <v>1</v>
      </c>
      <c r="I331" s="14" t="s">
        <v>1068</v>
      </c>
      <c r="J331" s="14"/>
      <c r="K331" s="14" t="s">
        <v>40</v>
      </c>
      <c r="L331" s="14" t="s">
        <v>40</v>
      </c>
      <c r="M331" s="14"/>
      <c r="N331" s="14" t="s">
        <v>40</v>
      </c>
      <c r="O331" s="14" t="s">
        <v>40</v>
      </c>
      <c r="P331" s="14"/>
      <c r="Q331" s="14"/>
      <c r="R331" s="14" t="s">
        <v>40</v>
      </c>
      <c r="S331" s="14" t="s">
        <v>40</v>
      </c>
      <c r="T331" s="14" t="s">
        <v>40</v>
      </c>
      <c r="U331" s="14"/>
      <c r="V331" s="14" t="s">
        <v>40</v>
      </c>
      <c r="W331" s="14"/>
      <c r="X331" s="14"/>
      <c r="Y331" s="14"/>
      <c r="Z331" s="14"/>
      <c r="AA331" s="14"/>
      <c r="AB331" s="14" t="s">
        <v>41</v>
      </c>
      <c r="AC331" s="14" t="s">
        <v>995</v>
      </c>
    </row>
    <row r="332" customFormat="false" ht="38.25" hidden="false" customHeight="false" outlineLevel="0" collapsed="false">
      <c r="A332" s="14" t="s">
        <v>34</v>
      </c>
      <c r="B332" s="14" t="s">
        <v>1066</v>
      </c>
      <c r="C332" s="14" t="s">
        <v>1069</v>
      </c>
      <c r="D332" s="14" t="s">
        <v>287</v>
      </c>
      <c r="E332" s="14" t="s">
        <v>71</v>
      </c>
      <c r="F332" s="14" t="s">
        <v>17</v>
      </c>
      <c r="G332" s="14" t="n">
        <v>159</v>
      </c>
      <c r="H332" s="14" t="n">
        <v>6</v>
      </c>
      <c r="I332" s="14" t="s">
        <v>1070</v>
      </c>
      <c r="J332" s="14"/>
      <c r="K332" s="14" t="s">
        <v>40</v>
      </c>
      <c r="L332" s="14" t="s">
        <v>40</v>
      </c>
      <c r="M332" s="14"/>
      <c r="N332" s="14" t="s">
        <v>40</v>
      </c>
      <c r="O332" s="14" t="s">
        <v>40</v>
      </c>
      <c r="P332" s="14"/>
      <c r="Q332" s="14"/>
      <c r="R332" s="14" t="s">
        <v>40</v>
      </c>
      <c r="S332" s="14" t="s">
        <v>40</v>
      </c>
      <c r="T332" s="14" t="s">
        <v>40</v>
      </c>
      <c r="U332" s="14"/>
      <c r="V332" s="14" t="s">
        <v>40</v>
      </c>
      <c r="W332" s="14"/>
      <c r="X332" s="14"/>
      <c r="Y332" s="14"/>
      <c r="Z332" s="14"/>
      <c r="AA332" s="14"/>
      <c r="AB332" s="14" t="s">
        <v>41</v>
      </c>
      <c r="AC332" s="14" t="s">
        <v>1071</v>
      </c>
    </row>
    <row r="333" customFormat="false" ht="38.25" hidden="false" customHeight="false" outlineLevel="0" collapsed="false">
      <c r="A333" s="14" t="s">
        <v>34</v>
      </c>
      <c r="B333" s="14" t="s">
        <v>1072</v>
      </c>
      <c r="C333" s="14" t="s">
        <v>1073</v>
      </c>
      <c r="D333" s="14" t="s">
        <v>287</v>
      </c>
      <c r="E333" s="14" t="s">
        <v>71</v>
      </c>
      <c r="F333" s="14" t="s">
        <v>17</v>
      </c>
      <c r="G333" s="14" t="n">
        <v>162</v>
      </c>
      <c r="H333" s="14" t="n">
        <v>1</v>
      </c>
      <c r="I333" s="14" t="s">
        <v>1074</v>
      </c>
      <c r="J333" s="14"/>
      <c r="K333" s="14" t="s">
        <v>40</v>
      </c>
      <c r="L333" s="14" t="s">
        <v>40</v>
      </c>
      <c r="M333" s="14"/>
      <c r="N333" s="14" t="s">
        <v>40</v>
      </c>
      <c r="O333" s="14" t="s">
        <v>40</v>
      </c>
      <c r="P333" s="14" t="s">
        <v>40</v>
      </c>
      <c r="Q333" s="14"/>
      <c r="R333" s="14" t="s">
        <v>40</v>
      </c>
      <c r="S333" s="14" t="s">
        <v>40</v>
      </c>
      <c r="T333" s="14" t="s">
        <v>40</v>
      </c>
      <c r="U333" s="14" t="s">
        <v>40</v>
      </c>
      <c r="V333" s="14" t="s">
        <v>40</v>
      </c>
      <c r="W333" s="14"/>
      <c r="X333" s="14"/>
      <c r="Y333" s="14"/>
      <c r="Z333" s="14"/>
      <c r="AA333" s="14"/>
      <c r="AB333" s="14" t="s">
        <v>41</v>
      </c>
      <c r="AC333" s="14" t="s">
        <v>415</v>
      </c>
    </row>
    <row r="334" customFormat="false" ht="38.25" hidden="false" customHeight="false" outlineLevel="0" collapsed="false">
      <c r="A334" s="14" t="s">
        <v>34</v>
      </c>
      <c r="B334" s="14" t="s">
        <v>1072</v>
      </c>
      <c r="C334" s="14" t="s">
        <v>1075</v>
      </c>
      <c r="D334" s="14" t="s">
        <v>287</v>
      </c>
      <c r="E334" s="14" t="s">
        <v>71</v>
      </c>
      <c r="F334" s="14" t="s">
        <v>17</v>
      </c>
      <c r="G334" s="14" t="n">
        <v>162</v>
      </c>
      <c r="H334" s="14" t="n">
        <v>2</v>
      </c>
      <c r="I334" s="14" t="s">
        <v>1076</v>
      </c>
      <c r="J334" s="14"/>
      <c r="K334" s="14" t="s">
        <v>40</v>
      </c>
      <c r="L334" s="14" t="s">
        <v>40</v>
      </c>
      <c r="M334" s="14"/>
      <c r="N334" s="14" t="s">
        <v>40</v>
      </c>
      <c r="O334" s="14" t="s">
        <v>40</v>
      </c>
      <c r="P334" s="14" t="s">
        <v>40</v>
      </c>
      <c r="Q334" s="14"/>
      <c r="R334" s="14" t="s">
        <v>40</v>
      </c>
      <c r="S334" s="14" t="s">
        <v>40</v>
      </c>
      <c r="T334" s="14" t="s">
        <v>40</v>
      </c>
      <c r="U334" s="14" t="s">
        <v>40</v>
      </c>
      <c r="V334" s="14" t="s">
        <v>40</v>
      </c>
      <c r="W334" s="14"/>
      <c r="X334" s="14"/>
      <c r="Y334" s="14"/>
      <c r="Z334" s="14"/>
      <c r="AA334" s="14"/>
      <c r="AB334" s="14" t="s">
        <v>41</v>
      </c>
      <c r="AC334" s="14" t="s">
        <v>161</v>
      </c>
    </row>
    <row r="335" customFormat="false" ht="38.25" hidden="false" customHeight="false" outlineLevel="0" collapsed="false">
      <c r="A335" s="14" t="s">
        <v>34</v>
      </c>
      <c r="B335" s="14" t="s">
        <v>1072</v>
      </c>
      <c r="C335" s="14" t="s">
        <v>1077</v>
      </c>
      <c r="D335" s="14" t="s">
        <v>498</v>
      </c>
      <c r="E335" s="14" t="s">
        <v>71</v>
      </c>
      <c r="F335" s="14" t="s">
        <v>17</v>
      </c>
      <c r="G335" s="14" t="n">
        <v>162</v>
      </c>
      <c r="H335" s="14" t="n">
        <v>4</v>
      </c>
      <c r="I335" s="14" t="s">
        <v>1078</v>
      </c>
      <c r="J335" s="14"/>
      <c r="K335" s="14" t="s">
        <v>40</v>
      </c>
      <c r="L335" s="14" t="s">
        <v>40</v>
      </c>
      <c r="M335" s="14"/>
      <c r="N335" s="14" t="s">
        <v>40</v>
      </c>
      <c r="O335" s="14" t="s">
        <v>40</v>
      </c>
      <c r="P335" s="14" t="s">
        <v>40</v>
      </c>
      <c r="Q335" s="14" t="s">
        <v>40</v>
      </c>
      <c r="R335" s="14" t="s">
        <v>40</v>
      </c>
      <c r="S335" s="14" t="s">
        <v>40</v>
      </c>
      <c r="T335" s="14" t="s">
        <v>40</v>
      </c>
      <c r="U335" s="14" t="s">
        <v>40</v>
      </c>
      <c r="V335" s="14" t="s">
        <v>40</v>
      </c>
      <c r="W335" s="14"/>
      <c r="X335" s="14"/>
      <c r="Y335" s="14"/>
      <c r="Z335" s="14"/>
      <c r="AA335" s="14"/>
      <c r="AB335" s="14" t="s">
        <v>41</v>
      </c>
      <c r="AC335" s="14" t="s">
        <v>206</v>
      </c>
    </row>
    <row r="336" customFormat="false" ht="38.25" hidden="false" customHeight="false" outlineLevel="0" collapsed="false">
      <c r="A336" s="14" t="s">
        <v>34</v>
      </c>
      <c r="B336" s="14" t="s">
        <v>1072</v>
      </c>
      <c r="C336" s="14" t="s">
        <v>1079</v>
      </c>
      <c r="D336" s="14" t="s">
        <v>58</v>
      </c>
      <c r="E336" s="14" t="s">
        <v>59</v>
      </c>
      <c r="F336" s="14" t="s">
        <v>17</v>
      </c>
      <c r="G336" s="14" t="n">
        <v>162</v>
      </c>
      <c r="H336" s="14" t="n">
        <v>5</v>
      </c>
      <c r="I336" s="14" t="s">
        <v>1080</v>
      </c>
      <c r="J336" s="14"/>
      <c r="K336" s="14" t="s">
        <v>40</v>
      </c>
      <c r="L336" s="14" t="s">
        <v>40</v>
      </c>
      <c r="M336" s="14"/>
      <c r="N336" s="14" t="s">
        <v>40</v>
      </c>
      <c r="O336" s="14" t="s">
        <v>40</v>
      </c>
      <c r="P336" s="14" t="s">
        <v>40</v>
      </c>
      <c r="Q336" s="14"/>
      <c r="R336" s="14" t="s">
        <v>40</v>
      </c>
      <c r="S336" s="14" t="s">
        <v>40</v>
      </c>
      <c r="T336" s="14" t="s">
        <v>40</v>
      </c>
      <c r="U336" s="14" t="s">
        <v>40</v>
      </c>
      <c r="V336" s="14" t="s">
        <v>40</v>
      </c>
      <c r="W336" s="14"/>
      <c r="X336" s="14"/>
      <c r="Y336" s="14"/>
      <c r="Z336" s="14"/>
      <c r="AA336" s="14"/>
      <c r="AB336" s="14" t="s">
        <v>41</v>
      </c>
      <c r="AC336" s="14" t="s">
        <v>415</v>
      </c>
    </row>
    <row r="337" customFormat="false" ht="38.25" hidden="false" customHeight="false" outlineLevel="0" collapsed="false">
      <c r="A337" s="14" t="s">
        <v>34</v>
      </c>
      <c r="B337" s="14" t="s">
        <v>1072</v>
      </c>
      <c r="C337" s="14" t="s">
        <v>1081</v>
      </c>
      <c r="D337" s="14" t="s">
        <v>77</v>
      </c>
      <c r="E337" s="14" t="s">
        <v>78</v>
      </c>
      <c r="F337" s="14" t="s">
        <v>17</v>
      </c>
      <c r="G337" s="14" t="n">
        <v>162</v>
      </c>
      <c r="H337" s="14" t="n">
        <v>6</v>
      </c>
      <c r="I337" s="14" t="s">
        <v>1082</v>
      </c>
      <c r="J337" s="14"/>
      <c r="K337" s="14" t="s">
        <v>40</v>
      </c>
      <c r="L337" s="14" t="s">
        <v>40</v>
      </c>
      <c r="M337" s="14"/>
      <c r="N337" s="14" t="s">
        <v>40</v>
      </c>
      <c r="O337" s="14" t="s">
        <v>40</v>
      </c>
      <c r="P337" s="14"/>
      <c r="Q337" s="14"/>
      <c r="R337" s="14" t="s">
        <v>40</v>
      </c>
      <c r="S337" s="14" t="s">
        <v>40</v>
      </c>
      <c r="T337" s="14" t="s">
        <v>40</v>
      </c>
      <c r="U337" s="14" t="s">
        <v>40</v>
      </c>
      <c r="V337" s="14" t="s">
        <v>40</v>
      </c>
      <c r="W337" s="14"/>
      <c r="X337" s="14"/>
      <c r="Y337" s="14"/>
      <c r="Z337" s="14"/>
      <c r="AA337" s="14"/>
      <c r="AB337" s="14" t="s">
        <v>41</v>
      </c>
      <c r="AC337" s="14" t="s">
        <v>185</v>
      </c>
    </row>
    <row r="338" customFormat="false" ht="38.25" hidden="false" customHeight="false" outlineLevel="0" collapsed="false">
      <c r="A338" s="14" t="s">
        <v>34</v>
      </c>
      <c r="B338" s="14" t="s">
        <v>1083</v>
      </c>
      <c r="C338" s="14" t="s">
        <v>1084</v>
      </c>
      <c r="D338" s="14" t="s">
        <v>37</v>
      </c>
      <c r="E338" s="14" t="s">
        <v>38</v>
      </c>
      <c r="F338" s="14" t="s">
        <v>17</v>
      </c>
      <c r="G338" s="14" t="n">
        <v>164</v>
      </c>
      <c r="H338" s="14" t="n">
        <v>1</v>
      </c>
      <c r="I338" s="14" t="s">
        <v>1085</v>
      </c>
      <c r="J338" s="14"/>
      <c r="K338" s="14" t="s">
        <v>40</v>
      </c>
      <c r="L338" s="14" t="s">
        <v>40</v>
      </c>
      <c r="M338" s="14"/>
      <c r="N338" s="14" t="s">
        <v>40</v>
      </c>
      <c r="O338" s="14" t="s">
        <v>40</v>
      </c>
      <c r="P338" s="14" t="s">
        <v>40</v>
      </c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 t="s">
        <v>41</v>
      </c>
      <c r="AC338" s="14" t="s">
        <v>126</v>
      </c>
    </row>
    <row r="339" customFormat="false" ht="38.25" hidden="false" customHeight="false" outlineLevel="0" collapsed="false">
      <c r="A339" s="14" t="s">
        <v>34</v>
      </c>
      <c r="B339" s="14" t="s">
        <v>1083</v>
      </c>
      <c r="C339" s="14" t="s">
        <v>1086</v>
      </c>
      <c r="D339" s="14" t="s">
        <v>287</v>
      </c>
      <c r="E339" s="14" t="s">
        <v>71</v>
      </c>
      <c r="F339" s="14" t="s">
        <v>17</v>
      </c>
      <c r="G339" s="14" t="n">
        <v>164</v>
      </c>
      <c r="H339" s="14" t="n">
        <v>3</v>
      </c>
      <c r="I339" s="14" t="s">
        <v>1087</v>
      </c>
      <c r="J339" s="14"/>
      <c r="K339" s="14" t="s">
        <v>40</v>
      </c>
      <c r="L339" s="14" t="s">
        <v>40</v>
      </c>
      <c r="M339" s="14"/>
      <c r="N339" s="14" t="s">
        <v>40</v>
      </c>
      <c r="O339" s="14" t="s">
        <v>40</v>
      </c>
      <c r="P339" s="14" t="s">
        <v>40</v>
      </c>
      <c r="Q339" s="14" t="s">
        <v>40</v>
      </c>
      <c r="R339" s="14" t="s">
        <v>40</v>
      </c>
      <c r="S339" s="14"/>
      <c r="T339" s="14"/>
      <c r="U339" s="14"/>
      <c r="V339" s="14"/>
      <c r="W339" s="14"/>
      <c r="X339" s="14"/>
      <c r="Y339" s="14"/>
      <c r="Z339" s="14"/>
      <c r="AA339" s="14"/>
      <c r="AB339" s="14" t="s">
        <v>41</v>
      </c>
      <c r="AC339" s="14" t="s">
        <v>1088</v>
      </c>
    </row>
    <row r="340" customFormat="false" ht="38.25" hidden="false" customHeight="false" outlineLevel="0" collapsed="false">
      <c r="A340" s="14" t="s">
        <v>34</v>
      </c>
      <c r="B340" s="14" t="s">
        <v>1083</v>
      </c>
      <c r="C340" s="14" t="s">
        <v>1089</v>
      </c>
      <c r="D340" s="14" t="s">
        <v>83</v>
      </c>
      <c r="E340" s="14" t="s">
        <v>84</v>
      </c>
      <c r="F340" s="14" t="s">
        <v>17</v>
      </c>
      <c r="G340" s="14" t="n">
        <v>164</v>
      </c>
      <c r="H340" s="14" t="n">
        <v>4</v>
      </c>
      <c r="I340" s="14" t="s">
        <v>1090</v>
      </c>
      <c r="J340" s="14"/>
      <c r="K340" s="14" t="s">
        <v>40</v>
      </c>
      <c r="L340" s="14" t="s">
        <v>40</v>
      </c>
      <c r="M340" s="14"/>
      <c r="N340" s="14" t="s">
        <v>40</v>
      </c>
      <c r="O340" s="14" t="s">
        <v>40</v>
      </c>
      <c r="P340" s="14" t="s">
        <v>40</v>
      </c>
      <c r="Q340" s="14"/>
      <c r="R340" s="14" t="s">
        <v>40</v>
      </c>
      <c r="S340" s="14" t="s">
        <v>40</v>
      </c>
      <c r="T340" s="14"/>
      <c r="U340" s="14"/>
      <c r="V340" s="14"/>
      <c r="W340" s="14"/>
      <c r="X340" s="14"/>
      <c r="Y340" s="14"/>
      <c r="Z340" s="14"/>
      <c r="AA340" s="14"/>
      <c r="AB340" s="14" t="s">
        <v>41</v>
      </c>
      <c r="AC340" s="14" t="s">
        <v>693</v>
      </c>
    </row>
    <row r="341" customFormat="false" ht="38.25" hidden="false" customHeight="false" outlineLevel="0" collapsed="false">
      <c r="A341" s="14" t="s">
        <v>34</v>
      </c>
      <c r="B341" s="14" t="s">
        <v>1083</v>
      </c>
      <c r="C341" s="14" t="s">
        <v>1091</v>
      </c>
      <c r="D341" s="14" t="s">
        <v>250</v>
      </c>
      <c r="E341" s="14" t="s">
        <v>65</v>
      </c>
      <c r="F341" s="14" t="s">
        <v>17</v>
      </c>
      <c r="G341" s="14" t="n">
        <v>164</v>
      </c>
      <c r="H341" s="14" t="n">
        <v>6</v>
      </c>
      <c r="I341" s="14" t="s">
        <v>1092</v>
      </c>
      <c r="J341" s="14"/>
      <c r="K341" s="14" t="s">
        <v>40</v>
      </c>
      <c r="L341" s="14" t="s">
        <v>40</v>
      </c>
      <c r="M341" s="14"/>
      <c r="N341" s="14" t="s">
        <v>40</v>
      </c>
      <c r="O341" s="14" t="s">
        <v>40</v>
      </c>
      <c r="P341" s="14" t="s">
        <v>40</v>
      </c>
      <c r="Q341" s="14"/>
      <c r="R341" s="14" t="s">
        <v>40</v>
      </c>
      <c r="S341" s="14" t="s">
        <v>40</v>
      </c>
      <c r="T341" s="14"/>
      <c r="U341" s="14"/>
      <c r="V341" s="14"/>
      <c r="W341" s="14"/>
      <c r="X341" s="14"/>
      <c r="Y341" s="14"/>
      <c r="Z341" s="14"/>
      <c r="AA341" s="14"/>
      <c r="AB341" s="14" t="s">
        <v>41</v>
      </c>
      <c r="AC341" s="14" t="s">
        <v>853</v>
      </c>
    </row>
    <row r="342" customFormat="false" ht="38.25" hidden="false" customHeight="false" outlineLevel="0" collapsed="false">
      <c r="A342" s="14" t="s">
        <v>34</v>
      </c>
      <c r="B342" s="14" t="s">
        <v>1083</v>
      </c>
      <c r="C342" s="14" t="s">
        <v>1093</v>
      </c>
      <c r="D342" s="14" t="s">
        <v>37</v>
      </c>
      <c r="E342" s="14" t="s">
        <v>38</v>
      </c>
      <c r="F342" s="14" t="s">
        <v>17</v>
      </c>
      <c r="G342" s="14" t="n">
        <v>164</v>
      </c>
      <c r="H342" s="14" t="n">
        <v>9</v>
      </c>
      <c r="I342" s="14" t="s">
        <v>1094</v>
      </c>
      <c r="J342" s="14"/>
      <c r="K342" s="14" t="s">
        <v>40</v>
      </c>
      <c r="L342" s="14" t="s">
        <v>40</v>
      </c>
      <c r="M342" s="14"/>
      <c r="N342" s="14" t="s">
        <v>40</v>
      </c>
      <c r="O342" s="14" t="s">
        <v>40</v>
      </c>
      <c r="P342" s="14" t="s">
        <v>40</v>
      </c>
      <c r="Q342" s="14" t="s">
        <v>40</v>
      </c>
      <c r="R342" s="14" t="s">
        <v>40</v>
      </c>
      <c r="S342" s="14"/>
      <c r="T342" s="14"/>
      <c r="U342" s="14"/>
      <c r="V342" s="14"/>
      <c r="W342" s="14"/>
      <c r="X342" s="14"/>
      <c r="Y342" s="14"/>
      <c r="Z342" s="14"/>
      <c r="AA342" s="14"/>
      <c r="AB342" s="14" t="s">
        <v>41</v>
      </c>
      <c r="AC342" s="14" t="s">
        <v>198</v>
      </c>
    </row>
    <row r="343" customFormat="false" ht="38.25" hidden="false" customHeight="false" outlineLevel="0" collapsed="false">
      <c r="A343" s="14" t="s">
        <v>34</v>
      </c>
      <c r="B343" s="14" t="s">
        <v>1095</v>
      </c>
      <c r="C343" s="14" t="s">
        <v>1096</v>
      </c>
      <c r="D343" s="14" t="s">
        <v>37</v>
      </c>
      <c r="E343" s="14" t="s">
        <v>38</v>
      </c>
      <c r="F343" s="14" t="s">
        <v>17</v>
      </c>
      <c r="G343" s="14" t="n">
        <v>166</v>
      </c>
      <c r="H343" s="14" t="n">
        <v>2</v>
      </c>
      <c r="I343" s="14" t="s">
        <v>1097</v>
      </c>
      <c r="J343" s="14"/>
      <c r="K343" s="14" t="s">
        <v>40</v>
      </c>
      <c r="L343" s="14" t="s">
        <v>40</v>
      </c>
      <c r="M343" s="14"/>
      <c r="N343" s="14" t="s">
        <v>40</v>
      </c>
      <c r="O343" s="14" t="s">
        <v>40</v>
      </c>
      <c r="P343" s="14"/>
      <c r="Q343" s="14"/>
      <c r="R343" s="14" t="s">
        <v>40</v>
      </c>
      <c r="S343" s="14" t="s">
        <v>40</v>
      </c>
      <c r="T343" s="14" t="s">
        <v>40</v>
      </c>
      <c r="U343" s="14" t="s">
        <v>40</v>
      </c>
      <c r="V343" s="14" t="s">
        <v>40</v>
      </c>
      <c r="W343" s="14"/>
      <c r="X343" s="14"/>
      <c r="Y343" s="14"/>
      <c r="Z343" s="14"/>
      <c r="AA343" s="14"/>
      <c r="AB343" s="14" t="s">
        <v>41</v>
      </c>
      <c r="AC343" s="14" t="s">
        <v>275</v>
      </c>
    </row>
    <row r="344" customFormat="false" ht="38.25" hidden="false" customHeight="false" outlineLevel="0" collapsed="false">
      <c r="A344" s="14" t="s">
        <v>34</v>
      </c>
      <c r="B344" s="14" t="s">
        <v>1095</v>
      </c>
      <c r="C344" s="14" t="s">
        <v>1098</v>
      </c>
      <c r="D344" s="14" t="s">
        <v>1099</v>
      </c>
      <c r="E344" s="14" t="s">
        <v>38</v>
      </c>
      <c r="F344" s="14" t="s">
        <v>17</v>
      </c>
      <c r="G344" s="14" t="n">
        <v>166</v>
      </c>
      <c r="H344" s="14" t="n">
        <v>3</v>
      </c>
      <c r="I344" s="14" t="s">
        <v>1100</v>
      </c>
      <c r="J344" s="14"/>
      <c r="K344" s="14" t="s">
        <v>40</v>
      </c>
      <c r="L344" s="14" t="s">
        <v>40</v>
      </c>
      <c r="M344" s="14"/>
      <c r="N344" s="14" t="s">
        <v>40</v>
      </c>
      <c r="O344" s="14" t="s">
        <v>40</v>
      </c>
      <c r="P344" s="14"/>
      <c r="Q344" s="14"/>
      <c r="R344" s="14" t="s">
        <v>40</v>
      </c>
      <c r="S344" s="14" t="s">
        <v>40</v>
      </c>
      <c r="T344" s="14" t="s">
        <v>40</v>
      </c>
      <c r="U344" s="14" t="s">
        <v>40</v>
      </c>
      <c r="V344" s="14" t="s">
        <v>40</v>
      </c>
      <c r="W344" s="14"/>
      <c r="X344" s="14"/>
      <c r="Y344" s="14"/>
      <c r="Z344" s="14"/>
      <c r="AA344" s="14"/>
      <c r="AB344" s="14" t="s">
        <v>41</v>
      </c>
      <c r="AC344" s="14" t="s">
        <v>275</v>
      </c>
    </row>
    <row r="345" customFormat="false" ht="38.25" hidden="false" customHeight="false" outlineLevel="0" collapsed="false">
      <c r="A345" s="14" t="s">
        <v>34</v>
      </c>
      <c r="B345" s="14" t="s">
        <v>1095</v>
      </c>
      <c r="C345" s="14" t="s">
        <v>1101</v>
      </c>
      <c r="D345" s="14" t="s">
        <v>133</v>
      </c>
      <c r="E345" s="14" t="s">
        <v>53</v>
      </c>
      <c r="F345" s="14" t="s">
        <v>17</v>
      </c>
      <c r="G345" s="14" t="n">
        <v>166</v>
      </c>
      <c r="H345" s="14" t="n">
        <v>4</v>
      </c>
      <c r="I345" s="14" t="s">
        <v>1102</v>
      </c>
      <c r="J345" s="14"/>
      <c r="K345" s="14" t="s">
        <v>40</v>
      </c>
      <c r="L345" s="14" t="s">
        <v>40</v>
      </c>
      <c r="M345" s="14"/>
      <c r="N345" s="14" t="s">
        <v>40</v>
      </c>
      <c r="O345" s="14" t="s">
        <v>40</v>
      </c>
      <c r="P345" s="14"/>
      <c r="Q345" s="14"/>
      <c r="R345" s="14" t="s">
        <v>40</v>
      </c>
      <c r="S345" s="14" t="s">
        <v>40</v>
      </c>
      <c r="T345" s="14" t="s">
        <v>40</v>
      </c>
      <c r="U345" s="14" t="s">
        <v>40</v>
      </c>
      <c r="V345" s="14" t="s">
        <v>40</v>
      </c>
      <c r="W345" s="14"/>
      <c r="X345" s="14"/>
      <c r="Y345" s="14"/>
      <c r="Z345" s="14"/>
      <c r="AA345" s="14"/>
      <c r="AB345" s="14" t="s">
        <v>41</v>
      </c>
      <c r="AC345" s="14" t="s">
        <v>700</v>
      </c>
    </row>
    <row r="346" customFormat="false" ht="38.25" hidden="false" customHeight="false" outlineLevel="0" collapsed="false">
      <c r="A346" s="14" t="s">
        <v>34</v>
      </c>
      <c r="B346" s="14" t="s">
        <v>1095</v>
      </c>
      <c r="C346" s="14" t="s">
        <v>1103</v>
      </c>
      <c r="D346" s="14" t="s">
        <v>37</v>
      </c>
      <c r="E346" s="14" t="s">
        <v>38</v>
      </c>
      <c r="F346" s="14" t="s">
        <v>17</v>
      </c>
      <c r="G346" s="14" t="n">
        <v>166</v>
      </c>
      <c r="H346" s="14" t="n">
        <v>5</v>
      </c>
      <c r="I346" s="14" t="s">
        <v>1104</v>
      </c>
      <c r="J346" s="14"/>
      <c r="K346" s="14" t="s">
        <v>40</v>
      </c>
      <c r="L346" s="14" t="s">
        <v>40</v>
      </c>
      <c r="M346" s="14"/>
      <c r="N346" s="14" t="s">
        <v>40</v>
      </c>
      <c r="O346" s="14" t="s">
        <v>40</v>
      </c>
      <c r="P346" s="14"/>
      <c r="Q346" s="14"/>
      <c r="R346" s="14" t="s">
        <v>40</v>
      </c>
      <c r="S346" s="14" t="s">
        <v>40</v>
      </c>
      <c r="T346" s="14" t="s">
        <v>40</v>
      </c>
      <c r="U346" s="14" t="s">
        <v>40</v>
      </c>
      <c r="V346" s="14" t="s">
        <v>40</v>
      </c>
      <c r="W346" s="14"/>
      <c r="X346" s="14"/>
      <c r="Y346" s="14"/>
      <c r="Z346" s="14"/>
      <c r="AA346" s="14"/>
      <c r="AB346" s="14" t="s">
        <v>41</v>
      </c>
      <c r="AC346" s="14" t="s">
        <v>88</v>
      </c>
    </row>
    <row r="347" customFormat="false" ht="38.25" hidden="false" customHeight="false" outlineLevel="0" collapsed="false">
      <c r="A347" s="14" t="s">
        <v>34</v>
      </c>
      <c r="B347" s="14" t="s">
        <v>1105</v>
      </c>
      <c r="C347" s="14" t="s">
        <v>1106</v>
      </c>
      <c r="D347" s="14" t="s">
        <v>58</v>
      </c>
      <c r="E347" s="14" t="s">
        <v>59</v>
      </c>
      <c r="F347" s="14" t="s">
        <v>17</v>
      </c>
      <c r="G347" s="14" t="n">
        <v>167</v>
      </c>
      <c r="H347" s="14" t="n">
        <v>7</v>
      </c>
      <c r="I347" s="14" t="s">
        <v>1107</v>
      </c>
      <c r="J347" s="14"/>
      <c r="K347" s="14" t="s">
        <v>40</v>
      </c>
      <c r="L347" s="14" t="s">
        <v>40</v>
      </c>
      <c r="M347" s="14"/>
      <c r="N347" s="14" t="s">
        <v>40</v>
      </c>
      <c r="O347" s="14" t="s">
        <v>40</v>
      </c>
      <c r="P347" s="14" t="s">
        <v>40</v>
      </c>
      <c r="Q347" s="14"/>
      <c r="R347" s="14" t="s">
        <v>40</v>
      </c>
      <c r="S347" s="14" t="s">
        <v>40</v>
      </c>
      <c r="T347" s="14" t="s">
        <v>40</v>
      </c>
      <c r="U347" s="14" t="s">
        <v>40</v>
      </c>
      <c r="V347" s="14" t="s">
        <v>40</v>
      </c>
      <c r="W347" s="14"/>
      <c r="X347" s="14"/>
      <c r="Y347" s="14"/>
      <c r="Z347" s="14"/>
      <c r="AA347" s="14"/>
      <c r="AB347" s="14" t="s">
        <v>41</v>
      </c>
      <c r="AC347" s="14" t="s">
        <v>693</v>
      </c>
    </row>
    <row r="348" customFormat="false" ht="38.25" hidden="false" customHeight="false" outlineLevel="0" collapsed="false">
      <c r="A348" s="14" t="s">
        <v>34</v>
      </c>
      <c r="B348" s="14" t="s">
        <v>1108</v>
      </c>
      <c r="C348" s="14" t="s">
        <v>1109</v>
      </c>
      <c r="D348" s="14" t="s">
        <v>1110</v>
      </c>
      <c r="E348" s="14" t="s">
        <v>38</v>
      </c>
      <c r="F348" s="14" t="s">
        <v>17</v>
      </c>
      <c r="G348" s="14" t="n">
        <v>168</v>
      </c>
      <c r="H348" s="14" t="n">
        <v>1</v>
      </c>
      <c r="I348" s="14" t="s">
        <v>1111</v>
      </c>
      <c r="J348" s="14"/>
      <c r="K348" s="14" t="s">
        <v>40</v>
      </c>
      <c r="L348" s="14" t="s">
        <v>40</v>
      </c>
      <c r="M348" s="14"/>
      <c r="N348" s="14"/>
      <c r="O348" s="14" t="s">
        <v>40</v>
      </c>
      <c r="P348" s="14"/>
      <c r="Q348" s="14"/>
      <c r="R348" s="14"/>
      <c r="S348" s="14" t="s">
        <v>40</v>
      </c>
      <c r="T348" s="14"/>
      <c r="U348" s="14"/>
      <c r="V348" s="14"/>
      <c r="W348" s="14"/>
      <c r="X348" s="14"/>
      <c r="Y348" s="14"/>
      <c r="Z348" s="14"/>
      <c r="AA348" s="14"/>
      <c r="AB348" s="14" t="s">
        <v>41</v>
      </c>
      <c r="AC348" s="14" t="s">
        <v>709</v>
      </c>
    </row>
    <row r="349" customFormat="false" ht="38.25" hidden="false" customHeight="false" outlineLevel="0" collapsed="false">
      <c r="A349" s="14" t="s">
        <v>34</v>
      </c>
      <c r="B349" s="14" t="s">
        <v>1108</v>
      </c>
      <c r="C349" s="14" t="s">
        <v>1112</v>
      </c>
      <c r="D349" s="14" t="s">
        <v>58</v>
      </c>
      <c r="E349" s="14" t="s">
        <v>59</v>
      </c>
      <c r="F349" s="14" t="s">
        <v>17</v>
      </c>
      <c r="G349" s="14" t="n">
        <v>168</v>
      </c>
      <c r="H349" s="14" t="n">
        <v>2</v>
      </c>
      <c r="I349" s="14" t="s">
        <v>1113</v>
      </c>
      <c r="J349" s="14"/>
      <c r="K349" s="14" t="s">
        <v>40</v>
      </c>
      <c r="L349" s="14" t="s">
        <v>40</v>
      </c>
      <c r="M349" s="14"/>
      <c r="N349" s="14"/>
      <c r="O349" s="14" t="s">
        <v>40</v>
      </c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 t="s">
        <v>41</v>
      </c>
      <c r="AC349" s="14" t="s">
        <v>111</v>
      </c>
    </row>
    <row r="350" customFormat="false" ht="38.25" hidden="false" customHeight="false" outlineLevel="0" collapsed="false">
      <c r="A350" s="14" t="s">
        <v>34</v>
      </c>
      <c r="B350" s="14" t="s">
        <v>1108</v>
      </c>
      <c r="C350" s="14" t="s">
        <v>1114</v>
      </c>
      <c r="D350" s="14" t="s">
        <v>246</v>
      </c>
      <c r="E350" s="14" t="s">
        <v>38</v>
      </c>
      <c r="F350" s="14" t="s">
        <v>17</v>
      </c>
      <c r="G350" s="14" t="n">
        <v>168</v>
      </c>
      <c r="H350" s="14" t="n">
        <v>3</v>
      </c>
      <c r="I350" s="14" t="s">
        <v>1115</v>
      </c>
      <c r="J350" s="14"/>
      <c r="K350" s="14" t="s">
        <v>40</v>
      </c>
      <c r="L350" s="14" t="s">
        <v>40</v>
      </c>
      <c r="M350" s="14"/>
      <c r="N350" s="14"/>
      <c r="O350" s="14" t="s">
        <v>40</v>
      </c>
      <c r="P350" s="14"/>
      <c r="Q350" s="14"/>
      <c r="R350" s="14"/>
      <c r="S350" s="14" t="s">
        <v>40</v>
      </c>
      <c r="T350" s="14"/>
      <c r="U350" s="14"/>
      <c r="V350" s="14"/>
      <c r="W350" s="14"/>
      <c r="X350" s="14"/>
      <c r="Y350" s="14"/>
      <c r="Z350" s="14"/>
      <c r="AA350" s="14"/>
      <c r="AB350" s="14" t="s">
        <v>41</v>
      </c>
      <c r="AC350" s="14" t="s">
        <v>636</v>
      </c>
    </row>
    <row r="351" customFormat="false" ht="38.25" hidden="false" customHeight="false" outlineLevel="0" collapsed="false">
      <c r="A351" s="14" t="s">
        <v>34</v>
      </c>
      <c r="B351" s="14" t="s">
        <v>1108</v>
      </c>
      <c r="C351" s="14" t="s">
        <v>1116</v>
      </c>
      <c r="D351" s="14" t="s">
        <v>37</v>
      </c>
      <c r="E351" s="14" t="s">
        <v>38</v>
      </c>
      <c r="F351" s="14" t="s">
        <v>17</v>
      </c>
      <c r="G351" s="14" t="n">
        <v>168</v>
      </c>
      <c r="H351" s="14" t="n">
        <v>5</v>
      </c>
      <c r="I351" s="14" t="s">
        <v>1117</v>
      </c>
      <c r="J351" s="14"/>
      <c r="K351" s="14" t="s">
        <v>40</v>
      </c>
      <c r="L351" s="14" t="s">
        <v>40</v>
      </c>
      <c r="M351" s="14"/>
      <c r="N351" s="14"/>
      <c r="O351" s="14" t="s">
        <v>40</v>
      </c>
      <c r="P351" s="14"/>
      <c r="Q351" s="14"/>
      <c r="R351" s="14"/>
      <c r="S351" s="14" t="s">
        <v>40</v>
      </c>
      <c r="T351" s="14"/>
      <c r="U351" s="14"/>
      <c r="V351" s="14"/>
      <c r="W351" s="14"/>
      <c r="X351" s="14"/>
      <c r="Y351" s="14"/>
      <c r="Z351" s="14"/>
      <c r="AA351" s="14"/>
      <c r="AB351" s="14" t="s">
        <v>41</v>
      </c>
      <c r="AC351" s="14" t="s">
        <v>193</v>
      </c>
    </row>
    <row r="352" customFormat="false" ht="38.25" hidden="false" customHeight="false" outlineLevel="0" collapsed="false">
      <c r="A352" s="14" t="s">
        <v>34</v>
      </c>
      <c r="B352" s="14" t="s">
        <v>1108</v>
      </c>
      <c r="C352" s="14" t="s">
        <v>773</v>
      </c>
      <c r="D352" s="14" t="s">
        <v>37</v>
      </c>
      <c r="E352" s="14" t="s">
        <v>38</v>
      </c>
      <c r="F352" s="14" t="s">
        <v>17</v>
      </c>
      <c r="G352" s="14" t="n">
        <v>168</v>
      </c>
      <c r="H352" s="14" t="n">
        <v>6</v>
      </c>
      <c r="I352" s="14" t="s">
        <v>1118</v>
      </c>
      <c r="J352" s="14"/>
      <c r="K352" s="14" t="s">
        <v>40</v>
      </c>
      <c r="L352" s="14" t="s">
        <v>40</v>
      </c>
      <c r="M352" s="14"/>
      <c r="N352" s="14"/>
      <c r="O352" s="14" t="s">
        <v>40</v>
      </c>
      <c r="P352" s="14"/>
      <c r="Q352" s="14"/>
      <c r="R352" s="14"/>
      <c r="S352" s="14" t="s">
        <v>40</v>
      </c>
      <c r="T352" s="14"/>
      <c r="U352" s="14"/>
      <c r="V352" s="14"/>
      <c r="W352" s="14"/>
      <c r="X352" s="14"/>
      <c r="Y352" s="14"/>
      <c r="Z352" s="14"/>
      <c r="AA352" s="14"/>
      <c r="AB352" s="14" t="s">
        <v>41</v>
      </c>
      <c r="AC352" s="14" t="s">
        <v>292</v>
      </c>
    </row>
    <row r="353" customFormat="false" ht="38.25" hidden="false" customHeight="false" outlineLevel="0" collapsed="false">
      <c r="A353" s="14" t="s">
        <v>34</v>
      </c>
      <c r="B353" s="14" t="s">
        <v>1108</v>
      </c>
      <c r="C353" s="14" t="s">
        <v>1119</v>
      </c>
      <c r="D353" s="14" t="s">
        <v>341</v>
      </c>
      <c r="E353" s="14" t="s">
        <v>38</v>
      </c>
      <c r="F353" s="14" t="s">
        <v>17</v>
      </c>
      <c r="G353" s="14" t="n">
        <v>168</v>
      </c>
      <c r="H353" s="14" t="n">
        <v>7</v>
      </c>
      <c r="I353" s="14" t="s">
        <v>1120</v>
      </c>
      <c r="J353" s="14"/>
      <c r="K353" s="14" t="s">
        <v>40</v>
      </c>
      <c r="L353" s="14" t="s">
        <v>40</v>
      </c>
      <c r="M353" s="14"/>
      <c r="N353" s="14"/>
      <c r="O353" s="14" t="s">
        <v>40</v>
      </c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 t="s">
        <v>41</v>
      </c>
      <c r="AC353" s="14" t="s">
        <v>388</v>
      </c>
    </row>
    <row r="354" customFormat="false" ht="38.25" hidden="false" customHeight="false" outlineLevel="0" collapsed="false">
      <c r="A354" s="14" t="s">
        <v>34</v>
      </c>
      <c r="B354" s="14" t="s">
        <v>1108</v>
      </c>
      <c r="C354" s="14" t="s">
        <v>1121</v>
      </c>
      <c r="D354" s="14" t="s">
        <v>37</v>
      </c>
      <c r="E354" s="14" t="s">
        <v>38</v>
      </c>
      <c r="F354" s="14" t="s">
        <v>17</v>
      </c>
      <c r="G354" s="14" t="n">
        <v>168</v>
      </c>
      <c r="H354" s="14" t="n">
        <v>8</v>
      </c>
      <c r="I354" s="14" t="s">
        <v>1122</v>
      </c>
      <c r="J354" s="14"/>
      <c r="K354" s="14" t="s">
        <v>40</v>
      </c>
      <c r="L354" s="14" t="s">
        <v>40</v>
      </c>
      <c r="M354" s="14"/>
      <c r="N354" s="14"/>
      <c r="O354" s="14" t="s">
        <v>40</v>
      </c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 t="s">
        <v>41</v>
      </c>
      <c r="AC354" s="14" t="s">
        <v>533</v>
      </c>
    </row>
    <row r="355" customFormat="false" ht="38.25" hidden="false" customHeight="false" outlineLevel="0" collapsed="false">
      <c r="A355" s="14" t="s">
        <v>34</v>
      </c>
      <c r="B355" s="14" t="s">
        <v>1108</v>
      </c>
      <c r="C355" s="14" t="s">
        <v>1123</v>
      </c>
      <c r="D355" s="14" t="s">
        <v>400</v>
      </c>
      <c r="E355" s="14" t="s">
        <v>38</v>
      </c>
      <c r="F355" s="14" t="s">
        <v>17</v>
      </c>
      <c r="G355" s="14" t="n">
        <v>168</v>
      </c>
      <c r="H355" s="14" t="n">
        <v>9</v>
      </c>
      <c r="I355" s="14" t="s">
        <v>1124</v>
      </c>
      <c r="J355" s="14"/>
      <c r="K355" s="14" t="s">
        <v>40</v>
      </c>
      <c r="L355" s="14" t="s">
        <v>40</v>
      </c>
      <c r="M355" s="14"/>
      <c r="N355" s="14"/>
      <c r="O355" s="14" t="s">
        <v>40</v>
      </c>
      <c r="P355" s="14"/>
      <c r="Q355" s="14"/>
      <c r="R355" s="14"/>
      <c r="S355" s="14" t="s">
        <v>40</v>
      </c>
      <c r="T355" s="14"/>
      <c r="U355" s="14"/>
      <c r="V355" s="14"/>
      <c r="W355" s="14"/>
      <c r="X355" s="14"/>
      <c r="Y355" s="14"/>
      <c r="Z355" s="14"/>
      <c r="AA355" s="14"/>
      <c r="AB355" s="14" t="s">
        <v>41</v>
      </c>
      <c r="AC355" s="14" t="s">
        <v>236</v>
      </c>
    </row>
    <row r="356" customFormat="false" ht="38.25" hidden="false" customHeight="false" outlineLevel="0" collapsed="false">
      <c r="A356" s="14" t="s">
        <v>34</v>
      </c>
      <c r="B356" s="14" t="s">
        <v>1108</v>
      </c>
      <c r="C356" s="14" t="s">
        <v>1125</v>
      </c>
      <c r="D356" s="14" t="s">
        <v>539</v>
      </c>
      <c r="E356" s="14" t="s">
        <v>38</v>
      </c>
      <c r="F356" s="14" t="s">
        <v>17</v>
      </c>
      <c r="G356" s="14" t="n">
        <v>168</v>
      </c>
      <c r="H356" s="14" t="n">
        <v>10</v>
      </c>
      <c r="I356" s="14" t="s">
        <v>1126</v>
      </c>
      <c r="J356" s="14"/>
      <c r="K356" s="14" t="s">
        <v>40</v>
      </c>
      <c r="L356" s="14" t="s">
        <v>40</v>
      </c>
      <c r="M356" s="14"/>
      <c r="N356" s="14"/>
      <c r="O356" s="14" t="s">
        <v>40</v>
      </c>
      <c r="P356" s="14"/>
      <c r="Q356" s="14"/>
      <c r="R356" s="14"/>
      <c r="S356" s="14" t="s">
        <v>40</v>
      </c>
      <c r="T356" s="14"/>
      <c r="U356" s="14"/>
      <c r="V356" s="14"/>
      <c r="W356" s="14"/>
      <c r="X356" s="14"/>
      <c r="Y356" s="14"/>
      <c r="Z356" s="14"/>
      <c r="AA356" s="14"/>
      <c r="AB356" s="14" t="s">
        <v>41</v>
      </c>
      <c r="AC356" s="14" t="s">
        <v>236</v>
      </c>
    </row>
    <row r="357" customFormat="false" ht="38.25" hidden="false" customHeight="false" outlineLevel="0" collapsed="false">
      <c r="A357" s="14" t="s">
        <v>34</v>
      </c>
      <c r="B357" s="14" t="s">
        <v>1108</v>
      </c>
      <c r="C357" s="14" t="s">
        <v>1127</v>
      </c>
      <c r="D357" s="14" t="s">
        <v>37</v>
      </c>
      <c r="E357" s="14" t="s">
        <v>38</v>
      </c>
      <c r="F357" s="14" t="s">
        <v>17</v>
      </c>
      <c r="G357" s="14" t="n">
        <v>168</v>
      </c>
      <c r="H357" s="14" t="n">
        <v>12</v>
      </c>
      <c r="I357" s="14" t="s">
        <v>1128</v>
      </c>
      <c r="J357" s="14"/>
      <c r="K357" s="14"/>
      <c r="L357" s="14" t="s">
        <v>40</v>
      </c>
      <c r="M357" s="14"/>
      <c r="N357" s="14"/>
      <c r="O357" s="14" t="s">
        <v>40</v>
      </c>
      <c r="P357" s="14"/>
      <c r="Q357" s="14"/>
      <c r="R357" s="14" t="s">
        <v>40</v>
      </c>
      <c r="S357" s="14" t="s">
        <v>40</v>
      </c>
      <c r="T357" s="14"/>
      <c r="U357" s="14"/>
      <c r="V357" s="14"/>
      <c r="W357" s="14"/>
      <c r="X357" s="14"/>
      <c r="Y357" s="14"/>
      <c r="Z357" s="14"/>
      <c r="AA357" s="14"/>
      <c r="AB357" s="14" t="s">
        <v>41</v>
      </c>
      <c r="AC357" s="14" t="s">
        <v>117</v>
      </c>
    </row>
    <row r="358" customFormat="false" ht="38.25" hidden="false" customHeight="false" outlineLevel="0" collapsed="false">
      <c r="A358" s="14" t="s">
        <v>34</v>
      </c>
      <c r="B358" s="14" t="s">
        <v>1129</v>
      </c>
      <c r="C358" s="14" t="s">
        <v>1130</v>
      </c>
      <c r="D358" s="14" t="s">
        <v>70</v>
      </c>
      <c r="E358" s="14" t="s">
        <v>71</v>
      </c>
      <c r="F358" s="14" t="s">
        <v>17</v>
      </c>
      <c r="G358" s="14" t="n">
        <v>172</v>
      </c>
      <c r="H358" s="14" t="n">
        <v>3</v>
      </c>
      <c r="I358" s="14" t="s">
        <v>1131</v>
      </c>
      <c r="J358" s="14"/>
      <c r="K358" s="14" t="s">
        <v>40</v>
      </c>
      <c r="L358" s="14" t="s">
        <v>40</v>
      </c>
      <c r="M358" s="14"/>
      <c r="N358" s="14" t="s">
        <v>40</v>
      </c>
      <c r="O358" s="14" t="s">
        <v>40</v>
      </c>
      <c r="P358" s="14"/>
      <c r="Q358" s="14"/>
      <c r="R358" s="14" t="s">
        <v>40</v>
      </c>
      <c r="S358" s="14"/>
      <c r="T358" s="14"/>
      <c r="U358" s="14"/>
      <c r="V358" s="14"/>
      <c r="W358" s="14"/>
      <c r="X358" s="14"/>
      <c r="Y358" s="14"/>
      <c r="Z358" s="14"/>
      <c r="AA358" s="14"/>
      <c r="AB358" s="14" t="s">
        <v>41</v>
      </c>
      <c r="AC358" s="14" t="s">
        <v>620</v>
      </c>
    </row>
    <row r="359" customFormat="false" ht="38.25" hidden="false" customHeight="false" outlineLevel="0" collapsed="false">
      <c r="A359" s="14" t="s">
        <v>34</v>
      </c>
      <c r="B359" s="14" t="s">
        <v>1129</v>
      </c>
      <c r="C359" s="14" t="s">
        <v>1132</v>
      </c>
      <c r="D359" s="14" t="s">
        <v>58</v>
      </c>
      <c r="E359" s="14" t="s">
        <v>59</v>
      </c>
      <c r="F359" s="14" t="s">
        <v>17</v>
      </c>
      <c r="G359" s="14" t="n">
        <v>172</v>
      </c>
      <c r="H359" s="14" t="n">
        <v>4</v>
      </c>
      <c r="I359" s="14" t="s">
        <v>1133</v>
      </c>
      <c r="J359" s="14"/>
      <c r="K359" s="14"/>
      <c r="L359" s="14" t="s">
        <v>40</v>
      </c>
      <c r="M359" s="14"/>
      <c r="N359" s="14" t="s">
        <v>40</v>
      </c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 t="s">
        <v>41</v>
      </c>
      <c r="AC359" s="14" t="s">
        <v>675</v>
      </c>
    </row>
    <row r="360" customFormat="false" ht="38.25" hidden="false" customHeight="false" outlineLevel="0" collapsed="false">
      <c r="A360" s="14" t="s">
        <v>34</v>
      </c>
      <c r="B360" s="14" t="s">
        <v>1129</v>
      </c>
      <c r="C360" s="14" t="s">
        <v>1134</v>
      </c>
      <c r="D360" s="14" t="s">
        <v>83</v>
      </c>
      <c r="E360" s="14" t="s">
        <v>84</v>
      </c>
      <c r="F360" s="14" t="s">
        <v>17</v>
      </c>
      <c r="G360" s="14" t="n">
        <v>172</v>
      </c>
      <c r="H360" s="14" t="n">
        <v>5</v>
      </c>
      <c r="I360" s="14" t="s">
        <v>1135</v>
      </c>
      <c r="J360" s="14"/>
      <c r="K360" s="14" t="s">
        <v>40</v>
      </c>
      <c r="L360" s="14" t="s">
        <v>40</v>
      </c>
      <c r="M360" s="14"/>
      <c r="N360" s="14" t="s">
        <v>40</v>
      </c>
      <c r="O360" s="14" t="s">
        <v>40</v>
      </c>
      <c r="P360" s="14"/>
      <c r="Q360" s="14"/>
      <c r="R360" s="14" t="s">
        <v>40</v>
      </c>
      <c r="S360" s="14"/>
      <c r="T360" s="14"/>
      <c r="U360" s="14"/>
      <c r="V360" s="14"/>
      <c r="W360" s="14"/>
      <c r="X360" s="14"/>
      <c r="Y360" s="14"/>
      <c r="Z360" s="14"/>
      <c r="AA360" s="14"/>
      <c r="AB360" s="14" t="s">
        <v>41</v>
      </c>
      <c r="AC360" s="14" t="s">
        <v>88</v>
      </c>
    </row>
    <row r="361" customFormat="false" ht="38.25" hidden="false" customHeight="false" outlineLevel="0" collapsed="false">
      <c r="A361" s="14" t="s">
        <v>34</v>
      </c>
      <c r="B361" s="14" t="s">
        <v>1129</v>
      </c>
      <c r="C361" s="14" t="s">
        <v>1136</v>
      </c>
      <c r="D361" s="14" t="s">
        <v>358</v>
      </c>
      <c r="E361" s="14" t="s">
        <v>53</v>
      </c>
      <c r="F361" s="14" t="s">
        <v>17</v>
      </c>
      <c r="G361" s="14" t="n">
        <v>172</v>
      </c>
      <c r="H361" s="14" t="n">
        <v>6</v>
      </c>
      <c r="I361" s="14" t="s">
        <v>1137</v>
      </c>
      <c r="J361" s="14"/>
      <c r="K361" s="14" t="s">
        <v>40</v>
      </c>
      <c r="L361" s="14" t="s">
        <v>40</v>
      </c>
      <c r="M361" s="14"/>
      <c r="N361" s="14" t="s">
        <v>40</v>
      </c>
      <c r="O361" s="14" t="s">
        <v>40</v>
      </c>
      <c r="P361" s="14"/>
      <c r="Q361" s="14"/>
      <c r="R361" s="14" t="s">
        <v>40</v>
      </c>
      <c r="S361" s="14"/>
      <c r="T361" s="14"/>
      <c r="U361" s="14"/>
      <c r="V361" s="14"/>
      <c r="W361" s="14"/>
      <c r="X361" s="14"/>
      <c r="Y361" s="14"/>
      <c r="Z361" s="14"/>
      <c r="AA361" s="14"/>
      <c r="AB361" s="14" t="s">
        <v>41</v>
      </c>
      <c r="AC361" s="14" t="s">
        <v>427</v>
      </c>
    </row>
    <row r="362" customFormat="false" ht="38.25" hidden="false" customHeight="false" outlineLevel="0" collapsed="false">
      <c r="A362" s="14" t="s">
        <v>34</v>
      </c>
      <c r="B362" s="14" t="s">
        <v>1129</v>
      </c>
      <c r="C362" s="14" t="s">
        <v>1138</v>
      </c>
      <c r="D362" s="14" t="s">
        <v>413</v>
      </c>
      <c r="E362" s="14" t="s">
        <v>78</v>
      </c>
      <c r="F362" s="14" t="s">
        <v>17</v>
      </c>
      <c r="G362" s="14" t="n">
        <v>172</v>
      </c>
      <c r="H362" s="14" t="n">
        <v>7</v>
      </c>
      <c r="I362" s="14" t="s">
        <v>1139</v>
      </c>
      <c r="J362" s="14"/>
      <c r="K362" s="14" t="s">
        <v>40</v>
      </c>
      <c r="L362" s="14" t="s">
        <v>40</v>
      </c>
      <c r="M362" s="14"/>
      <c r="N362" s="14" t="s">
        <v>40</v>
      </c>
      <c r="O362" s="14" t="s">
        <v>40</v>
      </c>
      <c r="P362" s="14"/>
      <c r="Q362" s="14"/>
      <c r="R362" s="14" t="s">
        <v>40</v>
      </c>
      <c r="S362" s="14"/>
      <c r="T362" s="14"/>
      <c r="U362" s="14"/>
      <c r="V362" s="14"/>
      <c r="W362" s="14"/>
      <c r="X362" s="14"/>
      <c r="Y362" s="14"/>
      <c r="Z362" s="14"/>
      <c r="AA362" s="14"/>
      <c r="AB362" s="14" t="s">
        <v>41</v>
      </c>
      <c r="AC362" s="14" t="s">
        <v>427</v>
      </c>
    </row>
    <row r="363" customFormat="false" ht="38.25" hidden="false" customHeight="false" outlineLevel="0" collapsed="false">
      <c r="A363" s="14" t="s">
        <v>34</v>
      </c>
      <c r="B363" s="14" t="s">
        <v>1129</v>
      </c>
      <c r="C363" s="14" t="s">
        <v>1140</v>
      </c>
      <c r="D363" s="14" t="s">
        <v>593</v>
      </c>
      <c r="E363" s="14" t="s">
        <v>115</v>
      </c>
      <c r="F363" s="14" t="s">
        <v>17</v>
      </c>
      <c r="G363" s="14" t="n">
        <v>172</v>
      </c>
      <c r="H363" s="14" t="n">
        <v>8</v>
      </c>
      <c r="I363" s="14" t="s">
        <v>1141</v>
      </c>
      <c r="J363" s="14"/>
      <c r="K363" s="14" t="s">
        <v>40</v>
      </c>
      <c r="L363" s="14" t="s">
        <v>40</v>
      </c>
      <c r="M363" s="14"/>
      <c r="N363" s="14" t="s">
        <v>40</v>
      </c>
      <c r="O363" s="14" t="s">
        <v>40</v>
      </c>
      <c r="P363" s="14"/>
      <c r="Q363" s="14"/>
      <c r="R363" s="14" t="s">
        <v>40</v>
      </c>
      <c r="S363" s="14"/>
      <c r="T363" s="14"/>
      <c r="U363" s="14"/>
      <c r="V363" s="14"/>
      <c r="W363" s="14"/>
      <c r="X363" s="14"/>
      <c r="Y363" s="14"/>
      <c r="Z363" s="14"/>
      <c r="AA363" s="14"/>
      <c r="AB363" s="14" t="s">
        <v>41</v>
      </c>
      <c r="AC363" s="14" t="s">
        <v>364</v>
      </c>
    </row>
    <row r="364" customFormat="false" ht="38.25" hidden="false" customHeight="false" outlineLevel="0" collapsed="false">
      <c r="A364" s="14" t="s">
        <v>34</v>
      </c>
      <c r="B364" s="14" t="s">
        <v>1129</v>
      </c>
      <c r="C364" s="14" t="s">
        <v>1142</v>
      </c>
      <c r="D364" s="14" t="s">
        <v>250</v>
      </c>
      <c r="E364" s="14" t="s">
        <v>65</v>
      </c>
      <c r="F364" s="14" t="s">
        <v>17</v>
      </c>
      <c r="G364" s="14" t="n">
        <v>172</v>
      </c>
      <c r="H364" s="14" t="n">
        <v>9</v>
      </c>
      <c r="I364" s="14" t="s">
        <v>1143</v>
      </c>
      <c r="J364" s="14"/>
      <c r="K364" s="14" t="s">
        <v>40</v>
      </c>
      <c r="L364" s="14" t="s">
        <v>40</v>
      </c>
      <c r="M364" s="14"/>
      <c r="N364" s="14" t="s">
        <v>40</v>
      </c>
      <c r="O364" s="14" t="s">
        <v>40</v>
      </c>
      <c r="P364" s="14"/>
      <c r="Q364" s="14"/>
      <c r="R364" s="14" t="s">
        <v>40</v>
      </c>
      <c r="S364" s="14"/>
      <c r="T364" s="14"/>
      <c r="U364" s="14"/>
      <c r="V364" s="14"/>
      <c r="W364" s="14"/>
      <c r="X364" s="14"/>
      <c r="Y364" s="14"/>
      <c r="Z364" s="14"/>
      <c r="AA364" s="14"/>
      <c r="AB364" s="14" t="s">
        <v>41</v>
      </c>
      <c r="AC364" s="14" t="s">
        <v>557</v>
      </c>
    </row>
    <row r="365" customFormat="false" ht="38.25" hidden="false" customHeight="false" outlineLevel="0" collapsed="false">
      <c r="A365" s="14" t="s">
        <v>34</v>
      </c>
      <c r="B365" s="14" t="s">
        <v>1144</v>
      </c>
      <c r="C365" s="14" t="s">
        <v>1145</v>
      </c>
      <c r="D365" s="14" t="s">
        <v>37</v>
      </c>
      <c r="E365" s="14" t="s">
        <v>38</v>
      </c>
      <c r="F365" s="14" t="s">
        <v>17</v>
      </c>
      <c r="G365" s="14" t="n">
        <v>174</v>
      </c>
      <c r="H365" s="14" t="n">
        <v>1</v>
      </c>
      <c r="I365" s="14" t="s">
        <v>1146</v>
      </c>
      <c r="J365" s="14"/>
      <c r="K365" s="14" t="s">
        <v>40</v>
      </c>
      <c r="L365" s="14" t="s">
        <v>40</v>
      </c>
      <c r="M365" s="14"/>
      <c r="N365" s="14" t="s">
        <v>40</v>
      </c>
      <c r="O365" s="14" t="s">
        <v>40</v>
      </c>
      <c r="P365" s="14" t="s">
        <v>40</v>
      </c>
      <c r="Q365" s="14" t="s">
        <v>40</v>
      </c>
      <c r="R365" s="14" t="s">
        <v>40</v>
      </c>
      <c r="S365" s="14" t="s">
        <v>40</v>
      </c>
      <c r="T365" s="14"/>
      <c r="U365" s="14" t="s">
        <v>40</v>
      </c>
      <c r="V365" s="14" t="s">
        <v>40</v>
      </c>
      <c r="W365" s="14"/>
      <c r="X365" s="14"/>
      <c r="Y365" s="14"/>
      <c r="Z365" s="14"/>
      <c r="AA365" s="14"/>
      <c r="AB365" s="14" t="s">
        <v>73</v>
      </c>
      <c r="AC365" s="14" t="s">
        <v>202</v>
      </c>
    </row>
    <row r="366" customFormat="false" ht="38.25" hidden="false" customHeight="false" outlineLevel="0" collapsed="false">
      <c r="A366" s="14" t="s">
        <v>34</v>
      </c>
      <c r="B366" s="14" t="s">
        <v>1144</v>
      </c>
      <c r="C366" s="14" t="s">
        <v>1147</v>
      </c>
      <c r="D366" s="14" t="s">
        <v>1039</v>
      </c>
      <c r="E366" s="14" t="s">
        <v>53</v>
      </c>
      <c r="F366" s="14" t="s">
        <v>17</v>
      </c>
      <c r="G366" s="14" t="n">
        <v>174</v>
      </c>
      <c r="H366" s="14" t="n">
        <v>5</v>
      </c>
      <c r="I366" s="14" t="s">
        <v>1148</v>
      </c>
      <c r="J366" s="14"/>
      <c r="K366" s="14" t="s">
        <v>40</v>
      </c>
      <c r="L366" s="14" t="s">
        <v>40</v>
      </c>
      <c r="M366" s="14"/>
      <c r="N366" s="14" t="s">
        <v>40</v>
      </c>
      <c r="O366" s="14" t="s">
        <v>40</v>
      </c>
      <c r="P366" s="14" t="s">
        <v>40</v>
      </c>
      <c r="Q366" s="14" t="s">
        <v>40</v>
      </c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 t="s">
        <v>41</v>
      </c>
      <c r="AC366" s="14" t="s">
        <v>126</v>
      </c>
    </row>
    <row r="367" customFormat="false" ht="38.25" hidden="false" customHeight="false" outlineLevel="0" collapsed="false">
      <c r="A367" s="14" t="s">
        <v>34</v>
      </c>
      <c r="B367" s="14" t="s">
        <v>1144</v>
      </c>
      <c r="C367" s="14" t="s">
        <v>1149</v>
      </c>
      <c r="D367" s="14" t="s">
        <v>498</v>
      </c>
      <c r="E367" s="14" t="s">
        <v>71</v>
      </c>
      <c r="F367" s="14" t="s">
        <v>17</v>
      </c>
      <c r="G367" s="14" t="n">
        <v>174</v>
      </c>
      <c r="H367" s="14" t="n">
        <v>6</v>
      </c>
      <c r="I367" s="14" t="s">
        <v>1150</v>
      </c>
      <c r="J367" s="14"/>
      <c r="K367" s="14" t="s">
        <v>40</v>
      </c>
      <c r="L367" s="14" t="s">
        <v>40</v>
      </c>
      <c r="M367" s="14"/>
      <c r="N367" s="14" t="s">
        <v>40</v>
      </c>
      <c r="O367" s="14" t="s">
        <v>40</v>
      </c>
      <c r="P367" s="14" t="s">
        <v>40</v>
      </c>
      <c r="Q367" s="14" t="s">
        <v>40</v>
      </c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 t="s">
        <v>41</v>
      </c>
      <c r="AC367" s="14" t="s">
        <v>945</v>
      </c>
    </row>
    <row r="368" customFormat="false" ht="38.25" hidden="false" customHeight="false" outlineLevel="0" collapsed="false">
      <c r="A368" s="14" t="s">
        <v>34</v>
      </c>
      <c r="B368" s="14" t="s">
        <v>1144</v>
      </c>
      <c r="C368" s="14" t="s">
        <v>1151</v>
      </c>
      <c r="D368" s="14" t="s">
        <v>37</v>
      </c>
      <c r="E368" s="14" t="s">
        <v>38</v>
      </c>
      <c r="F368" s="14" t="s">
        <v>17</v>
      </c>
      <c r="G368" s="14" t="n">
        <v>174</v>
      </c>
      <c r="H368" s="14" t="n">
        <v>44</v>
      </c>
      <c r="I368" s="14" t="s">
        <v>1152</v>
      </c>
      <c r="J368" s="14"/>
      <c r="K368" s="14" t="s">
        <v>40</v>
      </c>
      <c r="L368" s="14" t="s">
        <v>40</v>
      </c>
      <c r="M368" s="14"/>
      <c r="N368" s="14"/>
      <c r="O368" s="14" t="s">
        <v>40</v>
      </c>
      <c r="P368" s="14" t="s">
        <v>40</v>
      </c>
      <c r="Q368" s="14" t="s">
        <v>40</v>
      </c>
      <c r="R368" s="14"/>
      <c r="S368" s="14" t="s">
        <v>40</v>
      </c>
      <c r="T368" s="14"/>
      <c r="U368" s="14" t="s">
        <v>40</v>
      </c>
      <c r="V368" s="14" t="s">
        <v>40</v>
      </c>
      <c r="W368" s="14"/>
      <c r="X368" s="14"/>
      <c r="Y368" s="14"/>
      <c r="Z368" s="14"/>
      <c r="AA368" s="14"/>
      <c r="AB368" s="14" t="s">
        <v>73</v>
      </c>
      <c r="AC368" s="14" t="s">
        <v>202</v>
      </c>
    </row>
    <row r="369" customFormat="false" ht="38.25" hidden="false" customHeight="false" outlineLevel="0" collapsed="false">
      <c r="A369" s="14" t="s">
        <v>34</v>
      </c>
      <c r="B369" s="14" t="s">
        <v>1153</v>
      </c>
      <c r="C369" s="14" t="s">
        <v>1154</v>
      </c>
      <c r="D369" s="14" t="s">
        <v>83</v>
      </c>
      <c r="E369" s="14" t="s">
        <v>84</v>
      </c>
      <c r="F369" s="14" t="s">
        <v>17</v>
      </c>
      <c r="G369" s="14" t="n">
        <v>175</v>
      </c>
      <c r="H369" s="14" t="n">
        <v>2</v>
      </c>
      <c r="I369" s="14" t="s">
        <v>1155</v>
      </c>
      <c r="J369" s="14"/>
      <c r="K369" s="14" t="s">
        <v>40</v>
      </c>
      <c r="L369" s="14" t="s">
        <v>40</v>
      </c>
      <c r="M369" s="14"/>
      <c r="N369" s="14" t="s">
        <v>40</v>
      </c>
      <c r="O369" s="14" t="s">
        <v>40</v>
      </c>
      <c r="P369" s="14" t="s">
        <v>40</v>
      </c>
      <c r="Q369" s="14"/>
      <c r="R369" s="14" t="s">
        <v>40</v>
      </c>
      <c r="S369" s="14"/>
      <c r="T369" s="14"/>
      <c r="U369" s="14"/>
      <c r="V369" s="14"/>
      <c r="W369" s="14"/>
      <c r="X369" s="14"/>
      <c r="Y369" s="14"/>
      <c r="Z369" s="14"/>
      <c r="AA369" s="14"/>
      <c r="AB369" s="14" t="s">
        <v>41</v>
      </c>
      <c r="AC369" s="14" t="s">
        <v>1156</v>
      </c>
    </row>
    <row r="370" customFormat="false" ht="38.25" hidden="false" customHeight="false" outlineLevel="0" collapsed="false">
      <c r="A370" s="14" t="s">
        <v>34</v>
      </c>
      <c r="B370" s="14" t="s">
        <v>1153</v>
      </c>
      <c r="C370" s="14" t="s">
        <v>1157</v>
      </c>
      <c r="D370" s="14" t="s">
        <v>70</v>
      </c>
      <c r="E370" s="14" t="s">
        <v>71</v>
      </c>
      <c r="F370" s="14" t="s">
        <v>17</v>
      </c>
      <c r="G370" s="14" t="n">
        <v>175</v>
      </c>
      <c r="H370" s="14" t="n">
        <v>3</v>
      </c>
      <c r="I370" s="14" t="s">
        <v>1158</v>
      </c>
      <c r="J370" s="14"/>
      <c r="K370" s="14" t="s">
        <v>40</v>
      </c>
      <c r="L370" s="14" t="s">
        <v>40</v>
      </c>
      <c r="M370" s="14"/>
      <c r="N370" s="14" t="s">
        <v>40</v>
      </c>
      <c r="O370" s="14" t="s">
        <v>40</v>
      </c>
      <c r="P370" s="14" t="s">
        <v>40</v>
      </c>
      <c r="Q370" s="14"/>
      <c r="R370" s="14" t="s">
        <v>40</v>
      </c>
      <c r="S370" s="14" t="s">
        <v>40</v>
      </c>
      <c r="T370" s="14" t="s">
        <v>40</v>
      </c>
      <c r="U370" s="14" t="s">
        <v>40</v>
      </c>
      <c r="V370" s="14" t="s">
        <v>40</v>
      </c>
      <c r="W370" s="14"/>
      <c r="X370" s="14"/>
      <c r="Y370" s="14"/>
      <c r="Z370" s="14"/>
      <c r="AA370" s="14"/>
      <c r="AB370" s="14" t="s">
        <v>41</v>
      </c>
      <c r="AC370" s="14" t="s">
        <v>905</v>
      </c>
    </row>
    <row r="371" customFormat="false" ht="38.25" hidden="false" customHeight="false" outlineLevel="0" collapsed="false">
      <c r="A371" s="14" t="s">
        <v>34</v>
      </c>
      <c r="B371" s="14" t="s">
        <v>1153</v>
      </c>
      <c r="C371" s="14" t="s">
        <v>1159</v>
      </c>
      <c r="D371" s="14" t="s">
        <v>37</v>
      </c>
      <c r="E371" s="14" t="s">
        <v>38</v>
      </c>
      <c r="F371" s="14" t="s">
        <v>17</v>
      </c>
      <c r="G371" s="14" t="n">
        <v>175</v>
      </c>
      <c r="H371" s="14" t="n">
        <v>5</v>
      </c>
      <c r="I371" s="14" t="s">
        <v>1160</v>
      </c>
      <c r="J371" s="14"/>
      <c r="K371" s="14"/>
      <c r="L371" s="14" t="s">
        <v>40</v>
      </c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 t="s">
        <v>41</v>
      </c>
      <c r="AC371" s="14" t="s">
        <v>228</v>
      </c>
    </row>
    <row r="372" customFormat="false" ht="38.25" hidden="false" customHeight="false" outlineLevel="0" collapsed="false">
      <c r="A372" s="14" t="s">
        <v>34</v>
      </c>
      <c r="B372" s="14" t="s">
        <v>1161</v>
      </c>
      <c r="C372" s="14" t="s">
        <v>1162</v>
      </c>
      <c r="D372" s="14" t="s">
        <v>37</v>
      </c>
      <c r="E372" s="14" t="s">
        <v>38</v>
      </c>
      <c r="F372" s="14" t="s">
        <v>17</v>
      </c>
      <c r="G372" s="14" t="n">
        <v>176</v>
      </c>
      <c r="H372" s="14" t="n">
        <v>1</v>
      </c>
      <c r="I372" s="14" t="s">
        <v>1163</v>
      </c>
      <c r="J372" s="14"/>
      <c r="K372" s="14" t="s">
        <v>40</v>
      </c>
      <c r="L372" s="14" t="s">
        <v>40</v>
      </c>
      <c r="M372" s="14"/>
      <c r="N372" s="14" t="s">
        <v>40</v>
      </c>
      <c r="O372" s="14" t="s">
        <v>40</v>
      </c>
      <c r="P372" s="14" t="s">
        <v>40</v>
      </c>
      <c r="Q372" s="14"/>
      <c r="R372" s="14" t="s">
        <v>40</v>
      </c>
      <c r="S372" s="14" t="s">
        <v>40</v>
      </c>
      <c r="T372" s="14" t="s">
        <v>40</v>
      </c>
      <c r="U372" s="14" t="s">
        <v>40</v>
      </c>
      <c r="V372" s="14" t="s">
        <v>40</v>
      </c>
      <c r="W372" s="14"/>
      <c r="X372" s="14"/>
      <c r="Y372" s="14"/>
      <c r="Z372" s="14"/>
      <c r="AA372" s="14"/>
      <c r="AB372" s="14" t="s">
        <v>41</v>
      </c>
      <c r="AC372" s="14" t="s">
        <v>533</v>
      </c>
    </row>
    <row r="373" customFormat="false" ht="38.25" hidden="false" customHeight="false" outlineLevel="0" collapsed="false">
      <c r="A373" s="14" t="s">
        <v>34</v>
      </c>
      <c r="B373" s="14" t="s">
        <v>1161</v>
      </c>
      <c r="C373" s="14" t="s">
        <v>1164</v>
      </c>
      <c r="D373" s="14" t="s">
        <v>77</v>
      </c>
      <c r="E373" s="14" t="s">
        <v>78</v>
      </c>
      <c r="F373" s="14" t="s">
        <v>17</v>
      </c>
      <c r="G373" s="14" t="n">
        <v>176</v>
      </c>
      <c r="H373" s="14" t="n">
        <v>2</v>
      </c>
      <c r="I373" s="14" t="s">
        <v>1165</v>
      </c>
      <c r="J373" s="14"/>
      <c r="K373" s="14" t="s">
        <v>40</v>
      </c>
      <c r="L373" s="14" t="s">
        <v>40</v>
      </c>
      <c r="M373" s="14"/>
      <c r="N373" s="14" t="s">
        <v>40</v>
      </c>
      <c r="O373" s="14" t="s">
        <v>40</v>
      </c>
      <c r="P373" s="14" t="s">
        <v>40</v>
      </c>
      <c r="Q373" s="14"/>
      <c r="R373" s="14" t="s">
        <v>40</v>
      </c>
      <c r="S373" s="14" t="s">
        <v>40</v>
      </c>
      <c r="T373" s="14" t="s">
        <v>40</v>
      </c>
      <c r="U373" s="14" t="s">
        <v>40</v>
      </c>
      <c r="V373" s="14" t="s">
        <v>40</v>
      </c>
      <c r="W373" s="14"/>
      <c r="X373" s="14"/>
      <c r="Y373" s="14"/>
      <c r="Z373" s="14"/>
      <c r="AA373" s="14"/>
      <c r="AB373" s="14" t="s">
        <v>41</v>
      </c>
      <c r="AC373" s="14" t="s">
        <v>533</v>
      </c>
    </row>
    <row r="374" customFormat="false" ht="38.25" hidden="false" customHeight="false" outlineLevel="0" collapsed="false">
      <c r="A374" s="14" t="s">
        <v>34</v>
      </c>
      <c r="B374" s="14" t="s">
        <v>1161</v>
      </c>
      <c r="C374" s="14" t="s">
        <v>1154</v>
      </c>
      <c r="D374" s="14" t="s">
        <v>83</v>
      </c>
      <c r="E374" s="14" t="s">
        <v>84</v>
      </c>
      <c r="F374" s="14" t="s">
        <v>17</v>
      </c>
      <c r="G374" s="14" t="n">
        <v>176</v>
      </c>
      <c r="H374" s="14" t="n">
        <v>3</v>
      </c>
      <c r="I374" s="14" t="s">
        <v>1166</v>
      </c>
      <c r="J374" s="14"/>
      <c r="K374" s="14" t="s">
        <v>40</v>
      </c>
      <c r="L374" s="14" t="s">
        <v>40</v>
      </c>
      <c r="M374" s="14"/>
      <c r="N374" s="14" t="s">
        <v>40</v>
      </c>
      <c r="O374" s="14" t="s">
        <v>40</v>
      </c>
      <c r="P374" s="14" t="s">
        <v>40</v>
      </c>
      <c r="Q374" s="14"/>
      <c r="R374" s="14" t="s">
        <v>40</v>
      </c>
      <c r="S374" s="14"/>
      <c r="T374" s="14"/>
      <c r="U374" s="14"/>
      <c r="V374" s="14"/>
      <c r="W374" s="14"/>
      <c r="X374" s="14"/>
      <c r="Y374" s="14"/>
      <c r="Z374" s="14"/>
      <c r="AA374" s="14"/>
      <c r="AB374" s="14" t="s">
        <v>41</v>
      </c>
      <c r="AC374" s="14" t="s">
        <v>67</v>
      </c>
    </row>
    <row r="375" customFormat="false" ht="38.25" hidden="false" customHeight="false" outlineLevel="0" collapsed="false">
      <c r="A375" s="14" t="s">
        <v>34</v>
      </c>
      <c r="B375" s="14" t="s">
        <v>1161</v>
      </c>
      <c r="C375" s="14" t="s">
        <v>1167</v>
      </c>
      <c r="D375" s="14" t="s">
        <v>250</v>
      </c>
      <c r="E375" s="14" t="s">
        <v>65</v>
      </c>
      <c r="F375" s="14" t="s">
        <v>17</v>
      </c>
      <c r="G375" s="14" t="n">
        <v>176</v>
      </c>
      <c r="H375" s="14" t="n">
        <v>4</v>
      </c>
      <c r="I375" s="14" t="s">
        <v>1168</v>
      </c>
      <c r="J375" s="14"/>
      <c r="K375" s="14" t="s">
        <v>40</v>
      </c>
      <c r="L375" s="14" t="s">
        <v>40</v>
      </c>
      <c r="M375" s="14"/>
      <c r="N375" s="14" t="s">
        <v>40</v>
      </c>
      <c r="O375" s="14" t="s">
        <v>40</v>
      </c>
      <c r="P375" s="14" t="s">
        <v>40</v>
      </c>
      <c r="Q375" s="14"/>
      <c r="R375" s="14" t="s">
        <v>40</v>
      </c>
      <c r="S375" s="14"/>
      <c r="T375" s="14"/>
      <c r="U375" s="14"/>
      <c r="V375" s="14"/>
      <c r="W375" s="14"/>
      <c r="X375" s="14"/>
      <c r="Y375" s="14"/>
      <c r="Z375" s="14"/>
      <c r="AA375" s="14"/>
      <c r="AB375" s="14" t="s">
        <v>41</v>
      </c>
      <c r="AC375" s="14" t="s">
        <v>67</v>
      </c>
    </row>
    <row r="376" customFormat="false" ht="38.25" hidden="false" customHeight="false" outlineLevel="0" collapsed="false">
      <c r="A376" s="14" t="s">
        <v>34</v>
      </c>
      <c r="B376" s="14" t="s">
        <v>1161</v>
      </c>
      <c r="C376" s="14" t="s">
        <v>1169</v>
      </c>
      <c r="D376" s="14" t="s">
        <v>91</v>
      </c>
      <c r="E376" s="14" t="s">
        <v>53</v>
      </c>
      <c r="F376" s="14" t="s">
        <v>17</v>
      </c>
      <c r="G376" s="14" t="n">
        <v>176</v>
      </c>
      <c r="H376" s="14" t="n">
        <v>5</v>
      </c>
      <c r="I376" s="14" t="s">
        <v>1170</v>
      </c>
      <c r="J376" s="14"/>
      <c r="K376" s="14" t="s">
        <v>40</v>
      </c>
      <c r="L376" s="14" t="s">
        <v>40</v>
      </c>
      <c r="M376" s="14"/>
      <c r="N376" s="14" t="s">
        <v>40</v>
      </c>
      <c r="O376" s="14" t="s">
        <v>40</v>
      </c>
      <c r="P376" s="14" t="s">
        <v>40</v>
      </c>
      <c r="Q376" s="14"/>
      <c r="R376" s="14" t="s">
        <v>40</v>
      </c>
      <c r="S376" s="14" t="s">
        <v>40</v>
      </c>
      <c r="T376" s="14" t="s">
        <v>40</v>
      </c>
      <c r="U376" s="14" t="s">
        <v>40</v>
      </c>
      <c r="V376" s="14" t="s">
        <v>40</v>
      </c>
      <c r="W376" s="14"/>
      <c r="X376" s="14"/>
      <c r="Y376" s="14"/>
      <c r="Z376" s="14"/>
      <c r="AA376" s="14"/>
      <c r="AB376" s="14" t="s">
        <v>41</v>
      </c>
      <c r="AC376" s="14" t="s">
        <v>533</v>
      </c>
    </row>
    <row r="377" customFormat="false" ht="38.25" hidden="false" customHeight="false" outlineLevel="0" collapsed="false">
      <c r="A377" s="14" t="s">
        <v>34</v>
      </c>
      <c r="B377" s="14" t="s">
        <v>1171</v>
      </c>
      <c r="C377" s="14" t="s">
        <v>1172</v>
      </c>
      <c r="D377" s="14" t="s">
        <v>37</v>
      </c>
      <c r="E377" s="14" t="s">
        <v>38</v>
      </c>
      <c r="F377" s="14" t="s">
        <v>17</v>
      </c>
      <c r="G377" s="14" t="n">
        <v>178</v>
      </c>
      <c r="H377" s="14" t="n">
        <v>1</v>
      </c>
      <c r="I377" s="14" t="s">
        <v>1173</v>
      </c>
      <c r="J377" s="14"/>
      <c r="K377" s="14" t="s">
        <v>40</v>
      </c>
      <c r="L377" s="14" t="s">
        <v>40</v>
      </c>
      <c r="M377" s="14"/>
      <c r="N377" s="14" t="s">
        <v>40</v>
      </c>
      <c r="O377" s="14" t="s">
        <v>40</v>
      </c>
      <c r="P377" s="14"/>
      <c r="Q377" s="14"/>
      <c r="R377" s="14" t="s">
        <v>40</v>
      </c>
      <c r="S377" s="14"/>
      <c r="T377" s="14"/>
      <c r="U377" s="14"/>
      <c r="V377" s="14"/>
      <c r="W377" s="14"/>
      <c r="X377" s="14"/>
      <c r="Y377" s="14"/>
      <c r="Z377" s="14"/>
      <c r="AA377" s="14"/>
      <c r="AB377" s="14" t="s">
        <v>41</v>
      </c>
      <c r="AC377" s="14" t="s">
        <v>571</v>
      </c>
    </row>
    <row r="378" customFormat="false" ht="38.25" hidden="false" customHeight="false" outlineLevel="0" collapsed="false">
      <c r="A378" s="14" t="s">
        <v>34</v>
      </c>
      <c r="B378" s="14" t="s">
        <v>1174</v>
      </c>
      <c r="C378" s="14" t="s">
        <v>1175</v>
      </c>
      <c r="D378" s="14" t="s">
        <v>37</v>
      </c>
      <c r="E378" s="14" t="s">
        <v>38</v>
      </c>
      <c r="F378" s="14" t="s">
        <v>17</v>
      </c>
      <c r="G378" s="14" t="n">
        <v>179</v>
      </c>
      <c r="H378" s="14" t="n">
        <v>1</v>
      </c>
      <c r="I378" s="14" t="s">
        <v>1176</v>
      </c>
      <c r="J378" s="14"/>
      <c r="K378" s="14" t="s">
        <v>40</v>
      </c>
      <c r="L378" s="14" t="s">
        <v>40</v>
      </c>
      <c r="M378" s="14"/>
      <c r="N378" s="14" t="s">
        <v>40</v>
      </c>
      <c r="O378" s="14" t="s">
        <v>40</v>
      </c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 t="s">
        <v>41</v>
      </c>
      <c r="AC378" s="14" t="s">
        <v>275</v>
      </c>
    </row>
    <row r="379" customFormat="false" ht="38.25" hidden="false" customHeight="false" outlineLevel="0" collapsed="false">
      <c r="A379" s="14" t="s">
        <v>34</v>
      </c>
      <c r="B379" s="14" t="s">
        <v>1174</v>
      </c>
      <c r="C379" s="14" t="s">
        <v>1177</v>
      </c>
      <c r="D379" s="14" t="s">
        <v>83</v>
      </c>
      <c r="E379" s="14" t="s">
        <v>84</v>
      </c>
      <c r="F379" s="14" t="s">
        <v>17</v>
      </c>
      <c r="G379" s="14" t="n">
        <v>179</v>
      </c>
      <c r="H379" s="14" t="n">
        <v>2</v>
      </c>
      <c r="I379" s="14" t="s">
        <v>1178</v>
      </c>
      <c r="J379" s="14"/>
      <c r="K379" s="14" t="s">
        <v>40</v>
      </c>
      <c r="L379" s="14" t="s">
        <v>40</v>
      </c>
      <c r="M379" s="14"/>
      <c r="N379" s="14" t="s">
        <v>40</v>
      </c>
      <c r="O379" s="14" t="s">
        <v>40</v>
      </c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 t="s">
        <v>73</v>
      </c>
      <c r="AC379" s="14" t="s">
        <v>86</v>
      </c>
    </row>
    <row r="380" customFormat="false" ht="51" hidden="false" customHeight="false" outlineLevel="0" collapsed="false">
      <c r="A380" s="14" t="s">
        <v>34</v>
      </c>
      <c r="B380" s="14" t="s">
        <v>1179</v>
      </c>
      <c r="C380" s="14" t="s">
        <v>1180</v>
      </c>
      <c r="D380" s="14" t="s">
        <v>449</v>
      </c>
      <c r="E380" s="14" t="s">
        <v>65</v>
      </c>
      <c r="F380" s="14" t="s">
        <v>17</v>
      </c>
      <c r="G380" s="14" t="n">
        <v>181</v>
      </c>
      <c r="H380" s="14" t="n">
        <v>5</v>
      </c>
      <c r="I380" s="14" t="s">
        <v>1181</v>
      </c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 t="s">
        <v>377</v>
      </c>
      <c r="AC380" s="14" t="s">
        <v>636</v>
      </c>
    </row>
    <row r="381" customFormat="false" ht="51" hidden="false" customHeight="false" outlineLevel="0" collapsed="false">
      <c r="A381" s="14" t="s">
        <v>34</v>
      </c>
      <c r="B381" s="14" t="s">
        <v>1179</v>
      </c>
      <c r="C381" s="14" t="s">
        <v>1182</v>
      </c>
      <c r="D381" s="14" t="s">
        <v>1183</v>
      </c>
      <c r="E381" s="14" t="s">
        <v>53</v>
      </c>
      <c r="F381" s="14" t="s">
        <v>17</v>
      </c>
      <c r="G381" s="14" t="n">
        <v>181</v>
      </c>
      <c r="H381" s="14" t="n">
        <v>6</v>
      </c>
      <c r="I381" s="14" t="s">
        <v>1184</v>
      </c>
      <c r="J381" s="14"/>
      <c r="K381" s="14" t="s">
        <v>40</v>
      </c>
      <c r="L381" s="14" t="s">
        <v>40</v>
      </c>
      <c r="M381" s="14"/>
      <c r="N381" s="14" t="s">
        <v>40</v>
      </c>
      <c r="O381" s="14" t="s">
        <v>40</v>
      </c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 t="s">
        <v>41</v>
      </c>
      <c r="AC381" s="14" t="s">
        <v>228</v>
      </c>
    </row>
    <row r="382" customFormat="false" ht="38.25" hidden="false" customHeight="false" outlineLevel="0" collapsed="false">
      <c r="A382" s="14" t="s">
        <v>34</v>
      </c>
      <c r="B382" s="14" t="s">
        <v>1185</v>
      </c>
      <c r="C382" s="14" t="s">
        <v>1186</v>
      </c>
      <c r="D382" s="14" t="s">
        <v>37</v>
      </c>
      <c r="E382" s="14" t="s">
        <v>38</v>
      </c>
      <c r="F382" s="14" t="s">
        <v>17</v>
      </c>
      <c r="G382" s="14" t="n">
        <v>183</v>
      </c>
      <c r="H382" s="14" t="n">
        <v>3</v>
      </c>
      <c r="I382" s="14" t="s">
        <v>1187</v>
      </c>
      <c r="J382" s="14"/>
      <c r="K382" s="14" t="s">
        <v>40</v>
      </c>
      <c r="L382" s="14" t="s">
        <v>40</v>
      </c>
      <c r="M382" s="14"/>
      <c r="N382" s="14" t="s">
        <v>40</v>
      </c>
      <c r="O382" s="14" t="s">
        <v>40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 t="s">
        <v>73</v>
      </c>
      <c r="AC382" s="14" t="s">
        <v>80</v>
      </c>
    </row>
    <row r="383" customFormat="false" ht="38.25" hidden="false" customHeight="false" outlineLevel="0" collapsed="false">
      <c r="A383" s="14" t="s">
        <v>34</v>
      </c>
      <c r="B383" s="14" t="s">
        <v>1188</v>
      </c>
      <c r="C383" s="14" t="s">
        <v>1189</v>
      </c>
      <c r="D383" s="14" t="s">
        <v>1190</v>
      </c>
      <c r="E383" s="14" t="s">
        <v>38</v>
      </c>
      <c r="F383" s="14" t="s">
        <v>17</v>
      </c>
      <c r="G383" s="14" t="n">
        <v>187</v>
      </c>
      <c r="H383" s="14" t="n">
        <v>2</v>
      </c>
      <c r="I383" s="14" t="s">
        <v>1191</v>
      </c>
      <c r="J383" s="14"/>
      <c r="K383" s="14" t="s">
        <v>40</v>
      </c>
      <c r="L383" s="14" t="s">
        <v>40</v>
      </c>
      <c r="M383" s="14"/>
      <c r="N383" s="14" t="s">
        <v>40</v>
      </c>
      <c r="O383" s="14" t="s">
        <v>40</v>
      </c>
      <c r="P383" s="14" t="s">
        <v>40</v>
      </c>
      <c r="Q383" s="14" t="s">
        <v>40</v>
      </c>
      <c r="R383" s="14" t="s">
        <v>40</v>
      </c>
      <c r="S383" s="14" t="s">
        <v>40</v>
      </c>
      <c r="T383" s="14" t="s">
        <v>40</v>
      </c>
      <c r="U383" s="14" t="s">
        <v>40</v>
      </c>
      <c r="V383" s="14" t="s">
        <v>40</v>
      </c>
      <c r="W383" s="14"/>
      <c r="X383" s="14"/>
      <c r="Y383" s="14"/>
      <c r="Z383" s="14"/>
      <c r="AA383" s="14"/>
      <c r="AB383" s="14" t="s">
        <v>41</v>
      </c>
      <c r="AC383" s="14" t="s">
        <v>271</v>
      </c>
    </row>
    <row r="384" customFormat="false" ht="38.25" hidden="false" customHeight="false" outlineLevel="0" collapsed="false">
      <c r="A384" s="14" t="s">
        <v>34</v>
      </c>
      <c r="B384" s="14" t="s">
        <v>1192</v>
      </c>
      <c r="C384" s="14" t="s">
        <v>1172</v>
      </c>
      <c r="D384" s="14" t="s">
        <v>37</v>
      </c>
      <c r="E384" s="14" t="s">
        <v>38</v>
      </c>
      <c r="F384" s="14" t="s">
        <v>17</v>
      </c>
      <c r="G384" s="14" t="n">
        <v>188</v>
      </c>
      <c r="H384" s="14" t="n">
        <v>1</v>
      </c>
      <c r="I384" s="14" t="s">
        <v>1193</v>
      </c>
      <c r="J384" s="14"/>
      <c r="K384" s="14" t="s">
        <v>40</v>
      </c>
      <c r="L384" s="14" t="s">
        <v>40</v>
      </c>
      <c r="M384" s="14"/>
      <c r="N384" s="14"/>
      <c r="O384" s="14" t="s">
        <v>40</v>
      </c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 t="s">
        <v>41</v>
      </c>
      <c r="AC384" s="14" t="s">
        <v>1194</v>
      </c>
    </row>
    <row r="385" customFormat="false" ht="38.25" hidden="false" customHeight="false" outlineLevel="0" collapsed="false">
      <c r="A385" s="14" t="s">
        <v>34</v>
      </c>
      <c r="B385" s="14" t="s">
        <v>1195</v>
      </c>
      <c r="C385" s="14" t="s">
        <v>1196</v>
      </c>
      <c r="D385" s="14" t="s">
        <v>133</v>
      </c>
      <c r="E385" s="14" t="s">
        <v>53</v>
      </c>
      <c r="F385" s="14" t="s">
        <v>17</v>
      </c>
      <c r="G385" s="14" t="n">
        <v>189</v>
      </c>
      <c r="H385" s="14" t="n">
        <v>1</v>
      </c>
      <c r="I385" s="14" t="s">
        <v>1197</v>
      </c>
      <c r="J385" s="14"/>
      <c r="K385" s="14" t="s">
        <v>40</v>
      </c>
      <c r="L385" s="14" t="s">
        <v>40</v>
      </c>
      <c r="M385" s="14"/>
      <c r="N385" s="14"/>
      <c r="O385" s="14" t="s">
        <v>40</v>
      </c>
      <c r="P385" s="14"/>
      <c r="Q385" s="14"/>
      <c r="R385" s="14" t="s">
        <v>40</v>
      </c>
      <c r="S385" s="14" t="s">
        <v>40</v>
      </c>
      <c r="T385" s="14"/>
      <c r="U385" s="14"/>
      <c r="V385" s="14"/>
      <c r="W385" s="14"/>
      <c r="X385" s="14"/>
      <c r="Y385" s="14"/>
      <c r="Z385" s="14"/>
      <c r="AA385" s="14"/>
      <c r="AB385" s="14" t="s">
        <v>41</v>
      </c>
      <c r="AC385" s="14" t="s">
        <v>703</v>
      </c>
    </row>
    <row r="386" customFormat="false" ht="38.25" hidden="false" customHeight="false" outlineLevel="0" collapsed="false">
      <c r="A386" s="14" t="s">
        <v>34</v>
      </c>
      <c r="B386" s="14" t="s">
        <v>1198</v>
      </c>
      <c r="C386" s="14" t="s">
        <v>1199</v>
      </c>
      <c r="D386" s="14" t="s">
        <v>250</v>
      </c>
      <c r="E386" s="14" t="s">
        <v>65</v>
      </c>
      <c r="F386" s="14" t="s">
        <v>17</v>
      </c>
      <c r="G386" s="14" t="n">
        <v>192</v>
      </c>
      <c r="H386" s="14" t="n">
        <v>1</v>
      </c>
      <c r="I386" s="14" t="s">
        <v>1200</v>
      </c>
      <c r="J386" s="14"/>
      <c r="K386" s="14" t="s">
        <v>40</v>
      </c>
      <c r="L386" s="14" t="s">
        <v>40</v>
      </c>
      <c r="M386" s="14"/>
      <c r="N386" s="14" t="s">
        <v>40</v>
      </c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 t="s">
        <v>41</v>
      </c>
      <c r="AC386" s="14" t="s">
        <v>305</v>
      </c>
    </row>
    <row r="387" customFormat="false" ht="38.25" hidden="false" customHeight="false" outlineLevel="0" collapsed="false">
      <c r="A387" s="14" t="s">
        <v>34</v>
      </c>
      <c r="B387" s="14" t="s">
        <v>1198</v>
      </c>
      <c r="C387" s="14" t="s">
        <v>1201</v>
      </c>
      <c r="D387" s="14" t="s">
        <v>83</v>
      </c>
      <c r="E387" s="14" t="s">
        <v>84</v>
      </c>
      <c r="F387" s="14" t="s">
        <v>17</v>
      </c>
      <c r="G387" s="14" t="n">
        <v>192</v>
      </c>
      <c r="H387" s="14" t="n">
        <v>2</v>
      </c>
      <c r="I387" s="14" t="s">
        <v>1202</v>
      </c>
      <c r="J387" s="14"/>
      <c r="K387" s="14" t="s">
        <v>40</v>
      </c>
      <c r="L387" s="14" t="s">
        <v>40</v>
      </c>
      <c r="M387" s="14"/>
      <c r="N387" s="14" t="s">
        <v>40</v>
      </c>
      <c r="O387" s="14" t="s">
        <v>40</v>
      </c>
      <c r="P387" s="14"/>
      <c r="Q387" s="14"/>
      <c r="R387" s="14"/>
      <c r="S387" s="14" t="s">
        <v>40</v>
      </c>
      <c r="T387" s="14" t="s">
        <v>40</v>
      </c>
      <c r="U387" s="14" t="s">
        <v>40</v>
      </c>
      <c r="V387" s="14" t="s">
        <v>40</v>
      </c>
      <c r="W387" s="14"/>
      <c r="X387" s="14"/>
      <c r="Y387" s="14"/>
      <c r="Z387" s="14"/>
      <c r="AA387" s="14"/>
      <c r="AB387" s="14" t="s">
        <v>377</v>
      </c>
      <c r="AC387" s="14" t="s">
        <v>945</v>
      </c>
    </row>
    <row r="388" customFormat="false" ht="38.25" hidden="false" customHeight="false" outlineLevel="0" collapsed="false">
      <c r="A388" s="14" t="s">
        <v>34</v>
      </c>
      <c r="B388" s="14" t="s">
        <v>1198</v>
      </c>
      <c r="C388" s="14" t="s">
        <v>1203</v>
      </c>
      <c r="D388" s="14" t="s">
        <v>114</v>
      </c>
      <c r="E388" s="14" t="s">
        <v>115</v>
      </c>
      <c r="F388" s="14" t="s">
        <v>17</v>
      </c>
      <c r="G388" s="14" t="n">
        <v>192</v>
      </c>
      <c r="H388" s="14" t="n">
        <v>3</v>
      </c>
      <c r="I388" s="14" t="s">
        <v>1204</v>
      </c>
      <c r="J388" s="14"/>
      <c r="K388" s="14" t="s">
        <v>40</v>
      </c>
      <c r="L388" s="14" t="s">
        <v>40</v>
      </c>
      <c r="M388" s="14"/>
      <c r="N388" s="14" t="s">
        <v>40</v>
      </c>
      <c r="O388" s="14" t="s">
        <v>40</v>
      </c>
      <c r="P388" s="14"/>
      <c r="Q388" s="14"/>
      <c r="R388" s="14"/>
      <c r="S388" s="14" t="s">
        <v>40</v>
      </c>
      <c r="T388" s="14" t="s">
        <v>40</v>
      </c>
      <c r="U388" s="14" t="s">
        <v>40</v>
      </c>
      <c r="V388" s="14" t="s">
        <v>40</v>
      </c>
      <c r="W388" s="14"/>
      <c r="X388" s="14"/>
      <c r="Y388" s="14"/>
      <c r="Z388" s="14"/>
      <c r="AA388" s="14"/>
      <c r="AB388" s="14" t="s">
        <v>41</v>
      </c>
      <c r="AC388" s="14" t="s">
        <v>111</v>
      </c>
    </row>
    <row r="389" customFormat="false" ht="38.25" hidden="false" customHeight="false" outlineLevel="0" collapsed="false">
      <c r="A389" s="14" t="s">
        <v>34</v>
      </c>
      <c r="B389" s="14" t="s">
        <v>1205</v>
      </c>
      <c r="C389" s="14" t="s">
        <v>1206</v>
      </c>
      <c r="D389" s="14" t="s">
        <v>955</v>
      </c>
      <c r="E389" s="14" t="s">
        <v>38</v>
      </c>
      <c r="F389" s="14" t="s">
        <v>17</v>
      </c>
      <c r="G389" s="14" t="n">
        <v>195</v>
      </c>
      <c r="H389" s="14" t="n">
        <v>1</v>
      </c>
      <c r="I389" s="14" t="s">
        <v>1207</v>
      </c>
      <c r="J389" s="14"/>
      <c r="K389" s="14" t="s">
        <v>40</v>
      </c>
      <c r="L389" s="14" t="s">
        <v>40</v>
      </c>
      <c r="M389" s="14"/>
      <c r="N389" s="14" t="s">
        <v>40</v>
      </c>
      <c r="O389" s="14" t="s">
        <v>40</v>
      </c>
      <c r="P389" s="14" t="s">
        <v>40</v>
      </c>
      <c r="Q389" s="14"/>
      <c r="R389" s="14"/>
      <c r="S389" s="14" t="s">
        <v>40</v>
      </c>
      <c r="T389" s="14" t="s">
        <v>40</v>
      </c>
      <c r="U389" s="14" t="s">
        <v>40</v>
      </c>
      <c r="V389" s="14"/>
      <c r="W389" s="14"/>
      <c r="X389" s="14"/>
      <c r="Y389" s="14"/>
      <c r="Z389" s="14"/>
      <c r="AA389" s="14"/>
      <c r="AB389" s="14" t="s">
        <v>73</v>
      </c>
      <c r="AC389" s="14" t="s">
        <v>305</v>
      </c>
    </row>
    <row r="390" customFormat="false" ht="38.25" hidden="false" customHeight="false" outlineLevel="0" collapsed="false">
      <c r="A390" s="14" t="s">
        <v>34</v>
      </c>
      <c r="B390" s="14" t="s">
        <v>1205</v>
      </c>
      <c r="C390" s="14" t="s">
        <v>1208</v>
      </c>
      <c r="D390" s="14" t="s">
        <v>1209</v>
      </c>
      <c r="E390" s="14" t="s">
        <v>53</v>
      </c>
      <c r="F390" s="14" t="s">
        <v>17</v>
      </c>
      <c r="G390" s="14" t="n">
        <v>195</v>
      </c>
      <c r="H390" s="14" t="n">
        <v>2</v>
      </c>
      <c r="I390" s="14" t="s">
        <v>1210</v>
      </c>
      <c r="J390" s="14"/>
      <c r="K390" s="14" t="s">
        <v>40</v>
      </c>
      <c r="L390" s="14" t="s">
        <v>40</v>
      </c>
      <c r="M390" s="14"/>
      <c r="N390" s="14" t="s">
        <v>40</v>
      </c>
      <c r="O390" s="14" t="s">
        <v>40</v>
      </c>
      <c r="P390" s="14"/>
      <c r="Q390" s="14"/>
      <c r="R390" s="14"/>
      <c r="S390" s="14" t="s">
        <v>40</v>
      </c>
      <c r="T390" s="14" t="s">
        <v>40</v>
      </c>
      <c r="U390" s="14" t="s">
        <v>40</v>
      </c>
      <c r="V390" s="14"/>
      <c r="W390" s="14"/>
      <c r="X390" s="14"/>
      <c r="Y390" s="14"/>
      <c r="Z390" s="14"/>
      <c r="AA390" s="14"/>
      <c r="AB390" s="14" t="s">
        <v>41</v>
      </c>
      <c r="AC390" s="14" t="s">
        <v>139</v>
      </c>
    </row>
    <row r="391" customFormat="false" ht="51" hidden="false" customHeight="false" outlineLevel="0" collapsed="false">
      <c r="A391" s="14" t="s">
        <v>34</v>
      </c>
      <c r="B391" s="14" t="s">
        <v>1211</v>
      </c>
      <c r="C391" s="14" t="s">
        <v>1212</v>
      </c>
      <c r="D391" s="14" t="s">
        <v>96</v>
      </c>
      <c r="E391" s="14" t="s">
        <v>53</v>
      </c>
      <c r="F391" s="14" t="s">
        <v>17</v>
      </c>
      <c r="G391" s="14" t="n">
        <v>197</v>
      </c>
      <c r="H391" s="14" t="n">
        <v>2</v>
      </c>
      <c r="I391" s="14" t="s">
        <v>1213</v>
      </c>
      <c r="J391" s="14"/>
      <c r="K391" s="14" t="s">
        <v>40</v>
      </c>
      <c r="L391" s="14" t="s">
        <v>40</v>
      </c>
      <c r="M391" s="14"/>
      <c r="N391" s="14" t="s">
        <v>40</v>
      </c>
      <c r="O391" s="14" t="s">
        <v>40</v>
      </c>
      <c r="P391" s="14" t="s">
        <v>40</v>
      </c>
      <c r="Q391" s="14" t="s">
        <v>40</v>
      </c>
      <c r="R391" s="14"/>
      <c r="S391" s="14" t="s">
        <v>40</v>
      </c>
      <c r="T391" s="14" t="s">
        <v>40</v>
      </c>
      <c r="U391" s="14" t="s">
        <v>40</v>
      </c>
      <c r="V391" s="14" t="s">
        <v>40</v>
      </c>
      <c r="W391" s="14"/>
      <c r="X391" s="14"/>
      <c r="Y391" s="14"/>
      <c r="Z391" s="14"/>
      <c r="AA391" s="14"/>
      <c r="AB391" s="14" t="s">
        <v>41</v>
      </c>
      <c r="AC391" s="14" t="s">
        <v>533</v>
      </c>
    </row>
    <row r="392" customFormat="false" ht="51" hidden="false" customHeight="false" outlineLevel="0" collapsed="false">
      <c r="A392" s="14" t="s">
        <v>34</v>
      </c>
      <c r="B392" s="14" t="s">
        <v>1211</v>
      </c>
      <c r="C392" s="14" t="s">
        <v>1214</v>
      </c>
      <c r="D392" s="14" t="s">
        <v>250</v>
      </c>
      <c r="E392" s="14" t="s">
        <v>65</v>
      </c>
      <c r="F392" s="14" t="s">
        <v>17</v>
      </c>
      <c r="G392" s="14" t="n">
        <v>197</v>
      </c>
      <c r="H392" s="14" t="n">
        <v>3</v>
      </c>
      <c r="I392" s="14" t="s">
        <v>1215</v>
      </c>
      <c r="J392" s="14"/>
      <c r="K392" s="14" t="s">
        <v>40</v>
      </c>
      <c r="L392" s="14" t="s">
        <v>40</v>
      </c>
      <c r="M392" s="14"/>
      <c r="N392" s="14" t="s">
        <v>40</v>
      </c>
      <c r="O392" s="14" t="s">
        <v>40</v>
      </c>
      <c r="P392" s="14" t="s">
        <v>40</v>
      </c>
      <c r="Q392" s="14"/>
      <c r="R392" s="14"/>
      <c r="S392" s="14" t="s">
        <v>40</v>
      </c>
      <c r="T392" s="14" t="s">
        <v>40</v>
      </c>
      <c r="U392" s="14" t="s">
        <v>40</v>
      </c>
      <c r="V392" s="14" t="s">
        <v>40</v>
      </c>
      <c r="W392" s="14"/>
      <c r="X392" s="14"/>
      <c r="Y392" s="14"/>
      <c r="Z392" s="14"/>
      <c r="AA392" s="14"/>
      <c r="AB392" s="14" t="s">
        <v>41</v>
      </c>
      <c r="AC392" s="14" t="s">
        <v>533</v>
      </c>
    </row>
    <row r="393" customFormat="false" ht="51" hidden="false" customHeight="false" outlineLevel="0" collapsed="false">
      <c r="A393" s="14" t="s">
        <v>34</v>
      </c>
      <c r="B393" s="14" t="s">
        <v>1211</v>
      </c>
      <c r="C393" s="14" t="s">
        <v>1216</v>
      </c>
      <c r="D393" s="14" t="s">
        <v>1217</v>
      </c>
      <c r="E393" s="14" t="s">
        <v>38</v>
      </c>
      <c r="F393" s="14" t="s">
        <v>17</v>
      </c>
      <c r="G393" s="14" t="n">
        <v>197</v>
      </c>
      <c r="H393" s="14" t="n">
        <v>4</v>
      </c>
      <c r="I393" s="14" t="s">
        <v>1218</v>
      </c>
      <c r="J393" s="14"/>
      <c r="K393" s="14" t="s">
        <v>40</v>
      </c>
      <c r="L393" s="14" t="s">
        <v>40</v>
      </c>
      <c r="M393" s="14"/>
      <c r="N393" s="14" t="s">
        <v>40</v>
      </c>
      <c r="O393" s="14" t="s">
        <v>40</v>
      </c>
      <c r="P393" s="14" t="s">
        <v>40</v>
      </c>
      <c r="Q393" s="14"/>
      <c r="R393" s="14"/>
      <c r="S393" s="14" t="s">
        <v>40</v>
      </c>
      <c r="T393" s="14" t="s">
        <v>40</v>
      </c>
      <c r="U393" s="14" t="s">
        <v>40</v>
      </c>
      <c r="V393" s="14" t="s">
        <v>40</v>
      </c>
      <c r="W393" s="14"/>
      <c r="X393" s="14"/>
      <c r="Y393" s="14"/>
      <c r="Z393" s="14"/>
      <c r="AA393" s="14"/>
      <c r="AB393" s="14" t="s">
        <v>73</v>
      </c>
      <c r="AC393" s="14" t="s">
        <v>959</v>
      </c>
    </row>
    <row r="394" customFormat="false" ht="51" hidden="false" customHeight="false" outlineLevel="0" collapsed="false">
      <c r="A394" s="14" t="s">
        <v>34</v>
      </c>
      <c r="B394" s="14" t="s">
        <v>1211</v>
      </c>
      <c r="C394" s="14" t="s">
        <v>701</v>
      </c>
      <c r="D394" s="14" t="s">
        <v>83</v>
      </c>
      <c r="E394" s="14" t="s">
        <v>84</v>
      </c>
      <c r="F394" s="14" t="s">
        <v>17</v>
      </c>
      <c r="G394" s="14" t="n">
        <v>197</v>
      </c>
      <c r="H394" s="14" t="n">
        <v>6</v>
      </c>
      <c r="I394" s="14" t="s">
        <v>1219</v>
      </c>
      <c r="J394" s="14"/>
      <c r="K394" s="14" t="s">
        <v>40</v>
      </c>
      <c r="L394" s="14" t="s">
        <v>40</v>
      </c>
      <c r="M394" s="14"/>
      <c r="N394" s="14" t="s">
        <v>40</v>
      </c>
      <c r="O394" s="14" t="s">
        <v>40</v>
      </c>
      <c r="P394" s="14" t="s">
        <v>40</v>
      </c>
      <c r="Q394" s="14" t="s">
        <v>40</v>
      </c>
      <c r="R394" s="14"/>
      <c r="S394" s="14" t="s">
        <v>40</v>
      </c>
      <c r="T394" s="14" t="s">
        <v>40</v>
      </c>
      <c r="U394" s="14" t="s">
        <v>40</v>
      </c>
      <c r="V394" s="14" t="s">
        <v>40</v>
      </c>
      <c r="W394" s="14"/>
      <c r="X394" s="14"/>
      <c r="Y394" s="14"/>
      <c r="Z394" s="14"/>
      <c r="AA394" s="14"/>
      <c r="AB394" s="14" t="s">
        <v>41</v>
      </c>
      <c r="AC394" s="14" t="s">
        <v>905</v>
      </c>
    </row>
    <row r="395" customFormat="false" ht="38.25" hidden="false" customHeight="false" outlineLevel="0" collapsed="false">
      <c r="A395" s="14" t="s">
        <v>34</v>
      </c>
      <c r="B395" s="14" t="s">
        <v>1220</v>
      </c>
      <c r="C395" s="14" t="s">
        <v>1221</v>
      </c>
      <c r="D395" s="14" t="s">
        <v>37</v>
      </c>
      <c r="E395" s="14" t="s">
        <v>38</v>
      </c>
      <c r="F395" s="14" t="s">
        <v>17</v>
      </c>
      <c r="G395" s="14" t="n">
        <v>198</v>
      </c>
      <c r="H395" s="14" t="n">
        <v>1</v>
      </c>
      <c r="I395" s="14" t="s">
        <v>1222</v>
      </c>
      <c r="J395" s="14" t="s">
        <v>40</v>
      </c>
      <c r="K395" s="14" t="s">
        <v>40</v>
      </c>
      <c r="L395" s="14" t="s">
        <v>40</v>
      </c>
      <c r="M395" s="14"/>
      <c r="N395" s="14" t="s">
        <v>40</v>
      </c>
      <c r="O395" s="14" t="s">
        <v>40</v>
      </c>
      <c r="P395" s="14"/>
      <c r="Q395" s="14"/>
      <c r="R395" s="14" t="s">
        <v>40</v>
      </c>
      <c r="S395" s="14" t="s">
        <v>40</v>
      </c>
      <c r="T395" s="14"/>
      <c r="U395" s="14" t="s">
        <v>40</v>
      </c>
      <c r="V395" s="14" t="s">
        <v>40</v>
      </c>
      <c r="W395" s="14"/>
      <c r="X395" s="14"/>
      <c r="Y395" s="14"/>
      <c r="Z395" s="14"/>
      <c r="AA395" s="14"/>
      <c r="AB395" s="14" t="s">
        <v>73</v>
      </c>
      <c r="AC395" s="14" t="s">
        <v>1223</v>
      </c>
    </row>
    <row r="396" customFormat="false" ht="38.25" hidden="false" customHeight="false" outlineLevel="0" collapsed="false">
      <c r="A396" s="14" t="s">
        <v>34</v>
      </c>
      <c r="B396" s="14" t="s">
        <v>1224</v>
      </c>
      <c r="C396" s="14" t="s">
        <v>1225</v>
      </c>
      <c r="D396" s="14" t="s">
        <v>37</v>
      </c>
      <c r="E396" s="14" t="s">
        <v>38</v>
      </c>
      <c r="F396" s="14" t="s">
        <v>17</v>
      </c>
      <c r="G396" s="14" t="n">
        <v>199</v>
      </c>
      <c r="H396" s="14" t="n">
        <v>2</v>
      </c>
      <c r="I396" s="14" t="s">
        <v>1226</v>
      </c>
      <c r="J396" s="14"/>
      <c r="K396" s="14" t="s">
        <v>40</v>
      </c>
      <c r="L396" s="14" t="s">
        <v>40</v>
      </c>
      <c r="M396" s="14"/>
      <c r="N396" s="14" t="s">
        <v>40</v>
      </c>
      <c r="O396" s="14" t="s">
        <v>40</v>
      </c>
      <c r="P396" s="14"/>
      <c r="Q396" s="14"/>
      <c r="R396" s="14" t="s">
        <v>40</v>
      </c>
      <c r="S396" s="14"/>
      <c r="T396" s="14"/>
      <c r="U396" s="14"/>
      <c r="V396" s="14"/>
      <c r="W396" s="14"/>
      <c r="X396" s="14"/>
      <c r="Y396" s="14"/>
      <c r="Z396" s="14"/>
      <c r="AA396" s="14"/>
      <c r="AB396" s="14" t="s">
        <v>41</v>
      </c>
      <c r="AC396" s="14" t="s">
        <v>67</v>
      </c>
    </row>
    <row r="397" customFormat="false" ht="38.25" hidden="false" customHeight="false" outlineLevel="0" collapsed="false">
      <c r="A397" s="14" t="s">
        <v>34</v>
      </c>
      <c r="B397" s="14" t="s">
        <v>1227</v>
      </c>
      <c r="C397" s="14" t="s">
        <v>1228</v>
      </c>
      <c r="D397" s="14" t="s">
        <v>593</v>
      </c>
      <c r="E397" s="14" t="s">
        <v>115</v>
      </c>
      <c r="F397" s="14" t="s">
        <v>17</v>
      </c>
      <c r="G397" s="14" t="n">
        <v>201</v>
      </c>
      <c r="H397" s="14" t="n">
        <v>2</v>
      </c>
      <c r="I397" s="14" t="s">
        <v>1229</v>
      </c>
      <c r="J397" s="14"/>
      <c r="K397" s="14" t="s">
        <v>40</v>
      </c>
      <c r="L397" s="14" t="s">
        <v>40</v>
      </c>
      <c r="M397" s="14"/>
      <c r="N397" s="14" t="s">
        <v>40</v>
      </c>
      <c r="O397" s="14" t="s">
        <v>40</v>
      </c>
      <c r="P397" s="14" t="s">
        <v>40</v>
      </c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 t="s">
        <v>377</v>
      </c>
      <c r="AC397" s="14" t="s">
        <v>864</v>
      </c>
    </row>
    <row r="398" customFormat="false" ht="38.25" hidden="false" customHeight="false" outlineLevel="0" collapsed="false">
      <c r="A398" s="14" t="s">
        <v>34</v>
      </c>
      <c r="B398" s="14" t="s">
        <v>1227</v>
      </c>
      <c r="C398" s="14" t="s">
        <v>1230</v>
      </c>
      <c r="D398" s="14" t="s">
        <v>47</v>
      </c>
      <c r="E398" s="14" t="s">
        <v>38</v>
      </c>
      <c r="F398" s="14" t="s">
        <v>17</v>
      </c>
      <c r="G398" s="14" t="n">
        <v>201</v>
      </c>
      <c r="H398" s="14" t="n">
        <v>7</v>
      </c>
      <c r="I398" s="14" t="s">
        <v>1231</v>
      </c>
      <c r="J398" s="14"/>
      <c r="K398" s="14"/>
      <c r="L398" s="14" t="s">
        <v>40</v>
      </c>
      <c r="M398" s="14"/>
      <c r="N398" s="14" t="s">
        <v>40</v>
      </c>
      <c r="O398" s="14" t="s">
        <v>40</v>
      </c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 t="s">
        <v>41</v>
      </c>
      <c r="AC398" s="14" t="s">
        <v>419</v>
      </c>
    </row>
    <row r="399" customFormat="false" ht="38.25" hidden="false" customHeight="false" outlineLevel="0" collapsed="false">
      <c r="A399" s="14" t="s">
        <v>34</v>
      </c>
      <c r="B399" s="14" t="s">
        <v>1232</v>
      </c>
      <c r="C399" s="14" t="s">
        <v>1233</v>
      </c>
      <c r="D399" s="14" t="s">
        <v>37</v>
      </c>
      <c r="E399" s="14" t="s">
        <v>38</v>
      </c>
      <c r="F399" s="14" t="s">
        <v>17</v>
      </c>
      <c r="G399" s="14" t="n">
        <v>203</v>
      </c>
      <c r="H399" s="14" t="n">
        <v>1</v>
      </c>
      <c r="I399" s="14" t="s">
        <v>1234</v>
      </c>
      <c r="J399" s="14"/>
      <c r="K399" s="14" t="s">
        <v>40</v>
      </c>
      <c r="L399" s="14" t="s">
        <v>40</v>
      </c>
      <c r="M399" s="14"/>
      <c r="N399" s="14" t="s">
        <v>40</v>
      </c>
      <c r="O399" s="14" t="s">
        <v>40</v>
      </c>
      <c r="P399" s="14"/>
      <c r="Q399" s="14"/>
      <c r="R399" s="14" t="s">
        <v>40</v>
      </c>
      <c r="S399" s="14" t="s">
        <v>40</v>
      </c>
      <c r="T399" s="14" t="s">
        <v>40</v>
      </c>
      <c r="U399" s="14" t="s">
        <v>40</v>
      </c>
      <c r="V399" s="14" t="s">
        <v>40</v>
      </c>
      <c r="W399" s="14"/>
      <c r="X399" s="14"/>
      <c r="Y399" s="14"/>
      <c r="Z399" s="14"/>
      <c r="AA399" s="14"/>
      <c r="AB399" s="14" t="s">
        <v>41</v>
      </c>
      <c r="AC399" s="14" t="s">
        <v>427</v>
      </c>
    </row>
    <row r="400" customFormat="false" ht="38.25" hidden="false" customHeight="false" outlineLevel="0" collapsed="false">
      <c r="A400" s="14" t="s">
        <v>34</v>
      </c>
      <c r="B400" s="14" t="s">
        <v>1232</v>
      </c>
      <c r="C400" s="14" t="s">
        <v>1235</v>
      </c>
      <c r="D400" s="14" t="s">
        <v>133</v>
      </c>
      <c r="E400" s="14" t="s">
        <v>53</v>
      </c>
      <c r="F400" s="14" t="s">
        <v>17</v>
      </c>
      <c r="G400" s="14" t="n">
        <v>203</v>
      </c>
      <c r="H400" s="14" t="n">
        <v>2</v>
      </c>
      <c r="I400" s="14" t="s">
        <v>1236</v>
      </c>
      <c r="J400" s="14"/>
      <c r="K400" s="14" t="s">
        <v>40</v>
      </c>
      <c r="L400" s="14" t="s">
        <v>40</v>
      </c>
      <c r="M400" s="14"/>
      <c r="N400" s="14"/>
      <c r="O400" s="14" t="s">
        <v>40</v>
      </c>
      <c r="P400" s="14"/>
      <c r="Q400" s="14"/>
      <c r="R400" s="14"/>
      <c r="S400" s="14"/>
      <c r="T400" s="14" t="s">
        <v>40</v>
      </c>
      <c r="U400" s="14"/>
      <c r="V400" s="14" t="s">
        <v>40</v>
      </c>
      <c r="W400" s="14"/>
      <c r="X400" s="14"/>
      <c r="Y400" s="14"/>
      <c r="Z400" s="14"/>
      <c r="AA400" s="14"/>
      <c r="AB400" s="14" t="s">
        <v>73</v>
      </c>
      <c r="AC400" s="14" t="s">
        <v>80</v>
      </c>
    </row>
    <row r="401" customFormat="false" ht="38.25" hidden="false" customHeight="false" outlineLevel="0" collapsed="false">
      <c r="A401" s="14" t="s">
        <v>34</v>
      </c>
      <c r="B401" s="14" t="s">
        <v>1237</v>
      </c>
      <c r="C401" s="14" t="s">
        <v>1238</v>
      </c>
      <c r="D401" s="14" t="s">
        <v>37</v>
      </c>
      <c r="E401" s="14" t="s">
        <v>38</v>
      </c>
      <c r="F401" s="14" t="s">
        <v>17</v>
      </c>
      <c r="G401" s="14" t="n">
        <v>204</v>
      </c>
      <c r="H401" s="14" t="n">
        <v>1</v>
      </c>
      <c r="I401" s="14" t="s">
        <v>1239</v>
      </c>
      <c r="J401" s="14"/>
      <c r="K401" s="14"/>
      <c r="L401" s="14" t="s">
        <v>40</v>
      </c>
      <c r="M401" s="14"/>
      <c r="N401" s="14"/>
      <c r="O401" s="14" t="s">
        <v>40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 t="s">
        <v>41</v>
      </c>
      <c r="AC401" s="14" t="s">
        <v>608</v>
      </c>
    </row>
    <row r="402" customFormat="false" ht="38.25" hidden="false" customHeight="false" outlineLevel="0" collapsed="false">
      <c r="A402" s="14" t="s">
        <v>34</v>
      </c>
      <c r="B402" s="14" t="s">
        <v>1240</v>
      </c>
      <c r="C402" s="14" t="s">
        <v>1241</v>
      </c>
      <c r="D402" s="14" t="s">
        <v>498</v>
      </c>
      <c r="E402" s="14" t="s">
        <v>71</v>
      </c>
      <c r="F402" s="14" t="s">
        <v>17</v>
      </c>
      <c r="G402" s="14" t="n">
        <v>210</v>
      </c>
      <c r="H402" s="14" t="n">
        <v>1</v>
      </c>
      <c r="I402" s="14" t="s">
        <v>1242</v>
      </c>
      <c r="J402" s="14"/>
      <c r="K402" s="14" t="s">
        <v>40</v>
      </c>
      <c r="L402" s="14" t="s">
        <v>40</v>
      </c>
      <c r="M402" s="14"/>
      <c r="N402" s="14"/>
      <c r="O402" s="14" t="s">
        <v>40</v>
      </c>
      <c r="P402" s="14" t="s">
        <v>40</v>
      </c>
      <c r="Q402" s="14"/>
      <c r="R402" s="14"/>
      <c r="S402" s="14" t="s">
        <v>40</v>
      </c>
      <c r="T402" s="14"/>
      <c r="U402" s="14"/>
      <c r="V402" s="14"/>
      <c r="W402" s="14"/>
      <c r="X402" s="14"/>
      <c r="Y402" s="14"/>
      <c r="Z402" s="14"/>
      <c r="AA402" s="14"/>
      <c r="AB402" s="14" t="s">
        <v>73</v>
      </c>
      <c r="AC402" s="14" t="s">
        <v>80</v>
      </c>
    </row>
    <row r="403" customFormat="false" ht="38.25" hidden="false" customHeight="false" outlineLevel="0" collapsed="false">
      <c r="A403" s="14" t="s">
        <v>34</v>
      </c>
      <c r="B403" s="14" t="s">
        <v>1243</v>
      </c>
      <c r="C403" s="14" t="s">
        <v>1244</v>
      </c>
      <c r="D403" s="14" t="s">
        <v>1183</v>
      </c>
      <c r="E403" s="14" t="s">
        <v>53</v>
      </c>
      <c r="F403" s="14" t="s">
        <v>17</v>
      </c>
      <c r="G403" s="14" t="n">
        <v>211</v>
      </c>
      <c r="H403" s="14" t="n">
        <v>2</v>
      </c>
      <c r="I403" s="14" t="s">
        <v>1245</v>
      </c>
      <c r="J403" s="14"/>
      <c r="K403" s="14" t="s">
        <v>40</v>
      </c>
      <c r="L403" s="14" t="s">
        <v>40</v>
      </c>
      <c r="M403" s="14"/>
      <c r="N403" s="14"/>
      <c r="O403" s="14" t="s">
        <v>40</v>
      </c>
      <c r="P403" s="14"/>
      <c r="Q403" s="14"/>
      <c r="R403" s="14" t="s">
        <v>40</v>
      </c>
      <c r="S403" s="14"/>
      <c r="T403" s="14"/>
      <c r="U403" s="14"/>
      <c r="V403" s="14"/>
      <c r="W403" s="14"/>
      <c r="X403" s="14"/>
      <c r="Y403" s="14"/>
      <c r="Z403" s="14"/>
      <c r="AA403" s="14"/>
      <c r="AB403" s="14" t="s">
        <v>377</v>
      </c>
      <c r="AC403" s="14" t="s">
        <v>616</v>
      </c>
    </row>
    <row r="404" customFormat="false" ht="38.25" hidden="false" customHeight="false" outlineLevel="0" collapsed="false">
      <c r="A404" s="14" t="s">
        <v>34</v>
      </c>
      <c r="B404" s="14" t="s">
        <v>1243</v>
      </c>
      <c r="C404" s="14" t="s">
        <v>1246</v>
      </c>
      <c r="D404" s="14" t="s">
        <v>37</v>
      </c>
      <c r="E404" s="14" t="s">
        <v>38</v>
      </c>
      <c r="F404" s="14" t="s">
        <v>17</v>
      </c>
      <c r="G404" s="14" t="n">
        <v>211</v>
      </c>
      <c r="H404" s="14" t="n">
        <v>4</v>
      </c>
      <c r="I404" s="14" t="s">
        <v>1247</v>
      </c>
      <c r="J404" s="14"/>
      <c r="K404" s="14" t="s">
        <v>40</v>
      </c>
      <c r="L404" s="14" t="s">
        <v>40</v>
      </c>
      <c r="M404" s="14"/>
      <c r="N404" s="14"/>
      <c r="O404" s="14" t="s">
        <v>40</v>
      </c>
      <c r="P404" s="14"/>
      <c r="Q404" s="14"/>
      <c r="R404" s="14" t="s">
        <v>40</v>
      </c>
      <c r="S404" s="14"/>
      <c r="T404" s="14"/>
      <c r="U404" s="14"/>
      <c r="V404" s="14"/>
      <c r="W404" s="14"/>
      <c r="X404" s="14"/>
      <c r="Y404" s="14"/>
      <c r="Z404" s="14"/>
      <c r="AA404" s="14"/>
      <c r="AB404" s="14" t="s">
        <v>41</v>
      </c>
      <c r="AC404" s="14" t="s">
        <v>901</v>
      </c>
    </row>
    <row r="405" customFormat="false" ht="38.25" hidden="false" customHeight="false" outlineLevel="0" collapsed="false">
      <c r="A405" s="14" t="s">
        <v>34</v>
      </c>
      <c r="B405" s="14" t="s">
        <v>1243</v>
      </c>
      <c r="C405" s="14" t="s">
        <v>1248</v>
      </c>
      <c r="D405" s="14" t="s">
        <v>1249</v>
      </c>
      <c r="E405" s="14" t="s">
        <v>71</v>
      </c>
      <c r="F405" s="14" t="s">
        <v>17</v>
      </c>
      <c r="G405" s="14" t="n">
        <v>211</v>
      </c>
      <c r="H405" s="14" t="n">
        <v>5</v>
      </c>
      <c r="I405" s="14" t="s">
        <v>1250</v>
      </c>
      <c r="J405" s="14"/>
      <c r="K405" s="14" t="s">
        <v>40</v>
      </c>
      <c r="L405" s="14" t="s">
        <v>40</v>
      </c>
      <c r="M405" s="14"/>
      <c r="N405" s="14"/>
      <c r="O405" s="14" t="s">
        <v>40</v>
      </c>
      <c r="P405" s="14" t="s">
        <v>40</v>
      </c>
      <c r="Q405" s="14" t="s">
        <v>40</v>
      </c>
      <c r="R405" s="14" t="s">
        <v>40</v>
      </c>
      <c r="S405" s="14"/>
      <c r="T405" s="14"/>
      <c r="U405" s="14"/>
      <c r="V405" s="14"/>
      <c r="W405" s="14"/>
      <c r="X405" s="14"/>
      <c r="Y405" s="14"/>
      <c r="Z405" s="14"/>
      <c r="AA405" s="14"/>
      <c r="AB405" s="14" t="s">
        <v>41</v>
      </c>
      <c r="AC405" s="14" t="s">
        <v>179</v>
      </c>
    </row>
    <row r="406" customFormat="false" ht="38.25" hidden="false" customHeight="false" outlineLevel="0" collapsed="false">
      <c r="A406" s="14" t="s">
        <v>34</v>
      </c>
      <c r="B406" s="14" t="s">
        <v>1251</v>
      </c>
      <c r="C406" s="14" t="s">
        <v>1252</v>
      </c>
      <c r="D406" s="14" t="s">
        <v>362</v>
      </c>
      <c r="E406" s="14" t="s">
        <v>71</v>
      </c>
      <c r="F406" s="14" t="s">
        <v>17</v>
      </c>
      <c r="G406" s="14" t="n">
        <v>212</v>
      </c>
      <c r="H406" s="14" t="n">
        <v>2</v>
      </c>
      <c r="I406" s="14" t="s">
        <v>1253</v>
      </c>
      <c r="J406" s="14"/>
      <c r="K406" s="14"/>
      <c r="L406" s="14" t="s">
        <v>40</v>
      </c>
      <c r="M406" s="14"/>
      <c r="N406" s="14"/>
      <c r="O406" s="14" t="s">
        <v>40</v>
      </c>
      <c r="P406" s="14"/>
      <c r="Q406" s="14"/>
      <c r="R406" s="14" t="s">
        <v>40</v>
      </c>
      <c r="S406" s="14"/>
      <c r="T406" s="14"/>
      <c r="U406" s="14"/>
      <c r="V406" s="14"/>
      <c r="W406" s="14"/>
      <c r="X406" s="14"/>
      <c r="Y406" s="14"/>
      <c r="Z406" s="14"/>
      <c r="AA406" s="14"/>
      <c r="AB406" s="14" t="s">
        <v>41</v>
      </c>
      <c r="AC406" s="14" t="s">
        <v>266</v>
      </c>
    </row>
    <row r="407" customFormat="false" ht="38.25" hidden="false" customHeight="false" outlineLevel="0" collapsed="false">
      <c r="A407" s="14" t="s">
        <v>34</v>
      </c>
      <c r="B407" s="14" t="s">
        <v>1254</v>
      </c>
      <c r="C407" s="14" t="s">
        <v>1255</v>
      </c>
      <c r="D407" s="14" t="s">
        <v>37</v>
      </c>
      <c r="E407" s="14" t="s">
        <v>38</v>
      </c>
      <c r="F407" s="14" t="s">
        <v>17</v>
      </c>
      <c r="G407" s="14" t="n">
        <v>213</v>
      </c>
      <c r="H407" s="14" t="n">
        <v>1</v>
      </c>
      <c r="I407" s="14" t="s">
        <v>1256</v>
      </c>
      <c r="J407" s="14"/>
      <c r="K407" s="14" t="s">
        <v>40</v>
      </c>
      <c r="L407" s="14" t="s">
        <v>40</v>
      </c>
      <c r="M407" s="14"/>
      <c r="N407" s="14"/>
      <c r="O407" s="14"/>
      <c r="P407" s="14" t="s">
        <v>40</v>
      </c>
      <c r="Q407" s="14" t="s">
        <v>40</v>
      </c>
      <c r="R407" s="14" t="s">
        <v>40</v>
      </c>
      <c r="S407" s="14"/>
      <c r="T407" s="14"/>
      <c r="U407" s="14"/>
      <c r="V407" s="14"/>
      <c r="W407" s="14"/>
      <c r="X407" s="14"/>
      <c r="Y407" s="14"/>
      <c r="Z407" s="14"/>
      <c r="AA407" s="14"/>
      <c r="AB407" s="14" t="s">
        <v>41</v>
      </c>
      <c r="AC407" s="14" t="s">
        <v>905</v>
      </c>
    </row>
    <row r="408" customFormat="false" ht="38.25" hidden="false" customHeight="false" outlineLevel="0" collapsed="false">
      <c r="A408" s="14" t="s">
        <v>34</v>
      </c>
      <c r="B408" s="14" t="s">
        <v>1257</v>
      </c>
      <c r="C408" s="14" t="s">
        <v>1258</v>
      </c>
      <c r="D408" s="14" t="s">
        <v>37</v>
      </c>
      <c r="E408" s="14" t="s">
        <v>38</v>
      </c>
      <c r="F408" s="14" t="s">
        <v>17</v>
      </c>
      <c r="G408" s="14" t="n">
        <v>216</v>
      </c>
      <c r="H408" s="14" t="n">
        <v>1</v>
      </c>
      <c r="I408" s="14" t="s">
        <v>1259</v>
      </c>
      <c r="J408" s="14"/>
      <c r="K408" s="14" t="s">
        <v>40</v>
      </c>
      <c r="L408" s="14" t="s">
        <v>40</v>
      </c>
      <c r="M408" s="14"/>
      <c r="N408" s="14" t="s">
        <v>40</v>
      </c>
      <c r="O408" s="14" t="s">
        <v>40</v>
      </c>
      <c r="P408" s="14"/>
      <c r="Q408" s="14"/>
      <c r="R408" s="14" t="s">
        <v>40</v>
      </c>
      <c r="S408" s="14"/>
      <c r="T408" s="14"/>
      <c r="U408" s="14"/>
      <c r="V408" s="14"/>
      <c r="W408" s="14"/>
      <c r="X408" s="14"/>
      <c r="Y408" s="14"/>
      <c r="Z408" s="14"/>
      <c r="AA408" s="14"/>
      <c r="AB408" s="14" t="s">
        <v>73</v>
      </c>
      <c r="AC408" s="14" t="s">
        <v>275</v>
      </c>
    </row>
    <row r="409" customFormat="false" ht="38.25" hidden="false" customHeight="false" outlineLevel="0" collapsed="false">
      <c r="A409" s="14" t="s">
        <v>34</v>
      </c>
      <c r="B409" s="14" t="s">
        <v>1257</v>
      </c>
      <c r="C409" s="14" t="s">
        <v>1260</v>
      </c>
      <c r="D409" s="14" t="s">
        <v>498</v>
      </c>
      <c r="E409" s="14" t="s">
        <v>71</v>
      </c>
      <c r="F409" s="14" t="s">
        <v>17</v>
      </c>
      <c r="G409" s="14" t="n">
        <v>216</v>
      </c>
      <c r="H409" s="14" t="n">
        <v>2</v>
      </c>
      <c r="I409" s="14" t="s">
        <v>1261</v>
      </c>
      <c r="J409" s="14"/>
      <c r="K409" s="14" t="s">
        <v>40</v>
      </c>
      <c r="L409" s="14" t="s">
        <v>40</v>
      </c>
      <c r="M409" s="14"/>
      <c r="N409" s="14"/>
      <c r="O409" s="14" t="s">
        <v>40</v>
      </c>
      <c r="P409" s="14"/>
      <c r="Q409" s="14"/>
      <c r="R409" s="14" t="s">
        <v>40</v>
      </c>
      <c r="S409" s="14"/>
      <c r="T409" s="14"/>
      <c r="U409" s="14"/>
      <c r="V409" s="14"/>
      <c r="W409" s="14"/>
      <c r="X409" s="14"/>
      <c r="Y409" s="14"/>
      <c r="Z409" s="14"/>
      <c r="AA409" s="14"/>
      <c r="AB409" s="14" t="s">
        <v>73</v>
      </c>
      <c r="AC409" s="14" t="s">
        <v>388</v>
      </c>
    </row>
    <row r="410" customFormat="false" ht="38.25" hidden="false" customHeight="false" outlineLevel="0" collapsed="false">
      <c r="A410" s="14" t="s">
        <v>34</v>
      </c>
      <c r="B410" s="14" t="s">
        <v>1257</v>
      </c>
      <c r="C410" s="14" t="s">
        <v>1262</v>
      </c>
      <c r="D410" s="14" t="s">
        <v>77</v>
      </c>
      <c r="E410" s="14" t="s">
        <v>78</v>
      </c>
      <c r="F410" s="14" t="s">
        <v>17</v>
      </c>
      <c r="G410" s="14" t="n">
        <v>216</v>
      </c>
      <c r="H410" s="14" t="n">
        <v>3</v>
      </c>
      <c r="I410" s="14" t="s">
        <v>1263</v>
      </c>
      <c r="J410" s="14"/>
      <c r="K410" s="14" t="s">
        <v>40</v>
      </c>
      <c r="L410" s="14" t="s">
        <v>40</v>
      </c>
      <c r="M410" s="14"/>
      <c r="N410" s="14"/>
      <c r="O410" s="14"/>
      <c r="P410" s="14"/>
      <c r="Q410" s="14"/>
      <c r="R410" s="14" t="s">
        <v>40</v>
      </c>
      <c r="S410" s="14"/>
      <c r="T410" s="14"/>
      <c r="U410" s="14"/>
      <c r="V410" s="14"/>
      <c r="W410" s="14"/>
      <c r="X410" s="14"/>
      <c r="Y410" s="14"/>
      <c r="Z410" s="14"/>
      <c r="AA410" s="14"/>
      <c r="AB410" s="14" t="s">
        <v>73</v>
      </c>
      <c r="AC410" s="14" t="s">
        <v>388</v>
      </c>
    </row>
    <row r="411" customFormat="false" ht="38.25" hidden="false" customHeight="false" outlineLevel="0" collapsed="false">
      <c r="A411" s="14" t="s">
        <v>34</v>
      </c>
      <c r="B411" s="14" t="s">
        <v>1257</v>
      </c>
      <c r="C411" s="14" t="s">
        <v>1264</v>
      </c>
      <c r="D411" s="14" t="s">
        <v>83</v>
      </c>
      <c r="E411" s="14" t="s">
        <v>84</v>
      </c>
      <c r="F411" s="14" t="s">
        <v>17</v>
      </c>
      <c r="G411" s="14" t="n">
        <v>216</v>
      </c>
      <c r="H411" s="14" t="n">
        <v>4</v>
      </c>
      <c r="I411" s="14" t="s">
        <v>1265</v>
      </c>
      <c r="J411" s="14"/>
      <c r="K411" s="14" t="s">
        <v>40</v>
      </c>
      <c r="L411" s="14" t="s">
        <v>40</v>
      </c>
      <c r="M411" s="14"/>
      <c r="N411" s="14"/>
      <c r="O411" s="14"/>
      <c r="P411" s="14"/>
      <c r="Q411" s="14"/>
      <c r="R411" s="14" t="s">
        <v>40</v>
      </c>
      <c r="S411" s="14"/>
      <c r="T411" s="14"/>
      <c r="U411" s="14"/>
      <c r="V411" s="14"/>
      <c r="W411" s="14"/>
      <c r="X411" s="14"/>
      <c r="Y411" s="14"/>
      <c r="Z411" s="14"/>
      <c r="AA411" s="14"/>
      <c r="AB411" s="14" t="s">
        <v>377</v>
      </c>
      <c r="AC411" s="14" t="s">
        <v>80</v>
      </c>
    </row>
    <row r="412" customFormat="false" ht="38.25" hidden="false" customHeight="false" outlineLevel="0" collapsed="false">
      <c r="A412" s="14" t="s">
        <v>34</v>
      </c>
      <c r="B412" s="14" t="s">
        <v>1266</v>
      </c>
      <c r="C412" s="14" t="s">
        <v>1255</v>
      </c>
      <c r="D412" s="14" t="s">
        <v>37</v>
      </c>
      <c r="E412" s="14" t="s">
        <v>38</v>
      </c>
      <c r="F412" s="14" t="s">
        <v>17</v>
      </c>
      <c r="G412" s="14" t="n">
        <v>217</v>
      </c>
      <c r="H412" s="14" t="n">
        <v>1</v>
      </c>
      <c r="I412" s="14" t="s">
        <v>1267</v>
      </c>
      <c r="J412" s="14"/>
      <c r="K412" s="14" t="s">
        <v>40</v>
      </c>
      <c r="L412" s="14" t="s">
        <v>40</v>
      </c>
      <c r="M412" s="14"/>
      <c r="N412" s="14"/>
      <c r="O412" s="14"/>
      <c r="P412" s="14" t="s">
        <v>40</v>
      </c>
      <c r="Q412" s="14" t="s">
        <v>40</v>
      </c>
      <c r="R412" s="14" t="s">
        <v>40</v>
      </c>
      <c r="S412" s="14"/>
      <c r="T412" s="14"/>
      <c r="U412" s="14"/>
      <c r="V412" s="14"/>
      <c r="W412" s="14"/>
      <c r="X412" s="14"/>
      <c r="Y412" s="14"/>
      <c r="Z412" s="14"/>
      <c r="AA412" s="14"/>
      <c r="AB412" s="14" t="s">
        <v>41</v>
      </c>
      <c r="AC412" s="14" t="s">
        <v>479</v>
      </c>
    </row>
    <row r="413" customFormat="false" ht="63.75" hidden="false" customHeight="false" outlineLevel="0" collapsed="false">
      <c r="A413" s="14" t="s">
        <v>34</v>
      </c>
      <c r="B413" s="14" t="s">
        <v>1268</v>
      </c>
      <c r="C413" s="14" t="s">
        <v>1269</v>
      </c>
      <c r="D413" s="14" t="s">
        <v>77</v>
      </c>
      <c r="E413" s="14" t="s">
        <v>78</v>
      </c>
      <c r="F413" s="14" t="s">
        <v>17</v>
      </c>
      <c r="G413" s="14" t="n">
        <v>218</v>
      </c>
      <c r="H413" s="14" t="n">
        <v>2</v>
      </c>
      <c r="I413" s="14" t="s">
        <v>1270</v>
      </c>
      <c r="J413" s="14"/>
      <c r="K413" s="14" t="s">
        <v>40</v>
      </c>
      <c r="L413" s="14" t="s">
        <v>40</v>
      </c>
      <c r="M413" s="14"/>
      <c r="N413" s="14"/>
      <c r="O413" s="14" t="s">
        <v>40</v>
      </c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 t="s">
        <v>73</v>
      </c>
      <c r="AC413" s="14" t="s">
        <v>98</v>
      </c>
    </row>
    <row r="414" customFormat="false" ht="38.25" hidden="false" customHeight="false" outlineLevel="0" collapsed="false">
      <c r="A414" s="14" t="s">
        <v>34</v>
      </c>
      <c r="B414" s="14" t="s">
        <v>1271</v>
      </c>
      <c r="C414" s="14" t="s">
        <v>1272</v>
      </c>
      <c r="D414" s="14" t="s">
        <v>37</v>
      </c>
      <c r="E414" s="14" t="s">
        <v>38</v>
      </c>
      <c r="F414" s="14" t="s">
        <v>17</v>
      </c>
      <c r="G414" s="14" t="n">
        <v>219</v>
      </c>
      <c r="H414" s="14" t="n">
        <v>2</v>
      </c>
      <c r="I414" s="14" t="s">
        <v>1273</v>
      </c>
      <c r="J414" s="14"/>
      <c r="K414" s="14" t="s">
        <v>40</v>
      </c>
      <c r="L414" s="14" t="s">
        <v>40</v>
      </c>
      <c r="M414" s="14"/>
      <c r="N414" s="14" t="s">
        <v>40</v>
      </c>
      <c r="O414" s="14" t="s">
        <v>40</v>
      </c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 t="s">
        <v>41</v>
      </c>
      <c r="AC414" s="14" t="s">
        <v>305</v>
      </c>
    </row>
    <row r="415" customFormat="false" ht="38.25" hidden="false" customHeight="false" outlineLevel="0" collapsed="false">
      <c r="A415" s="14" t="s">
        <v>34</v>
      </c>
      <c r="B415" s="14" t="s">
        <v>1271</v>
      </c>
      <c r="C415" s="14" t="s">
        <v>1274</v>
      </c>
      <c r="D415" s="14" t="s">
        <v>91</v>
      </c>
      <c r="E415" s="14" t="s">
        <v>53</v>
      </c>
      <c r="F415" s="14" t="s">
        <v>17</v>
      </c>
      <c r="G415" s="14" t="n">
        <v>219</v>
      </c>
      <c r="H415" s="14" t="n">
        <v>3</v>
      </c>
      <c r="I415" s="14" t="s">
        <v>1275</v>
      </c>
      <c r="J415" s="14"/>
      <c r="K415" s="14" t="s">
        <v>40</v>
      </c>
      <c r="L415" s="14" t="s">
        <v>40</v>
      </c>
      <c r="M415" s="14"/>
      <c r="N415" s="14" t="s">
        <v>40</v>
      </c>
      <c r="O415" s="14" t="s">
        <v>40</v>
      </c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 t="s">
        <v>41</v>
      </c>
      <c r="AC415" s="14" t="s">
        <v>305</v>
      </c>
    </row>
    <row r="416" customFormat="false" ht="38.25" hidden="false" customHeight="false" outlineLevel="0" collapsed="false">
      <c r="A416" s="14" t="s">
        <v>34</v>
      </c>
      <c r="B416" s="14" t="s">
        <v>1276</v>
      </c>
      <c r="C416" s="14" t="s">
        <v>1277</v>
      </c>
      <c r="D416" s="14" t="s">
        <v>37</v>
      </c>
      <c r="E416" s="14" t="s">
        <v>38</v>
      </c>
      <c r="F416" s="14" t="s">
        <v>17</v>
      </c>
      <c r="G416" s="14" t="n">
        <v>220</v>
      </c>
      <c r="H416" s="14" t="n">
        <v>1</v>
      </c>
      <c r="I416" s="14" t="s">
        <v>1278</v>
      </c>
      <c r="J416" s="14"/>
      <c r="K416" s="14" t="s">
        <v>40</v>
      </c>
      <c r="L416" s="14" t="s">
        <v>40</v>
      </c>
      <c r="M416" s="14"/>
      <c r="N416" s="14"/>
      <c r="O416" s="14" t="s">
        <v>40</v>
      </c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 t="s">
        <v>41</v>
      </c>
      <c r="AC416" s="14" t="s">
        <v>318</v>
      </c>
    </row>
    <row r="417" customFormat="false" ht="38.25" hidden="false" customHeight="false" outlineLevel="0" collapsed="false">
      <c r="A417" s="14" t="s">
        <v>34</v>
      </c>
      <c r="B417" s="14" t="s">
        <v>1279</v>
      </c>
      <c r="C417" s="14" t="s">
        <v>1255</v>
      </c>
      <c r="D417" s="14" t="s">
        <v>37</v>
      </c>
      <c r="E417" s="14" t="s">
        <v>38</v>
      </c>
      <c r="F417" s="14" t="s">
        <v>17</v>
      </c>
      <c r="G417" s="14" t="n">
        <v>221</v>
      </c>
      <c r="H417" s="14" t="n">
        <v>1</v>
      </c>
      <c r="I417" s="14" t="s">
        <v>1280</v>
      </c>
      <c r="J417" s="14"/>
      <c r="K417" s="14" t="s">
        <v>40</v>
      </c>
      <c r="L417" s="14" t="s">
        <v>40</v>
      </c>
      <c r="M417" s="14"/>
      <c r="N417" s="14"/>
      <c r="O417" s="14"/>
      <c r="P417" s="14" t="s">
        <v>40</v>
      </c>
      <c r="Q417" s="14" t="s">
        <v>40</v>
      </c>
      <c r="R417" s="14" t="s">
        <v>40</v>
      </c>
      <c r="S417" s="14"/>
      <c r="T417" s="14"/>
      <c r="U417" s="14"/>
      <c r="V417" s="14"/>
      <c r="W417" s="14"/>
      <c r="X417" s="14"/>
      <c r="Y417" s="14"/>
      <c r="Z417" s="14"/>
      <c r="AA417" s="14"/>
      <c r="AB417" s="14" t="s">
        <v>41</v>
      </c>
      <c r="AC417" s="14" t="s">
        <v>533</v>
      </c>
    </row>
    <row r="418" customFormat="false" ht="51" hidden="false" customHeight="false" outlineLevel="0" collapsed="false">
      <c r="A418" s="14" t="s">
        <v>34</v>
      </c>
      <c r="B418" s="14" t="s">
        <v>1281</v>
      </c>
      <c r="C418" s="14" t="s">
        <v>1282</v>
      </c>
      <c r="D418" s="14" t="s">
        <v>250</v>
      </c>
      <c r="E418" s="14" t="s">
        <v>65</v>
      </c>
      <c r="F418" s="14" t="s">
        <v>17</v>
      </c>
      <c r="G418" s="14" t="n">
        <v>222</v>
      </c>
      <c r="H418" s="14" t="n">
        <v>2</v>
      </c>
      <c r="I418" s="14" t="s">
        <v>1283</v>
      </c>
      <c r="J418" s="14"/>
      <c r="K418" s="14" t="s">
        <v>40</v>
      </c>
      <c r="L418" s="14" t="s">
        <v>40</v>
      </c>
      <c r="M418" s="14"/>
      <c r="N418" s="14" t="s">
        <v>40</v>
      </c>
      <c r="O418" s="14" t="s">
        <v>40</v>
      </c>
      <c r="P418" s="14" t="s">
        <v>40</v>
      </c>
      <c r="Q418" s="14" t="s">
        <v>40</v>
      </c>
      <c r="R418" s="14" t="s">
        <v>40</v>
      </c>
      <c r="S418" s="14" t="s">
        <v>40</v>
      </c>
      <c r="T418" s="14" t="s">
        <v>40</v>
      </c>
      <c r="U418" s="14" t="s">
        <v>40</v>
      </c>
      <c r="V418" s="14" t="s">
        <v>40</v>
      </c>
      <c r="W418" s="14"/>
      <c r="X418" s="14"/>
      <c r="Y418" s="14"/>
      <c r="Z418" s="14"/>
      <c r="AA418" s="14"/>
      <c r="AB418" s="14" t="s">
        <v>41</v>
      </c>
      <c r="AC418" s="14" t="s">
        <v>574</v>
      </c>
    </row>
    <row r="419" customFormat="false" ht="51" hidden="false" customHeight="false" outlineLevel="0" collapsed="false">
      <c r="A419" s="14" t="s">
        <v>34</v>
      </c>
      <c r="B419" s="14" t="s">
        <v>1284</v>
      </c>
      <c r="C419" s="14" t="s">
        <v>1285</v>
      </c>
      <c r="D419" s="14" t="s">
        <v>77</v>
      </c>
      <c r="E419" s="14" t="s">
        <v>78</v>
      </c>
      <c r="F419" s="14" t="s">
        <v>17</v>
      </c>
      <c r="G419" s="14" t="n">
        <v>223</v>
      </c>
      <c r="H419" s="14" t="n">
        <v>1</v>
      </c>
      <c r="I419" s="14" t="s">
        <v>1286</v>
      </c>
      <c r="J419" s="14"/>
      <c r="K419" s="14" t="s">
        <v>40</v>
      </c>
      <c r="L419" s="14" t="s">
        <v>40</v>
      </c>
      <c r="M419" s="14"/>
      <c r="N419" s="14" t="s">
        <v>40</v>
      </c>
      <c r="O419" s="14" t="s">
        <v>40</v>
      </c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 t="s">
        <v>41</v>
      </c>
      <c r="AC419" s="14" t="s">
        <v>355</v>
      </c>
    </row>
    <row r="420" customFormat="false" ht="38.25" hidden="false" customHeight="false" outlineLevel="0" collapsed="false">
      <c r="A420" s="14" t="s">
        <v>34</v>
      </c>
      <c r="B420" s="14" t="s">
        <v>1287</v>
      </c>
      <c r="C420" s="14" t="s">
        <v>1288</v>
      </c>
      <c r="D420" s="14" t="s">
        <v>488</v>
      </c>
      <c r="E420" s="14" t="s">
        <v>71</v>
      </c>
      <c r="F420" s="14" t="s">
        <v>17</v>
      </c>
      <c r="G420" s="14" t="n">
        <v>224</v>
      </c>
      <c r="H420" s="14" t="n">
        <v>1</v>
      </c>
      <c r="I420" s="14" t="s">
        <v>1289</v>
      </c>
      <c r="J420" s="14"/>
      <c r="K420" s="14" t="s">
        <v>40</v>
      </c>
      <c r="L420" s="14" t="s">
        <v>40</v>
      </c>
      <c r="M420" s="14"/>
      <c r="N420" s="14" t="s">
        <v>40</v>
      </c>
      <c r="O420" s="14" t="s">
        <v>40</v>
      </c>
      <c r="P420" s="14" t="s">
        <v>40</v>
      </c>
      <c r="Q420" s="14" t="s">
        <v>40</v>
      </c>
      <c r="R420" s="14" t="s">
        <v>40</v>
      </c>
      <c r="S420" s="14" t="s">
        <v>40</v>
      </c>
      <c r="T420" s="14" t="s">
        <v>40</v>
      </c>
      <c r="U420" s="14" t="s">
        <v>40</v>
      </c>
      <c r="V420" s="14" t="s">
        <v>40</v>
      </c>
      <c r="W420" s="14"/>
      <c r="X420" s="14"/>
      <c r="Y420" s="14"/>
      <c r="Z420" s="14"/>
      <c r="AA420" s="14"/>
      <c r="AB420" s="14" t="s">
        <v>41</v>
      </c>
      <c r="AC420" s="14" t="s">
        <v>111</v>
      </c>
    </row>
    <row r="421" customFormat="false" ht="38.25" hidden="false" customHeight="false" outlineLevel="0" collapsed="false">
      <c r="A421" s="14" t="s">
        <v>34</v>
      </c>
      <c r="B421" s="14" t="s">
        <v>1290</v>
      </c>
      <c r="C421" s="14" t="s">
        <v>1291</v>
      </c>
      <c r="D421" s="14" t="s">
        <v>37</v>
      </c>
      <c r="E421" s="14" t="s">
        <v>38</v>
      </c>
      <c r="F421" s="14" t="s">
        <v>17</v>
      </c>
      <c r="G421" s="14" t="n">
        <v>226</v>
      </c>
      <c r="H421" s="14" t="n">
        <v>1</v>
      </c>
      <c r="I421" s="14" t="s">
        <v>1292</v>
      </c>
      <c r="J421" s="14"/>
      <c r="K421" s="14"/>
      <c r="L421" s="14" t="s">
        <v>40</v>
      </c>
      <c r="M421" s="14"/>
      <c r="N421" s="14"/>
      <c r="O421" s="14" t="s">
        <v>40</v>
      </c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 t="s">
        <v>41</v>
      </c>
      <c r="AC421" s="14" t="s">
        <v>533</v>
      </c>
    </row>
    <row r="422" customFormat="false" ht="38.25" hidden="false" customHeight="false" outlineLevel="0" collapsed="false">
      <c r="A422" s="14" t="s">
        <v>34</v>
      </c>
      <c r="B422" s="14" t="s">
        <v>1293</v>
      </c>
      <c r="C422" s="14" t="s">
        <v>1294</v>
      </c>
      <c r="D422" s="14" t="s">
        <v>58</v>
      </c>
      <c r="E422" s="14" t="s">
        <v>59</v>
      </c>
      <c r="F422" s="14" t="s">
        <v>17</v>
      </c>
      <c r="G422" s="14" t="n">
        <v>227</v>
      </c>
      <c r="H422" s="14" t="n">
        <v>1</v>
      </c>
      <c r="I422" s="14" t="s">
        <v>1295</v>
      </c>
      <c r="J422" s="14"/>
      <c r="K422" s="14"/>
      <c r="L422" s="14" t="s">
        <v>40</v>
      </c>
      <c r="M422" s="14"/>
      <c r="N422" s="14"/>
      <c r="O422" s="14" t="s">
        <v>40</v>
      </c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 t="s">
        <v>377</v>
      </c>
      <c r="AC422" s="14" t="s">
        <v>126</v>
      </c>
    </row>
    <row r="423" customFormat="false" ht="38.25" hidden="false" customHeight="false" outlineLevel="0" collapsed="false">
      <c r="A423" s="14" t="s">
        <v>34</v>
      </c>
      <c r="B423" s="14" t="s">
        <v>1296</v>
      </c>
      <c r="C423" s="14" t="s">
        <v>1297</v>
      </c>
      <c r="D423" s="14" t="s">
        <v>96</v>
      </c>
      <c r="E423" s="14" t="s">
        <v>53</v>
      </c>
      <c r="F423" s="14" t="s">
        <v>17</v>
      </c>
      <c r="G423" s="14" t="n">
        <v>228</v>
      </c>
      <c r="H423" s="14" t="n">
        <v>2</v>
      </c>
      <c r="I423" s="14" t="s">
        <v>1298</v>
      </c>
      <c r="J423" s="14"/>
      <c r="K423" s="14" t="s">
        <v>40</v>
      </c>
      <c r="L423" s="14" t="s">
        <v>40</v>
      </c>
      <c r="M423" s="14"/>
      <c r="N423" s="14" t="s">
        <v>40</v>
      </c>
      <c r="O423" s="14" t="s">
        <v>40</v>
      </c>
      <c r="P423" s="14" t="s">
        <v>40</v>
      </c>
      <c r="Q423" s="14"/>
      <c r="R423" s="14"/>
      <c r="S423" s="14" t="s">
        <v>40</v>
      </c>
      <c r="T423" s="14" t="s">
        <v>40</v>
      </c>
      <c r="U423" s="14" t="s">
        <v>40</v>
      </c>
      <c r="V423" s="14" t="s">
        <v>40</v>
      </c>
      <c r="W423" s="14"/>
      <c r="X423" s="14"/>
      <c r="Y423" s="14"/>
      <c r="Z423" s="14"/>
      <c r="AA423" s="14"/>
      <c r="AB423" s="14" t="s">
        <v>41</v>
      </c>
      <c r="AC423" s="14" t="s">
        <v>419</v>
      </c>
    </row>
    <row r="424" customFormat="false" ht="38.25" hidden="false" customHeight="false" outlineLevel="0" collapsed="false">
      <c r="A424" s="14" t="s">
        <v>34</v>
      </c>
      <c r="B424" s="14" t="s">
        <v>1299</v>
      </c>
      <c r="C424" s="14" t="s">
        <v>1300</v>
      </c>
      <c r="D424" s="14" t="s">
        <v>37</v>
      </c>
      <c r="E424" s="14" t="s">
        <v>38</v>
      </c>
      <c r="F424" s="14" t="s">
        <v>17</v>
      </c>
      <c r="G424" s="14" t="n">
        <v>229</v>
      </c>
      <c r="H424" s="14" t="n">
        <v>1</v>
      </c>
      <c r="I424" s="14" t="s">
        <v>1301</v>
      </c>
      <c r="J424" s="14"/>
      <c r="K424" s="14" t="s">
        <v>40</v>
      </c>
      <c r="L424" s="14" t="s">
        <v>40</v>
      </c>
      <c r="M424" s="14"/>
      <c r="N424" s="14" t="s">
        <v>40</v>
      </c>
      <c r="O424" s="14" t="s">
        <v>40</v>
      </c>
      <c r="P424" s="14" t="s">
        <v>40</v>
      </c>
      <c r="Q424" s="14" t="s">
        <v>40</v>
      </c>
      <c r="R424" s="14" t="s">
        <v>40</v>
      </c>
      <c r="S424" s="14"/>
      <c r="T424" s="14"/>
      <c r="U424" s="14"/>
      <c r="V424" s="14"/>
      <c r="W424" s="14"/>
      <c r="X424" s="14"/>
      <c r="Y424" s="14"/>
      <c r="Z424" s="14"/>
      <c r="AA424" s="14"/>
      <c r="AB424" s="14" t="s">
        <v>73</v>
      </c>
      <c r="AC424" s="14" t="s">
        <v>176</v>
      </c>
    </row>
    <row r="425" customFormat="false" ht="38.25" hidden="false" customHeight="false" outlineLevel="0" collapsed="false">
      <c r="A425" s="14" t="s">
        <v>34</v>
      </c>
      <c r="B425" s="14" t="s">
        <v>1299</v>
      </c>
      <c r="C425" s="14" t="s">
        <v>1302</v>
      </c>
      <c r="D425" s="14" t="s">
        <v>91</v>
      </c>
      <c r="E425" s="14" t="s">
        <v>53</v>
      </c>
      <c r="F425" s="14" t="s">
        <v>17</v>
      </c>
      <c r="G425" s="14" t="n">
        <v>229</v>
      </c>
      <c r="H425" s="14" t="n">
        <v>2</v>
      </c>
      <c r="I425" s="14" t="s">
        <v>1303</v>
      </c>
      <c r="J425" s="14"/>
      <c r="K425" s="14" t="s">
        <v>40</v>
      </c>
      <c r="L425" s="14" t="s">
        <v>40</v>
      </c>
      <c r="M425" s="14"/>
      <c r="N425" s="14" t="s">
        <v>40</v>
      </c>
      <c r="O425" s="14" t="s">
        <v>40</v>
      </c>
      <c r="P425" s="14" t="s">
        <v>40</v>
      </c>
      <c r="Q425" s="14" t="s">
        <v>40</v>
      </c>
      <c r="R425" s="14" t="s">
        <v>40</v>
      </c>
      <c r="S425" s="14"/>
      <c r="T425" s="14"/>
      <c r="U425" s="14"/>
      <c r="V425" s="14"/>
      <c r="W425" s="14"/>
      <c r="X425" s="14"/>
      <c r="Y425" s="14"/>
      <c r="Z425" s="14"/>
      <c r="AA425" s="14"/>
      <c r="AB425" s="14" t="s">
        <v>73</v>
      </c>
      <c r="AC425" s="14" t="s">
        <v>176</v>
      </c>
    </row>
    <row r="426" customFormat="false" ht="38.25" hidden="false" customHeight="false" outlineLevel="0" collapsed="false">
      <c r="A426" s="14" t="s">
        <v>34</v>
      </c>
      <c r="B426" s="14" t="s">
        <v>1299</v>
      </c>
      <c r="C426" s="14" t="s">
        <v>1304</v>
      </c>
      <c r="D426" s="14" t="s">
        <v>1305</v>
      </c>
      <c r="E426" s="14" t="s">
        <v>78</v>
      </c>
      <c r="F426" s="14" t="s">
        <v>17</v>
      </c>
      <c r="G426" s="14" t="n">
        <v>229</v>
      </c>
      <c r="H426" s="14" t="n">
        <v>5</v>
      </c>
      <c r="I426" s="14" t="s">
        <v>1306</v>
      </c>
      <c r="J426" s="14"/>
      <c r="K426" s="14" t="s">
        <v>40</v>
      </c>
      <c r="L426" s="14" t="s">
        <v>40</v>
      </c>
      <c r="M426" s="14"/>
      <c r="N426" s="14" t="s">
        <v>40</v>
      </c>
      <c r="O426" s="14" t="s">
        <v>40</v>
      </c>
      <c r="P426" s="14" t="s">
        <v>40</v>
      </c>
      <c r="Q426" s="14" t="s">
        <v>40</v>
      </c>
      <c r="R426" s="14" t="s">
        <v>40</v>
      </c>
      <c r="S426" s="14"/>
      <c r="T426" s="14"/>
      <c r="U426" s="14"/>
      <c r="V426" s="14"/>
      <c r="W426" s="14"/>
      <c r="X426" s="14"/>
      <c r="Y426" s="14"/>
      <c r="Z426" s="14"/>
      <c r="AA426" s="14"/>
      <c r="AB426" s="14" t="s">
        <v>73</v>
      </c>
      <c r="AC426" s="14" t="s">
        <v>176</v>
      </c>
    </row>
    <row r="427" customFormat="false" ht="63.75" hidden="false" customHeight="false" outlineLevel="0" collapsed="false">
      <c r="A427" s="14" t="s">
        <v>34</v>
      </c>
      <c r="B427" s="14" t="s">
        <v>1307</v>
      </c>
      <c r="C427" s="14" t="s">
        <v>1308</v>
      </c>
      <c r="D427" s="14" t="s">
        <v>37</v>
      </c>
      <c r="E427" s="14" t="s">
        <v>38</v>
      </c>
      <c r="F427" s="14" t="s">
        <v>17</v>
      </c>
      <c r="G427" s="14" t="n">
        <v>230</v>
      </c>
      <c r="H427" s="14" t="n">
        <v>1</v>
      </c>
      <c r="I427" s="14" t="s">
        <v>1309</v>
      </c>
      <c r="J427" s="14"/>
      <c r="K427" s="14" t="s">
        <v>40</v>
      </c>
      <c r="L427" s="14" t="s">
        <v>40</v>
      </c>
      <c r="M427" s="14"/>
      <c r="N427" s="14" t="s">
        <v>40</v>
      </c>
      <c r="O427" s="14" t="s">
        <v>40</v>
      </c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 t="s">
        <v>41</v>
      </c>
      <c r="AC427" s="14" t="s">
        <v>574</v>
      </c>
    </row>
    <row r="428" customFormat="false" ht="63.75" hidden="false" customHeight="false" outlineLevel="0" collapsed="false">
      <c r="A428" s="14" t="s">
        <v>34</v>
      </c>
      <c r="B428" s="14" t="s">
        <v>1307</v>
      </c>
      <c r="C428" s="14" t="s">
        <v>1310</v>
      </c>
      <c r="D428" s="14" t="s">
        <v>37</v>
      </c>
      <c r="E428" s="14" t="s">
        <v>38</v>
      </c>
      <c r="F428" s="14" t="s">
        <v>17</v>
      </c>
      <c r="G428" s="14" t="n">
        <v>230</v>
      </c>
      <c r="H428" s="14" t="n">
        <v>2</v>
      </c>
      <c r="I428" s="14" t="s">
        <v>1311</v>
      </c>
      <c r="J428" s="14"/>
      <c r="K428" s="14" t="s">
        <v>40</v>
      </c>
      <c r="L428" s="14" t="s">
        <v>40</v>
      </c>
      <c r="M428" s="14"/>
      <c r="N428" s="14" t="s">
        <v>40</v>
      </c>
      <c r="O428" s="14" t="s">
        <v>40</v>
      </c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 t="s">
        <v>41</v>
      </c>
      <c r="AC428" s="14" t="s">
        <v>612</v>
      </c>
    </row>
    <row r="429" customFormat="false" ht="38.25" hidden="false" customHeight="false" outlineLevel="0" collapsed="false">
      <c r="A429" s="14" t="s">
        <v>34</v>
      </c>
      <c r="B429" s="14" t="s">
        <v>1312</v>
      </c>
      <c r="C429" s="14" t="s">
        <v>1313</v>
      </c>
      <c r="D429" s="14" t="s">
        <v>600</v>
      </c>
      <c r="E429" s="14" t="s">
        <v>115</v>
      </c>
      <c r="F429" s="14" t="s">
        <v>17</v>
      </c>
      <c r="G429" s="14" t="n">
        <v>231</v>
      </c>
      <c r="H429" s="14" t="n">
        <v>1</v>
      </c>
      <c r="I429" s="14" t="s">
        <v>1314</v>
      </c>
      <c r="J429" s="14"/>
      <c r="K429" s="14"/>
      <c r="L429" s="14" t="s">
        <v>40</v>
      </c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 t="s">
        <v>41</v>
      </c>
      <c r="AC429" s="14" t="s">
        <v>533</v>
      </c>
    </row>
    <row r="430" customFormat="false" ht="38.25" hidden="false" customHeight="false" outlineLevel="0" collapsed="false">
      <c r="A430" s="14" t="s">
        <v>34</v>
      </c>
      <c r="B430" s="14" t="s">
        <v>1315</v>
      </c>
      <c r="C430" s="14" t="s">
        <v>1316</v>
      </c>
      <c r="D430" s="14" t="s">
        <v>37</v>
      </c>
      <c r="E430" s="14" t="s">
        <v>38</v>
      </c>
      <c r="F430" s="14" t="s">
        <v>17</v>
      </c>
      <c r="G430" s="14" t="n">
        <v>232</v>
      </c>
      <c r="H430" s="14" t="n">
        <v>1</v>
      </c>
      <c r="I430" s="14" t="s">
        <v>1317</v>
      </c>
      <c r="J430" s="14"/>
      <c r="K430" s="14" t="s">
        <v>40</v>
      </c>
      <c r="L430" s="14" t="s">
        <v>40</v>
      </c>
      <c r="M430" s="14"/>
      <c r="N430" s="14"/>
      <c r="O430" s="14" t="s">
        <v>40</v>
      </c>
      <c r="P430" s="14"/>
      <c r="Q430" s="14"/>
      <c r="R430" s="14"/>
      <c r="S430" s="14" t="s">
        <v>40</v>
      </c>
      <c r="T430" s="14"/>
      <c r="U430" s="14"/>
      <c r="V430" s="14"/>
      <c r="W430" s="14"/>
      <c r="X430" s="14"/>
      <c r="Y430" s="14"/>
      <c r="Z430" s="14"/>
      <c r="AA430" s="14"/>
      <c r="AB430" s="14" t="s">
        <v>41</v>
      </c>
      <c r="AC430" s="14" t="s">
        <v>240</v>
      </c>
    </row>
    <row r="431" customFormat="false" ht="38.25" hidden="false" customHeight="false" outlineLevel="0" collapsed="false">
      <c r="A431" s="14" t="s">
        <v>34</v>
      </c>
      <c r="B431" s="14" t="s">
        <v>1318</v>
      </c>
      <c r="C431" s="14" t="s">
        <v>1319</v>
      </c>
      <c r="D431" s="14" t="s">
        <v>37</v>
      </c>
      <c r="E431" s="14" t="s">
        <v>38</v>
      </c>
      <c r="F431" s="14" t="s">
        <v>17</v>
      </c>
      <c r="G431" s="14" t="n">
        <v>233</v>
      </c>
      <c r="H431" s="14" t="n">
        <v>1</v>
      </c>
      <c r="I431" s="14" t="s">
        <v>1320</v>
      </c>
      <c r="J431" s="14"/>
      <c r="K431" s="14" t="s">
        <v>40</v>
      </c>
      <c r="L431" s="14" t="s">
        <v>40</v>
      </c>
      <c r="M431" s="14"/>
      <c r="N431" s="14"/>
      <c r="O431" s="14" t="s">
        <v>40</v>
      </c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 t="s">
        <v>41</v>
      </c>
      <c r="AC431" s="14" t="s">
        <v>675</v>
      </c>
    </row>
    <row r="432" customFormat="false" ht="38.25" hidden="false" customHeight="false" outlineLevel="0" collapsed="false">
      <c r="A432" s="14" t="s">
        <v>34</v>
      </c>
      <c r="B432" s="14" t="s">
        <v>1321</v>
      </c>
      <c r="C432" s="14" t="s">
        <v>1322</v>
      </c>
      <c r="D432" s="14" t="s">
        <v>37</v>
      </c>
      <c r="E432" s="14" t="s">
        <v>38</v>
      </c>
      <c r="F432" s="14" t="s">
        <v>17</v>
      </c>
      <c r="G432" s="14" t="n">
        <v>234</v>
      </c>
      <c r="H432" s="14" t="n">
        <v>1</v>
      </c>
      <c r="I432" s="14" t="s">
        <v>1323</v>
      </c>
      <c r="J432" s="14"/>
      <c r="K432" s="14" t="s">
        <v>40</v>
      </c>
      <c r="L432" s="14" t="s">
        <v>40</v>
      </c>
      <c r="M432" s="14"/>
      <c r="N432" s="14" t="s">
        <v>40</v>
      </c>
      <c r="O432" s="14" t="s">
        <v>40</v>
      </c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 t="s">
        <v>41</v>
      </c>
      <c r="AC432" s="14" t="s">
        <v>546</v>
      </c>
    </row>
    <row r="433" customFormat="false" ht="38.25" hidden="false" customHeight="false" outlineLevel="0" collapsed="false">
      <c r="A433" s="14" t="s">
        <v>34</v>
      </c>
      <c r="B433" s="14" t="s">
        <v>1324</v>
      </c>
      <c r="C433" s="14" t="s">
        <v>1325</v>
      </c>
      <c r="D433" s="14" t="s">
        <v>1326</v>
      </c>
      <c r="E433" s="14" t="s">
        <v>59</v>
      </c>
      <c r="F433" s="14" t="s">
        <v>17</v>
      </c>
      <c r="G433" s="14" t="n">
        <v>235</v>
      </c>
      <c r="H433" s="14" t="n">
        <v>1</v>
      </c>
      <c r="I433" s="14" t="s">
        <v>1327</v>
      </c>
      <c r="J433" s="14"/>
      <c r="K433" s="14" t="s">
        <v>40</v>
      </c>
      <c r="L433" s="14" t="s">
        <v>40</v>
      </c>
      <c r="M433" s="14"/>
      <c r="N433" s="14"/>
      <c r="O433" s="14" t="s">
        <v>40</v>
      </c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 t="s">
        <v>73</v>
      </c>
      <c r="AC433" s="14" t="s">
        <v>86</v>
      </c>
    </row>
    <row r="434" customFormat="false" ht="38.25" hidden="false" customHeight="false" outlineLevel="0" collapsed="false">
      <c r="A434" s="14" t="s">
        <v>34</v>
      </c>
      <c r="B434" s="14" t="s">
        <v>1328</v>
      </c>
      <c r="C434" s="14" t="s">
        <v>1329</v>
      </c>
      <c r="D434" s="14" t="s">
        <v>37</v>
      </c>
      <c r="E434" s="14" t="s">
        <v>38</v>
      </c>
      <c r="F434" s="14" t="s">
        <v>17</v>
      </c>
      <c r="G434" s="14" t="n">
        <v>236</v>
      </c>
      <c r="H434" s="14" t="n">
        <v>1</v>
      </c>
      <c r="I434" s="14" t="s">
        <v>1330</v>
      </c>
      <c r="J434" s="14"/>
      <c r="K434" s="14"/>
      <c r="L434" s="14" t="s">
        <v>40</v>
      </c>
      <c r="M434" s="14"/>
      <c r="N434" s="14"/>
      <c r="O434" s="14" t="s">
        <v>40</v>
      </c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 t="s">
        <v>41</v>
      </c>
      <c r="AC434" s="14" t="s">
        <v>338</v>
      </c>
    </row>
    <row r="435" customFormat="false" ht="63.75" hidden="false" customHeight="false" outlineLevel="0" collapsed="false">
      <c r="A435" s="14" t="s">
        <v>34</v>
      </c>
      <c r="B435" s="14" t="s">
        <v>1331</v>
      </c>
      <c r="C435" s="14" t="s">
        <v>1332</v>
      </c>
      <c r="D435" s="14" t="s">
        <v>37</v>
      </c>
      <c r="E435" s="14" t="s">
        <v>38</v>
      </c>
      <c r="F435" s="14" t="s">
        <v>17</v>
      </c>
      <c r="G435" s="14" t="n">
        <v>237</v>
      </c>
      <c r="H435" s="14" t="n">
        <v>1</v>
      </c>
      <c r="I435" s="14" t="s">
        <v>1333</v>
      </c>
      <c r="J435" s="14"/>
      <c r="K435" s="14" t="s">
        <v>40</v>
      </c>
      <c r="L435" s="14" t="s">
        <v>40</v>
      </c>
      <c r="M435" s="14"/>
      <c r="N435" s="14" t="s">
        <v>40</v>
      </c>
      <c r="O435" s="14" t="s">
        <v>40</v>
      </c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 t="s">
        <v>41</v>
      </c>
      <c r="AC435" s="14" t="s">
        <v>1334</v>
      </c>
    </row>
    <row r="436" customFormat="false" ht="63.75" hidden="false" customHeight="false" outlineLevel="0" collapsed="false">
      <c r="A436" s="14" t="s">
        <v>34</v>
      </c>
      <c r="B436" s="14" t="s">
        <v>1335</v>
      </c>
      <c r="C436" s="14" t="s">
        <v>1336</v>
      </c>
      <c r="D436" s="14" t="s">
        <v>83</v>
      </c>
      <c r="E436" s="14" t="s">
        <v>84</v>
      </c>
      <c r="F436" s="14" t="s">
        <v>17</v>
      </c>
      <c r="G436" s="14" t="n">
        <v>238</v>
      </c>
      <c r="H436" s="14" t="n">
        <v>1</v>
      </c>
      <c r="I436" s="14" t="s">
        <v>1337</v>
      </c>
      <c r="J436" s="14"/>
      <c r="K436" s="14" t="s">
        <v>40</v>
      </c>
      <c r="L436" s="14" t="s">
        <v>40</v>
      </c>
      <c r="M436" s="14"/>
      <c r="N436" s="14"/>
      <c r="O436" s="14" t="s">
        <v>40</v>
      </c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 t="s">
        <v>41</v>
      </c>
      <c r="AC436" s="14" t="s">
        <v>193</v>
      </c>
    </row>
    <row r="437" customFormat="false" ht="38.25" hidden="false" customHeight="false" outlineLevel="0" collapsed="false">
      <c r="A437" s="14" t="s">
        <v>34</v>
      </c>
      <c r="B437" s="14" t="s">
        <v>1338</v>
      </c>
      <c r="C437" s="14" t="s">
        <v>1339</v>
      </c>
      <c r="D437" s="14" t="s">
        <v>37</v>
      </c>
      <c r="E437" s="14" t="s">
        <v>38</v>
      </c>
      <c r="F437" s="14" t="s">
        <v>17</v>
      </c>
      <c r="G437" s="14" t="n">
        <v>240</v>
      </c>
      <c r="H437" s="14" t="n">
        <v>1</v>
      </c>
      <c r="I437" s="14" t="s">
        <v>1340</v>
      </c>
      <c r="J437" s="14"/>
      <c r="K437" s="14" t="s">
        <v>40</v>
      </c>
      <c r="L437" s="14" t="s">
        <v>40</v>
      </c>
      <c r="M437" s="14"/>
      <c r="N437" s="14"/>
      <c r="O437" s="14" t="s">
        <v>40</v>
      </c>
      <c r="P437" s="14"/>
      <c r="Q437" s="14"/>
      <c r="R437" s="14" t="s">
        <v>40</v>
      </c>
      <c r="S437" s="14" t="s">
        <v>40</v>
      </c>
      <c r="T437" s="14"/>
      <c r="U437" s="14"/>
      <c r="V437" s="14"/>
      <c r="W437" s="14"/>
      <c r="X437" s="14"/>
      <c r="Y437" s="14"/>
      <c r="Z437" s="14"/>
      <c r="AA437" s="14"/>
      <c r="AB437" s="14" t="s">
        <v>41</v>
      </c>
      <c r="AC437" s="14" t="s">
        <v>415</v>
      </c>
    </row>
    <row r="438" customFormat="false" ht="38.25" hidden="false" customHeight="false" outlineLevel="0" collapsed="false">
      <c r="A438" s="14" t="s">
        <v>34</v>
      </c>
      <c r="B438" s="14" t="s">
        <v>1341</v>
      </c>
      <c r="C438" s="14" t="s">
        <v>1342</v>
      </c>
      <c r="D438" s="14" t="s">
        <v>37</v>
      </c>
      <c r="E438" s="14" t="s">
        <v>38</v>
      </c>
      <c r="F438" s="14" t="s">
        <v>17</v>
      </c>
      <c r="G438" s="14" t="n">
        <v>242</v>
      </c>
      <c r="H438" s="14" t="n">
        <v>1</v>
      </c>
      <c r="I438" s="14" t="s">
        <v>1343</v>
      </c>
      <c r="J438" s="14"/>
      <c r="K438" s="14" t="s">
        <v>40</v>
      </c>
      <c r="L438" s="14" t="s">
        <v>40</v>
      </c>
      <c r="M438" s="14"/>
      <c r="N438" s="14" t="s">
        <v>40</v>
      </c>
      <c r="O438" s="14" t="s">
        <v>40</v>
      </c>
      <c r="P438" s="14" t="s">
        <v>40</v>
      </c>
      <c r="Q438" s="14" t="s">
        <v>40</v>
      </c>
      <c r="R438" s="14"/>
      <c r="S438" s="14" t="s">
        <v>40</v>
      </c>
      <c r="T438" s="14" t="s">
        <v>40</v>
      </c>
      <c r="U438" s="14" t="s">
        <v>40</v>
      </c>
      <c r="V438" s="14" t="s">
        <v>40</v>
      </c>
      <c r="W438" s="14"/>
      <c r="X438" s="14"/>
      <c r="Y438" s="14"/>
      <c r="Z438" s="14"/>
      <c r="AA438" s="14"/>
      <c r="AB438" s="14" t="s">
        <v>41</v>
      </c>
      <c r="AC438" s="14" t="s">
        <v>240</v>
      </c>
    </row>
    <row r="439" customFormat="false" ht="38.25" hidden="false" customHeight="false" outlineLevel="0" collapsed="false">
      <c r="A439" s="14" t="s">
        <v>34</v>
      </c>
      <c r="B439" s="14" t="s">
        <v>1344</v>
      </c>
      <c r="C439" s="14" t="s">
        <v>1345</v>
      </c>
      <c r="D439" s="14" t="s">
        <v>593</v>
      </c>
      <c r="E439" s="14" t="s">
        <v>115</v>
      </c>
      <c r="F439" s="14" t="s">
        <v>17</v>
      </c>
      <c r="G439" s="14" t="n">
        <v>243</v>
      </c>
      <c r="H439" s="14" t="n">
        <v>1</v>
      </c>
      <c r="I439" s="14" t="s">
        <v>1346</v>
      </c>
      <c r="J439" s="14"/>
      <c r="K439" s="14" t="s">
        <v>40</v>
      </c>
      <c r="L439" s="14" t="s">
        <v>40</v>
      </c>
      <c r="M439" s="14"/>
      <c r="N439" s="14"/>
      <c r="O439" s="14" t="s">
        <v>40</v>
      </c>
      <c r="P439" s="14"/>
      <c r="Q439" s="14"/>
      <c r="R439" s="14" t="s">
        <v>40</v>
      </c>
      <c r="S439" s="14"/>
      <c r="T439" s="14"/>
      <c r="U439" s="14"/>
      <c r="V439" s="14"/>
      <c r="W439" s="14"/>
      <c r="X439" s="14"/>
      <c r="Y439" s="14"/>
      <c r="Z439" s="14"/>
      <c r="AA439" s="14"/>
      <c r="AB439" s="14" t="s">
        <v>41</v>
      </c>
      <c r="AC439" s="14" t="s">
        <v>557</v>
      </c>
    </row>
    <row r="440" customFormat="false" ht="38.25" hidden="false" customHeight="false" outlineLevel="0" collapsed="false">
      <c r="A440" s="14" t="s">
        <v>34</v>
      </c>
      <c r="B440" s="14" t="s">
        <v>1344</v>
      </c>
      <c r="C440" s="14" t="s">
        <v>1347</v>
      </c>
      <c r="D440" s="14" t="s">
        <v>1348</v>
      </c>
      <c r="E440" s="14" t="s">
        <v>65</v>
      </c>
      <c r="F440" s="14" t="s">
        <v>17</v>
      </c>
      <c r="G440" s="14" t="n">
        <v>243</v>
      </c>
      <c r="H440" s="14" t="n">
        <v>2</v>
      </c>
      <c r="I440" s="14" t="s">
        <v>1349</v>
      </c>
      <c r="J440" s="14"/>
      <c r="K440" s="14"/>
      <c r="L440" s="14" t="s">
        <v>40</v>
      </c>
      <c r="M440" s="14"/>
      <c r="N440" s="14"/>
      <c r="O440" s="14" t="s">
        <v>40</v>
      </c>
      <c r="P440" s="14"/>
      <c r="Q440" s="14"/>
      <c r="R440" s="14" t="s">
        <v>40</v>
      </c>
      <c r="S440" s="14"/>
      <c r="T440" s="14"/>
      <c r="U440" s="14"/>
      <c r="V440" s="14"/>
      <c r="W440" s="14"/>
      <c r="X440" s="14"/>
      <c r="Y440" s="14"/>
      <c r="Z440" s="14"/>
      <c r="AA440" s="14"/>
      <c r="AB440" s="14" t="s">
        <v>41</v>
      </c>
      <c r="AC440" s="14" t="s">
        <v>763</v>
      </c>
    </row>
    <row r="441" customFormat="false" ht="38.25" hidden="false" customHeight="false" outlineLevel="0" collapsed="false">
      <c r="A441" s="14" t="s">
        <v>34</v>
      </c>
      <c r="B441" s="14" t="s">
        <v>1344</v>
      </c>
      <c r="C441" s="14" t="s">
        <v>1350</v>
      </c>
      <c r="D441" s="14" t="s">
        <v>1351</v>
      </c>
      <c r="E441" s="14" t="s">
        <v>78</v>
      </c>
      <c r="F441" s="14" t="s">
        <v>17</v>
      </c>
      <c r="G441" s="14" t="n">
        <v>243</v>
      </c>
      <c r="H441" s="14" t="n">
        <v>3</v>
      </c>
      <c r="I441" s="14" t="s">
        <v>1352</v>
      </c>
      <c r="J441" s="14"/>
      <c r="K441" s="14" t="s">
        <v>40</v>
      </c>
      <c r="L441" s="14" t="s">
        <v>40</v>
      </c>
      <c r="M441" s="14"/>
      <c r="N441" s="14"/>
      <c r="O441" s="14" t="s">
        <v>40</v>
      </c>
      <c r="P441" s="14"/>
      <c r="Q441" s="14"/>
      <c r="R441" s="14" t="s">
        <v>40</v>
      </c>
      <c r="S441" s="14"/>
      <c r="T441" s="14"/>
      <c r="U441" s="14"/>
      <c r="V441" s="14"/>
      <c r="W441" s="14"/>
      <c r="X441" s="14"/>
      <c r="Y441" s="14"/>
      <c r="Z441" s="14"/>
      <c r="AA441" s="14"/>
      <c r="AB441" s="14" t="s">
        <v>41</v>
      </c>
      <c r="AC441" s="14" t="s">
        <v>122</v>
      </c>
    </row>
    <row r="442" customFormat="false" ht="38.25" hidden="false" customHeight="false" outlineLevel="0" collapsed="false">
      <c r="A442" s="14" t="s">
        <v>34</v>
      </c>
      <c r="B442" s="14" t="s">
        <v>1353</v>
      </c>
      <c r="C442" s="14" t="s">
        <v>1005</v>
      </c>
      <c r="D442" s="14" t="s">
        <v>37</v>
      </c>
      <c r="E442" s="14" t="s">
        <v>38</v>
      </c>
      <c r="F442" s="14" t="s">
        <v>17</v>
      </c>
      <c r="G442" s="14" t="n">
        <v>244</v>
      </c>
      <c r="H442" s="14" t="n">
        <v>1</v>
      </c>
      <c r="I442" s="14" t="s">
        <v>1354</v>
      </c>
      <c r="J442" s="14"/>
      <c r="K442" s="14" t="s">
        <v>40</v>
      </c>
      <c r="L442" s="14" t="s">
        <v>40</v>
      </c>
      <c r="M442" s="14"/>
      <c r="N442" s="14" t="s">
        <v>40</v>
      </c>
      <c r="O442" s="14" t="s">
        <v>40</v>
      </c>
      <c r="P442" s="14"/>
      <c r="Q442" s="14"/>
      <c r="R442" s="14" t="s">
        <v>40</v>
      </c>
      <c r="S442" s="14" t="s">
        <v>40</v>
      </c>
      <c r="T442" s="14" t="s">
        <v>40</v>
      </c>
      <c r="U442" s="14"/>
      <c r="V442" s="14"/>
      <c r="W442" s="14"/>
      <c r="X442" s="14"/>
      <c r="Y442" s="14"/>
      <c r="Z442" s="14"/>
      <c r="AA442" s="14"/>
      <c r="AB442" s="14" t="s">
        <v>41</v>
      </c>
      <c r="AC442" s="14" t="s">
        <v>156</v>
      </c>
    </row>
    <row r="443" customFormat="false" ht="63.75" hidden="false" customHeight="false" outlineLevel="0" collapsed="false">
      <c r="A443" s="14" t="s">
        <v>34</v>
      </c>
      <c r="B443" s="14" t="s">
        <v>1355</v>
      </c>
      <c r="C443" s="14" t="s">
        <v>922</v>
      </c>
      <c r="D443" s="14" t="s">
        <v>37</v>
      </c>
      <c r="E443" s="14" t="s">
        <v>38</v>
      </c>
      <c r="F443" s="14" t="s">
        <v>17</v>
      </c>
      <c r="G443" s="14" t="n">
        <v>245</v>
      </c>
      <c r="H443" s="14" t="n">
        <v>1</v>
      </c>
      <c r="I443" s="14" t="s">
        <v>1356</v>
      </c>
      <c r="J443" s="14"/>
      <c r="K443" s="14"/>
      <c r="L443" s="14" t="s">
        <v>40</v>
      </c>
      <c r="M443" s="14"/>
      <c r="N443" s="14" t="s">
        <v>40</v>
      </c>
      <c r="O443" s="14" t="s">
        <v>40</v>
      </c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 t="s">
        <v>41</v>
      </c>
      <c r="AC443" s="14" t="s">
        <v>479</v>
      </c>
    </row>
    <row r="444" customFormat="false" ht="63.75" hidden="false" customHeight="false" outlineLevel="0" collapsed="false">
      <c r="A444" s="14" t="s">
        <v>34</v>
      </c>
      <c r="B444" s="14" t="s">
        <v>1355</v>
      </c>
      <c r="C444" s="14" t="s">
        <v>916</v>
      </c>
      <c r="D444" s="14" t="s">
        <v>37</v>
      </c>
      <c r="E444" s="14" t="s">
        <v>38</v>
      </c>
      <c r="F444" s="14" t="s">
        <v>17</v>
      </c>
      <c r="G444" s="14" t="n">
        <v>245</v>
      </c>
      <c r="H444" s="14" t="n">
        <v>2</v>
      </c>
      <c r="I444" s="14" t="s">
        <v>1357</v>
      </c>
      <c r="J444" s="14"/>
      <c r="K444" s="14"/>
      <c r="L444" s="14" t="s">
        <v>40</v>
      </c>
      <c r="M444" s="14"/>
      <c r="N444" s="14" t="s">
        <v>40</v>
      </c>
      <c r="O444" s="14" t="s">
        <v>40</v>
      </c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 t="s">
        <v>41</v>
      </c>
      <c r="AC444" s="14" t="s">
        <v>608</v>
      </c>
    </row>
    <row r="445" customFormat="false" ht="38.25" hidden="false" customHeight="false" outlineLevel="0" collapsed="false">
      <c r="A445" s="14" t="s">
        <v>34</v>
      </c>
      <c r="B445" s="14" t="s">
        <v>1358</v>
      </c>
      <c r="C445" s="14" t="s">
        <v>1359</v>
      </c>
      <c r="D445" s="14" t="s">
        <v>498</v>
      </c>
      <c r="E445" s="14" t="s">
        <v>71</v>
      </c>
      <c r="F445" s="14" t="s">
        <v>17</v>
      </c>
      <c r="G445" s="14" t="n">
        <v>248</v>
      </c>
      <c r="H445" s="14" t="n">
        <v>3</v>
      </c>
      <c r="I445" s="14" t="s">
        <v>1360</v>
      </c>
      <c r="J445" s="14"/>
      <c r="K445" s="14"/>
      <c r="L445" s="14" t="s">
        <v>40</v>
      </c>
      <c r="M445" s="14"/>
      <c r="N445" s="14" t="s">
        <v>40</v>
      </c>
      <c r="O445" s="14" t="s">
        <v>40</v>
      </c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 t="s">
        <v>41</v>
      </c>
      <c r="AC445" s="14" t="s">
        <v>1361</v>
      </c>
    </row>
    <row r="446" customFormat="false" ht="38.25" hidden="false" customHeight="false" outlineLevel="0" collapsed="false">
      <c r="A446" s="14" t="s">
        <v>34</v>
      </c>
      <c r="B446" s="14" t="s">
        <v>1362</v>
      </c>
      <c r="C446" s="14" t="s">
        <v>1363</v>
      </c>
      <c r="D446" s="14" t="s">
        <v>37</v>
      </c>
      <c r="E446" s="14" t="s">
        <v>38</v>
      </c>
      <c r="F446" s="14" t="s">
        <v>17</v>
      </c>
      <c r="G446" s="14" t="n">
        <v>249</v>
      </c>
      <c r="H446" s="14" t="n">
        <v>1</v>
      </c>
      <c r="I446" s="14" t="s">
        <v>1364</v>
      </c>
      <c r="J446" s="14"/>
      <c r="K446" s="14" t="s">
        <v>40</v>
      </c>
      <c r="L446" s="14" t="s">
        <v>40</v>
      </c>
      <c r="M446" s="14"/>
      <c r="N446" s="14"/>
      <c r="O446" s="14" t="s">
        <v>40</v>
      </c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 t="s">
        <v>41</v>
      </c>
      <c r="AC446" s="14" t="s">
        <v>301</v>
      </c>
    </row>
    <row r="447" customFormat="false" ht="38.25" hidden="false" customHeight="false" outlineLevel="0" collapsed="false">
      <c r="A447" s="14" t="s">
        <v>34</v>
      </c>
      <c r="B447" s="14" t="s">
        <v>1365</v>
      </c>
      <c r="C447" s="14" t="s">
        <v>1366</v>
      </c>
      <c r="D447" s="14" t="s">
        <v>58</v>
      </c>
      <c r="E447" s="14" t="s">
        <v>59</v>
      </c>
      <c r="F447" s="14" t="s">
        <v>17</v>
      </c>
      <c r="G447" s="14" t="n">
        <v>251</v>
      </c>
      <c r="H447" s="14" t="n">
        <v>1</v>
      </c>
      <c r="I447" s="14" t="s">
        <v>1367</v>
      </c>
      <c r="J447" s="14"/>
      <c r="K447" s="14" t="s">
        <v>40</v>
      </c>
      <c r="L447" s="14" t="s">
        <v>40</v>
      </c>
      <c r="M447" s="14"/>
      <c r="N447" s="14" t="s">
        <v>40</v>
      </c>
      <c r="O447" s="14" t="s">
        <v>40</v>
      </c>
      <c r="P447" s="14"/>
      <c r="Q447" s="14"/>
      <c r="R447" s="14" t="s">
        <v>40</v>
      </c>
      <c r="S447" s="14"/>
      <c r="T447" s="14"/>
      <c r="U447" s="14"/>
      <c r="V447" s="14"/>
      <c r="W447" s="14"/>
      <c r="X447" s="14"/>
      <c r="Y447" s="14"/>
      <c r="Z447" s="14"/>
      <c r="AA447" s="14"/>
      <c r="AB447" s="14" t="s">
        <v>41</v>
      </c>
      <c r="AC447" s="14" t="s">
        <v>574</v>
      </c>
    </row>
    <row r="448" customFormat="false" ht="38.25" hidden="false" customHeight="false" outlineLevel="0" collapsed="false">
      <c r="A448" s="14" t="s">
        <v>34</v>
      </c>
      <c r="B448" s="14" t="s">
        <v>1365</v>
      </c>
      <c r="C448" s="14" t="s">
        <v>1368</v>
      </c>
      <c r="D448" s="14" t="s">
        <v>1348</v>
      </c>
      <c r="E448" s="14" t="s">
        <v>65</v>
      </c>
      <c r="F448" s="14" t="s">
        <v>17</v>
      </c>
      <c r="G448" s="14" t="n">
        <v>251</v>
      </c>
      <c r="H448" s="14" t="n">
        <v>2</v>
      </c>
      <c r="I448" s="14" t="s">
        <v>1369</v>
      </c>
      <c r="J448" s="14"/>
      <c r="K448" s="14" t="s">
        <v>40</v>
      </c>
      <c r="L448" s="14" t="s">
        <v>40</v>
      </c>
      <c r="M448" s="14"/>
      <c r="N448" s="14" t="s">
        <v>40</v>
      </c>
      <c r="O448" s="14" t="s">
        <v>40</v>
      </c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 t="s">
        <v>41</v>
      </c>
      <c r="AC448" s="14" t="s">
        <v>318</v>
      </c>
    </row>
    <row r="449" customFormat="false" ht="38.25" hidden="false" customHeight="false" outlineLevel="0" collapsed="false">
      <c r="A449" s="14" t="s">
        <v>34</v>
      </c>
      <c r="B449" s="14" t="s">
        <v>1365</v>
      </c>
      <c r="C449" s="14" t="s">
        <v>1370</v>
      </c>
      <c r="D449" s="14" t="s">
        <v>37</v>
      </c>
      <c r="E449" s="14" t="s">
        <v>38</v>
      </c>
      <c r="F449" s="14" t="s">
        <v>17</v>
      </c>
      <c r="G449" s="14" t="n">
        <v>251</v>
      </c>
      <c r="H449" s="14" t="n">
        <v>3</v>
      </c>
      <c r="I449" s="14" t="s">
        <v>1371</v>
      </c>
      <c r="J449" s="14"/>
      <c r="K449" s="14" t="s">
        <v>40</v>
      </c>
      <c r="L449" s="14" t="s">
        <v>40</v>
      </c>
      <c r="M449" s="14"/>
      <c r="N449" s="14" t="s">
        <v>40</v>
      </c>
      <c r="O449" s="14" t="s">
        <v>40</v>
      </c>
      <c r="P449" s="14"/>
      <c r="Q449" s="14"/>
      <c r="R449" s="14" t="s">
        <v>40</v>
      </c>
      <c r="S449" s="14"/>
      <c r="T449" s="14"/>
      <c r="U449" s="14"/>
      <c r="V449" s="14"/>
      <c r="W449" s="14"/>
      <c r="X449" s="14"/>
      <c r="Y449" s="14"/>
      <c r="Z449" s="14"/>
      <c r="AA449" s="14"/>
      <c r="AB449" s="14" t="s">
        <v>41</v>
      </c>
      <c r="AC449" s="14" t="s">
        <v>364</v>
      </c>
    </row>
    <row r="450" customFormat="false" ht="38.25" hidden="false" customHeight="false" outlineLevel="0" collapsed="false">
      <c r="A450" s="14" t="s">
        <v>34</v>
      </c>
      <c r="B450" s="14" t="s">
        <v>1365</v>
      </c>
      <c r="C450" s="14" t="s">
        <v>1372</v>
      </c>
      <c r="D450" s="14" t="s">
        <v>37</v>
      </c>
      <c r="E450" s="14" t="s">
        <v>38</v>
      </c>
      <c r="F450" s="14" t="s">
        <v>17</v>
      </c>
      <c r="G450" s="14" t="n">
        <v>251</v>
      </c>
      <c r="H450" s="14" t="n">
        <v>6</v>
      </c>
      <c r="I450" s="14" t="s">
        <v>1373</v>
      </c>
      <c r="J450" s="14"/>
      <c r="K450" s="14" t="s">
        <v>40</v>
      </c>
      <c r="L450" s="14" t="s">
        <v>40</v>
      </c>
      <c r="M450" s="14"/>
      <c r="N450" s="14" t="s">
        <v>40</v>
      </c>
      <c r="O450" s="14" t="s">
        <v>40</v>
      </c>
      <c r="P450" s="14" t="s">
        <v>40</v>
      </c>
      <c r="Q450" s="14"/>
      <c r="R450" s="14" t="s">
        <v>40</v>
      </c>
      <c r="S450" s="14"/>
      <c r="T450" s="14"/>
      <c r="U450" s="14"/>
      <c r="V450" s="14"/>
      <c r="W450" s="14"/>
      <c r="X450" s="14"/>
      <c r="Y450" s="14"/>
      <c r="Z450" s="14"/>
      <c r="AA450" s="14"/>
      <c r="AB450" s="14" t="s">
        <v>41</v>
      </c>
      <c r="AC450" s="14" t="s">
        <v>1060</v>
      </c>
    </row>
    <row r="451" customFormat="false" ht="38.25" hidden="false" customHeight="false" outlineLevel="0" collapsed="false">
      <c r="A451" s="14" t="s">
        <v>34</v>
      </c>
      <c r="B451" s="14" t="s">
        <v>1374</v>
      </c>
      <c r="C451" s="14" t="s">
        <v>922</v>
      </c>
      <c r="D451" s="14" t="s">
        <v>37</v>
      </c>
      <c r="E451" s="14" t="s">
        <v>38</v>
      </c>
      <c r="F451" s="14" t="s">
        <v>17</v>
      </c>
      <c r="G451" s="14" t="n">
        <v>253</v>
      </c>
      <c r="H451" s="14" t="n">
        <v>1</v>
      </c>
      <c r="I451" s="14" t="s">
        <v>1375</v>
      </c>
      <c r="J451" s="14"/>
      <c r="K451" s="14" t="s">
        <v>40</v>
      </c>
      <c r="L451" s="14" t="s">
        <v>40</v>
      </c>
      <c r="M451" s="14"/>
      <c r="N451" s="14" t="s">
        <v>40</v>
      </c>
      <c r="O451" s="14" t="s">
        <v>40</v>
      </c>
      <c r="P451" s="14" t="s">
        <v>40</v>
      </c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 t="s">
        <v>41</v>
      </c>
      <c r="AC451" s="14" t="s">
        <v>148</v>
      </c>
    </row>
    <row r="452" customFormat="false" ht="51" hidden="false" customHeight="false" outlineLevel="0" collapsed="false">
      <c r="A452" s="14" t="s">
        <v>34</v>
      </c>
      <c r="B452" s="14" t="s">
        <v>1376</v>
      </c>
      <c r="C452" s="14" t="s">
        <v>1377</v>
      </c>
      <c r="D452" s="14" t="s">
        <v>83</v>
      </c>
      <c r="E452" s="14" t="s">
        <v>84</v>
      </c>
      <c r="F452" s="14" t="s">
        <v>17</v>
      </c>
      <c r="G452" s="14" t="n">
        <v>255</v>
      </c>
      <c r="H452" s="14" t="n">
        <v>1</v>
      </c>
      <c r="I452" s="14" t="s">
        <v>1378</v>
      </c>
      <c r="J452" s="14"/>
      <c r="K452" s="14" t="s">
        <v>40</v>
      </c>
      <c r="L452" s="14" t="s">
        <v>40</v>
      </c>
      <c r="M452" s="14"/>
      <c r="N452" s="14" t="s">
        <v>40</v>
      </c>
      <c r="O452" s="14" t="s">
        <v>40</v>
      </c>
      <c r="P452" s="14" t="s">
        <v>40</v>
      </c>
      <c r="Q452" s="14" t="s">
        <v>40</v>
      </c>
      <c r="R452" s="14" t="s">
        <v>40</v>
      </c>
      <c r="S452" s="14" t="s">
        <v>40</v>
      </c>
      <c r="T452" s="14" t="s">
        <v>40</v>
      </c>
      <c r="U452" s="14" t="s">
        <v>40</v>
      </c>
      <c r="V452" s="14"/>
      <c r="W452" s="14"/>
      <c r="X452" s="14"/>
      <c r="Y452" s="14"/>
      <c r="Z452" s="14"/>
      <c r="AA452" s="14"/>
      <c r="AB452" s="14" t="s">
        <v>41</v>
      </c>
      <c r="AC452" s="14" t="s">
        <v>905</v>
      </c>
    </row>
    <row r="453" customFormat="false" ht="38.25" hidden="false" customHeight="false" outlineLevel="0" collapsed="false">
      <c r="A453" s="14" t="s">
        <v>34</v>
      </c>
      <c r="B453" s="14" t="s">
        <v>1379</v>
      </c>
      <c r="C453" s="14" t="s">
        <v>1119</v>
      </c>
      <c r="D453" s="14" t="s">
        <v>341</v>
      </c>
      <c r="E453" s="14" t="s">
        <v>38</v>
      </c>
      <c r="F453" s="14" t="s">
        <v>17</v>
      </c>
      <c r="G453" s="14" t="n">
        <v>257</v>
      </c>
      <c r="H453" s="14" t="n">
        <v>2</v>
      </c>
      <c r="I453" s="14" t="s">
        <v>1380</v>
      </c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 t="s">
        <v>377</v>
      </c>
      <c r="AC453" s="14" t="s">
        <v>1381</v>
      </c>
    </row>
    <row r="454" customFormat="false" ht="38.25" hidden="false" customHeight="false" outlineLevel="0" collapsed="false">
      <c r="A454" s="14" t="s">
        <v>34</v>
      </c>
      <c r="B454" s="14" t="s">
        <v>1382</v>
      </c>
      <c r="C454" s="14" t="s">
        <v>1339</v>
      </c>
      <c r="D454" s="14" t="s">
        <v>37</v>
      </c>
      <c r="E454" s="14" t="s">
        <v>38</v>
      </c>
      <c r="F454" s="14" t="s">
        <v>17</v>
      </c>
      <c r="G454" s="14" t="n">
        <v>258</v>
      </c>
      <c r="H454" s="14" t="n">
        <v>1</v>
      </c>
      <c r="I454" s="14" t="s">
        <v>1383</v>
      </c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 t="s">
        <v>377</v>
      </c>
      <c r="AC454" s="14" t="s">
        <v>185</v>
      </c>
    </row>
    <row r="455" customFormat="false" ht="51" hidden="false" customHeight="false" outlineLevel="0" collapsed="false">
      <c r="A455" s="14" t="s">
        <v>34</v>
      </c>
      <c r="B455" s="14" t="s">
        <v>1384</v>
      </c>
      <c r="C455" s="14" t="s">
        <v>1385</v>
      </c>
      <c r="D455" s="14" t="s">
        <v>37</v>
      </c>
      <c r="E455" s="14" t="s">
        <v>38</v>
      </c>
      <c r="F455" s="14" t="s">
        <v>17</v>
      </c>
      <c r="G455" s="14" t="n">
        <v>261</v>
      </c>
      <c r="H455" s="14" t="n">
        <v>1</v>
      </c>
      <c r="I455" s="14" t="s">
        <v>1386</v>
      </c>
      <c r="J455" s="14"/>
      <c r="K455" s="14" t="s">
        <v>40</v>
      </c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 t="s">
        <v>41</v>
      </c>
      <c r="AC455" s="14" t="s">
        <v>152</v>
      </c>
    </row>
    <row r="456" customFormat="false" ht="51" hidden="false" customHeight="false" outlineLevel="0" collapsed="false">
      <c r="A456" s="14" t="s">
        <v>34</v>
      </c>
      <c r="B456" s="14" t="s">
        <v>1384</v>
      </c>
      <c r="C456" s="14" t="s">
        <v>1387</v>
      </c>
      <c r="D456" s="14" t="s">
        <v>37</v>
      </c>
      <c r="E456" s="14" t="s">
        <v>38</v>
      </c>
      <c r="F456" s="14" t="s">
        <v>17</v>
      </c>
      <c r="G456" s="14" t="n">
        <v>261</v>
      </c>
      <c r="H456" s="14" t="n">
        <v>2</v>
      </c>
      <c r="I456" s="14" t="s">
        <v>1388</v>
      </c>
      <c r="J456" s="14"/>
      <c r="K456" s="14" t="s">
        <v>40</v>
      </c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 t="s">
        <v>41</v>
      </c>
      <c r="AC456" s="14" t="s">
        <v>152</v>
      </c>
    </row>
    <row r="457" customFormat="false" ht="38.25" hidden="false" customHeight="false" outlineLevel="0" collapsed="false">
      <c r="A457" s="14" t="s">
        <v>34</v>
      </c>
      <c r="B457" s="14" t="s">
        <v>1389</v>
      </c>
      <c r="C457" s="14" t="s">
        <v>1390</v>
      </c>
      <c r="D457" s="14" t="s">
        <v>1391</v>
      </c>
      <c r="E457" s="14" t="s">
        <v>53</v>
      </c>
      <c r="F457" s="14" t="s">
        <v>17</v>
      </c>
      <c r="G457" s="14" t="n">
        <v>262</v>
      </c>
      <c r="H457" s="14" t="n">
        <v>1</v>
      </c>
      <c r="I457" s="14" t="s">
        <v>1392</v>
      </c>
      <c r="J457" s="14"/>
      <c r="K457" s="14" t="s">
        <v>40</v>
      </c>
      <c r="L457" s="14" t="s">
        <v>40</v>
      </c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 t="s">
        <v>41</v>
      </c>
      <c r="AC457" s="14" t="s">
        <v>769</v>
      </c>
    </row>
    <row r="458" customFormat="false" ht="38.25" hidden="false" customHeight="false" outlineLevel="0" collapsed="false">
      <c r="A458" s="14" t="s">
        <v>34</v>
      </c>
      <c r="B458" s="14" t="s">
        <v>1393</v>
      </c>
      <c r="C458" s="14" t="s">
        <v>1394</v>
      </c>
      <c r="D458" s="14" t="s">
        <v>218</v>
      </c>
      <c r="E458" s="14" t="s">
        <v>78</v>
      </c>
      <c r="F458" s="14" t="s">
        <v>17</v>
      </c>
      <c r="G458" s="14" t="n">
        <v>265</v>
      </c>
      <c r="H458" s="14" t="n">
        <v>1</v>
      </c>
      <c r="I458" s="14" t="s">
        <v>1395</v>
      </c>
      <c r="J458" s="14"/>
      <c r="K458" s="14" t="s">
        <v>40</v>
      </c>
      <c r="L458" s="14" t="s">
        <v>40</v>
      </c>
      <c r="M458" s="14"/>
      <c r="N458" s="14"/>
      <c r="O458" s="14" t="s">
        <v>40</v>
      </c>
      <c r="P458" s="14"/>
      <c r="Q458" s="14"/>
      <c r="R458" s="14"/>
      <c r="S458" s="14" t="s">
        <v>40</v>
      </c>
      <c r="T458" s="14"/>
      <c r="U458" s="14"/>
      <c r="V458" s="14"/>
      <c r="W458" s="14"/>
      <c r="X458" s="14"/>
      <c r="Y458" s="14"/>
      <c r="Z458" s="14"/>
      <c r="AA458" s="14"/>
      <c r="AB458" s="14" t="s">
        <v>41</v>
      </c>
      <c r="AC458" s="14" t="s">
        <v>546</v>
      </c>
    </row>
    <row r="459" customFormat="false" ht="76.5" hidden="false" customHeight="false" outlineLevel="0" collapsed="false">
      <c r="A459" s="14" t="s">
        <v>34</v>
      </c>
      <c r="B459" s="14" t="s">
        <v>1396</v>
      </c>
      <c r="C459" s="14" t="s">
        <v>1397</v>
      </c>
      <c r="D459" s="14" t="s">
        <v>37</v>
      </c>
      <c r="E459" s="14" t="s">
        <v>38</v>
      </c>
      <c r="F459" s="14" t="s">
        <v>17</v>
      </c>
      <c r="G459" s="14" t="n">
        <v>266</v>
      </c>
      <c r="H459" s="14" t="n">
        <v>5</v>
      </c>
      <c r="I459" s="14" t="s">
        <v>1398</v>
      </c>
      <c r="J459" s="14"/>
      <c r="K459" s="14"/>
      <c r="L459" s="14" t="s">
        <v>40</v>
      </c>
      <c r="M459" s="14"/>
      <c r="N459" s="14"/>
      <c r="O459" s="14" t="s">
        <v>40</v>
      </c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 t="s">
        <v>41</v>
      </c>
      <c r="AC459" s="14" t="s">
        <v>772</v>
      </c>
    </row>
    <row r="460" customFormat="false" ht="76.5" hidden="false" customHeight="false" outlineLevel="0" collapsed="false">
      <c r="A460" s="14" t="s">
        <v>34</v>
      </c>
      <c r="B460" s="14" t="s">
        <v>1396</v>
      </c>
      <c r="C460" s="14" t="s">
        <v>1399</v>
      </c>
      <c r="D460" s="14" t="s">
        <v>1400</v>
      </c>
      <c r="E460" s="14" t="s">
        <v>53</v>
      </c>
      <c r="F460" s="14" t="s">
        <v>17</v>
      </c>
      <c r="G460" s="14" t="n">
        <v>266</v>
      </c>
      <c r="H460" s="14" t="n">
        <v>6</v>
      </c>
      <c r="I460" s="14" t="s">
        <v>1401</v>
      </c>
      <c r="J460" s="14"/>
      <c r="K460" s="14"/>
      <c r="L460" s="14" t="s">
        <v>40</v>
      </c>
      <c r="M460" s="14"/>
      <c r="N460" s="14"/>
      <c r="O460" s="14" t="s">
        <v>40</v>
      </c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 t="s">
        <v>41</v>
      </c>
      <c r="AC460" s="14" t="s">
        <v>546</v>
      </c>
    </row>
    <row r="461" customFormat="false" ht="76.5" hidden="false" customHeight="false" outlineLevel="0" collapsed="false">
      <c r="A461" s="14" t="s">
        <v>34</v>
      </c>
      <c r="B461" s="14" t="s">
        <v>1396</v>
      </c>
      <c r="C461" s="14" t="s">
        <v>1402</v>
      </c>
      <c r="D461" s="14" t="s">
        <v>333</v>
      </c>
      <c r="E461" s="14" t="s">
        <v>38</v>
      </c>
      <c r="F461" s="14" t="s">
        <v>17</v>
      </c>
      <c r="G461" s="14" t="n">
        <v>266</v>
      </c>
      <c r="H461" s="14" t="n">
        <v>7</v>
      </c>
      <c r="I461" s="14" t="s">
        <v>1403</v>
      </c>
      <c r="J461" s="14"/>
      <c r="K461" s="14"/>
      <c r="L461" s="14" t="s">
        <v>40</v>
      </c>
      <c r="M461" s="14"/>
      <c r="N461" s="14"/>
      <c r="O461" s="14" t="s">
        <v>40</v>
      </c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 t="s">
        <v>41</v>
      </c>
      <c r="AC461" s="14" t="s">
        <v>546</v>
      </c>
    </row>
    <row r="462" customFormat="false" ht="38.25" hidden="false" customHeight="false" outlineLevel="0" collapsed="false">
      <c r="A462" s="14" t="s">
        <v>34</v>
      </c>
      <c r="B462" s="14" t="s">
        <v>1404</v>
      </c>
      <c r="C462" s="14" t="s">
        <v>1405</v>
      </c>
      <c r="D462" s="14" t="s">
        <v>37</v>
      </c>
      <c r="E462" s="14" t="s">
        <v>38</v>
      </c>
      <c r="F462" s="14" t="s">
        <v>17</v>
      </c>
      <c r="G462" s="14" t="n">
        <v>267</v>
      </c>
      <c r="H462" s="14" t="n">
        <v>1</v>
      </c>
      <c r="I462" s="14" t="s">
        <v>1406</v>
      </c>
      <c r="J462" s="14"/>
      <c r="K462" s="14" t="s">
        <v>40</v>
      </c>
      <c r="L462" s="14" t="s">
        <v>40</v>
      </c>
      <c r="M462" s="14"/>
      <c r="N462" s="14"/>
      <c r="O462" s="14" t="s">
        <v>40</v>
      </c>
      <c r="P462" s="14" t="s">
        <v>40</v>
      </c>
      <c r="Q462" s="14" t="s">
        <v>40</v>
      </c>
      <c r="R462" s="14" t="s">
        <v>40</v>
      </c>
      <c r="S462" s="14"/>
      <c r="T462" s="14"/>
      <c r="U462" s="14"/>
      <c r="V462" s="14"/>
      <c r="W462" s="14"/>
      <c r="X462" s="14"/>
      <c r="Y462" s="14"/>
      <c r="Z462" s="14"/>
      <c r="AA462" s="14"/>
      <c r="AB462" s="14" t="s">
        <v>41</v>
      </c>
      <c r="AC462" s="14" t="s">
        <v>427</v>
      </c>
    </row>
    <row r="463" customFormat="false" ht="38.25" hidden="false" customHeight="false" outlineLevel="0" collapsed="false">
      <c r="A463" s="14" t="s">
        <v>34</v>
      </c>
      <c r="B463" s="14" t="s">
        <v>1407</v>
      </c>
      <c r="C463" s="14" t="s">
        <v>1408</v>
      </c>
      <c r="D463" s="14" t="s">
        <v>47</v>
      </c>
      <c r="E463" s="14" t="s">
        <v>38</v>
      </c>
      <c r="F463" s="14" t="s">
        <v>17</v>
      </c>
      <c r="G463" s="14" t="n">
        <v>270</v>
      </c>
      <c r="H463" s="14" t="n">
        <v>1</v>
      </c>
      <c r="I463" s="14" t="s">
        <v>1409</v>
      </c>
      <c r="J463" s="14"/>
      <c r="K463" s="14" t="s">
        <v>40</v>
      </c>
      <c r="L463" s="14" t="s">
        <v>40</v>
      </c>
      <c r="M463" s="14"/>
      <c r="N463" s="14"/>
      <c r="O463" s="14"/>
      <c r="P463" s="14"/>
      <c r="Q463" s="14"/>
      <c r="R463" s="14"/>
      <c r="S463" s="14" t="s">
        <v>40</v>
      </c>
      <c r="T463" s="14"/>
      <c r="U463" s="14"/>
      <c r="V463" s="14"/>
      <c r="W463" s="14"/>
      <c r="X463" s="14"/>
      <c r="Y463" s="14"/>
      <c r="Z463" s="14"/>
      <c r="AA463" s="14"/>
      <c r="AB463" s="14" t="s">
        <v>41</v>
      </c>
      <c r="AC463" s="14" t="s">
        <v>318</v>
      </c>
    </row>
    <row r="464" customFormat="false" ht="38.25" hidden="false" customHeight="false" outlineLevel="0" collapsed="false">
      <c r="A464" s="14" t="s">
        <v>34</v>
      </c>
      <c r="B464" s="14" t="s">
        <v>1410</v>
      </c>
      <c r="C464" s="14" t="s">
        <v>1411</v>
      </c>
      <c r="D464" s="14" t="s">
        <v>955</v>
      </c>
      <c r="E464" s="14" t="s">
        <v>38</v>
      </c>
      <c r="F464" s="14" t="s">
        <v>17</v>
      </c>
      <c r="G464" s="14" t="n">
        <v>271</v>
      </c>
      <c r="H464" s="14" t="n">
        <v>1</v>
      </c>
      <c r="I464" s="14" t="s">
        <v>1412</v>
      </c>
      <c r="J464" s="14"/>
      <c r="K464" s="14" t="s">
        <v>40</v>
      </c>
      <c r="L464" s="14" t="s">
        <v>40</v>
      </c>
      <c r="M464" s="14"/>
      <c r="N464" s="14" t="s">
        <v>40</v>
      </c>
      <c r="O464" s="14" t="s">
        <v>40</v>
      </c>
      <c r="P464" s="14"/>
      <c r="Q464" s="14"/>
      <c r="R464" s="14" t="s">
        <v>40</v>
      </c>
      <c r="S464" s="14" t="s">
        <v>40</v>
      </c>
      <c r="T464" s="14"/>
      <c r="U464" s="14"/>
      <c r="V464" s="14"/>
      <c r="W464" s="14"/>
      <c r="X464" s="14"/>
      <c r="Y464" s="14"/>
      <c r="Z464" s="14"/>
      <c r="AA464" s="14"/>
      <c r="AB464" s="14" t="s">
        <v>73</v>
      </c>
      <c r="AC464" s="14" t="s">
        <v>202</v>
      </c>
    </row>
    <row r="465" customFormat="false" ht="76.5" hidden="false" customHeight="false" outlineLevel="0" collapsed="false">
      <c r="A465" s="14" t="s">
        <v>34</v>
      </c>
      <c r="B465" s="14" t="s">
        <v>1413</v>
      </c>
      <c r="C465" s="14" t="s">
        <v>1414</v>
      </c>
      <c r="D465" s="14" t="s">
        <v>114</v>
      </c>
      <c r="E465" s="14" t="s">
        <v>115</v>
      </c>
      <c r="F465" s="14" t="s">
        <v>17</v>
      </c>
      <c r="G465" s="14" t="n">
        <v>273</v>
      </c>
      <c r="H465" s="14" t="n">
        <v>2</v>
      </c>
      <c r="I465" s="14" t="s">
        <v>1415</v>
      </c>
      <c r="J465" s="14"/>
      <c r="K465" s="14"/>
      <c r="L465" s="14" t="s">
        <v>40</v>
      </c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 t="s">
        <v>41</v>
      </c>
      <c r="AC465" s="14" t="s">
        <v>364</v>
      </c>
    </row>
    <row r="466" customFormat="false" ht="38.25" hidden="false" customHeight="false" outlineLevel="0" collapsed="false">
      <c r="A466" s="14" t="s">
        <v>34</v>
      </c>
      <c r="B466" s="14" t="s">
        <v>1416</v>
      </c>
      <c r="C466" s="14" t="s">
        <v>1417</v>
      </c>
      <c r="D466" s="14" t="s">
        <v>37</v>
      </c>
      <c r="E466" s="14" t="s">
        <v>38</v>
      </c>
      <c r="F466" s="14" t="s">
        <v>17</v>
      </c>
      <c r="G466" s="14" t="n">
        <v>274</v>
      </c>
      <c r="H466" s="14" t="n">
        <v>1</v>
      </c>
      <c r="I466" s="14" t="s">
        <v>1418</v>
      </c>
      <c r="J466" s="14"/>
      <c r="K466" s="14"/>
      <c r="L466" s="14" t="s">
        <v>40</v>
      </c>
      <c r="M466" s="14"/>
      <c r="N466" s="14"/>
      <c r="O466" s="14" t="s">
        <v>40</v>
      </c>
      <c r="P466" s="14"/>
      <c r="Q466" s="14"/>
      <c r="R466" s="14" t="s">
        <v>40</v>
      </c>
      <c r="S466" s="14"/>
      <c r="T466" s="14"/>
      <c r="U466" s="14"/>
      <c r="V466" s="14"/>
      <c r="W466" s="14"/>
      <c r="X466" s="14"/>
      <c r="Y466" s="14"/>
      <c r="Z466" s="14"/>
      <c r="AA466" s="14"/>
      <c r="AB466" s="14" t="s">
        <v>41</v>
      </c>
      <c r="AC466" s="14" t="s">
        <v>103</v>
      </c>
    </row>
    <row r="467" customFormat="false" ht="38.25" hidden="false" customHeight="false" outlineLevel="0" collapsed="false">
      <c r="A467" s="14" t="s">
        <v>34</v>
      </c>
      <c r="B467" s="14" t="s">
        <v>1419</v>
      </c>
      <c r="C467" s="14" t="s">
        <v>1420</v>
      </c>
      <c r="D467" s="14" t="s">
        <v>58</v>
      </c>
      <c r="E467" s="14" t="s">
        <v>59</v>
      </c>
      <c r="F467" s="14" t="s">
        <v>17</v>
      </c>
      <c r="G467" s="14" t="n">
        <v>276</v>
      </c>
      <c r="H467" s="14" t="n">
        <v>2</v>
      </c>
      <c r="I467" s="14" t="s">
        <v>1421</v>
      </c>
      <c r="J467" s="14"/>
      <c r="K467" s="14" t="s">
        <v>40</v>
      </c>
      <c r="L467" s="14" t="s">
        <v>40</v>
      </c>
      <c r="M467" s="14"/>
      <c r="N467" s="14" t="s">
        <v>40</v>
      </c>
      <c r="O467" s="14" t="s">
        <v>40</v>
      </c>
      <c r="P467" s="14"/>
      <c r="Q467" s="14"/>
      <c r="R467" s="14" t="s">
        <v>40</v>
      </c>
      <c r="S467" s="14" t="s">
        <v>40</v>
      </c>
      <c r="T467" s="14"/>
      <c r="U467" s="14"/>
      <c r="V467" s="14"/>
      <c r="W467" s="14"/>
      <c r="X467" s="14"/>
      <c r="Y467" s="14"/>
      <c r="Z467" s="14"/>
      <c r="AA467" s="14"/>
      <c r="AB467" s="14" t="s">
        <v>73</v>
      </c>
      <c r="AC467" s="14" t="s">
        <v>107</v>
      </c>
    </row>
    <row r="468" customFormat="false" ht="38.25" hidden="false" customHeight="false" outlineLevel="0" collapsed="false">
      <c r="A468" s="14" t="s">
        <v>34</v>
      </c>
      <c r="B468" s="14" t="s">
        <v>1422</v>
      </c>
      <c r="C468" s="14" t="s">
        <v>1423</v>
      </c>
      <c r="D468" s="14" t="s">
        <v>37</v>
      </c>
      <c r="E468" s="14" t="s">
        <v>38</v>
      </c>
      <c r="F468" s="14" t="s">
        <v>17</v>
      </c>
      <c r="G468" s="14" t="n">
        <v>280</v>
      </c>
      <c r="H468" s="14" t="n">
        <v>1</v>
      </c>
      <c r="I468" s="14" t="s">
        <v>1424</v>
      </c>
      <c r="J468" s="14"/>
      <c r="K468" s="14" t="s">
        <v>40</v>
      </c>
      <c r="L468" s="14" t="s">
        <v>40</v>
      </c>
      <c r="M468" s="14"/>
      <c r="N468" s="14" t="s">
        <v>40</v>
      </c>
      <c r="O468" s="14" t="s">
        <v>40</v>
      </c>
      <c r="P468" s="14" t="s">
        <v>40</v>
      </c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 t="s">
        <v>41</v>
      </c>
      <c r="AC468" s="14" t="s">
        <v>301</v>
      </c>
    </row>
    <row r="469" customFormat="false" ht="38.25" hidden="false" customHeight="false" outlineLevel="0" collapsed="false">
      <c r="A469" s="14" t="s">
        <v>34</v>
      </c>
      <c r="B469" s="14" t="s">
        <v>1422</v>
      </c>
      <c r="C469" s="14" t="s">
        <v>1425</v>
      </c>
      <c r="D469" s="14" t="s">
        <v>83</v>
      </c>
      <c r="E469" s="14" t="s">
        <v>84</v>
      </c>
      <c r="F469" s="14" t="s">
        <v>17</v>
      </c>
      <c r="G469" s="14" t="n">
        <v>280</v>
      </c>
      <c r="H469" s="14" t="n">
        <v>2</v>
      </c>
      <c r="I469" s="14" t="s">
        <v>1426</v>
      </c>
      <c r="J469" s="14"/>
      <c r="K469" s="14" t="s">
        <v>40</v>
      </c>
      <c r="L469" s="14" t="s">
        <v>40</v>
      </c>
      <c r="M469" s="14"/>
      <c r="N469" s="14" t="s">
        <v>40</v>
      </c>
      <c r="O469" s="14" t="s">
        <v>40</v>
      </c>
      <c r="P469" s="14" t="s">
        <v>40</v>
      </c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 t="s">
        <v>41</v>
      </c>
      <c r="AC469" s="14" t="s">
        <v>301</v>
      </c>
    </row>
    <row r="470" customFormat="false" ht="51" hidden="false" customHeight="false" outlineLevel="0" collapsed="false">
      <c r="A470" s="14" t="s">
        <v>34</v>
      </c>
      <c r="B470" s="14" t="s">
        <v>1427</v>
      </c>
      <c r="C470" s="14" t="s">
        <v>1428</v>
      </c>
      <c r="D470" s="14" t="s">
        <v>37</v>
      </c>
      <c r="E470" s="14" t="s">
        <v>38</v>
      </c>
      <c r="F470" s="14" t="s">
        <v>17</v>
      </c>
      <c r="G470" s="14" t="n">
        <v>281</v>
      </c>
      <c r="H470" s="14" t="n">
        <v>1</v>
      </c>
      <c r="I470" s="14" t="s">
        <v>1429</v>
      </c>
      <c r="J470" s="14"/>
      <c r="K470" s="14" t="s">
        <v>40</v>
      </c>
      <c r="L470" s="14" t="s">
        <v>40</v>
      </c>
      <c r="M470" s="14"/>
      <c r="N470" s="14"/>
      <c r="O470" s="14" t="s">
        <v>40</v>
      </c>
      <c r="P470" s="14" t="s">
        <v>40</v>
      </c>
      <c r="Q470" s="14" t="s">
        <v>40</v>
      </c>
      <c r="R470" s="14" t="s">
        <v>40</v>
      </c>
      <c r="S470" s="14"/>
      <c r="T470" s="14"/>
      <c r="U470" s="14"/>
      <c r="V470" s="14"/>
      <c r="W470" s="14"/>
      <c r="X470" s="14"/>
      <c r="Y470" s="14"/>
      <c r="Z470" s="14"/>
      <c r="AA470" s="14"/>
      <c r="AB470" s="14" t="s">
        <v>41</v>
      </c>
      <c r="AC470" s="14" t="s">
        <v>1430</v>
      </c>
    </row>
    <row r="471" customFormat="false" ht="51" hidden="false" customHeight="false" outlineLevel="0" collapsed="false">
      <c r="A471" s="14" t="s">
        <v>34</v>
      </c>
      <c r="B471" s="14" t="s">
        <v>1431</v>
      </c>
      <c r="C471" s="14" t="s">
        <v>1432</v>
      </c>
      <c r="D471" s="14" t="s">
        <v>37</v>
      </c>
      <c r="E471" s="14" t="s">
        <v>38</v>
      </c>
      <c r="F471" s="14" t="s">
        <v>17</v>
      </c>
      <c r="G471" s="14" t="n">
        <v>283</v>
      </c>
      <c r="H471" s="14" t="n">
        <v>1</v>
      </c>
      <c r="I471" s="14" t="s">
        <v>1433</v>
      </c>
      <c r="J471" s="14"/>
      <c r="K471" s="14" t="s">
        <v>40</v>
      </c>
      <c r="L471" s="14" t="s">
        <v>40</v>
      </c>
      <c r="M471" s="14"/>
      <c r="N471" s="14" t="s">
        <v>40</v>
      </c>
      <c r="O471" s="14" t="s">
        <v>40</v>
      </c>
      <c r="P471" s="14" t="s">
        <v>40</v>
      </c>
      <c r="Q471" s="14"/>
      <c r="R471" s="14"/>
      <c r="S471" s="14" t="s">
        <v>40</v>
      </c>
      <c r="T471" s="14"/>
      <c r="U471" s="14"/>
      <c r="V471" s="14"/>
      <c r="W471" s="14"/>
      <c r="X471" s="14"/>
      <c r="Y471" s="14"/>
      <c r="Z471" s="14"/>
      <c r="AA471" s="14"/>
      <c r="AB471" s="14" t="s">
        <v>41</v>
      </c>
      <c r="AC471" s="14" t="s">
        <v>640</v>
      </c>
    </row>
    <row r="472" customFormat="false" ht="51" hidden="false" customHeight="false" outlineLevel="0" collapsed="false">
      <c r="A472" s="14" t="s">
        <v>34</v>
      </c>
      <c r="B472" s="14" t="s">
        <v>1431</v>
      </c>
      <c r="C472" s="14" t="s">
        <v>1434</v>
      </c>
      <c r="D472" s="14" t="s">
        <v>37</v>
      </c>
      <c r="E472" s="14" t="s">
        <v>38</v>
      </c>
      <c r="F472" s="14" t="s">
        <v>17</v>
      </c>
      <c r="G472" s="14" t="n">
        <v>283</v>
      </c>
      <c r="H472" s="14" t="n">
        <v>2</v>
      </c>
      <c r="I472" s="14" t="s">
        <v>1435</v>
      </c>
      <c r="J472" s="14"/>
      <c r="K472" s="14"/>
      <c r="L472" s="14" t="s">
        <v>40</v>
      </c>
      <c r="M472" s="14"/>
      <c r="N472" s="14"/>
      <c r="O472" s="14" t="s">
        <v>40</v>
      </c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 t="s">
        <v>41</v>
      </c>
      <c r="AC472" s="14" t="s">
        <v>834</v>
      </c>
    </row>
    <row r="473" customFormat="false" ht="51" hidden="false" customHeight="false" outlineLevel="0" collapsed="false">
      <c r="A473" s="14" t="s">
        <v>34</v>
      </c>
      <c r="B473" s="14" t="s">
        <v>1431</v>
      </c>
      <c r="C473" s="14" t="s">
        <v>1436</v>
      </c>
      <c r="D473" s="14" t="s">
        <v>741</v>
      </c>
      <c r="E473" s="14" t="s">
        <v>38</v>
      </c>
      <c r="F473" s="14" t="s">
        <v>17</v>
      </c>
      <c r="G473" s="14" t="n">
        <v>283</v>
      </c>
      <c r="H473" s="14" t="n">
        <v>3</v>
      </c>
      <c r="I473" s="14" t="s">
        <v>1437</v>
      </c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 t="s">
        <v>377</v>
      </c>
      <c r="AC473" s="14" t="s">
        <v>130</v>
      </c>
    </row>
    <row r="474" customFormat="false" ht="38.25" hidden="false" customHeight="false" outlineLevel="0" collapsed="false">
      <c r="A474" s="14" t="s">
        <v>34</v>
      </c>
      <c r="B474" s="14" t="s">
        <v>1438</v>
      </c>
      <c r="C474" s="14" t="s">
        <v>1439</v>
      </c>
      <c r="D474" s="14" t="s">
        <v>174</v>
      </c>
      <c r="E474" s="14" t="s">
        <v>71</v>
      </c>
      <c r="F474" s="14" t="s">
        <v>17</v>
      </c>
      <c r="G474" s="14" t="n">
        <v>284</v>
      </c>
      <c r="H474" s="14" t="n">
        <v>1</v>
      </c>
      <c r="I474" s="14" t="s">
        <v>1440</v>
      </c>
      <c r="J474" s="14"/>
      <c r="K474" s="14" t="s">
        <v>40</v>
      </c>
      <c r="L474" s="14" t="s">
        <v>40</v>
      </c>
      <c r="M474" s="14"/>
      <c r="N474" s="14" t="s">
        <v>40</v>
      </c>
      <c r="O474" s="14" t="s">
        <v>40</v>
      </c>
      <c r="P474" s="14"/>
      <c r="Q474" s="14" t="s">
        <v>40</v>
      </c>
      <c r="R474" s="14"/>
      <c r="S474" s="14" t="s">
        <v>40</v>
      </c>
      <c r="T474" s="14" t="s">
        <v>40</v>
      </c>
      <c r="U474" s="14" t="s">
        <v>40</v>
      </c>
      <c r="V474" s="14" t="s">
        <v>40</v>
      </c>
      <c r="W474" s="14"/>
      <c r="X474" s="14"/>
      <c r="Y474" s="14"/>
      <c r="Z474" s="14"/>
      <c r="AA474" s="14"/>
      <c r="AB474" s="14" t="s">
        <v>73</v>
      </c>
      <c r="AC474" s="14" t="s">
        <v>636</v>
      </c>
    </row>
    <row r="475" customFormat="false" ht="38.25" hidden="false" customHeight="false" outlineLevel="0" collapsed="false">
      <c r="A475" s="14" t="s">
        <v>34</v>
      </c>
      <c r="B475" s="14" t="s">
        <v>1441</v>
      </c>
      <c r="C475" s="14" t="s">
        <v>1442</v>
      </c>
      <c r="D475" s="14" t="s">
        <v>37</v>
      </c>
      <c r="E475" s="14" t="s">
        <v>38</v>
      </c>
      <c r="F475" s="14" t="s">
        <v>17</v>
      </c>
      <c r="G475" s="14" t="n">
        <v>287</v>
      </c>
      <c r="H475" s="14" t="n">
        <v>1</v>
      </c>
      <c r="I475" s="14" t="s">
        <v>1443</v>
      </c>
      <c r="J475" s="14"/>
      <c r="K475" s="14" t="s">
        <v>40</v>
      </c>
      <c r="L475" s="14" t="s">
        <v>40</v>
      </c>
      <c r="M475" s="14"/>
      <c r="N475" s="14" t="s">
        <v>40</v>
      </c>
      <c r="O475" s="14" t="s">
        <v>40</v>
      </c>
      <c r="P475" s="14"/>
      <c r="Q475" s="14"/>
      <c r="R475" s="14" t="s">
        <v>40</v>
      </c>
      <c r="S475" s="14" t="s">
        <v>40</v>
      </c>
      <c r="T475" s="14"/>
      <c r="U475" s="14"/>
      <c r="V475" s="14"/>
      <c r="W475" s="14"/>
      <c r="X475" s="14"/>
      <c r="Y475" s="14"/>
      <c r="Z475" s="14"/>
      <c r="AA475" s="14"/>
      <c r="AB475" s="14" t="s">
        <v>73</v>
      </c>
      <c r="AC475" s="14" t="s">
        <v>308</v>
      </c>
    </row>
    <row r="476" customFormat="false" ht="38.25" hidden="false" customHeight="false" outlineLevel="0" collapsed="false">
      <c r="A476" s="14" t="s">
        <v>34</v>
      </c>
      <c r="B476" s="14" t="s">
        <v>1444</v>
      </c>
      <c r="C476" s="14" t="s">
        <v>1445</v>
      </c>
      <c r="D476" s="14" t="s">
        <v>83</v>
      </c>
      <c r="E476" s="14" t="s">
        <v>84</v>
      </c>
      <c r="F476" s="14" t="s">
        <v>17</v>
      </c>
      <c r="G476" s="14" t="n">
        <v>288</v>
      </c>
      <c r="H476" s="14" t="n">
        <v>1</v>
      </c>
      <c r="I476" s="14" t="s">
        <v>1446</v>
      </c>
      <c r="J476" s="14"/>
      <c r="K476" s="14" t="s">
        <v>40</v>
      </c>
      <c r="L476" s="14" t="s">
        <v>40</v>
      </c>
      <c r="M476" s="14"/>
      <c r="N476" s="14" t="s">
        <v>40</v>
      </c>
      <c r="O476" s="14" t="s">
        <v>40</v>
      </c>
      <c r="P476" s="14"/>
      <c r="Q476" s="14"/>
      <c r="R476" s="14"/>
      <c r="S476" s="14" t="s">
        <v>40</v>
      </c>
      <c r="T476" s="14"/>
      <c r="U476" s="14"/>
      <c r="V476" s="14"/>
      <c r="W476" s="14"/>
      <c r="X476" s="14"/>
      <c r="Y476" s="14"/>
      <c r="Z476" s="14"/>
      <c r="AA476" s="14"/>
      <c r="AB476" s="14" t="s">
        <v>73</v>
      </c>
      <c r="AC476" s="14" t="s">
        <v>769</v>
      </c>
    </row>
    <row r="477" customFormat="false" ht="38.25" hidden="false" customHeight="false" outlineLevel="0" collapsed="false">
      <c r="A477" s="14" t="s">
        <v>34</v>
      </c>
      <c r="B477" s="14" t="s">
        <v>1447</v>
      </c>
      <c r="C477" s="14" t="s">
        <v>1448</v>
      </c>
      <c r="D477" s="14" t="s">
        <v>961</v>
      </c>
      <c r="E477" s="14" t="s">
        <v>38</v>
      </c>
      <c r="F477" s="14" t="s">
        <v>17</v>
      </c>
      <c r="G477" s="14" t="n">
        <v>290</v>
      </c>
      <c r="H477" s="14" t="n">
        <v>1</v>
      </c>
      <c r="I477" s="14" t="s">
        <v>1449</v>
      </c>
      <c r="J477" s="14"/>
      <c r="K477" s="14" t="s">
        <v>40</v>
      </c>
      <c r="L477" s="14" t="s">
        <v>40</v>
      </c>
      <c r="M477" s="14"/>
      <c r="N477" s="14" t="s">
        <v>40</v>
      </c>
      <c r="O477" s="14" t="s">
        <v>40</v>
      </c>
      <c r="P477" s="14"/>
      <c r="Q477" s="14" t="s">
        <v>40</v>
      </c>
      <c r="R477" s="14" t="s">
        <v>40</v>
      </c>
      <c r="S477" s="14" t="s">
        <v>40</v>
      </c>
      <c r="T477" s="14" t="s">
        <v>40</v>
      </c>
      <c r="U477" s="14" t="s">
        <v>40</v>
      </c>
      <c r="V477" s="14" t="s">
        <v>40</v>
      </c>
      <c r="W477" s="14"/>
      <c r="X477" s="14"/>
      <c r="Y477" s="14"/>
      <c r="Z477" s="14"/>
      <c r="AA477" s="14"/>
      <c r="AB477" s="14" t="s">
        <v>41</v>
      </c>
      <c r="AC477" s="14" t="s">
        <v>1430</v>
      </c>
    </row>
    <row r="478" customFormat="false" ht="38.25" hidden="false" customHeight="false" outlineLevel="0" collapsed="false">
      <c r="A478" s="14" t="s">
        <v>34</v>
      </c>
      <c r="B478" s="14" t="s">
        <v>1450</v>
      </c>
      <c r="C478" s="14" t="s">
        <v>1451</v>
      </c>
      <c r="D478" s="14" t="s">
        <v>1452</v>
      </c>
      <c r="E478" s="14" t="s">
        <v>38</v>
      </c>
      <c r="F478" s="14" t="s">
        <v>17</v>
      </c>
      <c r="G478" s="14" t="n">
        <v>291</v>
      </c>
      <c r="H478" s="14" t="n">
        <v>2</v>
      </c>
      <c r="I478" s="14" t="s">
        <v>1453</v>
      </c>
      <c r="J478" s="14"/>
      <c r="K478" s="14"/>
      <c r="L478" s="14" t="s">
        <v>40</v>
      </c>
      <c r="M478" s="14"/>
      <c r="N478" s="14"/>
      <c r="O478" s="14" t="s">
        <v>40</v>
      </c>
      <c r="P478" s="14"/>
      <c r="Q478" s="14"/>
      <c r="R478" s="14" t="s">
        <v>40</v>
      </c>
      <c r="S478" s="14"/>
      <c r="T478" s="14"/>
      <c r="U478" s="14"/>
      <c r="V478" s="14"/>
      <c r="W478" s="14"/>
      <c r="X478" s="14"/>
      <c r="Y478" s="14"/>
      <c r="Z478" s="14"/>
      <c r="AA478" s="14"/>
      <c r="AB478" s="14" t="s">
        <v>41</v>
      </c>
      <c r="AC478" s="14" t="s">
        <v>526</v>
      </c>
    </row>
    <row r="479" customFormat="false" ht="38.25" hidden="false" customHeight="false" outlineLevel="0" collapsed="false">
      <c r="A479" s="14" t="s">
        <v>34</v>
      </c>
      <c r="B479" s="14" t="s">
        <v>1454</v>
      </c>
      <c r="C479" s="14" t="s">
        <v>1455</v>
      </c>
      <c r="D479" s="14" t="s">
        <v>1456</v>
      </c>
      <c r="E479" s="14" t="s">
        <v>59</v>
      </c>
      <c r="F479" s="14" t="s">
        <v>17</v>
      </c>
      <c r="G479" s="14" t="n">
        <v>293</v>
      </c>
      <c r="H479" s="14" t="n">
        <v>1</v>
      </c>
      <c r="I479" s="14" t="s">
        <v>1457</v>
      </c>
      <c r="J479" s="14"/>
      <c r="K479" s="14" t="s">
        <v>40</v>
      </c>
      <c r="L479" s="14" t="s">
        <v>40</v>
      </c>
      <c r="M479" s="14"/>
      <c r="N479" s="14" t="s">
        <v>40</v>
      </c>
      <c r="O479" s="14" t="s">
        <v>40</v>
      </c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 t="s">
        <v>41</v>
      </c>
      <c r="AC479" s="14" t="s">
        <v>616</v>
      </c>
    </row>
    <row r="480" customFormat="false" ht="51" hidden="false" customHeight="false" outlineLevel="0" collapsed="false">
      <c r="A480" s="14" t="s">
        <v>34</v>
      </c>
      <c r="B480" s="14" t="s">
        <v>1458</v>
      </c>
      <c r="C480" s="14" t="s">
        <v>1459</v>
      </c>
      <c r="D480" s="14" t="s">
        <v>58</v>
      </c>
      <c r="E480" s="14" t="s">
        <v>59</v>
      </c>
      <c r="F480" s="14" t="s">
        <v>17</v>
      </c>
      <c r="G480" s="14" t="n">
        <v>294</v>
      </c>
      <c r="H480" s="14" t="n">
        <v>1</v>
      </c>
      <c r="I480" s="14" t="s">
        <v>1460</v>
      </c>
      <c r="J480" s="14"/>
      <c r="K480" s="14" t="s">
        <v>40</v>
      </c>
      <c r="L480" s="14" t="s">
        <v>40</v>
      </c>
      <c r="M480" s="14"/>
      <c r="N480" s="14" t="s">
        <v>40</v>
      </c>
      <c r="O480" s="14" t="s">
        <v>40</v>
      </c>
      <c r="P480" s="14"/>
      <c r="Q480" s="14"/>
      <c r="R480" s="14" t="s">
        <v>40</v>
      </c>
      <c r="S480" s="14" t="s">
        <v>40</v>
      </c>
      <c r="T480" s="14"/>
      <c r="U480" s="14"/>
      <c r="V480" s="14"/>
      <c r="W480" s="14"/>
      <c r="X480" s="14"/>
      <c r="Y480" s="14"/>
      <c r="Z480" s="14"/>
      <c r="AA480" s="14"/>
      <c r="AB480" s="14" t="s">
        <v>73</v>
      </c>
      <c r="AC480" s="14" t="s">
        <v>318</v>
      </c>
    </row>
    <row r="481" customFormat="false" ht="38.25" hidden="false" customHeight="false" outlineLevel="0" collapsed="false">
      <c r="A481" s="14" t="s">
        <v>34</v>
      </c>
      <c r="B481" s="14" t="s">
        <v>1461</v>
      </c>
      <c r="C481" s="14" t="s">
        <v>1462</v>
      </c>
      <c r="D481" s="14" t="s">
        <v>287</v>
      </c>
      <c r="E481" s="14" t="s">
        <v>71</v>
      </c>
      <c r="F481" s="14" t="s">
        <v>17</v>
      </c>
      <c r="G481" s="14" t="n">
        <v>296</v>
      </c>
      <c r="H481" s="14" t="n">
        <v>1</v>
      </c>
      <c r="I481" s="14" t="s">
        <v>1463</v>
      </c>
      <c r="J481" s="14"/>
      <c r="K481" s="14"/>
      <c r="L481" s="14" t="s">
        <v>40</v>
      </c>
      <c r="M481" s="14"/>
      <c r="N481" s="14"/>
      <c r="O481" s="14" t="s">
        <v>40</v>
      </c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 t="s">
        <v>41</v>
      </c>
      <c r="AC481" s="14" t="s">
        <v>308</v>
      </c>
    </row>
    <row r="482" customFormat="false" ht="76.5" hidden="false" customHeight="false" outlineLevel="0" collapsed="false">
      <c r="A482" s="14" t="s">
        <v>34</v>
      </c>
      <c r="B482" s="14" t="s">
        <v>1464</v>
      </c>
      <c r="C482" s="14" t="s">
        <v>706</v>
      </c>
      <c r="D482" s="14" t="s">
        <v>1465</v>
      </c>
      <c r="E482" s="14" t="s">
        <v>38</v>
      </c>
      <c r="F482" s="14" t="s">
        <v>17</v>
      </c>
      <c r="G482" s="14" t="n">
        <v>300</v>
      </c>
      <c r="H482" s="14" t="n">
        <v>1</v>
      </c>
      <c r="I482" s="14" t="s">
        <v>1466</v>
      </c>
      <c r="J482" s="14"/>
      <c r="K482" s="14" t="s">
        <v>40</v>
      </c>
      <c r="L482" s="14" t="s">
        <v>40</v>
      </c>
      <c r="M482" s="14"/>
      <c r="N482" s="14"/>
      <c r="O482" s="14" t="s">
        <v>40</v>
      </c>
      <c r="P482" s="14" t="s">
        <v>40</v>
      </c>
      <c r="Q482" s="14"/>
      <c r="R482" s="14"/>
      <c r="S482" s="14" t="s">
        <v>40</v>
      </c>
      <c r="T482" s="14"/>
      <c r="U482" s="14"/>
      <c r="V482" s="14"/>
      <c r="W482" s="14"/>
      <c r="X482" s="14"/>
      <c r="Y482" s="14"/>
      <c r="Z482" s="14"/>
      <c r="AA482" s="14"/>
      <c r="AB482" s="14" t="s">
        <v>41</v>
      </c>
      <c r="AC482" s="14" t="s">
        <v>236</v>
      </c>
    </row>
    <row r="483" customFormat="false" ht="38.25" hidden="false" customHeight="false" outlineLevel="0" collapsed="false">
      <c r="A483" s="14" t="s">
        <v>34</v>
      </c>
      <c r="B483" s="14" t="s">
        <v>1467</v>
      </c>
      <c r="C483" s="14" t="s">
        <v>1468</v>
      </c>
      <c r="D483" s="14" t="s">
        <v>77</v>
      </c>
      <c r="E483" s="14" t="s">
        <v>78</v>
      </c>
      <c r="F483" s="14" t="s">
        <v>17</v>
      </c>
      <c r="G483" s="14" t="n">
        <v>301</v>
      </c>
      <c r="H483" s="14" t="n">
        <v>1</v>
      </c>
      <c r="I483" s="14" t="s">
        <v>1469</v>
      </c>
      <c r="J483" s="14"/>
      <c r="K483" s="14"/>
      <c r="L483" s="14" t="s">
        <v>40</v>
      </c>
      <c r="M483" s="14"/>
      <c r="N483" s="14" t="s">
        <v>40</v>
      </c>
      <c r="O483" s="14" t="s">
        <v>40</v>
      </c>
      <c r="P483" s="14"/>
      <c r="Q483" s="14"/>
      <c r="R483" s="14" t="s">
        <v>40</v>
      </c>
      <c r="S483" s="14"/>
      <c r="T483" s="14"/>
      <c r="U483" s="14"/>
      <c r="V483" s="14"/>
      <c r="W483" s="14"/>
      <c r="X483" s="14"/>
      <c r="Y483" s="14"/>
      <c r="Z483" s="14"/>
      <c r="AA483" s="14"/>
      <c r="AB483" s="14" t="s">
        <v>41</v>
      </c>
      <c r="AC483" s="14" t="s">
        <v>364</v>
      </c>
    </row>
    <row r="484" customFormat="false" ht="38.25" hidden="false" customHeight="false" outlineLevel="0" collapsed="false">
      <c r="A484" s="14" t="s">
        <v>34</v>
      </c>
      <c r="B484" s="14" t="s">
        <v>1467</v>
      </c>
      <c r="C484" s="14" t="s">
        <v>1470</v>
      </c>
      <c r="D484" s="14" t="s">
        <v>37</v>
      </c>
      <c r="E484" s="14" t="s">
        <v>38</v>
      </c>
      <c r="F484" s="14" t="s">
        <v>17</v>
      </c>
      <c r="G484" s="14" t="n">
        <v>301</v>
      </c>
      <c r="H484" s="14" t="n">
        <v>2</v>
      </c>
      <c r="I484" s="14" t="s">
        <v>1471</v>
      </c>
      <c r="J484" s="14"/>
      <c r="K484" s="14"/>
      <c r="L484" s="14" t="s">
        <v>40</v>
      </c>
      <c r="M484" s="14"/>
      <c r="N484" s="14" t="s">
        <v>40</v>
      </c>
      <c r="O484" s="14" t="s">
        <v>40</v>
      </c>
      <c r="P484" s="14"/>
      <c r="Q484" s="14"/>
      <c r="R484" s="14" t="s">
        <v>40</v>
      </c>
      <c r="S484" s="14"/>
      <c r="T484" s="14"/>
      <c r="U484" s="14"/>
      <c r="V484" s="14"/>
      <c r="W484" s="14"/>
      <c r="X484" s="14"/>
      <c r="Y484" s="14"/>
      <c r="Z484" s="14"/>
      <c r="AA484" s="14"/>
      <c r="AB484" s="14" t="s">
        <v>41</v>
      </c>
      <c r="AC484" s="14" t="s">
        <v>364</v>
      </c>
    </row>
    <row r="485" customFormat="false" ht="38.25" hidden="false" customHeight="false" outlineLevel="0" collapsed="false">
      <c r="A485" s="14" t="s">
        <v>34</v>
      </c>
      <c r="B485" s="14" t="s">
        <v>1467</v>
      </c>
      <c r="C485" s="14" t="s">
        <v>1472</v>
      </c>
      <c r="D485" s="14" t="s">
        <v>440</v>
      </c>
      <c r="E485" s="14" t="s">
        <v>53</v>
      </c>
      <c r="F485" s="14" t="s">
        <v>17</v>
      </c>
      <c r="G485" s="14" t="n">
        <v>301</v>
      </c>
      <c r="H485" s="14" t="n">
        <v>4</v>
      </c>
      <c r="I485" s="14" t="s">
        <v>1473</v>
      </c>
      <c r="J485" s="14"/>
      <c r="K485" s="14"/>
      <c r="L485" s="14" t="s">
        <v>40</v>
      </c>
      <c r="M485" s="14"/>
      <c r="N485" s="14"/>
      <c r="O485" s="14" t="s">
        <v>40</v>
      </c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 t="s">
        <v>41</v>
      </c>
      <c r="AC485" s="14" t="s">
        <v>850</v>
      </c>
    </row>
    <row r="486" customFormat="false" ht="38.25" hidden="false" customHeight="false" outlineLevel="0" collapsed="false">
      <c r="A486" s="14" t="s">
        <v>34</v>
      </c>
      <c r="B486" s="14" t="s">
        <v>1474</v>
      </c>
      <c r="C486" s="14" t="s">
        <v>1274</v>
      </c>
      <c r="D486" s="14" t="s">
        <v>91</v>
      </c>
      <c r="E486" s="14" t="s">
        <v>53</v>
      </c>
      <c r="F486" s="14" t="s">
        <v>17</v>
      </c>
      <c r="G486" s="14" t="n">
        <v>303</v>
      </c>
      <c r="H486" s="14" t="n">
        <v>2</v>
      </c>
      <c r="I486" s="14" t="s">
        <v>1475</v>
      </c>
      <c r="J486" s="14"/>
      <c r="K486" s="14" t="s">
        <v>40</v>
      </c>
      <c r="L486" s="14" t="s">
        <v>40</v>
      </c>
      <c r="M486" s="14"/>
      <c r="N486" s="14" t="s">
        <v>40</v>
      </c>
      <c r="O486" s="14" t="s">
        <v>40</v>
      </c>
      <c r="P486" s="14"/>
      <c r="Q486" s="14"/>
      <c r="R486" s="14" t="s">
        <v>40</v>
      </c>
      <c r="S486" s="14" t="s">
        <v>40</v>
      </c>
      <c r="T486" s="14"/>
      <c r="U486" s="14"/>
      <c r="V486" s="14"/>
      <c r="W486" s="14"/>
      <c r="X486" s="14"/>
      <c r="Y486" s="14"/>
      <c r="Z486" s="14"/>
      <c r="AA486" s="14"/>
      <c r="AB486" s="14" t="s">
        <v>41</v>
      </c>
      <c r="AC486" s="14" t="s">
        <v>574</v>
      </c>
    </row>
    <row r="487" customFormat="false" ht="38.25" hidden="false" customHeight="false" outlineLevel="0" collapsed="false">
      <c r="A487" s="14" t="s">
        <v>34</v>
      </c>
      <c r="B487" s="14" t="s">
        <v>1476</v>
      </c>
      <c r="C487" s="14" t="s">
        <v>1477</v>
      </c>
      <c r="D487" s="14" t="s">
        <v>287</v>
      </c>
      <c r="E487" s="14" t="s">
        <v>71</v>
      </c>
      <c r="F487" s="14" t="s">
        <v>17</v>
      </c>
      <c r="G487" s="14" t="n">
        <v>305</v>
      </c>
      <c r="H487" s="14" t="n">
        <v>1</v>
      </c>
      <c r="I487" s="14" t="s">
        <v>1478</v>
      </c>
      <c r="J487" s="14"/>
      <c r="K487" s="14" t="s">
        <v>40</v>
      </c>
      <c r="L487" s="14" t="s">
        <v>40</v>
      </c>
      <c r="M487" s="14"/>
      <c r="N487" s="14" t="s">
        <v>40</v>
      </c>
      <c r="O487" s="14" t="s">
        <v>40</v>
      </c>
      <c r="P487" s="14" t="s">
        <v>40</v>
      </c>
      <c r="Q487" s="14"/>
      <c r="R487" s="14" t="s">
        <v>40</v>
      </c>
      <c r="S487" s="14" t="s">
        <v>40</v>
      </c>
      <c r="T487" s="14"/>
      <c r="U487" s="14" t="s">
        <v>40</v>
      </c>
      <c r="V487" s="14" t="s">
        <v>40</v>
      </c>
      <c r="W487" s="14"/>
      <c r="X487" s="14"/>
      <c r="Y487" s="14"/>
      <c r="Z487" s="14"/>
      <c r="AA487" s="14"/>
      <c r="AB487" s="14" t="s">
        <v>41</v>
      </c>
      <c r="AC487" s="14" t="s">
        <v>1479</v>
      </c>
    </row>
    <row r="488" customFormat="false" ht="51" hidden="false" customHeight="false" outlineLevel="0" collapsed="false">
      <c r="A488" s="14" t="s">
        <v>34</v>
      </c>
      <c r="B488" s="14" t="s">
        <v>1480</v>
      </c>
      <c r="C488" s="14" t="s">
        <v>1481</v>
      </c>
      <c r="D488" s="14" t="s">
        <v>37</v>
      </c>
      <c r="E488" s="14" t="s">
        <v>38</v>
      </c>
      <c r="F488" s="14" t="s">
        <v>17</v>
      </c>
      <c r="G488" s="14" t="n">
        <v>306</v>
      </c>
      <c r="H488" s="14" t="n">
        <v>1</v>
      </c>
      <c r="I488" s="14" t="s">
        <v>1482</v>
      </c>
      <c r="J488" s="14"/>
      <c r="K488" s="14" t="s">
        <v>40</v>
      </c>
      <c r="L488" s="14" t="s">
        <v>40</v>
      </c>
      <c r="M488" s="14"/>
      <c r="N488" s="14" t="s">
        <v>40</v>
      </c>
      <c r="O488" s="14" t="s">
        <v>40</v>
      </c>
      <c r="P488" s="14"/>
      <c r="Q488" s="14"/>
      <c r="R488" s="14" t="s">
        <v>40</v>
      </c>
      <c r="S488" s="14" t="s">
        <v>40</v>
      </c>
      <c r="T488" s="14"/>
      <c r="U488" s="14"/>
      <c r="V488" s="14"/>
      <c r="W488" s="14"/>
      <c r="X488" s="14"/>
      <c r="Y488" s="14"/>
      <c r="Z488" s="14"/>
      <c r="AA488" s="14"/>
      <c r="AB488" s="14" t="s">
        <v>73</v>
      </c>
      <c r="AC488" s="14" t="s">
        <v>1334</v>
      </c>
    </row>
    <row r="489" customFormat="false" ht="51" hidden="false" customHeight="false" outlineLevel="0" collapsed="false">
      <c r="A489" s="14" t="s">
        <v>34</v>
      </c>
      <c r="B489" s="14" t="s">
        <v>1480</v>
      </c>
      <c r="C489" s="14" t="s">
        <v>1274</v>
      </c>
      <c r="D489" s="14" t="s">
        <v>91</v>
      </c>
      <c r="E489" s="14" t="s">
        <v>53</v>
      </c>
      <c r="F489" s="14" t="s">
        <v>17</v>
      </c>
      <c r="G489" s="14" t="n">
        <v>306</v>
      </c>
      <c r="H489" s="14" t="n">
        <v>2</v>
      </c>
      <c r="I489" s="14" t="s">
        <v>1483</v>
      </c>
      <c r="J489" s="14"/>
      <c r="K489" s="14" t="s">
        <v>40</v>
      </c>
      <c r="L489" s="14" t="s">
        <v>40</v>
      </c>
      <c r="M489" s="14"/>
      <c r="N489" s="14" t="s">
        <v>40</v>
      </c>
      <c r="O489" s="14" t="s">
        <v>40</v>
      </c>
      <c r="P489" s="14"/>
      <c r="Q489" s="14"/>
      <c r="R489" s="14" t="s">
        <v>40</v>
      </c>
      <c r="S489" s="14" t="s">
        <v>40</v>
      </c>
      <c r="T489" s="14"/>
      <c r="U489" s="14"/>
      <c r="V489" s="14"/>
      <c r="W489" s="14"/>
      <c r="X489" s="14"/>
      <c r="Y489" s="14"/>
      <c r="Z489" s="14"/>
      <c r="AA489" s="14"/>
      <c r="AB489" s="14" t="s">
        <v>73</v>
      </c>
      <c r="AC489" s="14" t="s">
        <v>1334</v>
      </c>
    </row>
    <row r="490" customFormat="false" ht="63.75" hidden="false" customHeight="false" outlineLevel="0" collapsed="false">
      <c r="A490" s="14" t="s">
        <v>34</v>
      </c>
      <c r="B490" s="14" t="s">
        <v>1484</v>
      </c>
      <c r="C490" s="14" t="s">
        <v>1485</v>
      </c>
      <c r="D490" s="14" t="s">
        <v>37</v>
      </c>
      <c r="E490" s="14" t="s">
        <v>38</v>
      </c>
      <c r="F490" s="14" t="s">
        <v>17</v>
      </c>
      <c r="G490" s="14" t="n">
        <v>311</v>
      </c>
      <c r="H490" s="14" t="n">
        <v>1</v>
      </c>
      <c r="I490" s="14" t="s">
        <v>1486</v>
      </c>
      <c r="J490" s="14"/>
      <c r="K490" s="14" t="s">
        <v>40</v>
      </c>
      <c r="L490" s="14" t="s">
        <v>40</v>
      </c>
      <c r="M490" s="14"/>
      <c r="N490" s="14"/>
      <c r="O490" s="14" t="s">
        <v>40</v>
      </c>
      <c r="P490" s="14"/>
      <c r="Q490" s="14"/>
      <c r="R490" s="14" t="s">
        <v>40</v>
      </c>
      <c r="S490" s="14"/>
      <c r="T490" s="14"/>
      <c r="U490" s="14"/>
      <c r="V490" s="14"/>
      <c r="W490" s="14"/>
      <c r="X490" s="14"/>
      <c r="Y490" s="14"/>
      <c r="Z490" s="14"/>
      <c r="AA490" s="14"/>
      <c r="AB490" s="14" t="s">
        <v>41</v>
      </c>
      <c r="AC490" s="14" t="s">
        <v>42</v>
      </c>
    </row>
    <row r="491" customFormat="false" ht="38.25" hidden="false" customHeight="false" outlineLevel="0" collapsed="false">
      <c r="A491" s="14" t="s">
        <v>34</v>
      </c>
      <c r="B491" s="14" t="s">
        <v>1487</v>
      </c>
      <c r="C491" s="14" t="s">
        <v>1488</v>
      </c>
      <c r="D491" s="14" t="s">
        <v>1489</v>
      </c>
      <c r="E491" s="14" t="s">
        <v>71</v>
      </c>
      <c r="F491" s="14" t="s">
        <v>17</v>
      </c>
      <c r="G491" s="14" t="n">
        <v>313</v>
      </c>
      <c r="H491" s="14" t="n">
        <v>2</v>
      </c>
      <c r="I491" s="14" t="s">
        <v>1490</v>
      </c>
      <c r="J491" s="14"/>
      <c r="K491" s="14" t="s">
        <v>40</v>
      </c>
      <c r="L491" s="14" t="s">
        <v>40</v>
      </c>
      <c r="M491" s="14"/>
      <c r="N491" s="14" t="s">
        <v>40</v>
      </c>
      <c r="O491" s="14" t="s">
        <v>40</v>
      </c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 t="s">
        <v>41</v>
      </c>
      <c r="AC491" s="14" t="s">
        <v>284</v>
      </c>
    </row>
    <row r="492" customFormat="false" ht="38.25" hidden="false" customHeight="false" outlineLevel="0" collapsed="false">
      <c r="A492" s="14" t="s">
        <v>34</v>
      </c>
      <c r="B492" s="14" t="s">
        <v>1491</v>
      </c>
      <c r="C492" s="14" t="s">
        <v>1492</v>
      </c>
      <c r="D492" s="14" t="s">
        <v>1493</v>
      </c>
      <c r="E492" s="14" t="s">
        <v>53</v>
      </c>
      <c r="F492" s="14" t="s">
        <v>17</v>
      </c>
      <c r="G492" s="14" t="n">
        <v>314</v>
      </c>
      <c r="H492" s="14" t="n">
        <v>1</v>
      </c>
      <c r="I492" s="14" t="s">
        <v>1494</v>
      </c>
      <c r="J492" s="14"/>
      <c r="K492" s="14" t="s">
        <v>40</v>
      </c>
      <c r="L492" s="14" t="s">
        <v>40</v>
      </c>
      <c r="M492" s="14"/>
      <c r="N492" s="14"/>
      <c r="O492" s="14" t="s">
        <v>40</v>
      </c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 t="s">
        <v>41</v>
      </c>
      <c r="AC492" s="14" t="s">
        <v>1361</v>
      </c>
    </row>
    <row r="493" customFormat="false" ht="38.25" hidden="false" customHeight="false" outlineLevel="0" collapsed="false">
      <c r="A493" s="14" t="s">
        <v>34</v>
      </c>
      <c r="B493" s="14" t="s">
        <v>1495</v>
      </c>
      <c r="C493" s="14" t="s">
        <v>1496</v>
      </c>
      <c r="D493" s="14" t="s">
        <v>70</v>
      </c>
      <c r="E493" s="14" t="s">
        <v>71</v>
      </c>
      <c r="F493" s="14" t="s">
        <v>17</v>
      </c>
      <c r="G493" s="14" t="n">
        <v>320</v>
      </c>
      <c r="H493" s="14" t="n">
        <v>2</v>
      </c>
      <c r="I493" s="14" t="s">
        <v>1497</v>
      </c>
      <c r="J493" s="14"/>
      <c r="K493" s="14" t="s">
        <v>40</v>
      </c>
      <c r="L493" s="14" t="s">
        <v>40</v>
      </c>
      <c r="M493" s="14"/>
      <c r="N493" s="14" t="s">
        <v>40</v>
      </c>
      <c r="O493" s="14" t="s">
        <v>40</v>
      </c>
      <c r="P493" s="14" t="s">
        <v>40</v>
      </c>
      <c r="Q493" s="14"/>
      <c r="R493" s="14"/>
      <c r="S493" s="14" t="s">
        <v>40</v>
      </c>
      <c r="T493" s="14" t="s">
        <v>40</v>
      </c>
      <c r="U493" s="14" t="s">
        <v>40</v>
      </c>
      <c r="V493" s="14" t="s">
        <v>40</v>
      </c>
      <c r="W493" s="14"/>
      <c r="X493" s="14"/>
      <c r="Y493" s="14"/>
      <c r="Z493" s="14"/>
      <c r="AA493" s="14"/>
      <c r="AB493" s="14" t="s">
        <v>41</v>
      </c>
      <c r="AC493" s="14" t="s">
        <v>364</v>
      </c>
    </row>
    <row r="494" customFormat="false" ht="38.25" hidden="false" customHeight="false" outlineLevel="0" collapsed="false">
      <c r="A494" s="14" t="s">
        <v>34</v>
      </c>
      <c r="B494" s="14" t="s">
        <v>1498</v>
      </c>
      <c r="C494" s="14" t="s">
        <v>1499</v>
      </c>
      <c r="D494" s="14" t="s">
        <v>37</v>
      </c>
      <c r="E494" s="14" t="s">
        <v>38</v>
      </c>
      <c r="F494" s="14" t="s">
        <v>17</v>
      </c>
      <c r="G494" s="14" t="n">
        <v>322</v>
      </c>
      <c r="H494" s="14" t="n">
        <v>2</v>
      </c>
      <c r="I494" s="14" t="s">
        <v>1500</v>
      </c>
      <c r="J494" s="14"/>
      <c r="K494" s="14" t="s">
        <v>40</v>
      </c>
      <c r="L494" s="14" t="s">
        <v>40</v>
      </c>
      <c r="M494" s="14"/>
      <c r="N494" s="14"/>
      <c r="O494" s="14" t="s">
        <v>40</v>
      </c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 t="s">
        <v>41</v>
      </c>
      <c r="AC494" s="14" t="s">
        <v>42</v>
      </c>
    </row>
    <row r="495" customFormat="false" ht="38.25" hidden="false" customHeight="false" outlineLevel="0" collapsed="false">
      <c r="A495" s="14" t="s">
        <v>34</v>
      </c>
      <c r="B495" s="14" t="s">
        <v>1501</v>
      </c>
      <c r="C495" s="14" t="s">
        <v>1502</v>
      </c>
      <c r="D495" s="14" t="s">
        <v>638</v>
      </c>
      <c r="E495" s="14" t="s">
        <v>38</v>
      </c>
      <c r="F495" s="14" t="s">
        <v>17</v>
      </c>
      <c r="G495" s="14" t="n">
        <v>323</v>
      </c>
      <c r="H495" s="14" t="n">
        <v>1</v>
      </c>
      <c r="I495" s="14" t="s">
        <v>1503</v>
      </c>
      <c r="J495" s="14"/>
      <c r="K495" s="14"/>
      <c r="L495" s="14" t="s">
        <v>40</v>
      </c>
      <c r="M495" s="14"/>
      <c r="N495" s="14" t="s">
        <v>40</v>
      </c>
      <c r="O495" s="14" t="s">
        <v>40</v>
      </c>
      <c r="P495" s="14"/>
      <c r="Q495" s="14"/>
      <c r="R495" s="14" t="s">
        <v>40</v>
      </c>
      <c r="S495" s="14"/>
      <c r="T495" s="14"/>
      <c r="U495" s="14"/>
      <c r="V495" s="14"/>
      <c r="W495" s="14"/>
      <c r="X495" s="14"/>
      <c r="Y495" s="14"/>
      <c r="Z495" s="14"/>
      <c r="AA495" s="14"/>
      <c r="AB495" s="14" t="s">
        <v>41</v>
      </c>
      <c r="AC495" s="14" t="s">
        <v>1504</v>
      </c>
    </row>
    <row r="496" customFormat="false" ht="38.25" hidden="false" customHeight="false" outlineLevel="0" collapsed="false">
      <c r="A496" s="14" t="s">
        <v>34</v>
      </c>
      <c r="B496" s="14" t="s">
        <v>1505</v>
      </c>
      <c r="C496" s="14" t="s">
        <v>1506</v>
      </c>
      <c r="D496" s="14" t="s">
        <v>287</v>
      </c>
      <c r="E496" s="14" t="s">
        <v>71</v>
      </c>
      <c r="F496" s="14" t="s">
        <v>17</v>
      </c>
      <c r="G496" s="14" t="n">
        <v>324</v>
      </c>
      <c r="H496" s="14" t="n">
        <v>1</v>
      </c>
      <c r="I496" s="14" t="s">
        <v>1507</v>
      </c>
      <c r="J496" s="14"/>
      <c r="K496" s="14"/>
      <c r="L496" s="14" t="s">
        <v>40</v>
      </c>
      <c r="M496" s="14"/>
      <c r="N496" s="14" t="s">
        <v>40</v>
      </c>
      <c r="O496" s="14" t="s">
        <v>40</v>
      </c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 t="s">
        <v>73</v>
      </c>
      <c r="AC496" s="14" t="s">
        <v>1479</v>
      </c>
    </row>
    <row r="497" customFormat="false" ht="38.25" hidden="false" customHeight="false" outlineLevel="0" collapsed="false">
      <c r="A497" s="14" t="s">
        <v>34</v>
      </c>
      <c r="B497" s="14" t="s">
        <v>1508</v>
      </c>
      <c r="C497" s="14" t="s">
        <v>1509</v>
      </c>
      <c r="D497" s="14" t="s">
        <v>58</v>
      </c>
      <c r="E497" s="14" t="s">
        <v>59</v>
      </c>
      <c r="F497" s="14" t="s">
        <v>17</v>
      </c>
      <c r="G497" s="14" t="n">
        <v>326</v>
      </c>
      <c r="H497" s="14" t="n">
        <v>1</v>
      </c>
      <c r="I497" s="14" t="s">
        <v>1510</v>
      </c>
      <c r="J497" s="14"/>
      <c r="K497" s="14"/>
      <c r="L497" s="14" t="s">
        <v>40</v>
      </c>
      <c r="M497" s="14"/>
      <c r="N497" s="14"/>
      <c r="O497" s="14" t="s">
        <v>40</v>
      </c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 t="s">
        <v>41</v>
      </c>
      <c r="AC497" s="14" t="s">
        <v>574</v>
      </c>
    </row>
    <row r="498" customFormat="false" ht="38.25" hidden="false" customHeight="false" outlineLevel="0" collapsed="false">
      <c r="A498" s="14" t="s">
        <v>34</v>
      </c>
      <c r="B498" s="14" t="s">
        <v>1511</v>
      </c>
      <c r="C498" s="14" t="s">
        <v>1512</v>
      </c>
      <c r="D498" s="14" t="s">
        <v>37</v>
      </c>
      <c r="E498" s="14" t="s">
        <v>38</v>
      </c>
      <c r="F498" s="14" t="s">
        <v>17</v>
      </c>
      <c r="G498" s="14" t="n">
        <v>327</v>
      </c>
      <c r="H498" s="14" t="n">
        <v>1</v>
      </c>
      <c r="I498" s="14" t="s">
        <v>1513</v>
      </c>
      <c r="J498" s="14"/>
      <c r="K498" s="14"/>
      <c r="L498" s="14" t="s">
        <v>40</v>
      </c>
      <c r="M498" s="14"/>
      <c r="N498" s="14" t="s">
        <v>40</v>
      </c>
      <c r="O498" s="14" t="s">
        <v>40</v>
      </c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 t="s">
        <v>41</v>
      </c>
      <c r="AC498" s="14" t="s">
        <v>709</v>
      </c>
    </row>
    <row r="499" customFormat="false" ht="76.5" hidden="false" customHeight="false" outlineLevel="0" collapsed="false">
      <c r="A499" s="14" t="s">
        <v>34</v>
      </c>
      <c r="B499" s="14" t="s">
        <v>1514</v>
      </c>
      <c r="C499" s="14" t="s">
        <v>1515</v>
      </c>
      <c r="D499" s="14" t="s">
        <v>246</v>
      </c>
      <c r="E499" s="14" t="s">
        <v>38</v>
      </c>
      <c r="F499" s="14" t="s">
        <v>17</v>
      </c>
      <c r="G499" s="14" t="n">
        <v>329</v>
      </c>
      <c r="H499" s="14" t="n">
        <v>2</v>
      </c>
      <c r="I499" s="14" t="s">
        <v>1516</v>
      </c>
      <c r="J499" s="14"/>
      <c r="K499" s="14" t="s">
        <v>40</v>
      </c>
      <c r="L499" s="14"/>
      <c r="M499" s="14"/>
      <c r="N499" s="14"/>
      <c r="O499" s="14"/>
      <c r="P499" s="14"/>
      <c r="Q499" s="14"/>
      <c r="R499" s="14"/>
      <c r="S499" s="14" t="s">
        <v>40</v>
      </c>
      <c r="T499" s="14" t="s">
        <v>40</v>
      </c>
      <c r="U499" s="14" t="s">
        <v>40</v>
      </c>
      <c r="V499" s="14" t="s">
        <v>40</v>
      </c>
      <c r="W499" s="14"/>
      <c r="X499" s="14"/>
      <c r="Y499" s="14"/>
      <c r="Z499" s="14"/>
      <c r="AA499" s="14"/>
      <c r="AB499" s="14" t="s">
        <v>73</v>
      </c>
      <c r="AC499" s="14" t="s">
        <v>220</v>
      </c>
    </row>
    <row r="500" customFormat="false" ht="76.5" hidden="false" customHeight="false" outlineLevel="0" collapsed="false">
      <c r="A500" s="14" t="s">
        <v>34</v>
      </c>
      <c r="B500" s="14" t="s">
        <v>1514</v>
      </c>
      <c r="C500" s="14" t="s">
        <v>1517</v>
      </c>
      <c r="D500" s="14" t="s">
        <v>37</v>
      </c>
      <c r="E500" s="14" t="s">
        <v>38</v>
      </c>
      <c r="F500" s="14" t="s">
        <v>17</v>
      </c>
      <c r="G500" s="14" t="n">
        <v>329</v>
      </c>
      <c r="H500" s="14" t="n">
        <v>5</v>
      </c>
      <c r="I500" s="14" t="s">
        <v>1518</v>
      </c>
      <c r="J500" s="14"/>
      <c r="K500" s="14" t="s">
        <v>40</v>
      </c>
      <c r="L500" s="14" t="s">
        <v>40</v>
      </c>
      <c r="M500" s="14"/>
      <c r="N500" s="14"/>
      <c r="O500" s="14" t="s">
        <v>40</v>
      </c>
      <c r="P500" s="14"/>
      <c r="Q500" s="14"/>
      <c r="R500" s="14" t="s">
        <v>40</v>
      </c>
      <c r="S500" s="14" t="s">
        <v>40</v>
      </c>
      <c r="T500" s="14" t="s">
        <v>40</v>
      </c>
      <c r="U500" s="14"/>
      <c r="V500" s="14" t="s">
        <v>40</v>
      </c>
      <c r="W500" s="14"/>
      <c r="X500" s="14"/>
      <c r="Y500" s="14"/>
      <c r="Z500" s="14"/>
      <c r="AA500" s="14"/>
      <c r="AB500" s="14" t="s">
        <v>41</v>
      </c>
      <c r="AC500" s="14" t="s">
        <v>88</v>
      </c>
    </row>
    <row r="501" customFormat="false" ht="38.25" hidden="false" customHeight="false" outlineLevel="0" collapsed="false">
      <c r="A501" s="14" t="s">
        <v>34</v>
      </c>
      <c r="B501" s="14" t="s">
        <v>1519</v>
      </c>
      <c r="C501" s="14" t="s">
        <v>1008</v>
      </c>
      <c r="D501" s="14" t="s">
        <v>114</v>
      </c>
      <c r="E501" s="14" t="s">
        <v>115</v>
      </c>
      <c r="F501" s="14" t="s">
        <v>17</v>
      </c>
      <c r="G501" s="14" t="n">
        <v>331</v>
      </c>
      <c r="H501" s="14" t="n">
        <v>1</v>
      </c>
      <c r="I501" s="14" t="s">
        <v>1520</v>
      </c>
      <c r="J501" s="14"/>
      <c r="K501" s="14"/>
      <c r="L501" s="14" t="s">
        <v>40</v>
      </c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 t="s">
        <v>41</v>
      </c>
      <c r="AC501" s="14" t="s">
        <v>620</v>
      </c>
    </row>
    <row r="502" customFormat="false" ht="51" hidden="false" customHeight="false" outlineLevel="0" collapsed="false">
      <c r="A502" s="14" t="s">
        <v>34</v>
      </c>
      <c r="B502" s="14" t="s">
        <v>1521</v>
      </c>
      <c r="C502" s="14" t="s">
        <v>1522</v>
      </c>
      <c r="D502" s="14" t="s">
        <v>848</v>
      </c>
      <c r="E502" s="14" t="s">
        <v>53</v>
      </c>
      <c r="F502" s="14" t="s">
        <v>17</v>
      </c>
      <c r="G502" s="14" t="n">
        <v>332</v>
      </c>
      <c r="H502" s="14" t="n">
        <v>1</v>
      </c>
      <c r="I502" s="14" t="s">
        <v>1523</v>
      </c>
      <c r="J502" s="14"/>
      <c r="K502" s="14"/>
      <c r="L502" s="14" t="s">
        <v>40</v>
      </c>
      <c r="M502" s="14"/>
      <c r="N502" s="14" t="s">
        <v>40</v>
      </c>
      <c r="O502" s="14" t="s">
        <v>40</v>
      </c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 t="s">
        <v>41</v>
      </c>
      <c r="AC502" s="14" t="s">
        <v>1479</v>
      </c>
    </row>
    <row r="503" customFormat="false" ht="51" hidden="false" customHeight="false" outlineLevel="0" collapsed="false">
      <c r="A503" s="14" t="s">
        <v>34</v>
      </c>
      <c r="B503" s="14" t="s">
        <v>1524</v>
      </c>
      <c r="C503" s="14" t="s">
        <v>1525</v>
      </c>
      <c r="D503" s="14" t="s">
        <v>287</v>
      </c>
      <c r="E503" s="14" t="s">
        <v>71</v>
      </c>
      <c r="F503" s="14" t="s">
        <v>17</v>
      </c>
      <c r="G503" s="14" t="n">
        <v>333</v>
      </c>
      <c r="H503" s="14" t="n">
        <v>1</v>
      </c>
      <c r="I503" s="14" t="s">
        <v>1526</v>
      </c>
      <c r="J503" s="14"/>
      <c r="K503" s="14" t="s">
        <v>40</v>
      </c>
      <c r="L503" s="14" t="s">
        <v>40</v>
      </c>
      <c r="M503" s="14"/>
      <c r="N503" s="14"/>
      <c r="O503" s="14" t="s">
        <v>40</v>
      </c>
      <c r="P503" s="14"/>
      <c r="Q503" s="14"/>
      <c r="R503" s="14" t="s">
        <v>40</v>
      </c>
      <c r="S503" s="14"/>
      <c r="T503" s="14"/>
      <c r="U503" s="14"/>
      <c r="V503" s="14"/>
      <c r="W503" s="14"/>
      <c r="X503" s="14"/>
      <c r="Y503" s="14"/>
      <c r="Z503" s="14"/>
      <c r="AA503" s="14"/>
      <c r="AB503" s="14" t="s">
        <v>41</v>
      </c>
      <c r="AC503" s="14" t="s">
        <v>574</v>
      </c>
    </row>
    <row r="504" customFormat="false" ht="38.25" hidden="false" customHeight="false" outlineLevel="0" collapsed="false">
      <c r="A504" s="14" t="s">
        <v>34</v>
      </c>
      <c r="B504" s="14" t="s">
        <v>1527</v>
      </c>
      <c r="C504" s="14" t="s">
        <v>1528</v>
      </c>
      <c r="D504" s="14" t="s">
        <v>58</v>
      </c>
      <c r="E504" s="14" t="s">
        <v>59</v>
      </c>
      <c r="F504" s="14" t="s">
        <v>17</v>
      </c>
      <c r="G504" s="14" t="n">
        <v>334</v>
      </c>
      <c r="H504" s="14" t="n">
        <v>1</v>
      </c>
      <c r="I504" s="14" t="s">
        <v>1529</v>
      </c>
      <c r="J504" s="14"/>
      <c r="K504" s="14" t="s">
        <v>40</v>
      </c>
      <c r="L504" s="14" t="s">
        <v>40</v>
      </c>
      <c r="M504" s="14"/>
      <c r="N504" s="14" t="s">
        <v>40</v>
      </c>
      <c r="O504" s="14" t="s">
        <v>40</v>
      </c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 t="s">
        <v>41</v>
      </c>
      <c r="AC504" s="14" t="s">
        <v>716</v>
      </c>
    </row>
    <row r="505" customFormat="false" ht="51" hidden="false" customHeight="false" outlineLevel="0" collapsed="false">
      <c r="A505" s="14" t="s">
        <v>34</v>
      </c>
      <c r="B505" s="14" t="s">
        <v>1530</v>
      </c>
      <c r="C505" s="14" t="s">
        <v>1531</v>
      </c>
      <c r="D505" s="14" t="s">
        <v>848</v>
      </c>
      <c r="E505" s="14" t="s">
        <v>53</v>
      </c>
      <c r="F505" s="14" t="s">
        <v>17</v>
      </c>
      <c r="G505" s="14" t="n">
        <v>336</v>
      </c>
      <c r="H505" s="14" t="n">
        <v>1</v>
      </c>
      <c r="I505" s="14" t="s">
        <v>1532</v>
      </c>
      <c r="J505" s="14"/>
      <c r="K505" s="14"/>
      <c r="L505" s="14" t="s">
        <v>40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 t="s">
        <v>41</v>
      </c>
      <c r="AC505" s="14" t="s">
        <v>574</v>
      </c>
    </row>
    <row r="506" customFormat="false" ht="38.25" hidden="false" customHeight="false" outlineLevel="0" collapsed="false">
      <c r="A506" s="14" t="s">
        <v>34</v>
      </c>
      <c r="B506" s="14" t="s">
        <v>1533</v>
      </c>
      <c r="C506" s="14" t="s">
        <v>1534</v>
      </c>
      <c r="D506" s="14" t="s">
        <v>37</v>
      </c>
      <c r="E506" s="14" t="s">
        <v>38</v>
      </c>
      <c r="F506" s="14" t="s">
        <v>17</v>
      </c>
      <c r="G506" s="14" t="n">
        <v>338</v>
      </c>
      <c r="H506" s="14" t="n">
        <v>1</v>
      </c>
      <c r="I506" s="14" t="s">
        <v>1535</v>
      </c>
      <c r="J506" s="14"/>
      <c r="K506" s="14"/>
      <c r="L506" s="14" t="s">
        <v>40</v>
      </c>
      <c r="M506" s="14"/>
      <c r="N506" s="14" t="s">
        <v>40</v>
      </c>
      <c r="O506" s="14" t="s">
        <v>40</v>
      </c>
      <c r="P506" s="14"/>
      <c r="Q506" s="14"/>
      <c r="R506" s="14" t="s">
        <v>40</v>
      </c>
      <c r="S506" s="14"/>
      <c r="T506" s="14"/>
      <c r="U506" s="14"/>
      <c r="V506" s="14"/>
      <c r="W506" s="14"/>
      <c r="X506" s="14"/>
      <c r="Y506" s="14"/>
      <c r="Z506" s="14"/>
      <c r="AA506" s="14"/>
      <c r="AB506" s="14" t="s">
        <v>73</v>
      </c>
      <c r="AC506" s="14" t="s">
        <v>1536</v>
      </c>
    </row>
    <row r="507" customFormat="false" ht="38.25" hidden="false" customHeight="false" outlineLevel="0" collapsed="false">
      <c r="A507" s="14" t="s">
        <v>34</v>
      </c>
      <c r="B507" s="14" t="s">
        <v>1533</v>
      </c>
      <c r="C507" s="14" t="s">
        <v>1537</v>
      </c>
      <c r="D507" s="14" t="s">
        <v>37</v>
      </c>
      <c r="E507" s="14" t="s">
        <v>38</v>
      </c>
      <c r="F507" s="14" t="s">
        <v>17</v>
      </c>
      <c r="G507" s="14" t="n">
        <v>338</v>
      </c>
      <c r="H507" s="14" t="n">
        <v>2</v>
      </c>
      <c r="I507" s="14" t="s">
        <v>1538</v>
      </c>
      <c r="J507" s="14"/>
      <c r="K507" s="14"/>
      <c r="L507" s="14" t="s">
        <v>40</v>
      </c>
      <c r="M507" s="14"/>
      <c r="N507" s="14" t="s">
        <v>40</v>
      </c>
      <c r="O507" s="14" t="s">
        <v>40</v>
      </c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 t="s">
        <v>41</v>
      </c>
      <c r="AC507" s="14" t="s">
        <v>675</v>
      </c>
    </row>
    <row r="508" customFormat="false" ht="38.25" hidden="false" customHeight="false" outlineLevel="0" collapsed="false">
      <c r="A508" s="14" t="s">
        <v>34</v>
      </c>
      <c r="B508" s="14" t="s">
        <v>1533</v>
      </c>
      <c r="C508" s="14" t="s">
        <v>1539</v>
      </c>
      <c r="D508" s="14" t="s">
        <v>358</v>
      </c>
      <c r="E508" s="14" t="s">
        <v>53</v>
      </c>
      <c r="F508" s="14" t="s">
        <v>17</v>
      </c>
      <c r="G508" s="14" t="n">
        <v>338</v>
      </c>
      <c r="H508" s="14" t="n">
        <v>3</v>
      </c>
      <c r="I508" s="14" t="s">
        <v>1540</v>
      </c>
      <c r="J508" s="14"/>
      <c r="K508" s="14"/>
      <c r="L508" s="14" t="s">
        <v>40</v>
      </c>
      <c r="M508" s="14"/>
      <c r="N508" s="14" t="s">
        <v>40</v>
      </c>
      <c r="O508" s="14" t="s">
        <v>40</v>
      </c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 t="s">
        <v>41</v>
      </c>
      <c r="AC508" s="14" t="s">
        <v>643</v>
      </c>
    </row>
    <row r="509" customFormat="false" ht="38.25" hidden="false" customHeight="false" outlineLevel="0" collapsed="false">
      <c r="A509" s="14" t="s">
        <v>34</v>
      </c>
      <c r="B509" s="14" t="s">
        <v>1533</v>
      </c>
      <c r="C509" s="14" t="s">
        <v>1541</v>
      </c>
      <c r="D509" s="14" t="s">
        <v>47</v>
      </c>
      <c r="E509" s="14" t="s">
        <v>38</v>
      </c>
      <c r="F509" s="14" t="s">
        <v>17</v>
      </c>
      <c r="G509" s="14" t="n">
        <v>338</v>
      </c>
      <c r="H509" s="14" t="n">
        <v>4</v>
      </c>
      <c r="I509" s="14" t="s">
        <v>1542</v>
      </c>
      <c r="J509" s="14"/>
      <c r="K509" s="14"/>
      <c r="L509" s="14" t="s">
        <v>40</v>
      </c>
      <c r="M509" s="14"/>
      <c r="N509" s="14" t="s">
        <v>40</v>
      </c>
      <c r="O509" s="14" t="s">
        <v>40</v>
      </c>
      <c r="P509" s="14"/>
      <c r="Q509" s="14"/>
      <c r="R509" s="14" t="s">
        <v>40</v>
      </c>
      <c r="S509" s="14"/>
      <c r="T509" s="14"/>
      <c r="U509" s="14"/>
      <c r="V509" s="14"/>
      <c r="W509" s="14"/>
      <c r="X509" s="14"/>
      <c r="Y509" s="14"/>
      <c r="Z509" s="14"/>
      <c r="AA509" s="14"/>
      <c r="AB509" s="14" t="s">
        <v>41</v>
      </c>
      <c r="AC509" s="14" t="s">
        <v>675</v>
      </c>
    </row>
    <row r="510" customFormat="false" ht="38.25" hidden="false" customHeight="false" outlineLevel="0" collapsed="false">
      <c r="A510" s="14" t="s">
        <v>34</v>
      </c>
      <c r="B510" s="14" t="s">
        <v>1543</v>
      </c>
      <c r="C510" s="14" t="s">
        <v>1544</v>
      </c>
      <c r="D510" s="14" t="s">
        <v>83</v>
      </c>
      <c r="E510" s="14" t="s">
        <v>84</v>
      </c>
      <c r="F510" s="14" t="s">
        <v>17</v>
      </c>
      <c r="G510" s="14" t="n">
        <v>339</v>
      </c>
      <c r="H510" s="14" t="n">
        <v>2</v>
      </c>
      <c r="I510" s="14" t="s">
        <v>1545</v>
      </c>
      <c r="J510" s="14"/>
      <c r="K510" s="14" t="s">
        <v>40</v>
      </c>
      <c r="L510" s="14" t="s">
        <v>40</v>
      </c>
      <c r="M510" s="14"/>
      <c r="N510" s="14" t="s">
        <v>40</v>
      </c>
      <c r="O510" s="14" t="s">
        <v>40</v>
      </c>
      <c r="P510" s="14" t="s">
        <v>40</v>
      </c>
      <c r="Q510" s="14" t="s">
        <v>40</v>
      </c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 t="s">
        <v>41</v>
      </c>
      <c r="AC510" s="14" t="s">
        <v>769</v>
      </c>
    </row>
    <row r="511" customFormat="false" ht="38.25" hidden="false" customHeight="false" outlineLevel="0" collapsed="false">
      <c r="A511" s="14" t="s">
        <v>34</v>
      </c>
      <c r="B511" s="14" t="s">
        <v>1546</v>
      </c>
      <c r="C511" s="14" t="s">
        <v>1547</v>
      </c>
      <c r="D511" s="14" t="s">
        <v>37</v>
      </c>
      <c r="E511" s="14" t="s">
        <v>38</v>
      </c>
      <c r="F511" s="14" t="s">
        <v>17</v>
      </c>
      <c r="G511" s="14" t="n">
        <v>341</v>
      </c>
      <c r="H511" s="14" t="n">
        <v>2</v>
      </c>
      <c r="I511" s="14" t="s">
        <v>1548</v>
      </c>
      <c r="J511" s="14"/>
      <c r="K511" s="14"/>
      <c r="L511" s="14" t="s">
        <v>40</v>
      </c>
      <c r="M511" s="14"/>
      <c r="N511" s="14" t="s">
        <v>40</v>
      </c>
      <c r="O511" s="14" t="s">
        <v>40</v>
      </c>
      <c r="P511" s="14"/>
      <c r="Q511" s="14"/>
      <c r="R511" s="14" t="s">
        <v>40</v>
      </c>
      <c r="S511" s="14"/>
      <c r="T511" s="14"/>
      <c r="U511" s="14"/>
      <c r="V511" s="14"/>
      <c r="W511" s="14"/>
      <c r="X511" s="14"/>
      <c r="Y511" s="14"/>
      <c r="Z511" s="14"/>
      <c r="AA511" s="14"/>
      <c r="AB511" s="14" t="s">
        <v>41</v>
      </c>
      <c r="AC511" s="14" t="s">
        <v>675</v>
      </c>
    </row>
    <row r="512" customFormat="false" ht="38.25" hidden="false" customHeight="false" outlineLevel="0" collapsed="false">
      <c r="A512" s="14" t="s">
        <v>34</v>
      </c>
      <c r="B512" s="14" t="s">
        <v>1549</v>
      </c>
      <c r="C512" s="14" t="s">
        <v>1550</v>
      </c>
      <c r="D512" s="14" t="s">
        <v>498</v>
      </c>
      <c r="E512" s="14" t="s">
        <v>71</v>
      </c>
      <c r="F512" s="14" t="s">
        <v>17</v>
      </c>
      <c r="G512" s="14" t="n">
        <v>342</v>
      </c>
      <c r="H512" s="14" t="n">
        <v>1</v>
      </c>
      <c r="I512" s="14" t="s">
        <v>1551</v>
      </c>
      <c r="J512" s="14"/>
      <c r="K512" s="14" t="s">
        <v>40</v>
      </c>
      <c r="L512" s="14" t="s">
        <v>40</v>
      </c>
      <c r="M512" s="14"/>
      <c r="N512" s="14"/>
      <c r="O512" s="14" t="s">
        <v>40</v>
      </c>
      <c r="P512" s="14"/>
      <c r="Q512" s="14"/>
      <c r="R512" s="14"/>
      <c r="S512" s="14" t="s">
        <v>40</v>
      </c>
      <c r="T512" s="14"/>
      <c r="U512" s="14"/>
      <c r="V512" s="14"/>
      <c r="W512" s="14"/>
      <c r="X512" s="14"/>
      <c r="Y512" s="14"/>
      <c r="Z512" s="14"/>
      <c r="AA512" s="14"/>
      <c r="AB512" s="14" t="s">
        <v>41</v>
      </c>
      <c r="AC512" s="14" t="s">
        <v>571</v>
      </c>
    </row>
    <row r="513" customFormat="false" ht="38.25" hidden="false" customHeight="false" outlineLevel="0" collapsed="false">
      <c r="A513" s="14" t="s">
        <v>34</v>
      </c>
      <c r="B513" s="14" t="s">
        <v>1552</v>
      </c>
      <c r="C513" s="14" t="s">
        <v>1553</v>
      </c>
      <c r="D513" s="14" t="s">
        <v>1554</v>
      </c>
      <c r="E513" s="14" t="s">
        <v>38</v>
      </c>
      <c r="F513" s="14" t="s">
        <v>17</v>
      </c>
      <c r="G513" s="14" t="n">
        <v>343</v>
      </c>
      <c r="H513" s="14" t="n">
        <v>1</v>
      </c>
      <c r="I513" s="14" t="s">
        <v>1555</v>
      </c>
      <c r="J513" s="14"/>
      <c r="K513" s="14"/>
      <c r="L513" s="14" t="s">
        <v>40</v>
      </c>
      <c r="M513" s="14"/>
      <c r="N513" s="14" t="s">
        <v>40</v>
      </c>
      <c r="O513" s="14" t="s">
        <v>40</v>
      </c>
      <c r="P513" s="14"/>
      <c r="Q513" s="14"/>
      <c r="R513" s="14" t="s">
        <v>40</v>
      </c>
      <c r="S513" s="14"/>
      <c r="T513" s="14"/>
      <c r="U513" s="14"/>
      <c r="V513" s="14"/>
      <c r="W513" s="14"/>
      <c r="X513" s="14"/>
      <c r="Y513" s="14"/>
      <c r="Z513" s="14"/>
      <c r="AA513" s="14"/>
      <c r="AB513" s="14" t="s">
        <v>41</v>
      </c>
      <c r="AC513" s="14" t="s">
        <v>1536</v>
      </c>
    </row>
    <row r="514" customFormat="false" ht="38.25" hidden="false" customHeight="false" outlineLevel="0" collapsed="false">
      <c r="A514" s="14" t="s">
        <v>34</v>
      </c>
      <c r="B514" s="14" t="s">
        <v>1556</v>
      </c>
      <c r="C514" s="14" t="s">
        <v>1557</v>
      </c>
      <c r="D514" s="14" t="s">
        <v>37</v>
      </c>
      <c r="E514" s="14" t="s">
        <v>38</v>
      </c>
      <c r="F514" s="14" t="s">
        <v>17</v>
      </c>
      <c r="G514" s="14" t="n">
        <v>345</v>
      </c>
      <c r="H514" s="14" t="n">
        <v>1</v>
      </c>
      <c r="I514" s="14" t="s">
        <v>1558</v>
      </c>
      <c r="J514" s="14"/>
      <c r="K514" s="14"/>
      <c r="L514" s="14" t="s">
        <v>40</v>
      </c>
      <c r="M514" s="14"/>
      <c r="N514" s="14" t="s">
        <v>40</v>
      </c>
      <c r="O514" s="14" t="s">
        <v>40</v>
      </c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 t="s">
        <v>41</v>
      </c>
      <c r="AC514" s="14" t="s">
        <v>1559</v>
      </c>
    </row>
    <row r="515" customFormat="false" ht="51" hidden="false" customHeight="false" outlineLevel="0" collapsed="false">
      <c r="A515" s="14" t="s">
        <v>34</v>
      </c>
      <c r="B515" s="14" t="s">
        <v>1560</v>
      </c>
      <c r="C515" s="14" t="s">
        <v>1561</v>
      </c>
      <c r="D515" s="14" t="s">
        <v>37</v>
      </c>
      <c r="E515" s="14" t="s">
        <v>38</v>
      </c>
      <c r="F515" s="14" t="s">
        <v>17</v>
      </c>
      <c r="G515" s="14" t="n">
        <v>351</v>
      </c>
      <c r="H515" s="14" t="n">
        <v>2</v>
      </c>
      <c r="I515" s="14" t="s">
        <v>1562</v>
      </c>
      <c r="J515" s="14"/>
      <c r="K515" s="14"/>
      <c r="L515" s="14" t="s">
        <v>40</v>
      </c>
      <c r="M515" s="14"/>
      <c r="N515" s="14" t="s">
        <v>40</v>
      </c>
      <c r="O515" s="14" t="s">
        <v>40</v>
      </c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 t="s">
        <v>41</v>
      </c>
      <c r="AC515" s="14" t="s">
        <v>574</v>
      </c>
    </row>
    <row r="516" customFormat="false" ht="38.25" hidden="false" customHeight="false" outlineLevel="0" collapsed="false">
      <c r="A516" s="14" t="s">
        <v>34</v>
      </c>
      <c r="B516" s="14" t="s">
        <v>1563</v>
      </c>
      <c r="C516" s="14" t="s">
        <v>1564</v>
      </c>
      <c r="D516" s="14" t="s">
        <v>37</v>
      </c>
      <c r="E516" s="14" t="s">
        <v>38</v>
      </c>
      <c r="F516" s="14" t="s">
        <v>17</v>
      </c>
      <c r="G516" s="14" t="n">
        <v>353</v>
      </c>
      <c r="H516" s="14" t="n">
        <v>1</v>
      </c>
      <c r="I516" s="14" t="s">
        <v>1565</v>
      </c>
      <c r="J516" s="14"/>
      <c r="K516" s="14"/>
      <c r="L516" s="14" t="s">
        <v>40</v>
      </c>
      <c r="M516" s="14"/>
      <c r="N516" s="14" t="s">
        <v>40</v>
      </c>
      <c r="O516" s="14" t="s">
        <v>40</v>
      </c>
      <c r="P516" s="14"/>
      <c r="Q516" s="14"/>
      <c r="R516" s="14"/>
      <c r="S516" s="14" t="s">
        <v>40</v>
      </c>
      <c r="T516" s="14"/>
      <c r="U516" s="14"/>
      <c r="V516" s="14"/>
      <c r="W516" s="14"/>
      <c r="X516" s="14"/>
      <c r="Y516" s="14"/>
      <c r="Z516" s="14"/>
      <c r="AA516" s="14"/>
      <c r="AB516" s="14" t="s">
        <v>41</v>
      </c>
      <c r="AC516" s="14" t="s">
        <v>693</v>
      </c>
    </row>
    <row r="517" customFormat="false" ht="38.25" hidden="false" customHeight="false" outlineLevel="0" collapsed="false">
      <c r="A517" s="14" t="s">
        <v>34</v>
      </c>
      <c r="B517" s="14" t="s">
        <v>1566</v>
      </c>
      <c r="C517" s="14" t="s">
        <v>1567</v>
      </c>
      <c r="D517" s="14" t="s">
        <v>37</v>
      </c>
      <c r="E517" s="14" t="s">
        <v>38</v>
      </c>
      <c r="F517" s="14" t="s">
        <v>17</v>
      </c>
      <c r="G517" s="14" t="n">
        <v>356</v>
      </c>
      <c r="H517" s="14" t="n">
        <v>1</v>
      </c>
      <c r="I517" s="14" t="s">
        <v>1568</v>
      </c>
      <c r="J517" s="14"/>
      <c r="K517" s="14"/>
      <c r="L517" s="14" t="s">
        <v>40</v>
      </c>
      <c r="M517" s="14"/>
      <c r="N517" s="14" t="s">
        <v>40</v>
      </c>
      <c r="O517" s="14" t="s">
        <v>40</v>
      </c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 t="s">
        <v>41</v>
      </c>
      <c r="AC517" s="14" t="s">
        <v>107</v>
      </c>
    </row>
    <row r="518" customFormat="false" ht="38.25" hidden="false" customHeight="false" outlineLevel="0" collapsed="false">
      <c r="A518" s="14" t="s">
        <v>34</v>
      </c>
      <c r="B518" s="14" t="s">
        <v>1566</v>
      </c>
      <c r="C518" s="14" t="s">
        <v>1569</v>
      </c>
      <c r="D518" s="14" t="s">
        <v>91</v>
      </c>
      <c r="E518" s="14" t="s">
        <v>53</v>
      </c>
      <c r="F518" s="14" t="s">
        <v>17</v>
      </c>
      <c r="G518" s="14" t="n">
        <v>356</v>
      </c>
      <c r="H518" s="14" t="n">
        <v>2</v>
      </c>
      <c r="I518" s="14" t="s">
        <v>1570</v>
      </c>
      <c r="J518" s="14"/>
      <c r="K518" s="14"/>
      <c r="L518" s="14" t="s">
        <v>40</v>
      </c>
      <c r="M518" s="14"/>
      <c r="N518" s="14" t="s">
        <v>40</v>
      </c>
      <c r="O518" s="14" t="s">
        <v>40</v>
      </c>
      <c r="P518" s="14"/>
      <c r="Q518" s="14"/>
      <c r="R518" s="14" t="s">
        <v>40</v>
      </c>
      <c r="S518" s="14"/>
      <c r="T518" s="14"/>
      <c r="U518" s="14"/>
      <c r="V518" s="14"/>
      <c r="W518" s="14"/>
      <c r="X518" s="14"/>
      <c r="Y518" s="14"/>
      <c r="Z518" s="14"/>
      <c r="AA518" s="14"/>
      <c r="AB518" s="14" t="s">
        <v>41</v>
      </c>
      <c r="AC518" s="14" t="s">
        <v>1536</v>
      </c>
    </row>
    <row r="519" customFormat="false" ht="38.25" hidden="false" customHeight="false" outlineLevel="0" collapsed="false">
      <c r="A519" s="14" t="s">
        <v>34</v>
      </c>
      <c r="B519" s="14" t="s">
        <v>1571</v>
      </c>
      <c r="C519" s="14" t="s">
        <v>1572</v>
      </c>
      <c r="D519" s="14" t="s">
        <v>37</v>
      </c>
      <c r="E519" s="14" t="s">
        <v>38</v>
      </c>
      <c r="F519" s="14" t="s">
        <v>17</v>
      </c>
      <c r="G519" s="14" t="n">
        <v>357</v>
      </c>
      <c r="H519" s="14" t="n">
        <v>1</v>
      </c>
      <c r="I519" s="14" t="s">
        <v>1573</v>
      </c>
      <c r="J519" s="14"/>
      <c r="K519" s="14"/>
      <c r="L519" s="14" t="s">
        <v>40</v>
      </c>
      <c r="M519" s="14"/>
      <c r="N519" s="14" t="s">
        <v>40</v>
      </c>
      <c r="O519" s="14" t="s">
        <v>40</v>
      </c>
      <c r="P519" s="14"/>
      <c r="Q519" s="14"/>
      <c r="R519" s="14" t="s">
        <v>40</v>
      </c>
      <c r="S519" s="14" t="s">
        <v>40</v>
      </c>
      <c r="T519" s="14"/>
      <c r="U519" s="14"/>
      <c r="V519" s="14"/>
      <c r="W519" s="14"/>
      <c r="X519" s="14"/>
      <c r="Y519" s="14"/>
      <c r="Z519" s="14"/>
      <c r="AA519" s="14"/>
      <c r="AB519" s="14" t="s">
        <v>41</v>
      </c>
      <c r="AC519" s="14" t="s">
        <v>693</v>
      </c>
    </row>
    <row r="520" customFormat="false" ht="38.25" hidden="false" customHeight="false" outlineLevel="0" collapsed="false">
      <c r="A520" s="14" t="s">
        <v>34</v>
      </c>
      <c r="B520" s="14" t="s">
        <v>1574</v>
      </c>
      <c r="C520" s="14" t="s">
        <v>1575</v>
      </c>
      <c r="D520" s="14" t="s">
        <v>955</v>
      </c>
      <c r="E520" s="14" t="s">
        <v>38</v>
      </c>
      <c r="F520" s="14" t="s">
        <v>17</v>
      </c>
      <c r="G520" s="14" t="n">
        <v>358</v>
      </c>
      <c r="H520" s="14" t="n">
        <v>1</v>
      </c>
      <c r="I520" s="14" t="s">
        <v>1576</v>
      </c>
      <c r="J520" s="14"/>
      <c r="K520" s="14" t="s">
        <v>40</v>
      </c>
      <c r="L520" s="14" t="s">
        <v>40</v>
      </c>
      <c r="M520" s="14"/>
      <c r="N520" s="14"/>
      <c r="O520" s="14" t="s">
        <v>40</v>
      </c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 t="s">
        <v>41</v>
      </c>
      <c r="AC520" s="14" t="s">
        <v>1479</v>
      </c>
    </row>
    <row r="521" customFormat="false" ht="38.25" hidden="false" customHeight="false" outlineLevel="0" collapsed="false">
      <c r="A521" s="14" t="s">
        <v>34</v>
      </c>
      <c r="B521" s="14" t="s">
        <v>1577</v>
      </c>
      <c r="C521" s="14" t="s">
        <v>1578</v>
      </c>
      <c r="D521" s="14" t="s">
        <v>77</v>
      </c>
      <c r="E521" s="14" t="s">
        <v>78</v>
      </c>
      <c r="F521" s="14" t="s">
        <v>17</v>
      </c>
      <c r="G521" s="14" t="n">
        <v>359</v>
      </c>
      <c r="H521" s="14" t="n">
        <v>2</v>
      </c>
      <c r="I521" s="14" t="s">
        <v>1579</v>
      </c>
      <c r="J521" s="14"/>
      <c r="K521" s="14"/>
      <c r="L521" s="14" t="s">
        <v>40</v>
      </c>
      <c r="M521" s="14"/>
      <c r="N521" s="14" t="s">
        <v>40</v>
      </c>
      <c r="O521" s="14" t="s">
        <v>40</v>
      </c>
      <c r="P521" s="14" t="s">
        <v>40</v>
      </c>
      <c r="Q521" s="14"/>
      <c r="R521" s="14" t="s">
        <v>40</v>
      </c>
      <c r="S521" s="14"/>
      <c r="T521" s="14"/>
      <c r="U521" s="14"/>
      <c r="V521" s="14"/>
      <c r="W521" s="14"/>
      <c r="X521" s="14"/>
      <c r="Y521" s="14"/>
      <c r="Z521" s="14"/>
      <c r="AA521" s="14"/>
      <c r="AB521" s="14" t="s">
        <v>41</v>
      </c>
      <c r="AC521" s="14" t="s">
        <v>1088</v>
      </c>
    </row>
    <row r="522" customFormat="false" ht="38.25" hidden="false" customHeight="false" outlineLevel="0" collapsed="false">
      <c r="A522" s="14" t="s">
        <v>34</v>
      </c>
      <c r="B522" s="14" t="s">
        <v>1580</v>
      </c>
      <c r="C522" s="14" t="s">
        <v>1581</v>
      </c>
      <c r="D522" s="14" t="s">
        <v>37</v>
      </c>
      <c r="E522" s="14" t="s">
        <v>38</v>
      </c>
      <c r="F522" s="14" t="s">
        <v>17</v>
      </c>
      <c r="G522" s="14" t="n">
        <v>361</v>
      </c>
      <c r="H522" s="14" t="n">
        <v>2</v>
      </c>
      <c r="I522" s="14" t="s">
        <v>1582</v>
      </c>
      <c r="J522" s="14"/>
      <c r="K522" s="14"/>
      <c r="L522" s="14" t="s">
        <v>40</v>
      </c>
      <c r="M522" s="14"/>
      <c r="N522" s="14" t="s">
        <v>40</v>
      </c>
      <c r="O522" s="14" t="s">
        <v>40</v>
      </c>
      <c r="P522" s="14"/>
      <c r="Q522" s="14"/>
      <c r="R522" s="14" t="s">
        <v>40</v>
      </c>
      <c r="S522" s="14"/>
      <c r="T522" s="14"/>
      <c r="U522" s="14"/>
      <c r="V522" s="14"/>
      <c r="W522" s="14"/>
      <c r="X522" s="14"/>
      <c r="Y522" s="14"/>
      <c r="Z522" s="14"/>
      <c r="AA522" s="14"/>
      <c r="AB522" s="14" t="s">
        <v>41</v>
      </c>
      <c r="AC522" s="14" t="s">
        <v>1088</v>
      </c>
    </row>
    <row r="523" customFormat="false" ht="76.5" hidden="false" customHeight="false" outlineLevel="0" collapsed="false">
      <c r="A523" s="14" t="s">
        <v>34</v>
      </c>
      <c r="B523" s="14" t="s">
        <v>1583</v>
      </c>
      <c r="C523" s="14" t="s">
        <v>1584</v>
      </c>
      <c r="D523" s="14" t="s">
        <v>91</v>
      </c>
      <c r="E523" s="14" t="s">
        <v>53</v>
      </c>
      <c r="F523" s="14" t="s">
        <v>17</v>
      </c>
      <c r="G523" s="14" t="n">
        <v>362</v>
      </c>
      <c r="H523" s="14" t="n">
        <v>1</v>
      </c>
      <c r="I523" s="14" t="s">
        <v>1585</v>
      </c>
      <c r="J523" s="14"/>
      <c r="K523" s="14"/>
      <c r="L523" s="14" t="s">
        <v>40</v>
      </c>
      <c r="M523" s="14"/>
      <c r="N523" s="14"/>
      <c r="O523" s="14" t="s">
        <v>40</v>
      </c>
      <c r="P523" s="14"/>
      <c r="Q523" s="14"/>
      <c r="R523" s="14" t="s">
        <v>40</v>
      </c>
      <c r="S523" s="14"/>
      <c r="T523" s="14"/>
      <c r="U523" s="14"/>
      <c r="V523" s="14"/>
      <c r="W523" s="14"/>
      <c r="X523" s="14"/>
      <c r="Y523" s="14"/>
      <c r="Z523" s="14"/>
      <c r="AA523" s="14"/>
      <c r="AB523" s="14" t="s">
        <v>41</v>
      </c>
      <c r="AC523" s="14" t="s">
        <v>1065</v>
      </c>
    </row>
    <row r="524" customFormat="false" ht="51" hidden="false" customHeight="false" outlineLevel="0" collapsed="false">
      <c r="A524" s="14" t="s">
        <v>34</v>
      </c>
      <c r="B524" s="14" t="s">
        <v>1586</v>
      </c>
      <c r="C524" s="14" t="s">
        <v>1587</v>
      </c>
      <c r="D524" s="14" t="s">
        <v>120</v>
      </c>
      <c r="E524" s="14" t="s">
        <v>38</v>
      </c>
      <c r="F524" s="14" t="s">
        <v>18</v>
      </c>
      <c r="G524" s="14" t="n">
        <v>1</v>
      </c>
      <c r="H524" s="14" t="n">
        <v>7</v>
      </c>
      <c r="I524" s="14" t="s">
        <v>1588</v>
      </c>
      <c r="J524" s="14" t="s">
        <v>40</v>
      </c>
      <c r="K524" s="14" t="s">
        <v>40</v>
      </c>
      <c r="L524" s="14" t="s">
        <v>40</v>
      </c>
      <c r="M524" s="14"/>
      <c r="N524" s="14" t="s">
        <v>40</v>
      </c>
      <c r="O524" s="14" t="s">
        <v>40</v>
      </c>
      <c r="P524" s="14" t="s">
        <v>40</v>
      </c>
      <c r="Q524" s="14" t="s">
        <v>40</v>
      </c>
      <c r="R524" s="14" t="s">
        <v>40</v>
      </c>
      <c r="S524" s="14" t="s">
        <v>40</v>
      </c>
      <c r="T524" s="14" t="s">
        <v>40</v>
      </c>
      <c r="U524" s="14" t="s">
        <v>40</v>
      </c>
      <c r="V524" s="14" t="s">
        <v>40</v>
      </c>
      <c r="W524" s="14"/>
      <c r="X524" s="14"/>
      <c r="Y524" s="14"/>
      <c r="Z524" s="14"/>
      <c r="AA524" s="14"/>
      <c r="AB524" s="14" t="s">
        <v>41</v>
      </c>
      <c r="AC524" s="14" t="s">
        <v>1071</v>
      </c>
    </row>
    <row r="525" customFormat="false" ht="38.25" hidden="false" customHeight="false" outlineLevel="0" collapsed="false">
      <c r="A525" s="14" t="s">
        <v>34</v>
      </c>
      <c r="B525" s="14" t="s">
        <v>1589</v>
      </c>
      <c r="C525" s="14" t="s">
        <v>1590</v>
      </c>
      <c r="D525" s="14" t="s">
        <v>120</v>
      </c>
      <c r="E525" s="14" t="s">
        <v>38</v>
      </c>
      <c r="F525" s="14" t="s">
        <v>18</v>
      </c>
      <c r="G525" s="14" t="n">
        <v>3</v>
      </c>
      <c r="H525" s="14" t="n">
        <v>1</v>
      </c>
      <c r="I525" s="14" t="s">
        <v>1591</v>
      </c>
      <c r="J525" s="14" t="s">
        <v>40</v>
      </c>
      <c r="K525" s="14" t="s">
        <v>40</v>
      </c>
      <c r="L525" s="14" t="s">
        <v>40</v>
      </c>
      <c r="M525" s="14"/>
      <c r="N525" s="14" t="s">
        <v>40</v>
      </c>
      <c r="O525" s="14" t="s">
        <v>40</v>
      </c>
      <c r="P525" s="14" t="s">
        <v>40</v>
      </c>
      <c r="Q525" s="14" t="s">
        <v>40</v>
      </c>
      <c r="R525" s="14" t="s">
        <v>40</v>
      </c>
      <c r="S525" s="14" t="s">
        <v>40</v>
      </c>
      <c r="T525" s="14" t="s">
        <v>40</v>
      </c>
      <c r="U525" s="14" t="s">
        <v>40</v>
      </c>
      <c r="V525" s="14" t="s">
        <v>40</v>
      </c>
      <c r="W525" s="14"/>
      <c r="X525" s="14"/>
      <c r="Y525" s="14"/>
      <c r="Z525" s="14"/>
      <c r="AA525" s="14"/>
      <c r="AB525" s="14" t="s">
        <v>41</v>
      </c>
      <c r="AC525" s="14" t="s">
        <v>67</v>
      </c>
    </row>
    <row r="526" customFormat="false" ht="38.25" hidden="false" customHeight="false" outlineLevel="0" collapsed="false">
      <c r="A526" s="14" t="s">
        <v>34</v>
      </c>
      <c r="B526" s="14" t="s">
        <v>1592</v>
      </c>
      <c r="C526" s="14" t="s">
        <v>1593</v>
      </c>
      <c r="D526" s="14" t="s">
        <v>37</v>
      </c>
      <c r="E526" s="14" t="s">
        <v>38</v>
      </c>
      <c r="F526" s="14" t="s">
        <v>18</v>
      </c>
      <c r="G526" s="14" t="n">
        <v>4</v>
      </c>
      <c r="H526" s="14" t="n">
        <v>1</v>
      </c>
      <c r="I526" s="14" t="s">
        <v>1594</v>
      </c>
      <c r="J526" s="14" t="s">
        <v>40</v>
      </c>
      <c r="K526" s="14" t="s">
        <v>40</v>
      </c>
      <c r="L526" s="14" t="s">
        <v>40</v>
      </c>
      <c r="M526" s="14"/>
      <c r="N526" s="14" t="s">
        <v>40</v>
      </c>
      <c r="O526" s="14" t="s">
        <v>40</v>
      </c>
      <c r="P526" s="14" t="s">
        <v>40</v>
      </c>
      <c r="Q526" s="14" t="s">
        <v>40</v>
      </c>
      <c r="R526" s="14" t="s">
        <v>40</v>
      </c>
      <c r="S526" s="14" t="s">
        <v>40</v>
      </c>
      <c r="T526" s="14" t="s">
        <v>40</v>
      </c>
      <c r="U526" s="14" t="s">
        <v>40</v>
      </c>
      <c r="V526" s="14" t="s">
        <v>40</v>
      </c>
      <c r="W526" s="14"/>
      <c r="X526" s="14"/>
      <c r="Y526" s="14"/>
      <c r="Z526" s="14"/>
      <c r="AA526" s="14"/>
      <c r="AB526" s="14" t="s">
        <v>73</v>
      </c>
      <c r="AC526" s="14" t="s">
        <v>1595</v>
      </c>
    </row>
    <row r="527" customFormat="false" ht="38.25" hidden="false" customHeight="false" outlineLevel="0" collapsed="false">
      <c r="A527" s="14" t="s">
        <v>34</v>
      </c>
      <c r="B527" s="14" t="s">
        <v>1592</v>
      </c>
      <c r="C527" s="14" t="s">
        <v>1596</v>
      </c>
      <c r="D527" s="14" t="s">
        <v>137</v>
      </c>
      <c r="E527" s="14" t="s">
        <v>38</v>
      </c>
      <c r="F527" s="14" t="s">
        <v>18</v>
      </c>
      <c r="G527" s="14" t="n">
        <v>4</v>
      </c>
      <c r="H527" s="14" t="n">
        <v>2</v>
      </c>
      <c r="I527" s="14" t="s">
        <v>1597</v>
      </c>
      <c r="J527" s="14" t="s">
        <v>40</v>
      </c>
      <c r="K527" s="14" t="s">
        <v>40</v>
      </c>
      <c r="L527" s="14" t="s">
        <v>40</v>
      </c>
      <c r="M527" s="14"/>
      <c r="N527" s="14" t="s">
        <v>40</v>
      </c>
      <c r="O527" s="14" t="s">
        <v>40</v>
      </c>
      <c r="P527" s="14" t="s">
        <v>40</v>
      </c>
      <c r="Q527" s="14" t="s">
        <v>40</v>
      </c>
      <c r="R527" s="14" t="s">
        <v>40</v>
      </c>
      <c r="S527" s="14" t="s">
        <v>40</v>
      </c>
      <c r="T527" s="14" t="s">
        <v>40</v>
      </c>
      <c r="U527" s="14" t="s">
        <v>40</v>
      </c>
      <c r="V527" s="14" t="s">
        <v>40</v>
      </c>
      <c r="W527" s="14"/>
      <c r="X527" s="14"/>
      <c r="Y527" s="14"/>
      <c r="Z527" s="14"/>
      <c r="AA527" s="14"/>
      <c r="AB527" s="14" t="s">
        <v>73</v>
      </c>
      <c r="AC527" s="14" t="s">
        <v>1595</v>
      </c>
    </row>
    <row r="528" customFormat="false" ht="38.25" hidden="false" customHeight="false" outlineLevel="0" collapsed="false">
      <c r="A528" s="14" t="s">
        <v>34</v>
      </c>
      <c r="B528" s="14" t="s">
        <v>1592</v>
      </c>
      <c r="C528" s="14" t="s">
        <v>1598</v>
      </c>
      <c r="D528" s="14" t="s">
        <v>400</v>
      </c>
      <c r="E528" s="14" t="s">
        <v>38</v>
      </c>
      <c r="F528" s="14" t="s">
        <v>18</v>
      </c>
      <c r="G528" s="14" t="n">
        <v>4</v>
      </c>
      <c r="H528" s="14" t="n">
        <v>3</v>
      </c>
      <c r="I528" s="14" t="s">
        <v>1599</v>
      </c>
      <c r="J528" s="14" t="s">
        <v>40</v>
      </c>
      <c r="K528" s="14" t="s">
        <v>40</v>
      </c>
      <c r="L528" s="14" t="s">
        <v>40</v>
      </c>
      <c r="M528" s="14"/>
      <c r="N528" s="14" t="s">
        <v>40</v>
      </c>
      <c r="O528" s="14" t="s">
        <v>40</v>
      </c>
      <c r="P528" s="14" t="s">
        <v>40</v>
      </c>
      <c r="Q528" s="14" t="s">
        <v>40</v>
      </c>
      <c r="R528" s="14" t="s">
        <v>40</v>
      </c>
      <c r="S528" s="14" t="s">
        <v>40</v>
      </c>
      <c r="T528" s="14" t="s">
        <v>40</v>
      </c>
      <c r="U528" s="14" t="s">
        <v>40</v>
      </c>
      <c r="V528" s="14" t="s">
        <v>40</v>
      </c>
      <c r="W528" s="14"/>
      <c r="X528" s="14"/>
      <c r="Y528" s="14"/>
      <c r="Z528" s="14"/>
      <c r="AA528" s="14"/>
      <c r="AB528" s="14" t="s">
        <v>73</v>
      </c>
      <c r="AC528" s="14" t="s">
        <v>1595</v>
      </c>
    </row>
    <row r="529" customFormat="false" ht="38.25" hidden="false" customHeight="false" outlineLevel="0" collapsed="false">
      <c r="A529" s="14" t="s">
        <v>34</v>
      </c>
      <c r="B529" s="14" t="s">
        <v>1592</v>
      </c>
      <c r="C529" s="14" t="s">
        <v>1600</v>
      </c>
      <c r="D529" s="14" t="s">
        <v>37</v>
      </c>
      <c r="E529" s="14" t="s">
        <v>38</v>
      </c>
      <c r="F529" s="14" t="s">
        <v>18</v>
      </c>
      <c r="G529" s="14" t="n">
        <v>4</v>
      </c>
      <c r="H529" s="14" t="n">
        <v>6</v>
      </c>
      <c r="I529" s="14" t="s">
        <v>1601</v>
      </c>
      <c r="J529" s="14" t="s">
        <v>40</v>
      </c>
      <c r="K529" s="14" t="s">
        <v>40</v>
      </c>
      <c r="L529" s="14" t="s">
        <v>40</v>
      </c>
      <c r="M529" s="14"/>
      <c r="N529" s="14" t="s">
        <v>40</v>
      </c>
      <c r="O529" s="14" t="s">
        <v>40</v>
      </c>
      <c r="P529" s="14" t="s">
        <v>40</v>
      </c>
      <c r="Q529" s="14" t="s">
        <v>40</v>
      </c>
      <c r="R529" s="14" t="s">
        <v>40</v>
      </c>
      <c r="S529" s="14" t="s">
        <v>40</v>
      </c>
      <c r="T529" s="14" t="s">
        <v>40</v>
      </c>
      <c r="U529" s="14" t="s">
        <v>40</v>
      </c>
      <c r="V529" s="14" t="s">
        <v>40</v>
      </c>
      <c r="W529" s="14"/>
      <c r="X529" s="14"/>
      <c r="Y529" s="14"/>
      <c r="Z529" s="14"/>
      <c r="AA529" s="14"/>
      <c r="AB529" s="14" t="s">
        <v>73</v>
      </c>
      <c r="AC529" s="14" t="s">
        <v>1595</v>
      </c>
    </row>
    <row r="530" customFormat="false" ht="38.25" hidden="false" customHeight="false" outlineLevel="0" collapsed="false">
      <c r="A530" s="14" t="s">
        <v>34</v>
      </c>
      <c r="B530" s="14" t="s">
        <v>1592</v>
      </c>
      <c r="C530" s="14" t="s">
        <v>1600</v>
      </c>
      <c r="D530" s="14" t="s">
        <v>37</v>
      </c>
      <c r="E530" s="14" t="s">
        <v>38</v>
      </c>
      <c r="F530" s="14" t="s">
        <v>18</v>
      </c>
      <c r="G530" s="14" t="n">
        <v>4</v>
      </c>
      <c r="H530" s="14" t="n">
        <v>7</v>
      </c>
      <c r="I530" s="14" t="s">
        <v>1602</v>
      </c>
      <c r="J530" s="14" t="s">
        <v>40</v>
      </c>
      <c r="K530" s="14" t="s">
        <v>40</v>
      </c>
      <c r="L530" s="14" t="s">
        <v>40</v>
      </c>
      <c r="M530" s="14"/>
      <c r="N530" s="14" t="s">
        <v>40</v>
      </c>
      <c r="O530" s="14" t="s">
        <v>40</v>
      </c>
      <c r="P530" s="14" t="s">
        <v>40</v>
      </c>
      <c r="Q530" s="14" t="s">
        <v>40</v>
      </c>
      <c r="R530" s="14" t="s">
        <v>40</v>
      </c>
      <c r="S530" s="14" t="s">
        <v>40</v>
      </c>
      <c r="T530" s="14" t="s">
        <v>40</v>
      </c>
      <c r="U530" s="14" t="s">
        <v>40</v>
      </c>
      <c r="V530" s="14" t="s">
        <v>40</v>
      </c>
      <c r="W530" s="14"/>
      <c r="X530" s="14"/>
      <c r="Y530" s="14"/>
      <c r="Z530" s="14"/>
      <c r="AA530" s="14"/>
      <c r="AB530" s="14" t="s">
        <v>73</v>
      </c>
      <c r="AC530" s="14" t="s">
        <v>1595</v>
      </c>
    </row>
    <row r="531" customFormat="false" ht="38.25" hidden="false" customHeight="false" outlineLevel="0" collapsed="false">
      <c r="A531" s="14" t="s">
        <v>34</v>
      </c>
      <c r="B531" s="14" t="s">
        <v>1592</v>
      </c>
      <c r="C531" s="14" t="s">
        <v>1603</v>
      </c>
      <c r="D531" s="14" t="s">
        <v>37</v>
      </c>
      <c r="E531" s="14" t="s">
        <v>38</v>
      </c>
      <c r="F531" s="14" t="s">
        <v>18</v>
      </c>
      <c r="G531" s="14" t="n">
        <v>4</v>
      </c>
      <c r="H531" s="14" t="n">
        <v>10</v>
      </c>
      <c r="I531" s="14" t="s">
        <v>1604</v>
      </c>
      <c r="J531" s="14" t="s">
        <v>40</v>
      </c>
      <c r="K531" s="14" t="s">
        <v>40</v>
      </c>
      <c r="L531" s="14" t="s">
        <v>40</v>
      </c>
      <c r="M531" s="14"/>
      <c r="N531" s="14" t="s">
        <v>40</v>
      </c>
      <c r="O531" s="14" t="s">
        <v>40</v>
      </c>
      <c r="P531" s="14" t="s">
        <v>40</v>
      </c>
      <c r="Q531" s="14" t="s">
        <v>40</v>
      </c>
      <c r="R531" s="14" t="s">
        <v>40</v>
      </c>
      <c r="S531" s="14" t="s">
        <v>40</v>
      </c>
      <c r="T531" s="14" t="s">
        <v>40</v>
      </c>
      <c r="U531" s="14" t="s">
        <v>40</v>
      </c>
      <c r="V531" s="14" t="s">
        <v>40</v>
      </c>
      <c r="W531" s="14"/>
      <c r="X531" s="14"/>
      <c r="Y531" s="14"/>
      <c r="Z531" s="14"/>
      <c r="AA531" s="14"/>
      <c r="AB531" s="14" t="s">
        <v>73</v>
      </c>
      <c r="AC531" s="14" t="s">
        <v>1595</v>
      </c>
    </row>
    <row r="532" customFormat="false" ht="38.25" hidden="false" customHeight="false" outlineLevel="0" collapsed="false">
      <c r="A532" s="14" t="s">
        <v>34</v>
      </c>
      <c r="B532" s="14" t="s">
        <v>1592</v>
      </c>
      <c r="C532" s="14" t="s">
        <v>1605</v>
      </c>
      <c r="D532" s="14" t="s">
        <v>37</v>
      </c>
      <c r="E532" s="14" t="s">
        <v>38</v>
      </c>
      <c r="F532" s="14" t="s">
        <v>18</v>
      </c>
      <c r="G532" s="14" t="n">
        <v>4</v>
      </c>
      <c r="H532" s="14" t="n">
        <v>11</v>
      </c>
      <c r="I532" s="14" t="s">
        <v>1606</v>
      </c>
      <c r="J532" s="14" t="s">
        <v>40</v>
      </c>
      <c r="K532" s="14" t="s">
        <v>40</v>
      </c>
      <c r="L532" s="14" t="s">
        <v>40</v>
      </c>
      <c r="M532" s="14"/>
      <c r="N532" s="14" t="s">
        <v>40</v>
      </c>
      <c r="O532" s="14" t="s">
        <v>40</v>
      </c>
      <c r="P532" s="14" t="s">
        <v>40</v>
      </c>
      <c r="Q532" s="14" t="s">
        <v>40</v>
      </c>
      <c r="R532" s="14" t="s">
        <v>40</v>
      </c>
      <c r="S532" s="14" t="s">
        <v>40</v>
      </c>
      <c r="T532" s="14" t="s">
        <v>40</v>
      </c>
      <c r="U532" s="14" t="s">
        <v>40</v>
      </c>
      <c r="V532" s="14" t="s">
        <v>40</v>
      </c>
      <c r="W532" s="14"/>
      <c r="X532" s="14"/>
      <c r="Y532" s="14"/>
      <c r="Z532" s="14"/>
      <c r="AA532" s="14"/>
      <c r="AB532" s="14" t="s">
        <v>73</v>
      </c>
      <c r="AC532" s="14" t="s">
        <v>1595</v>
      </c>
    </row>
    <row r="533" customFormat="false" ht="38.25" hidden="false" customHeight="false" outlineLevel="0" collapsed="false">
      <c r="A533" s="14" t="s">
        <v>34</v>
      </c>
      <c r="B533" s="14" t="s">
        <v>1592</v>
      </c>
      <c r="C533" s="14" t="s">
        <v>1607</v>
      </c>
      <c r="D533" s="14" t="s">
        <v>37</v>
      </c>
      <c r="E533" s="14" t="s">
        <v>38</v>
      </c>
      <c r="F533" s="14" t="s">
        <v>18</v>
      </c>
      <c r="G533" s="14" t="n">
        <v>4</v>
      </c>
      <c r="H533" s="14" t="n">
        <v>12</v>
      </c>
      <c r="I533" s="14" t="s">
        <v>1608</v>
      </c>
      <c r="J533" s="14" t="s">
        <v>40</v>
      </c>
      <c r="K533" s="14" t="s">
        <v>40</v>
      </c>
      <c r="L533" s="14" t="s">
        <v>40</v>
      </c>
      <c r="M533" s="14"/>
      <c r="N533" s="14" t="s">
        <v>40</v>
      </c>
      <c r="O533" s="14" t="s">
        <v>40</v>
      </c>
      <c r="P533" s="14" t="s">
        <v>40</v>
      </c>
      <c r="Q533" s="14" t="s">
        <v>40</v>
      </c>
      <c r="R533" s="14" t="s">
        <v>40</v>
      </c>
      <c r="S533" s="14" t="s">
        <v>40</v>
      </c>
      <c r="T533" s="14" t="s">
        <v>40</v>
      </c>
      <c r="U533" s="14" t="s">
        <v>40</v>
      </c>
      <c r="V533" s="14" t="s">
        <v>40</v>
      </c>
      <c r="W533" s="14"/>
      <c r="X533" s="14"/>
      <c r="Y533" s="14"/>
      <c r="Z533" s="14"/>
      <c r="AA533" s="14"/>
      <c r="AB533" s="14" t="s">
        <v>73</v>
      </c>
      <c r="AC533" s="14" t="s">
        <v>1595</v>
      </c>
    </row>
    <row r="534" customFormat="false" ht="38.25" hidden="false" customHeight="false" outlineLevel="0" collapsed="false">
      <c r="A534" s="14" t="s">
        <v>34</v>
      </c>
      <c r="B534" s="14" t="s">
        <v>1592</v>
      </c>
      <c r="C534" s="14" t="s">
        <v>1609</v>
      </c>
      <c r="D534" s="14" t="s">
        <v>1183</v>
      </c>
      <c r="E534" s="14" t="s">
        <v>53</v>
      </c>
      <c r="F534" s="14" t="s">
        <v>18</v>
      </c>
      <c r="G534" s="14" t="n">
        <v>4</v>
      </c>
      <c r="H534" s="14" t="n">
        <v>33</v>
      </c>
      <c r="I534" s="14" t="s">
        <v>1610</v>
      </c>
      <c r="J534" s="14" t="s">
        <v>40</v>
      </c>
      <c r="K534" s="14" t="s">
        <v>40</v>
      </c>
      <c r="L534" s="14" t="s">
        <v>40</v>
      </c>
      <c r="M534" s="14"/>
      <c r="N534" s="14" t="s">
        <v>40</v>
      </c>
      <c r="O534" s="14" t="s">
        <v>40</v>
      </c>
      <c r="P534" s="14" t="s">
        <v>40</v>
      </c>
      <c r="Q534" s="14" t="s">
        <v>40</v>
      </c>
      <c r="R534" s="14" t="s">
        <v>40</v>
      </c>
      <c r="S534" s="14" t="s">
        <v>40</v>
      </c>
      <c r="T534" s="14" t="s">
        <v>40</v>
      </c>
      <c r="U534" s="14" t="s">
        <v>40</v>
      </c>
      <c r="V534" s="14" t="s">
        <v>40</v>
      </c>
      <c r="W534" s="14"/>
      <c r="X534" s="14"/>
      <c r="Y534" s="14"/>
      <c r="Z534" s="14"/>
      <c r="AA534" s="14"/>
      <c r="AB534" s="14" t="s">
        <v>73</v>
      </c>
      <c r="AC534" s="14" t="s">
        <v>1595</v>
      </c>
    </row>
    <row r="535" customFormat="false" ht="38.25" hidden="false" customHeight="false" outlineLevel="0" collapsed="false">
      <c r="A535" s="14" t="s">
        <v>34</v>
      </c>
      <c r="B535" s="14" t="s">
        <v>1592</v>
      </c>
      <c r="C535" s="14" t="s">
        <v>1611</v>
      </c>
      <c r="D535" s="14" t="s">
        <v>329</v>
      </c>
      <c r="E535" s="14" t="s">
        <v>38</v>
      </c>
      <c r="F535" s="14" t="s">
        <v>18</v>
      </c>
      <c r="G535" s="14" t="n">
        <v>4</v>
      </c>
      <c r="H535" s="14" t="n">
        <v>34</v>
      </c>
      <c r="I535" s="14" t="s">
        <v>1612</v>
      </c>
      <c r="J535" s="14" t="s">
        <v>40</v>
      </c>
      <c r="K535" s="14" t="s">
        <v>40</v>
      </c>
      <c r="L535" s="14" t="s">
        <v>40</v>
      </c>
      <c r="M535" s="14"/>
      <c r="N535" s="14" t="s">
        <v>40</v>
      </c>
      <c r="O535" s="14" t="s">
        <v>40</v>
      </c>
      <c r="P535" s="14" t="s">
        <v>40</v>
      </c>
      <c r="Q535" s="14" t="s">
        <v>40</v>
      </c>
      <c r="R535" s="14" t="s">
        <v>40</v>
      </c>
      <c r="S535" s="14" t="s">
        <v>40</v>
      </c>
      <c r="T535" s="14" t="s">
        <v>40</v>
      </c>
      <c r="U535" s="14" t="s">
        <v>40</v>
      </c>
      <c r="V535" s="14" t="s">
        <v>40</v>
      </c>
      <c r="W535" s="14"/>
      <c r="X535" s="14"/>
      <c r="Y535" s="14"/>
      <c r="Z535" s="14"/>
      <c r="AA535" s="14"/>
      <c r="AB535" s="14" t="s">
        <v>73</v>
      </c>
      <c r="AC535" s="14" t="s">
        <v>1595</v>
      </c>
    </row>
    <row r="536" customFormat="false" ht="38.25" hidden="false" customHeight="false" outlineLevel="0" collapsed="false">
      <c r="A536" s="14" t="s">
        <v>34</v>
      </c>
      <c r="B536" s="14" t="s">
        <v>1592</v>
      </c>
      <c r="C536" s="14" t="s">
        <v>1613</v>
      </c>
      <c r="D536" s="14" t="s">
        <v>1614</v>
      </c>
      <c r="E536" s="14" t="s">
        <v>65</v>
      </c>
      <c r="F536" s="14" t="s">
        <v>18</v>
      </c>
      <c r="G536" s="14" t="n">
        <v>4</v>
      </c>
      <c r="H536" s="14" t="n">
        <v>40</v>
      </c>
      <c r="I536" s="14" t="s">
        <v>1615</v>
      </c>
      <c r="J536" s="14" t="s">
        <v>40</v>
      </c>
      <c r="K536" s="14" t="s">
        <v>40</v>
      </c>
      <c r="L536" s="14" t="s">
        <v>40</v>
      </c>
      <c r="M536" s="14"/>
      <c r="N536" s="14" t="s">
        <v>40</v>
      </c>
      <c r="O536" s="14" t="s">
        <v>40</v>
      </c>
      <c r="P536" s="14" t="s">
        <v>40</v>
      </c>
      <c r="Q536" s="14" t="s">
        <v>40</v>
      </c>
      <c r="R536" s="14" t="s">
        <v>40</v>
      </c>
      <c r="S536" s="14" t="s">
        <v>40</v>
      </c>
      <c r="T536" s="14" t="s">
        <v>40</v>
      </c>
      <c r="U536" s="14" t="s">
        <v>40</v>
      </c>
      <c r="V536" s="14" t="s">
        <v>40</v>
      </c>
      <c r="W536" s="14"/>
      <c r="X536" s="14"/>
      <c r="Y536" s="14"/>
      <c r="Z536" s="14"/>
      <c r="AA536" s="14"/>
      <c r="AB536" s="14" t="s">
        <v>41</v>
      </c>
      <c r="AC536" s="14" t="s">
        <v>533</v>
      </c>
    </row>
    <row r="537" customFormat="false" ht="38.25" hidden="false" customHeight="false" outlineLevel="0" collapsed="false">
      <c r="A537" s="14" t="s">
        <v>34</v>
      </c>
      <c r="B537" s="14" t="s">
        <v>1592</v>
      </c>
      <c r="C537" s="14" t="s">
        <v>1616</v>
      </c>
      <c r="D537" s="14" t="s">
        <v>1617</v>
      </c>
      <c r="E537" s="14" t="s">
        <v>65</v>
      </c>
      <c r="F537" s="14" t="s">
        <v>18</v>
      </c>
      <c r="G537" s="14" t="n">
        <v>4</v>
      </c>
      <c r="H537" s="14" t="n">
        <v>42</v>
      </c>
      <c r="I537" s="14" t="s">
        <v>1618</v>
      </c>
      <c r="J537" s="14" t="s">
        <v>40</v>
      </c>
      <c r="K537" s="14" t="s">
        <v>40</v>
      </c>
      <c r="L537" s="14" t="s">
        <v>40</v>
      </c>
      <c r="M537" s="14"/>
      <c r="N537" s="14" t="s">
        <v>40</v>
      </c>
      <c r="O537" s="14" t="s">
        <v>40</v>
      </c>
      <c r="P537" s="14" t="s">
        <v>40</v>
      </c>
      <c r="Q537" s="14" t="s">
        <v>40</v>
      </c>
      <c r="R537" s="14" t="s">
        <v>40</v>
      </c>
      <c r="S537" s="14" t="s">
        <v>40</v>
      </c>
      <c r="T537" s="14" t="s">
        <v>40</v>
      </c>
      <c r="U537" s="14" t="s">
        <v>40</v>
      </c>
      <c r="V537" s="14" t="s">
        <v>40</v>
      </c>
      <c r="W537" s="14"/>
      <c r="X537" s="14"/>
      <c r="Y537" s="14"/>
      <c r="Z537" s="14"/>
      <c r="AA537" s="14"/>
      <c r="AB537" s="14" t="s">
        <v>73</v>
      </c>
      <c r="AC537" s="14" t="s">
        <v>1595</v>
      </c>
    </row>
    <row r="538" customFormat="false" ht="38.25" hidden="false" customHeight="false" outlineLevel="0" collapsed="false">
      <c r="A538" s="14" t="s">
        <v>34</v>
      </c>
      <c r="B538" s="14" t="s">
        <v>1592</v>
      </c>
      <c r="C538" s="14" t="s">
        <v>1590</v>
      </c>
      <c r="D538" s="14" t="s">
        <v>120</v>
      </c>
      <c r="E538" s="14" t="s">
        <v>38</v>
      </c>
      <c r="F538" s="14" t="s">
        <v>18</v>
      </c>
      <c r="G538" s="14" t="n">
        <v>4</v>
      </c>
      <c r="H538" s="14" t="n">
        <v>44</v>
      </c>
      <c r="I538" s="14" t="s">
        <v>1619</v>
      </c>
      <c r="J538" s="14" t="s">
        <v>40</v>
      </c>
      <c r="K538" s="14" t="s">
        <v>40</v>
      </c>
      <c r="L538" s="14" t="s">
        <v>40</v>
      </c>
      <c r="M538" s="14"/>
      <c r="N538" s="14" t="s">
        <v>40</v>
      </c>
      <c r="O538" s="14" t="s">
        <v>40</v>
      </c>
      <c r="P538" s="14" t="s">
        <v>40</v>
      </c>
      <c r="Q538" s="14" t="s">
        <v>40</v>
      </c>
      <c r="R538" s="14" t="s">
        <v>40</v>
      </c>
      <c r="S538" s="14" t="s">
        <v>40</v>
      </c>
      <c r="T538" s="14" t="s">
        <v>40</v>
      </c>
      <c r="U538" s="14" t="s">
        <v>40</v>
      </c>
      <c r="V538" s="14" t="s">
        <v>40</v>
      </c>
      <c r="W538" s="14"/>
      <c r="X538" s="14"/>
      <c r="Y538" s="14"/>
      <c r="Z538" s="14"/>
      <c r="AA538" s="14"/>
      <c r="AB538" s="14" t="s">
        <v>73</v>
      </c>
      <c r="AC538" s="14" t="s">
        <v>1595</v>
      </c>
    </row>
    <row r="539" customFormat="false" ht="38.25" hidden="false" customHeight="false" outlineLevel="0" collapsed="false">
      <c r="A539" s="14" t="s">
        <v>34</v>
      </c>
      <c r="B539" s="14" t="s">
        <v>1592</v>
      </c>
      <c r="C539" s="14" t="s">
        <v>1590</v>
      </c>
      <c r="D539" s="14" t="s">
        <v>120</v>
      </c>
      <c r="E539" s="14" t="s">
        <v>38</v>
      </c>
      <c r="F539" s="14" t="s">
        <v>18</v>
      </c>
      <c r="G539" s="14" t="n">
        <v>4</v>
      </c>
      <c r="H539" s="14" t="n">
        <v>45</v>
      </c>
      <c r="I539" s="14" t="s">
        <v>1620</v>
      </c>
      <c r="J539" s="14" t="s">
        <v>40</v>
      </c>
      <c r="K539" s="14" t="s">
        <v>40</v>
      </c>
      <c r="L539" s="14" t="s">
        <v>40</v>
      </c>
      <c r="M539" s="14"/>
      <c r="N539" s="14" t="s">
        <v>40</v>
      </c>
      <c r="O539" s="14" t="s">
        <v>40</v>
      </c>
      <c r="P539" s="14" t="s">
        <v>40</v>
      </c>
      <c r="Q539" s="14" t="s">
        <v>40</v>
      </c>
      <c r="R539" s="14" t="s">
        <v>40</v>
      </c>
      <c r="S539" s="14" t="s">
        <v>40</v>
      </c>
      <c r="T539" s="14" t="s">
        <v>40</v>
      </c>
      <c r="U539" s="14" t="s">
        <v>40</v>
      </c>
      <c r="V539" s="14" t="s">
        <v>40</v>
      </c>
      <c r="W539" s="14"/>
      <c r="X539" s="14"/>
      <c r="Y539" s="14"/>
      <c r="Z539" s="14"/>
      <c r="AA539" s="14"/>
      <c r="AB539" s="14" t="s">
        <v>73</v>
      </c>
      <c r="AC539" s="14" t="s">
        <v>1595</v>
      </c>
    </row>
    <row r="540" customFormat="false" ht="38.25" hidden="false" customHeight="false" outlineLevel="0" collapsed="false">
      <c r="A540" s="14" t="s">
        <v>34</v>
      </c>
      <c r="B540" s="14" t="s">
        <v>1592</v>
      </c>
      <c r="C540" s="14" t="s">
        <v>1621</v>
      </c>
      <c r="D540" s="14" t="s">
        <v>120</v>
      </c>
      <c r="E540" s="14" t="s">
        <v>38</v>
      </c>
      <c r="F540" s="14" t="s">
        <v>18</v>
      </c>
      <c r="G540" s="14" t="n">
        <v>4</v>
      </c>
      <c r="H540" s="14" t="n">
        <v>46</v>
      </c>
      <c r="I540" s="14" t="s">
        <v>1622</v>
      </c>
      <c r="J540" s="14" t="s">
        <v>40</v>
      </c>
      <c r="K540" s="14" t="s">
        <v>40</v>
      </c>
      <c r="L540" s="14" t="s">
        <v>40</v>
      </c>
      <c r="M540" s="14"/>
      <c r="N540" s="14" t="s">
        <v>40</v>
      </c>
      <c r="O540" s="14" t="s">
        <v>40</v>
      </c>
      <c r="P540" s="14" t="s">
        <v>40</v>
      </c>
      <c r="Q540" s="14" t="s">
        <v>40</v>
      </c>
      <c r="R540" s="14" t="s">
        <v>40</v>
      </c>
      <c r="S540" s="14" t="s">
        <v>40</v>
      </c>
      <c r="T540" s="14" t="s">
        <v>40</v>
      </c>
      <c r="U540" s="14" t="s">
        <v>40</v>
      </c>
      <c r="V540" s="14" t="s">
        <v>40</v>
      </c>
      <c r="W540" s="14"/>
      <c r="X540" s="14"/>
      <c r="Y540" s="14"/>
      <c r="Z540" s="14"/>
      <c r="AA540" s="14"/>
      <c r="AB540" s="14" t="s">
        <v>73</v>
      </c>
      <c r="AC540" s="14" t="s">
        <v>1595</v>
      </c>
    </row>
    <row r="541" customFormat="false" ht="38.25" hidden="false" customHeight="false" outlineLevel="0" collapsed="false">
      <c r="A541" s="14" t="s">
        <v>34</v>
      </c>
      <c r="B541" s="14" t="s">
        <v>1592</v>
      </c>
      <c r="C541" s="14" t="s">
        <v>701</v>
      </c>
      <c r="D541" s="14" t="s">
        <v>83</v>
      </c>
      <c r="E541" s="14" t="s">
        <v>84</v>
      </c>
      <c r="F541" s="14" t="s">
        <v>18</v>
      </c>
      <c r="G541" s="14" t="n">
        <v>4</v>
      </c>
      <c r="H541" s="14" t="n">
        <v>47</v>
      </c>
      <c r="I541" s="14" t="s">
        <v>1623</v>
      </c>
      <c r="J541" s="14" t="s">
        <v>40</v>
      </c>
      <c r="K541" s="14" t="s">
        <v>40</v>
      </c>
      <c r="L541" s="14" t="s">
        <v>40</v>
      </c>
      <c r="M541" s="14"/>
      <c r="N541" s="14" t="s">
        <v>40</v>
      </c>
      <c r="O541" s="14" t="s">
        <v>40</v>
      </c>
      <c r="P541" s="14" t="s">
        <v>40</v>
      </c>
      <c r="Q541" s="14" t="s">
        <v>40</v>
      </c>
      <c r="R541" s="14" t="s">
        <v>40</v>
      </c>
      <c r="S541" s="14" t="s">
        <v>40</v>
      </c>
      <c r="T541" s="14" t="s">
        <v>40</v>
      </c>
      <c r="U541" s="14" t="s">
        <v>40</v>
      </c>
      <c r="V541" s="14" t="s">
        <v>40</v>
      </c>
      <c r="W541" s="14"/>
      <c r="X541" s="14"/>
      <c r="Y541" s="14"/>
      <c r="Z541" s="14"/>
      <c r="AA541" s="14"/>
      <c r="AB541" s="14" t="s">
        <v>41</v>
      </c>
      <c r="AC541" s="14" t="s">
        <v>61</v>
      </c>
    </row>
    <row r="542" customFormat="false" ht="38.25" hidden="false" customHeight="false" outlineLevel="0" collapsed="false">
      <c r="A542" s="14" t="s">
        <v>34</v>
      </c>
      <c r="B542" s="14" t="s">
        <v>1592</v>
      </c>
      <c r="C542" s="14" t="s">
        <v>1616</v>
      </c>
      <c r="D542" s="14" t="s">
        <v>1617</v>
      </c>
      <c r="E542" s="14" t="s">
        <v>65</v>
      </c>
      <c r="F542" s="14" t="s">
        <v>18</v>
      </c>
      <c r="G542" s="14" t="n">
        <v>4</v>
      </c>
      <c r="H542" s="14" t="n">
        <v>49</v>
      </c>
      <c r="I542" s="14" t="s">
        <v>1624</v>
      </c>
      <c r="J542" s="14" t="s">
        <v>40</v>
      </c>
      <c r="K542" s="14" t="s">
        <v>40</v>
      </c>
      <c r="L542" s="14" t="s">
        <v>40</v>
      </c>
      <c r="M542" s="14"/>
      <c r="N542" s="14" t="s">
        <v>40</v>
      </c>
      <c r="O542" s="14" t="s">
        <v>40</v>
      </c>
      <c r="P542" s="14" t="s">
        <v>40</v>
      </c>
      <c r="Q542" s="14" t="s">
        <v>40</v>
      </c>
      <c r="R542" s="14" t="s">
        <v>40</v>
      </c>
      <c r="S542" s="14" t="s">
        <v>40</v>
      </c>
      <c r="T542" s="14" t="s">
        <v>40</v>
      </c>
      <c r="U542" s="14" t="s">
        <v>40</v>
      </c>
      <c r="V542" s="14" t="s">
        <v>40</v>
      </c>
      <c r="W542" s="14"/>
      <c r="X542" s="14"/>
      <c r="Y542" s="14"/>
      <c r="Z542" s="14"/>
      <c r="AA542" s="14"/>
      <c r="AB542" s="14" t="s">
        <v>73</v>
      </c>
      <c r="AC542" s="14" t="s">
        <v>1595</v>
      </c>
    </row>
    <row r="543" customFormat="false" ht="38.25" hidden="false" customHeight="false" outlineLevel="0" collapsed="false">
      <c r="A543" s="14" t="s">
        <v>34</v>
      </c>
      <c r="B543" s="14" t="s">
        <v>1592</v>
      </c>
      <c r="C543" s="14" t="s">
        <v>1625</v>
      </c>
      <c r="D543" s="14" t="s">
        <v>714</v>
      </c>
      <c r="E543" s="14" t="s">
        <v>38</v>
      </c>
      <c r="F543" s="14" t="s">
        <v>18</v>
      </c>
      <c r="G543" s="14" t="n">
        <v>4</v>
      </c>
      <c r="H543" s="14" t="n">
        <v>50</v>
      </c>
      <c r="I543" s="14" t="s">
        <v>1626</v>
      </c>
      <c r="J543" s="14" t="s">
        <v>40</v>
      </c>
      <c r="K543" s="14" t="s">
        <v>40</v>
      </c>
      <c r="L543" s="14" t="s">
        <v>40</v>
      </c>
      <c r="M543" s="14"/>
      <c r="N543" s="14" t="s">
        <v>40</v>
      </c>
      <c r="O543" s="14" t="s">
        <v>40</v>
      </c>
      <c r="P543" s="14" t="s">
        <v>40</v>
      </c>
      <c r="Q543" s="14" t="s">
        <v>40</v>
      </c>
      <c r="R543" s="14" t="s">
        <v>40</v>
      </c>
      <c r="S543" s="14" t="s">
        <v>40</v>
      </c>
      <c r="T543" s="14" t="s">
        <v>40</v>
      </c>
      <c r="U543" s="14" t="s">
        <v>40</v>
      </c>
      <c r="V543" s="14" t="s">
        <v>40</v>
      </c>
      <c r="W543" s="14"/>
      <c r="X543" s="14"/>
      <c r="Y543" s="14"/>
      <c r="Z543" s="14"/>
      <c r="AA543" s="14"/>
      <c r="AB543" s="14" t="s">
        <v>73</v>
      </c>
      <c r="AC543" s="14" t="s">
        <v>1595</v>
      </c>
    </row>
    <row r="544" customFormat="false" ht="38.25" hidden="false" customHeight="false" outlineLevel="0" collapsed="false">
      <c r="A544" s="14" t="s">
        <v>34</v>
      </c>
      <c r="B544" s="14" t="s">
        <v>1592</v>
      </c>
      <c r="C544" s="14" t="s">
        <v>1627</v>
      </c>
      <c r="D544" s="14" t="s">
        <v>1628</v>
      </c>
      <c r="E544" s="14" t="s">
        <v>38</v>
      </c>
      <c r="F544" s="14" t="s">
        <v>18</v>
      </c>
      <c r="G544" s="14" t="n">
        <v>4</v>
      </c>
      <c r="H544" s="14" t="n">
        <v>51</v>
      </c>
      <c r="I544" s="14" t="s">
        <v>1629</v>
      </c>
      <c r="J544" s="14"/>
      <c r="K544" s="14" t="s">
        <v>40</v>
      </c>
      <c r="L544" s="14" t="s">
        <v>40</v>
      </c>
      <c r="M544" s="14"/>
      <c r="N544" s="14" t="s">
        <v>40</v>
      </c>
      <c r="O544" s="14" t="s">
        <v>40</v>
      </c>
      <c r="P544" s="14" t="s">
        <v>40</v>
      </c>
      <c r="Q544" s="14" t="s">
        <v>40</v>
      </c>
      <c r="R544" s="14" t="s">
        <v>40</v>
      </c>
      <c r="S544" s="14" t="s">
        <v>40</v>
      </c>
      <c r="T544" s="14" t="s">
        <v>40</v>
      </c>
      <c r="U544" s="14" t="s">
        <v>40</v>
      </c>
      <c r="V544" s="14" t="s">
        <v>40</v>
      </c>
      <c r="W544" s="14"/>
      <c r="X544" s="14"/>
      <c r="Y544" s="14"/>
      <c r="Z544" s="14"/>
      <c r="AA544" s="14"/>
      <c r="AB544" s="14" t="s">
        <v>73</v>
      </c>
      <c r="AC544" s="14" t="s">
        <v>1595</v>
      </c>
    </row>
    <row r="545" customFormat="false" ht="38.25" hidden="false" customHeight="false" outlineLevel="0" collapsed="false">
      <c r="A545" s="14" t="s">
        <v>34</v>
      </c>
      <c r="B545" s="14" t="s">
        <v>1630</v>
      </c>
      <c r="C545" s="14" t="s">
        <v>1631</v>
      </c>
      <c r="D545" s="14" t="s">
        <v>37</v>
      </c>
      <c r="E545" s="14" t="s">
        <v>38</v>
      </c>
      <c r="F545" s="14" t="s">
        <v>18</v>
      </c>
      <c r="G545" s="14" t="n">
        <v>9</v>
      </c>
      <c r="H545" s="14" t="n">
        <v>2</v>
      </c>
      <c r="I545" s="14" t="s">
        <v>1632</v>
      </c>
      <c r="J545" s="14"/>
      <c r="K545" s="14" t="s">
        <v>40</v>
      </c>
      <c r="L545" s="14" t="s">
        <v>40</v>
      </c>
      <c r="M545" s="14"/>
      <c r="N545" s="14"/>
      <c r="O545" s="14" t="s">
        <v>40</v>
      </c>
      <c r="P545" s="14"/>
      <c r="Q545" s="14"/>
      <c r="R545" s="14" t="s">
        <v>40</v>
      </c>
      <c r="S545" s="14" t="s">
        <v>40</v>
      </c>
      <c r="T545" s="14"/>
      <c r="U545" s="14"/>
      <c r="V545" s="14" t="s">
        <v>40</v>
      </c>
      <c r="W545" s="14"/>
      <c r="X545" s="14"/>
      <c r="Y545" s="14"/>
      <c r="Z545" s="14"/>
      <c r="AA545" s="14"/>
      <c r="AB545" s="14" t="s">
        <v>41</v>
      </c>
      <c r="AC545" s="14" t="s">
        <v>284</v>
      </c>
    </row>
    <row r="546" customFormat="false" ht="38.25" hidden="false" customHeight="false" outlineLevel="0" collapsed="false">
      <c r="A546" s="14" t="s">
        <v>34</v>
      </c>
      <c r="B546" s="14" t="s">
        <v>1630</v>
      </c>
      <c r="C546" s="14" t="s">
        <v>1633</v>
      </c>
      <c r="D546" s="14" t="s">
        <v>287</v>
      </c>
      <c r="E546" s="14" t="s">
        <v>71</v>
      </c>
      <c r="F546" s="14" t="s">
        <v>18</v>
      </c>
      <c r="G546" s="14" t="n">
        <v>9</v>
      </c>
      <c r="H546" s="14" t="n">
        <v>8</v>
      </c>
      <c r="I546" s="14" t="s">
        <v>1634</v>
      </c>
      <c r="J546" s="14"/>
      <c r="K546" s="14" t="s">
        <v>40</v>
      </c>
      <c r="L546" s="14" t="s">
        <v>40</v>
      </c>
      <c r="M546" s="14"/>
      <c r="N546" s="14" t="s">
        <v>40</v>
      </c>
      <c r="O546" s="14" t="s">
        <v>40</v>
      </c>
      <c r="P546" s="14"/>
      <c r="Q546" s="14"/>
      <c r="R546" s="14" t="s">
        <v>40</v>
      </c>
      <c r="S546" s="14" t="s">
        <v>40</v>
      </c>
      <c r="T546" s="14"/>
      <c r="U546" s="14"/>
      <c r="V546" s="14" t="s">
        <v>40</v>
      </c>
      <c r="W546" s="14"/>
      <c r="X546" s="14"/>
      <c r="Y546" s="14"/>
      <c r="Z546" s="14"/>
      <c r="AA546" s="14"/>
      <c r="AB546" s="14" t="s">
        <v>41</v>
      </c>
      <c r="AC546" s="14" t="s">
        <v>815</v>
      </c>
    </row>
    <row r="547" customFormat="false" ht="38.25" hidden="false" customHeight="false" outlineLevel="0" collapsed="false">
      <c r="A547" s="14" t="s">
        <v>34</v>
      </c>
      <c r="B547" s="14" t="s">
        <v>1630</v>
      </c>
      <c r="C547" s="14" t="s">
        <v>1635</v>
      </c>
      <c r="D547" s="14" t="s">
        <v>37</v>
      </c>
      <c r="E547" s="14" t="s">
        <v>38</v>
      </c>
      <c r="F547" s="14" t="s">
        <v>18</v>
      </c>
      <c r="G547" s="14" t="n">
        <v>9</v>
      </c>
      <c r="H547" s="14" t="n">
        <v>10</v>
      </c>
      <c r="I547" s="14" t="s">
        <v>1636</v>
      </c>
      <c r="J547" s="14"/>
      <c r="K547" s="14" t="s">
        <v>40</v>
      </c>
      <c r="L547" s="14" t="s">
        <v>40</v>
      </c>
      <c r="M547" s="14"/>
      <c r="N547" s="14" t="s">
        <v>40</v>
      </c>
      <c r="O547" s="14" t="s">
        <v>40</v>
      </c>
      <c r="P547" s="14"/>
      <c r="Q547" s="14"/>
      <c r="R547" s="14" t="s">
        <v>40</v>
      </c>
      <c r="S547" s="14" t="s">
        <v>40</v>
      </c>
      <c r="T547" s="14"/>
      <c r="U547" s="14"/>
      <c r="V547" s="14" t="s">
        <v>40</v>
      </c>
      <c r="W547" s="14"/>
      <c r="X547" s="14"/>
      <c r="Y547" s="14"/>
      <c r="Z547" s="14"/>
      <c r="AA547" s="14"/>
      <c r="AB547" s="14" t="s">
        <v>41</v>
      </c>
      <c r="AC547" s="14" t="s">
        <v>1637</v>
      </c>
    </row>
    <row r="548" customFormat="false" ht="38.25" hidden="false" customHeight="false" outlineLevel="0" collapsed="false">
      <c r="A548" s="14" t="s">
        <v>34</v>
      </c>
      <c r="B548" s="14" t="s">
        <v>1630</v>
      </c>
      <c r="C548" s="14" t="s">
        <v>1638</v>
      </c>
      <c r="D548" s="14" t="s">
        <v>77</v>
      </c>
      <c r="E548" s="14" t="s">
        <v>78</v>
      </c>
      <c r="F548" s="14" t="s">
        <v>18</v>
      </c>
      <c r="G548" s="14" t="n">
        <v>9</v>
      </c>
      <c r="H548" s="14" t="n">
        <v>11</v>
      </c>
      <c r="I548" s="14" t="s">
        <v>1639</v>
      </c>
      <c r="J548" s="14"/>
      <c r="K548" s="14" t="s">
        <v>40</v>
      </c>
      <c r="L548" s="14" t="s">
        <v>40</v>
      </c>
      <c r="M548" s="14"/>
      <c r="N548" s="14" t="s">
        <v>40</v>
      </c>
      <c r="O548" s="14" t="s">
        <v>40</v>
      </c>
      <c r="P548" s="14"/>
      <c r="Q548" s="14"/>
      <c r="R548" s="14" t="s">
        <v>40</v>
      </c>
      <c r="S548" s="14" t="s">
        <v>40</v>
      </c>
      <c r="T548" s="14"/>
      <c r="U548" s="14"/>
      <c r="V548" s="14" t="s">
        <v>40</v>
      </c>
      <c r="W548" s="14"/>
      <c r="X548" s="14"/>
      <c r="Y548" s="14"/>
      <c r="Z548" s="14"/>
      <c r="AA548" s="14"/>
      <c r="AB548" s="14" t="s">
        <v>41</v>
      </c>
      <c r="AC548" s="14" t="s">
        <v>700</v>
      </c>
    </row>
    <row r="549" customFormat="false" ht="38.25" hidden="false" customHeight="false" outlineLevel="0" collapsed="false">
      <c r="A549" s="14" t="s">
        <v>34</v>
      </c>
      <c r="B549" s="14" t="s">
        <v>1630</v>
      </c>
      <c r="C549" s="14" t="s">
        <v>1640</v>
      </c>
      <c r="D549" s="14" t="s">
        <v>250</v>
      </c>
      <c r="E549" s="14" t="s">
        <v>65</v>
      </c>
      <c r="F549" s="14" t="s">
        <v>18</v>
      </c>
      <c r="G549" s="14" t="n">
        <v>9</v>
      </c>
      <c r="H549" s="14" t="n">
        <v>13</v>
      </c>
      <c r="I549" s="14" t="s">
        <v>1641</v>
      </c>
      <c r="J549" s="14"/>
      <c r="K549" s="14" t="s">
        <v>40</v>
      </c>
      <c r="L549" s="14" t="s">
        <v>40</v>
      </c>
      <c r="M549" s="14"/>
      <c r="N549" s="14" t="s">
        <v>40</v>
      </c>
      <c r="O549" s="14" t="s">
        <v>40</v>
      </c>
      <c r="P549" s="14"/>
      <c r="Q549" s="14"/>
      <c r="R549" s="14" t="s">
        <v>40</v>
      </c>
      <c r="S549" s="14" t="s">
        <v>40</v>
      </c>
      <c r="T549" s="14"/>
      <c r="U549" s="14"/>
      <c r="V549" s="14" t="s">
        <v>40</v>
      </c>
      <c r="W549" s="14"/>
      <c r="X549" s="14"/>
      <c r="Y549" s="14"/>
      <c r="Z549" s="14"/>
      <c r="AA549" s="14"/>
      <c r="AB549" s="14" t="s">
        <v>41</v>
      </c>
      <c r="AC549" s="14" t="s">
        <v>815</v>
      </c>
    </row>
    <row r="550" customFormat="false" ht="38.25" hidden="false" customHeight="false" outlineLevel="0" collapsed="false">
      <c r="A550" s="14" t="s">
        <v>34</v>
      </c>
      <c r="B550" s="14" t="s">
        <v>1630</v>
      </c>
      <c r="C550" s="14" t="s">
        <v>1642</v>
      </c>
      <c r="D550" s="14" t="s">
        <v>287</v>
      </c>
      <c r="E550" s="14" t="s">
        <v>71</v>
      </c>
      <c r="F550" s="14" t="s">
        <v>18</v>
      </c>
      <c r="G550" s="14" t="n">
        <v>9</v>
      </c>
      <c r="H550" s="14" t="n">
        <v>14</v>
      </c>
      <c r="I550" s="14" t="s">
        <v>1643</v>
      </c>
      <c r="J550" s="14"/>
      <c r="K550" s="14" t="s">
        <v>40</v>
      </c>
      <c r="L550" s="14" t="s">
        <v>40</v>
      </c>
      <c r="M550" s="14"/>
      <c r="N550" s="14" t="s">
        <v>40</v>
      </c>
      <c r="O550" s="14" t="s">
        <v>40</v>
      </c>
      <c r="P550" s="14"/>
      <c r="Q550" s="14"/>
      <c r="R550" s="14" t="s">
        <v>40</v>
      </c>
      <c r="S550" s="14" t="s">
        <v>40</v>
      </c>
      <c r="T550" s="14"/>
      <c r="U550" s="14"/>
      <c r="V550" s="14" t="s">
        <v>40</v>
      </c>
      <c r="W550" s="14"/>
      <c r="X550" s="14"/>
      <c r="Y550" s="14"/>
      <c r="Z550" s="14"/>
      <c r="AA550" s="14"/>
      <c r="AB550" s="14" t="s">
        <v>41</v>
      </c>
      <c r="AC550" s="14" t="s">
        <v>815</v>
      </c>
    </row>
    <row r="551" customFormat="false" ht="38.25" hidden="false" customHeight="false" outlineLevel="0" collapsed="false">
      <c r="A551" s="14" t="s">
        <v>34</v>
      </c>
      <c r="B551" s="14" t="s">
        <v>1630</v>
      </c>
      <c r="C551" s="14" t="s">
        <v>1644</v>
      </c>
      <c r="D551" s="14" t="s">
        <v>593</v>
      </c>
      <c r="E551" s="14" t="s">
        <v>115</v>
      </c>
      <c r="F551" s="14" t="s">
        <v>18</v>
      </c>
      <c r="G551" s="14" t="n">
        <v>9</v>
      </c>
      <c r="H551" s="14" t="n">
        <v>15</v>
      </c>
      <c r="I551" s="14" t="s">
        <v>1645</v>
      </c>
      <c r="J551" s="14"/>
      <c r="K551" s="14" t="s">
        <v>40</v>
      </c>
      <c r="L551" s="14" t="s">
        <v>40</v>
      </c>
      <c r="M551" s="14"/>
      <c r="N551" s="14"/>
      <c r="O551" s="14"/>
      <c r="P551" s="14"/>
      <c r="Q551" s="14"/>
      <c r="R551" s="14" t="s">
        <v>40</v>
      </c>
      <c r="S551" s="14" t="s">
        <v>40</v>
      </c>
      <c r="T551" s="14"/>
      <c r="U551" s="14"/>
      <c r="V551" s="14" t="s">
        <v>40</v>
      </c>
      <c r="W551" s="14"/>
      <c r="X551" s="14"/>
      <c r="Y551" s="14"/>
      <c r="Z551" s="14"/>
      <c r="AA551" s="14"/>
      <c r="AB551" s="14" t="s">
        <v>41</v>
      </c>
      <c r="AC551" s="14" t="s">
        <v>700</v>
      </c>
    </row>
    <row r="552" customFormat="false" ht="38.25" hidden="false" customHeight="false" outlineLevel="0" collapsed="false">
      <c r="A552" s="14" t="s">
        <v>34</v>
      </c>
      <c r="B552" s="14" t="s">
        <v>1630</v>
      </c>
      <c r="C552" s="14" t="s">
        <v>1646</v>
      </c>
      <c r="D552" s="14" t="s">
        <v>37</v>
      </c>
      <c r="E552" s="14" t="s">
        <v>38</v>
      </c>
      <c r="F552" s="14" t="s">
        <v>18</v>
      </c>
      <c r="G552" s="14" t="n">
        <v>9</v>
      </c>
      <c r="H552" s="14" t="n">
        <v>16</v>
      </c>
      <c r="I552" s="14" t="s">
        <v>1647</v>
      </c>
      <c r="J552" s="14"/>
      <c r="K552" s="14" t="s">
        <v>40</v>
      </c>
      <c r="L552" s="14"/>
      <c r="M552" s="14"/>
      <c r="N552" s="14"/>
      <c r="O552" s="14"/>
      <c r="P552" s="14"/>
      <c r="Q552" s="14"/>
      <c r="R552" s="14" t="s">
        <v>40</v>
      </c>
      <c r="S552" s="14" t="s">
        <v>40</v>
      </c>
      <c r="T552" s="14"/>
      <c r="U552" s="14"/>
      <c r="V552" s="14" t="s">
        <v>40</v>
      </c>
      <c r="W552" s="14"/>
      <c r="X552" s="14"/>
      <c r="Y552" s="14"/>
      <c r="Z552" s="14"/>
      <c r="AA552" s="14"/>
      <c r="AB552" s="14" t="s">
        <v>41</v>
      </c>
      <c r="AC552" s="14" t="s">
        <v>284</v>
      </c>
    </row>
    <row r="553" customFormat="false" ht="38.25" hidden="false" customHeight="false" outlineLevel="0" collapsed="false">
      <c r="A553" s="14" t="s">
        <v>34</v>
      </c>
      <c r="B553" s="14" t="s">
        <v>1648</v>
      </c>
      <c r="C553" s="14" t="s">
        <v>1408</v>
      </c>
      <c r="D553" s="14" t="s">
        <v>47</v>
      </c>
      <c r="E553" s="14" t="s">
        <v>38</v>
      </c>
      <c r="F553" s="14" t="s">
        <v>18</v>
      </c>
      <c r="G553" s="14" t="n">
        <v>11</v>
      </c>
      <c r="H553" s="14" t="n">
        <v>3</v>
      </c>
      <c r="I553" s="14" t="s">
        <v>1649</v>
      </c>
      <c r="J553" s="14"/>
      <c r="K553" s="14" t="s">
        <v>40</v>
      </c>
      <c r="L553" s="14" t="s">
        <v>40</v>
      </c>
      <c r="M553" s="14"/>
      <c r="N553" s="14"/>
      <c r="O553" s="14"/>
      <c r="P553" s="14"/>
      <c r="Q553" s="14"/>
      <c r="R553" s="14"/>
      <c r="S553" s="14" t="s">
        <v>40</v>
      </c>
      <c r="T553" s="14"/>
      <c r="U553" s="14"/>
      <c r="V553" s="14"/>
      <c r="W553" s="14"/>
      <c r="X553" s="14"/>
      <c r="Y553" s="14"/>
      <c r="Z553" s="14"/>
      <c r="AA553" s="14"/>
      <c r="AB553" s="14" t="s">
        <v>41</v>
      </c>
      <c r="AC553" s="14" t="s">
        <v>148</v>
      </c>
    </row>
    <row r="554" customFormat="false" ht="38.25" hidden="false" customHeight="false" outlineLevel="0" collapsed="false">
      <c r="A554" s="14" t="s">
        <v>34</v>
      </c>
      <c r="B554" s="14" t="s">
        <v>1650</v>
      </c>
      <c r="C554" s="14" t="s">
        <v>1651</v>
      </c>
      <c r="D554" s="14" t="s">
        <v>37</v>
      </c>
      <c r="E554" s="14" t="s">
        <v>38</v>
      </c>
      <c r="F554" s="14" t="s">
        <v>18</v>
      </c>
      <c r="G554" s="14" t="n">
        <v>16</v>
      </c>
      <c r="H554" s="14" t="n">
        <v>14</v>
      </c>
      <c r="I554" s="14" t="s">
        <v>1652</v>
      </c>
      <c r="J554" s="14" t="s">
        <v>40</v>
      </c>
      <c r="K554" s="14" t="s">
        <v>40</v>
      </c>
      <c r="L554" s="14" t="s">
        <v>40</v>
      </c>
      <c r="M554" s="14"/>
      <c r="N554" s="14" t="s">
        <v>40</v>
      </c>
      <c r="O554" s="14" t="s">
        <v>40</v>
      </c>
      <c r="P554" s="14" t="s">
        <v>40</v>
      </c>
      <c r="Q554" s="14" t="s">
        <v>40</v>
      </c>
      <c r="R554" s="14" t="s">
        <v>40</v>
      </c>
      <c r="S554" s="14" t="s">
        <v>40</v>
      </c>
      <c r="T554" s="14" t="s">
        <v>40</v>
      </c>
      <c r="U554" s="14" t="s">
        <v>40</v>
      </c>
      <c r="V554" s="14" t="s">
        <v>40</v>
      </c>
      <c r="W554" s="14"/>
      <c r="X554" s="14"/>
      <c r="Y554" s="14"/>
      <c r="Z554" s="14"/>
      <c r="AA554" s="14"/>
      <c r="AB554" s="14" t="s">
        <v>41</v>
      </c>
      <c r="AC554" s="14" t="s">
        <v>179</v>
      </c>
    </row>
    <row r="555" customFormat="false" ht="38.25" hidden="false" customHeight="false" outlineLevel="0" collapsed="false">
      <c r="A555" s="14" t="s">
        <v>34</v>
      </c>
      <c r="B555" s="14" t="s">
        <v>1653</v>
      </c>
      <c r="C555" s="14" t="s">
        <v>1654</v>
      </c>
      <c r="D555" s="14" t="s">
        <v>586</v>
      </c>
      <c r="E555" s="14" t="s">
        <v>38</v>
      </c>
      <c r="F555" s="14" t="s">
        <v>18</v>
      </c>
      <c r="G555" s="14" t="n">
        <v>18</v>
      </c>
      <c r="H555" s="14" t="n">
        <v>2</v>
      </c>
      <c r="I555" s="14" t="s">
        <v>1655</v>
      </c>
      <c r="J555" s="14"/>
      <c r="K555" s="14" t="s">
        <v>40</v>
      </c>
      <c r="L555" s="14" t="s">
        <v>40</v>
      </c>
      <c r="M555" s="14"/>
      <c r="N555" s="14"/>
      <c r="O555" s="14" t="s">
        <v>40</v>
      </c>
      <c r="P555" s="14"/>
      <c r="Q555" s="14"/>
      <c r="R555" s="14" t="s">
        <v>40</v>
      </c>
      <c r="S555" s="14" t="s">
        <v>40</v>
      </c>
      <c r="T555" s="14"/>
      <c r="U555" s="14"/>
      <c r="V555" s="14" t="s">
        <v>40</v>
      </c>
      <c r="W555" s="14"/>
      <c r="X555" s="14"/>
      <c r="Y555" s="14"/>
      <c r="Z555" s="14"/>
      <c r="AA555" s="14"/>
      <c r="AB555" s="14" t="s">
        <v>41</v>
      </c>
      <c r="AC555" s="14" t="s">
        <v>616</v>
      </c>
    </row>
    <row r="556" customFormat="false" ht="38.25" hidden="false" customHeight="false" outlineLevel="0" collapsed="false">
      <c r="A556" s="14" t="s">
        <v>34</v>
      </c>
      <c r="B556" s="14" t="s">
        <v>1656</v>
      </c>
      <c r="C556" s="14" t="s">
        <v>1657</v>
      </c>
      <c r="D556" s="14" t="s">
        <v>120</v>
      </c>
      <c r="E556" s="14" t="s">
        <v>38</v>
      </c>
      <c r="F556" s="14" t="s">
        <v>18</v>
      </c>
      <c r="G556" s="14" t="n">
        <v>24</v>
      </c>
      <c r="H556" s="14" t="n">
        <v>1</v>
      </c>
      <c r="I556" s="14" t="s">
        <v>1658</v>
      </c>
      <c r="J556" s="14"/>
      <c r="K556" s="14"/>
      <c r="L556" s="14" t="s">
        <v>40</v>
      </c>
      <c r="M556" s="14"/>
      <c r="N556" s="14"/>
      <c r="O556" s="14"/>
      <c r="P556" s="14" t="s">
        <v>40</v>
      </c>
      <c r="Q556" s="14" t="s">
        <v>40</v>
      </c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 t="s">
        <v>73</v>
      </c>
      <c r="AC556" s="14" t="s">
        <v>1049</v>
      </c>
    </row>
    <row r="557" customFormat="false" ht="38.25" hidden="false" customHeight="false" outlineLevel="0" collapsed="false">
      <c r="A557" s="14" t="s">
        <v>34</v>
      </c>
      <c r="B557" s="14" t="s">
        <v>1659</v>
      </c>
      <c r="C557" s="14" t="s">
        <v>1660</v>
      </c>
      <c r="D557" s="14" t="s">
        <v>47</v>
      </c>
      <c r="E557" s="14" t="s">
        <v>38</v>
      </c>
      <c r="F557" s="14" t="s">
        <v>18</v>
      </c>
      <c r="G557" s="14" t="n">
        <v>26</v>
      </c>
      <c r="H557" s="14" t="n">
        <v>1</v>
      </c>
      <c r="I557" s="14" t="s">
        <v>1661</v>
      </c>
      <c r="J557" s="14" t="s">
        <v>40</v>
      </c>
      <c r="K557" s="14" t="s">
        <v>40</v>
      </c>
      <c r="L557" s="14" t="s">
        <v>40</v>
      </c>
      <c r="M557" s="14"/>
      <c r="N557" s="14" t="s">
        <v>40</v>
      </c>
      <c r="O557" s="14" t="s">
        <v>40</v>
      </c>
      <c r="P557" s="14" t="s">
        <v>40</v>
      </c>
      <c r="Q557" s="14" t="s">
        <v>40</v>
      </c>
      <c r="R557" s="14" t="s">
        <v>40</v>
      </c>
      <c r="S557" s="14" t="s">
        <v>40</v>
      </c>
      <c r="T557" s="14" t="s">
        <v>40</v>
      </c>
      <c r="U557" s="14" t="s">
        <v>40</v>
      </c>
      <c r="V557" s="14" t="s">
        <v>40</v>
      </c>
      <c r="W557" s="14"/>
      <c r="X557" s="14"/>
      <c r="Y557" s="14"/>
      <c r="Z557" s="14"/>
      <c r="AA557" s="14"/>
      <c r="AB557" s="14" t="s">
        <v>41</v>
      </c>
      <c r="AC557" s="14" t="s">
        <v>61</v>
      </c>
    </row>
    <row r="558" customFormat="false" ht="38.25" hidden="false" customHeight="false" outlineLevel="0" collapsed="false">
      <c r="A558" s="14" t="s">
        <v>34</v>
      </c>
      <c r="B558" s="14" t="s">
        <v>1659</v>
      </c>
      <c r="C558" s="14" t="s">
        <v>1662</v>
      </c>
      <c r="D558" s="14" t="s">
        <v>47</v>
      </c>
      <c r="E558" s="14" t="s">
        <v>38</v>
      </c>
      <c r="F558" s="14" t="s">
        <v>18</v>
      </c>
      <c r="G558" s="14" t="n">
        <v>26</v>
      </c>
      <c r="H558" s="14" t="n">
        <v>12</v>
      </c>
      <c r="I558" s="14" t="s">
        <v>1663</v>
      </c>
      <c r="J558" s="14"/>
      <c r="K558" s="14" t="s">
        <v>40</v>
      </c>
      <c r="L558" s="14" t="s">
        <v>40</v>
      </c>
      <c r="M558" s="14"/>
      <c r="N558" s="14" t="s">
        <v>40</v>
      </c>
      <c r="O558" s="14" t="s">
        <v>40</v>
      </c>
      <c r="P558" s="14"/>
      <c r="Q558" s="14"/>
      <c r="R558" s="14" t="s">
        <v>40</v>
      </c>
      <c r="S558" s="14" t="s">
        <v>40</v>
      </c>
      <c r="T558" s="14" t="s">
        <v>40</v>
      </c>
      <c r="U558" s="14" t="s">
        <v>40</v>
      </c>
      <c r="V558" s="14" t="s">
        <v>40</v>
      </c>
      <c r="W558" s="14"/>
      <c r="X558" s="14"/>
      <c r="Y558" s="14"/>
      <c r="Z558" s="14"/>
      <c r="AA558" s="14"/>
      <c r="AB558" s="14" t="s">
        <v>41</v>
      </c>
      <c r="AC558" s="14" t="s">
        <v>80</v>
      </c>
    </row>
    <row r="559" customFormat="false" ht="38.25" hidden="false" customHeight="false" outlineLevel="0" collapsed="false">
      <c r="A559" s="14" t="s">
        <v>34</v>
      </c>
      <c r="B559" s="14" t="s">
        <v>1659</v>
      </c>
      <c r="C559" s="14" t="s">
        <v>1664</v>
      </c>
      <c r="D559" s="14" t="s">
        <v>58</v>
      </c>
      <c r="E559" s="14" t="s">
        <v>59</v>
      </c>
      <c r="F559" s="14" t="s">
        <v>18</v>
      </c>
      <c r="G559" s="14" t="n">
        <v>26</v>
      </c>
      <c r="H559" s="14" t="n">
        <v>14</v>
      </c>
      <c r="I559" s="14" t="s">
        <v>1665</v>
      </c>
      <c r="J559" s="14"/>
      <c r="K559" s="14"/>
      <c r="L559" s="14" t="s">
        <v>40</v>
      </c>
      <c r="M559" s="14"/>
      <c r="N559" s="14" t="s">
        <v>40</v>
      </c>
      <c r="O559" s="14" t="s">
        <v>40</v>
      </c>
      <c r="P559" s="14"/>
      <c r="Q559" s="14"/>
      <c r="R559" s="14" t="s">
        <v>40</v>
      </c>
      <c r="S559" s="14"/>
      <c r="T559" s="14"/>
      <c r="U559" s="14"/>
      <c r="V559" s="14"/>
      <c r="W559" s="14"/>
      <c r="X559" s="14"/>
      <c r="Y559" s="14"/>
      <c r="Z559" s="14"/>
      <c r="AA559" s="14"/>
      <c r="AB559" s="14" t="s">
        <v>73</v>
      </c>
      <c r="AC559" s="14" t="s">
        <v>111</v>
      </c>
    </row>
    <row r="560" customFormat="false" ht="38.25" hidden="false" customHeight="false" outlineLevel="0" collapsed="false">
      <c r="A560" s="14" t="s">
        <v>34</v>
      </c>
      <c r="B560" s="14" t="s">
        <v>1659</v>
      </c>
      <c r="C560" s="14" t="s">
        <v>1666</v>
      </c>
      <c r="D560" s="14" t="s">
        <v>77</v>
      </c>
      <c r="E560" s="14" t="s">
        <v>78</v>
      </c>
      <c r="F560" s="14" t="s">
        <v>18</v>
      </c>
      <c r="G560" s="14" t="n">
        <v>26</v>
      </c>
      <c r="H560" s="14" t="n">
        <v>16</v>
      </c>
      <c r="I560" s="14" t="s">
        <v>1667</v>
      </c>
      <c r="J560" s="14"/>
      <c r="K560" s="14" t="s">
        <v>40</v>
      </c>
      <c r="L560" s="14" t="s">
        <v>40</v>
      </c>
      <c r="M560" s="14"/>
      <c r="N560" s="14" t="s">
        <v>40</v>
      </c>
      <c r="O560" s="14" t="s">
        <v>40</v>
      </c>
      <c r="P560" s="14"/>
      <c r="Q560" s="14"/>
      <c r="R560" s="14" t="s">
        <v>40</v>
      </c>
      <c r="S560" s="14" t="s">
        <v>40</v>
      </c>
      <c r="T560" s="14" t="s">
        <v>40</v>
      </c>
      <c r="U560" s="14" t="s">
        <v>40</v>
      </c>
      <c r="V560" s="14" t="s">
        <v>40</v>
      </c>
      <c r="W560" s="14"/>
      <c r="X560" s="14"/>
      <c r="Y560" s="14"/>
      <c r="Z560" s="14"/>
      <c r="AA560" s="14"/>
      <c r="AB560" s="14" t="s">
        <v>41</v>
      </c>
      <c r="AC560" s="14" t="s">
        <v>80</v>
      </c>
    </row>
    <row r="561" customFormat="false" ht="38.25" hidden="false" customHeight="false" outlineLevel="0" collapsed="false">
      <c r="A561" s="14" t="s">
        <v>34</v>
      </c>
      <c r="B561" s="14" t="s">
        <v>1659</v>
      </c>
      <c r="C561" s="14" t="s">
        <v>1668</v>
      </c>
      <c r="D561" s="14" t="s">
        <v>96</v>
      </c>
      <c r="E561" s="14" t="s">
        <v>53</v>
      </c>
      <c r="F561" s="14" t="s">
        <v>18</v>
      </c>
      <c r="G561" s="14" t="n">
        <v>26</v>
      </c>
      <c r="H561" s="14" t="n">
        <v>17</v>
      </c>
      <c r="I561" s="14" t="s">
        <v>1669</v>
      </c>
      <c r="J561" s="14"/>
      <c r="K561" s="14" t="s">
        <v>40</v>
      </c>
      <c r="L561" s="14" t="s">
        <v>40</v>
      </c>
      <c r="M561" s="14"/>
      <c r="N561" s="14" t="s">
        <v>40</v>
      </c>
      <c r="O561" s="14" t="s">
        <v>40</v>
      </c>
      <c r="P561" s="14"/>
      <c r="Q561" s="14"/>
      <c r="R561" s="14" t="s">
        <v>40</v>
      </c>
      <c r="S561" s="14" t="s">
        <v>40</v>
      </c>
      <c r="T561" s="14" t="s">
        <v>40</v>
      </c>
      <c r="U561" s="14" t="s">
        <v>40</v>
      </c>
      <c r="V561" s="14" t="s">
        <v>40</v>
      </c>
      <c r="W561" s="14"/>
      <c r="X561" s="14"/>
      <c r="Y561" s="14"/>
      <c r="Z561" s="14"/>
      <c r="AA561" s="14"/>
      <c r="AB561" s="14" t="s">
        <v>41</v>
      </c>
      <c r="AC561" s="14" t="s">
        <v>271</v>
      </c>
    </row>
    <row r="562" customFormat="false" ht="63.75" hidden="false" customHeight="false" outlineLevel="0" collapsed="false">
      <c r="A562" s="14" t="s">
        <v>34</v>
      </c>
      <c r="B562" s="14" t="s">
        <v>1670</v>
      </c>
      <c r="C562" s="14" t="s">
        <v>1671</v>
      </c>
      <c r="D562" s="14" t="s">
        <v>1672</v>
      </c>
      <c r="E562" s="14" t="s">
        <v>53</v>
      </c>
      <c r="F562" s="14" t="s">
        <v>18</v>
      </c>
      <c r="G562" s="14" t="n">
        <v>28</v>
      </c>
      <c r="H562" s="14" t="n">
        <v>2</v>
      </c>
      <c r="I562" s="14" t="s">
        <v>1673</v>
      </c>
      <c r="J562" s="14" t="s">
        <v>40</v>
      </c>
      <c r="K562" s="14" t="s">
        <v>40</v>
      </c>
      <c r="L562" s="14" t="s">
        <v>40</v>
      </c>
      <c r="M562" s="14"/>
      <c r="N562" s="14" t="s">
        <v>40</v>
      </c>
      <c r="O562" s="14" t="s">
        <v>40</v>
      </c>
      <c r="P562" s="14" t="s">
        <v>40</v>
      </c>
      <c r="Q562" s="14" t="s">
        <v>40</v>
      </c>
      <c r="R562" s="14" t="s">
        <v>40</v>
      </c>
      <c r="S562" s="14" t="s">
        <v>40</v>
      </c>
      <c r="T562" s="14" t="s">
        <v>40</v>
      </c>
      <c r="U562" s="14" t="s">
        <v>40</v>
      </c>
      <c r="V562" s="14" t="s">
        <v>40</v>
      </c>
      <c r="W562" s="14"/>
      <c r="X562" s="14"/>
      <c r="Y562" s="14"/>
      <c r="Z562" s="14"/>
      <c r="AA562" s="14"/>
      <c r="AB562" s="14" t="s">
        <v>41</v>
      </c>
      <c r="AC562" s="14" t="s">
        <v>169</v>
      </c>
    </row>
    <row r="563" customFormat="false" ht="63.75" hidden="false" customHeight="false" outlineLevel="0" collapsed="false">
      <c r="A563" s="14" t="s">
        <v>34</v>
      </c>
      <c r="B563" s="14" t="s">
        <v>1670</v>
      </c>
      <c r="C563" s="14" t="s">
        <v>1674</v>
      </c>
      <c r="D563" s="14" t="s">
        <v>58</v>
      </c>
      <c r="E563" s="14" t="s">
        <v>59</v>
      </c>
      <c r="F563" s="14" t="s">
        <v>18</v>
      </c>
      <c r="G563" s="14" t="n">
        <v>28</v>
      </c>
      <c r="H563" s="14" t="n">
        <v>5</v>
      </c>
      <c r="I563" s="14" t="s">
        <v>1675</v>
      </c>
      <c r="J563" s="14" t="s">
        <v>40</v>
      </c>
      <c r="K563" s="14" t="s">
        <v>40</v>
      </c>
      <c r="L563" s="14" t="s">
        <v>40</v>
      </c>
      <c r="M563" s="14"/>
      <c r="N563" s="14" t="s">
        <v>40</v>
      </c>
      <c r="O563" s="14" t="s">
        <v>40</v>
      </c>
      <c r="P563" s="14" t="s">
        <v>40</v>
      </c>
      <c r="Q563" s="14" t="s">
        <v>40</v>
      </c>
      <c r="R563" s="14" t="s">
        <v>40</v>
      </c>
      <c r="S563" s="14" t="s">
        <v>40</v>
      </c>
      <c r="T563" s="14" t="s">
        <v>40</v>
      </c>
      <c r="U563" s="14" t="s">
        <v>40</v>
      </c>
      <c r="V563" s="14" t="s">
        <v>40</v>
      </c>
      <c r="W563" s="14"/>
      <c r="X563" s="14"/>
      <c r="Y563" s="14"/>
      <c r="Z563" s="14"/>
      <c r="AA563" s="14"/>
      <c r="AB563" s="14" t="s">
        <v>41</v>
      </c>
      <c r="AC563" s="14" t="s">
        <v>93</v>
      </c>
    </row>
    <row r="564" customFormat="false" ht="63.75" hidden="false" customHeight="false" outlineLevel="0" collapsed="false">
      <c r="A564" s="14" t="s">
        <v>34</v>
      </c>
      <c r="B564" s="14" t="s">
        <v>1676</v>
      </c>
      <c r="C564" s="14" t="s">
        <v>1677</v>
      </c>
      <c r="D564" s="14" t="s">
        <v>91</v>
      </c>
      <c r="E564" s="14" t="s">
        <v>53</v>
      </c>
      <c r="F564" s="14" t="s">
        <v>18</v>
      </c>
      <c r="G564" s="14" t="n">
        <v>39</v>
      </c>
      <c r="H564" s="14" t="n">
        <v>3</v>
      </c>
      <c r="I564" s="14" t="s">
        <v>1678</v>
      </c>
      <c r="J564" s="14"/>
      <c r="K564" s="14" t="s">
        <v>40</v>
      </c>
      <c r="L564" s="14"/>
      <c r="M564" s="14"/>
      <c r="N564" s="14"/>
      <c r="O564" s="14"/>
      <c r="P564" s="14" t="s">
        <v>40</v>
      </c>
      <c r="Q564" s="14"/>
      <c r="R564" s="14"/>
      <c r="S564" s="14" t="s">
        <v>40</v>
      </c>
      <c r="T564" s="14" t="s">
        <v>40</v>
      </c>
      <c r="U564" s="14" t="s">
        <v>40</v>
      </c>
      <c r="V564" s="14" t="s">
        <v>40</v>
      </c>
      <c r="W564" s="14"/>
      <c r="X564" s="14"/>
      <c r="Y564" s="14"/>
      <c r="Z564" s="14"/>
      <c r="AA564" s="14"/>
      <c r="AB564" s="14" t="s">
        <v>41</v>
      </c>
      <c r="AC564" s="14" t="s">
        <v>700</v>
      </c>
    </row>
    <row r="565" customFormat="false" ht="63.75" hidden="false" customHeight="false" outlineLevel="0" collapsed="false">
      <c r="A565" s="14" t="s">
        <v>34</v>
      </c>
      <c r="B565" s="14" t="s">
        <v>1676</v>
      </c>
      <c r="C565" s="14" t="s">
        <v>1679</v>
      </c>
      <c r="D565" s="14" t="s">
        <v>146</v>
      </c>
      <c r="E565" s="14" t="s">
        <v>53</v>
      </c>
      <c r="F565" s="14" t="s">
        <v>18</v>
      </c>
      <c r="G565" s="14" t="n">
        <v>39</v>
      </c>
      <c r="H565" s="14" t="n">
        <v>8</v>
      </c>
      <c r="I565" s="14" t="s">
        <v>1680</v>
      </c>
      <c r="J565" s="14"/>
      <c r="K565" s="14" t="s">
        <v>40</v>
      </c>
      <c r="L565" s="14" t="s">
        <v>40</v>
      </c>
      <c r="M565" s="14"/>
      <c r="N565" s="14" t="s">
        <v>40</v>
      </c>
      <c r="O565" s="14" t="s">
        <v>40</v>
      </c>
      <c r="P565" s="14" t="s">
        <v>40</v>
      </c>
      <c r="Q565" s="14"/>
      <c r="R565" s="14" t="s">
        <v>40</v>
      </c>
      <c r="S565" s="14" t="s">
        <v>40</v>
      </c>
      <c r="T565" s="14" t="s">
        <v>40</v>
      </c>
      <c r="U565" s="14" t="s">
        <v>40</v>
      </c>
      <c r="V565" s="14" t="s">
        <v>40</v>
      </c>
      <c r="W565" s="14"/>
      <c r="X565" s="14"/>
      <c r="Y565" s="14"/>
      <c r="Z565" s="14"/>
      <c r="AA565" s="14"/>
      <c r="AB565" s="14" t="s">
        <v>41</v>
      </c>
      <c r="AC565" s="14" t="s">
        <v>185</v>
      </c>
    </row>
    <row r="566" customFormat="false" ht="63.75" hidden="false" customHeight="false" outlineLevel="0" collapsed="false">
      <c r="A566" s="14" t="s">
        <v>34</v>
      </c>
      <c r="B566" s="14" t="s">
        <v>1676</v>
      </c>
      <c r="C566" s="14" t="s">
        <v>1681</v>
      </c>
      <c r="D566" s="14" t="s">
        <v>1682</v>
      </c>
      <c r="E566" s="14" t="s">
        <v>53</v>
      </c>
      <c r="F566" s="14" t="s">
        <v>18</v>
      </c>
      <c r="G566" s="14" t="n">
        <v>39</v>
      </c>
      <c r="H566" s="14" t="n">
        <v>11</v>
      </c>
      <c r="I566" s="14" t="s">
        <v>1683</v>
      </c>
      <c r="J566" s="14" t="s">
        <v>40</v>
      </c>
      <c r="K566" s="14" t="s">
        <v>40</v>
      </c>
      <c r="L566" s="14" t="s">
        <v>40</v>
      </c>
      <c r="M566" s="14"/>
      <c r="N566" s="14" t="s">
        <v>40</v>
      </c>
      <c r="O566" s="14" t="s">
        <v>40</v>
      </c>
      <c r="P566" s="14" t="s">
        <v>40</v>
      </c>
      <c r="Q566" s="14" t="s">
        <v>40</v>
      </c>
      <c r="R566" s="14"/>
      <c r="S566" s="14" t="s">
        <v>40</v>
      </c>
      <c r="T566" s="14" t="s">
        <v>40</v>
      </c>
      <c r="U566" s="14" t="s">
        <v>40</v>
      </c>
      <c r="V566" s="14" t="s">
        <v>40</v>
      </c>
      <c r="W566" s="14"/>
      <c r="X566" s="14"/>
      <c r="Y566" s="14"/>
      <c r="Z566" s="14"/>
      <c r="AA566" s="14"/>
      <c r="AB566" s="14" t="s">
        <v>41</v>
      </c>
      <c r="AC566" s="14" t="s">
        <v>388</v>
      </c>
    </row>
    <row r="567" customFormat="false" ht="63.75" hidden="false" customHeight="false" outlineLevel="0" collapsed="false">
      <c r="A567" s="14" t="s">
        <v>34</v>
      </c>
      <c r="B567" s="14" t="s">
        <v>1676</v>
      </c>
      <c r="C567" s="14" t="s">
        <v>1684</v>
      </c>
      <c r="D567" s="14" t="s">
        <v>77</v>
      </c>
      <c r="E567" s="14" t="s">
        <v>78</v>
      </c>
      <c r="F567" s="14" t="s">
        <v>18</v>
      </c>
      <c r="G567" s="14" t="n">
        <v>39</v>
      </c>
      <c r="H567" s="14" t="n">
        <v>14</v>
      </c>
      <c r="I567" s="14" t="s">
        <v>1685</v>
      </c>
      <c r="J567" s="14" t="s">
        <v>40</v>
      </c>
      <c r="K567" s="14" t="s">
        <v>40</v>
      </c>
      <c r="L567" s="14" t="s">
        <v>40</v>
      </c>
      <c r="M567" s="14"/>
      <c r="N567" s="14" t="s">
        <v>40</v>
      </c>
      <c r="O567" s="14" t="s">
        <v>40</v>
      </c>
      <c r="P567" s="14" t="s">
        <v>40</v>
      </c>
      <c r="Q567" s="14" t="s">
        <v>40</v>
      </c>
      <c r="R567" s="14"/>
      <c r="S567" s="14" t="s">
        <v>40</v>
      </c>
      <c r="T567" s="14"/>
      <c r="U567" s="14" t="s">
        <v>40</v>
      </c>
      <c r="V567" s="14" t="s">
        <v>40</v>
      </c>
      <c r="W567" s="14"/>
      <c r="X567" s="14"/>
      <c r="Y567" s="14"/>
      <c r="Z567" s="14"/>
      <c r="AA567" s="14"/>
      <c r="AB567" s="14" t="s">
        <v>41</v>
      </c>
      <c r="AC567" s="14" t="s">
        <v>959</v>
      </c>
    </row>
    <row r="568" customFormat="false" ht="63.75" hidden="false" customHeight="false" outlineLevel="0" collapsed="false">
      <c r="A568" s="14" t="s">
        <v>34</v>
      </c>
      <c r="B568" s="14" t="s">
        <v>1676</v>
      </c>
      <c r="C568" s="14" t="s">
        <v>1686</v>
      </c>
      <c r="D568" s="14" t="s">
        <v>1687</v>
      </c>
      <c r="E568" s="14" t="s">
        <v>38</v>
      </c>
      <c r="F568" s="14" t="s">
        <v>18</v>
      </c>
      <c r="G568" s="14" t="n">
        <v>39</v>
      </c>
      <c r="H568" s="14" t="n">
        <v>15</v>
      </c>
      <c r="I568" s="14" t="s">
        <v>1688</v>
      </c>
      <c r="J568" s="14"/>
      <c r="K568" s="14" t="s">
        <v>40</v>
      </c>
      <c r="L568" s="14" t="s">
        <v>40</v>
      </c>
      <c r="M568" s="14"/>
      <c r="N568" s="14" t="s">
        <v>40</v>
      </c>
      <c r="O568" s="14" t="s">
        <v>40</v>
      </c>
      <c r="P568" s="14" t="s">
        <v>40</v>
      </c>
      <c r="Q568" s="14" t="s">
        <v>40</v>
      </c>
      <c r="R568" s="14" t="s">
        <v>40</v>
      </c>
      <c r="S568" s="14"/>
      <c r="T568" s="14"/>
      <c r="U568" s="14"/>
      <c r="V568" s="14"/>
      <c r="W568" s="14"/>
      <c r="X568" s="14"/>
      <c r="Y568" s="14"/>
      <c r="Z568" s="14"/>
      <c r="AA568" s="14"/>
      <c r="AB568" s="14" t="s">
        <v>41</v>
      </c>
      <c r="AC568" s="14" t="s">
        <v>973</v>
      </c>
    </row>
    <row r="569" customFormat="false" ht="63.75" hidden="false" customHeight="false" outlineLevel="0" collapsed="false">
      <c r="A569" s="14" t="s">
        <v>34</v>
      </c>
      <c r="B569" s="14" t="s">
        <v>1676</v>
      </c>
      <c r="C569" s="14" t="s">
        <v>1689</v>
      </c>
      <c r="D569" s="14" t="s">
        <v>1690</v>
      </c>
      <c r="E569" s="14" t="s">
        <v>53</v>
      </c>
      <c r="F569" s="14" t="s">
        <v>18</v>
      </c>
      <c r="G569" s="14" t="n">
        <v>39</v>
      </c>
      <c r="H569" s="14" t="n">
        <v>16</v>
      </c>
      <c r="I569" s="14" t="s">
        <v>1691</v>
      </c>
      <c r="J569" s="14" t="s">
        <v>40</v>
      </c>
      <c r="K569" s="14" t="s">
        <v>40</v>
      </c>
      <c r="L569" s="14" t="s">
        <v>40</v>
      </c>
      <c r="M569" s="14"/>
      <c r="N569" s="14" t="s">
        <v>40</v>
      </c>
      <c r="O569" s="14" t="s">
        <v>40</v>
      </c>
      <c r="P569" s="14" t="s">
        <v>40</v>
      </c>
      <c r="Q569" s="14" t="s">
        <v>40</v>
      </c>
      <c r="R569" s="14"/>
      <c r="S569" s="14" t="s">
        <v>40</v>
      </c>
      <c r="T569" s="14" t="s">
        <v>40</v>
      </c>
      <c r="U569" s="14" t="s">
        <v>40</v>
      </c>
      <c r="V569" s="14" t="s">
        <v>40</v>
      </c>
      <c r="W569" s="14"/>
      <c r="X569" s="14"/>
      <c r="Y569" s="14"/>
      <c r="Z569" s="14"/>
      <c r="AA569" s="14"/>
      <c r="AB569" s="14" t="s">
        <v>41</v>
      </c>
      <c r="AC569" s="14" t="s">
        <v>126</v>
      </c>
    </row>
    <row r="570" customFormat="false" ht="38.25" hidden="false" customHeight="false" outlineLevel="0" collapsed="false">
      <c r="A570" s="14" t="s">
        <v>34</v>
      </c>
      <c r="B570" s="14" t="s">
        <v>1692</v>
      </c>
      <c r="C570" s="14" t="s">
        <v>344</v>
      </c>
      <c r="D570" s="14" t="s">
        <v>226</v>
      </c>
      <c r="E570" s="14" t="s">
        <v>38</v>
      </c>
      <c r="F570" s="14" t="s">
        <v>18</v>
      </c>
      <c r="G570" s="14" t="n">
        <v>40</v>
      </c>
      <c r="H570" s="14" t="n">
        <v>3</v>
      </c>
      <c r="I570" s="14" t="s">
        <v>1693</v>
      </c>
      <c r="J570" s="14"/>
      <c r="K570" s="14" t="s">
        <v>40</v>
      </c>
      <c r="L570" s="14" t="s">
        <v>40</v>
      </c>
      <c r="M570" s="14"/>
      <c r="N570" s="14" t="s">
        <v>40</v>
      </c>
      <c r="O570" s="14" t="s">
        <v>40</v>
      </c>
      <c r="P570" s="14"/>
      <c r="Q570" s="14"/>
      <c r="R570" s="14" t="s">
        <v>40</v>
      </c>
      <c r="S570" s="14" t="s">
        <v>40</v>
      </c>
      <c r="T570" s="14"/>
      <c r="U570" s="14"/>
      <c r="V570" s="14"/>
      <c r="W570" s="14"/>
      <c r="X570" s="14"/>
      <c r="Y570" s="14"/>
      <c r="Z570" s="14"/>
      <c r="AA570" s="14"/>
      <c r="AB570" s="14" t="s">
        <v>73</v>
      </c>
      <c r="AC570" s="14" t="s">
        <v>1694</v>
      </c>
    </row>
    <row r="571" customFormat="false" ht="38.25" hidden="false" customHeight="false" outlineLevel="0" collapsed="false">
      <c r="A571" s="14" t="s">
        <v>34</v>
      </c>
      <c r="B571" s="14" t="s">
        <v>1692</v>
      </c>
      <c r="C571" s="14" t="s">
        <v>1695</v>
      </c>
      <c r="D571" s="14" t="s">
        <v>1099</v>
      </c>
      <c r="E571" s="14" t="s">
        <v>38</v>
      </c>
      <c r="F571" s="14" t="s">
        <v>18</v>
      </c>
      <c r="G571" s="14" t="n">
        <v>40</v>
      </c>
      <c r="H571" s="14" t="n">
        <v>8</v>
      </c>
      <c r="I571" s="14" t="s">
        <v>1696</v>
      </c>
      <c r="J571" s="14"/>
      <c r="K571" s="14" t="s">
        <v>40</v>
      </c>
      <c r="L571" s="14" t="s">
        <v>40</v>
      </c>
      <c r="M571" s="14"/>
      <c r="N571" s="14" t="s">
        <v>40</v>
      </c>
      <c r="O571" s="14" t="s">
        <v>40</v>
      </c>
      <c r="P571" s="14"/>
      <c r="Q571" s="14"/>
      <c r="R571" s="14" t="s">
        <v>40</v>
      </c>
      <c r="S571" s="14" t="s">
        <v>40</v>
      </c>
      <c r="T571" s="14"/>
      <c r="U571" s="14"/>
      <c r="V571" s="14"/>
      <c r="W571" s="14"/>
      <c r="X571" s="14"/>
      <c r="Y571" s="14"/>
      <c r="Z571" s="14"/>
      <c r="AA571" s="14"/>
      <c r="AB571" s="14" t="s">
        <v>41</v>
      </c>
      <c r="AC571" s="14" t="s">
        <v>434</v>
      </c>
    </row>
    <row r="572" customFormat="false" ht="38.25" hidden="false" customHeight="false" outlineLevel="0" collapsed="false">
      <c r="A572" s="14" t="s">
        <v>34</v>
      </c>
      <c r="B572" s="14" t="s">
        <v>1692</v>
      </c>
      <c r="C572" s="14" t="s">
        <v>1697</v>
      </c>
      <c r="D572" s="14" t="s">
        <v>37</v>
      </c>
      <c r="E572" s="14" t="s">
        <v>38</v>
      </c>
      <c r="F572" s="14" t="s">
        <v>18</v>
      </c>
      <c r="G572" s="14" t="n">
        <v>40</v>
      </c>
      <c r="H572" s="14" t="n">
        <v>9</v>
      </c>
      <c r="I572" s="14" t="s">
        <v>1698</v>
      </c>
      <c r="J572" s="14"/>
      <c r="K572" s="14" t="s">
        <v>40</v>
      </c>
      <c r="L572" s="14" t="s">
        <v>40</v>
      </c>
      <c r="M572" s="14"/>
      <c r="N572" s="14" t="s">
        <v>40</v>
      </c>
      <c r="O572" s="14" t="s">
        <v>40</v>
      </c>
      <c r="P572" s="14"/>
      <c r="Q572" s="14"/>
      <c r="R572" s="14" t="s">
        <v>40</v>
      </c>
      <c r="S572" s="14" t="s">
        <v>40</v>
      </c>
      <c r="T572" s="14" t="s">
        <v>40</v>
      </c>
      <c r="U572" s="14"/>
      <c r="V572" s="14" t="s">
        <v>40</v>
      </c>
      <c r="W572" s="14"/>
      <c r="X572" s="14"/>
      <c r="Y572" s="14"/>
      <c r="Z572" s="14"/>
      <c r="AA572" s="14"/>
      <c r="AB572" s="14" t="s">
        <v>41</v>
      </c>
      <c r="AC572" s="14" t="s">
        <v>1049</v>
      </c>
    </row>
    <row r="573" customFormat="false" ht="38.25" hidden="false" customHeight="false" outlineLevel="0" collapsed="false">
      <c r="A573" s="14" t="s">
        <v>34</v>
      </c>
      <c r="B573" s="14" t="s">
        <v>1692</v>
      </c>
      <c r="C573" s="14" t="s">
        <v>1699</v>
      </c>
      <c r="D573" s="14" t="s">
        <v>77</v>
      </c>
      <c r="E573" s="14" t="s">
        <v>78</v>
      </c>
      <c r="F573" s="14" t="s">
        <v>18</v>
      </c>
      <c r="G573" s="14" t="n">
        <v>40</v>
      </c>
      <c r="H573" s="14" t="n">
        <v>10</v>
      </c>
      <c r="I573" s="14" t="s">
        <v>1700</v>
      </c>
      <c r="J573" s="14"/>
      <c r="K573" s="14" t="s">
        <v>40</v>
      </c>
      <c r="L573" s="14" t="s">
        <v>40</v>
      </c>
      <c r="M573" s="14"/>
      <c r="N573" s="14" t="s">
        <v>40</v>
      </c>
      <c r="O573" s="14" t="s">
        <v>40</v>
      </c>
      <c r="P573" s="14"/>
      <c r="Q573" s="14"/>
      <c r="R573" s="14" t="s">
        <v>40</v>
      </c>
      <c r="S573" s="14" t="s">
        <v>40</v>
      </c>
      <c r="T573" s="14" t="s">
        <v>40</v>
      </c>
      <c r="U573" s="14" t="s">
        <v>40</v>
      </c>
      <c r="V573" s="14" t="s">
        <v>40</v>
      </c>
      <c r="W573" s="14"/>
      <c r="X573" s="14"/>
      <c r="Y573" s="14"/>
      <c r="Z573" s="14"/>
      <c r="AA573" s="14"/>
      <c r="AB573" s="14" t="s">
        <v>73</v>
      </c>
      <c r="AC573" s="14" t="s">
        <v>1049</v>
      </c>
    </row>
    <row r="574" customFormat="false" ht="38.25" hidden="false" customHeight="false" outlineLevel="0" collapsed="false">
      <c r="A574" s="14" t="s">
        <v>34</v>
      </c>
      <c r="B574" s="14" t="s">
        <v>1692</v>
      </c>
      <c r="C574" s="14" t="s">
        <v>1701</v>
      </c>
      <c r="D574" s="14" t="s">
        <v>83</v>
      </c>
      <c r="E574" s="14" t="s">
        <v>84</v>
      </c>
      <c r="F574" s="14" t="s">
        <v>18</v>
      </c>
      <c r="G574" s="14" t="n">
        <v>40</v>
      </c>
      <c r="H574" s="14" t="n">
        <v>12</v>
      </c>
      <c r="I574" s="14" t="s">
        <v>1702</v>
      </c>
      <c r="J574" s="14"/>
      <c r="K574" s="14" t="s">
        <v>40</v>
      </c>
      <c r="L574" s="14" t="s">
        <v>40</v>
      </c>
      <c r="M574" s="14"/>
      <c r="N574" s="14" t="s">
        <v>40</v>
      </c>
      <c r="O574" s="14" t="s">
        <v>40</v>
      </c>
      <c r="P574" s="14"/>
      <c r="Q574" s="14"/>
      <c r="R574" s="14" t="s">
        <v>40</v>
      </c>
      <c r="S574" s="14" t="s">
        <v>40</v>
      </c>
      <c r="T574" s="14" t="s">
        <v>40</v>
      </c>
      <c r="U574" s="14" t="s">
        <v>40</v>
      </c>
      <c r="V574" s="14" t="s">
        <v>40</v>
      </c>
      <c r="W574" s="14"/>
      <c r="X574" s="14"/>
      <c r="Y574" s="14"/>
      <c r="Z574" s="14"/>
      <c r="AA574" s="14"/>
      <c r="AB574" s="14" t="s">
        <v>73</v>
      </c>
      <c r="AC574" s="14" t="s">
        <v>1049</v>
      </c>
    </row>
    <row r="575" customFormat="false" ht="38.25" hidden="false" customHeight="false" outlineLevel="0" collapsed="false">
      <c r="A575" s="14" t="s">
        <v>34</v>
      </c>
      <c r="B575" s="14" t="s">
        <v>1692</v>
      </c>
      <c r="C575" s="14" t="s">
        <v>1703</v>
      </c>
      <c r="D575" s="14" t="s">
        <v>1704</v>
      </c>
      <c r="E575" s="14" t="s">
        <v>38</v>
      </c>
      <c r="F575" s="14" t="s">
        <v>18</v>
      </c>
      <c r="G575" s="14" t="n">
        <v>40</v>
      </c>
      <c r="H575" s="14" t="n">
        <v>13</v>
      </c>
      <c r="I575" s="14" t="s">
        <v>1705</v>
      </c>
      <c r="J575" s="14"/>
      <c r="K575" s="14" t="s">
        <v>40</v>
      </c>
      <c r="L575" s="14" t="s">
        <v>40</v>
      </c>
      <c r="M575" s="14"/>
      <c r="N575" s="14" t="s">
        <v>40</v>
      </c>
      <c r="O575" s="14" t="s">
        <v>40</v>
      </c>
      <c r="P575" s="14"/>
      <c r="Q575" s="14"/>
      <c r="R575" s="14" t="s">
        <v>40</v>
      </c>
      <c r="S575" s="14"/>
      <c r="T575" s="14"/>
      <c r="U575" s="14"/>
      <c r="V575" s="14"/>
      <c r="W575" s="14"/>
      <c r="X575" s="14"/>
      <c r="Y575" s="14"/>
      <c r="Z575" s="14"/>
      <c r="AA575" s="14"/>
      <c r="AB575" s="14" t="s">
        <v>41</v>
      </c>
      <c r="AC575" s="14" t="s">
        <v>80</v>
      </c>
    </row>
    <row r="576" customFormat="false" ht="38.25" hidden="false" customHeight="false" outlineLevel="0" collapsed="false">
      <c r="A576" s="14" t="s">
        <v>34</v>
      </c>
      <c r="B576" s="14" t="s">
        <v>1692</v>
      </c>
      <c r="C576" s="14" t="s">
        <v>1706</v>
      </c>
      <c r="D576" s="14" t="s">
        <v>1217</v>
      </c>
      <c r="E576" s="14" t="s">
        <v>38</v>
      </c>
      <c r="F576" s="14" t="s">
        <v>18</v>
      </c>
      <c r="G576" s="14" t="n">
        <v>40</v>
      </c>
      <c r="H576" s="14" t="n">
        <v>14</v>
      </c>
      <c r="I576" s="14" t="s">
        <v>1707</v>
      </c>
      <c r="J576" s="14"/>
      <c r="K576" s="14"/>
      <c r="L576" s="14" t="s">
        <v>40</v>
      </c>
      <c r="M576" s="14"/>
      <c r="N576" s="14" t="s">
        <v>40</v>
      </c>
      <c r="O576" s="14" t="s">
        <v>40</v>
      </c>
      <c r="P576" s="14"/>
      <c r="Q576" s="14"/>
      <c r="R576" s="14" t="s">
        <v>40</v>
      </c>
      <c r="S576" s="14"/>
      <c r="T576" s="14"/>
      <c r="U576" s="14"/>
      <c r="V576" s="14"/>
      <c r="W576" s="14"/>
      <c r="X576" s="14"/>
      <c r="Y576" s="14"/>
      <c r="Z576" s="14"/>
      <c r="AA576" s="14"/>
      <c r="AB576" s="14" t="s">
        <v>377</v>
      </c>
      <c r="AC576" s="14" t="s">
        <v>220</v>
      </c>
    </row>
    <row r="577" customFormat="false" ht="38.25" hidden="false" customHeight="false" outlineLevel="0" collapsed="false">
      <c r="A577" s="14" t="s">
        <v>34</v>
      </c>
      <c r="B577" s="14" t="s">
        <v>1692</v>
      </c>
      <c r="C577" s="14" t="s">
        <v>1708</v>
      </c>
      <c r="D577" s="14" t="s">
        <v>899</v>
      </c>
      <c r="E577" s="14" t="s">
        <v>38</v>
      </c>
      <c r="F577" s="14" t="s">
        <v>18</v>
      </c>
      <c r="G577" s="14" t="n">
        <v>40</v>
      </c>
      <c r="H577" s="14" t="n">
        <v>15</v>
      </c>
      <c r="I577" s="14" t="s">
        <v>1709</v>
      </c>
      <c r="J577" s="14"/>
      <c r="K577" s="14"/>
      <c r="L577" s="14" t="s">
        <v>40</v>
      </c>
      <c r="M577" s="14"/>
      <c r="N577" s="14" t="s">
        <v>40</v>
      </c>
      <c r="O577" s="14" t="s">
        <v>40</v>
      </c>
      <c r="P577" s="14"/>
      <c r="Q577" s="14"/>
      <c r="R577" s="14" t="s">
        <v>40</v>
      </c>
      <c r="S577" s="14"/>
      <c r="T577" s="14"/>
      <c r="U577" s="14"/>
      <c r="V577" s="14"/>
      <c r="W577" s="14"/>
      <c r="X577" s="14"/>
      <c r="Y577" s="14"/>
      <c r="Z577" s="14"/>
      <c r="AA577" s="14"/>
      <c r="AB577" s="14" t="s">
        <v>41</v>
      </c>
      <c r="AC577" s="14" t="s">
        <v>479</v>
      </c>
    </row>
    <row r="578" customFormat="false" ht="38.25" hidden="false" customHeight="false" outlineLevel="0" collapsed="false">
      <c r="A578" s="14" t="s">
        <v>34</v>
      </c>
      <c r="B578" s="14" t="s">
        <v>1710</v>
      </c>
      <c r="C578" s="14" t="s">
        <v>1711</v>
      </c>
      <c r="D578" s="14" t="s">
        <v>1712</v>
      </c>
      <c r="E578" s="14" t="s">
        <v>38</v>
      </c>
      <c r="F578" s="14" t="s">
        <v>18</v>
      </c>
      <c r="G578" s="14" t="n">
        <v>42</v>
      </c>
      <c r="H578" s="14" t="n">
        <v>5</v>
      </c>
      <c r="I578" s="14" t="s">
        <v>1713</v>
      </c>
      <c r="J578" s="14" t="s">
        <v>40</v>
      </c>
      <c r="K578" s="14" t="s">
        <v>40</v>
      </c>
      <c r="L578" s="14" t="s">
        <v>40</v>
      </c>
      <c r="M578" s="14"/>
      <c r="N578" s="14" t="s">
        <v>40</v>
      </c>
      <c r="O578" s="14" t="s">
        <v>40</v>
      </c>
      <c r="P578" s="14"/>
      <c r="Q578" s="14" t="s">
        <v>40</v>
      </c>
      <c r="R578" s="14" t="s">
        <v>40</v>
      </c>
      <c r="S578" s="14" t="s">
        <v>40</v>
      </c>
      <c r="T578" s="14" t="s">
        <v>40</v>
      </c>
      <c r="U578" s="14" t="s">
        <v>40</v>
      </c>
      <c r="V578" s="14" t="s">
        <v>40</v>
      </c>
      <c r="W578" s="14"/>
      <c r="X578" s="14"/>
      <c r="Y578" s="14"/>
      <c r="Z578" s="14"/>
      <c r="AA578" s="14"/>
      <c r="AB578" s="14" t="s">
        <v>73</v>
      </c>
      <c r="AC578" s="14" t="s">
        <v>338</v>
      </c>
    </row>
    <row r="579" customFormat="false" ht="38.25" hidden="false" customHeight="false" outlineLevel="0" collapsed="false">
      <c r="A579" s="14" t="s">
        <v>34</v>
      </c>
      <c r="B579" s="14" t="s">
        <v>1710</v>
      </c>
      <c r="C579" s="14" t="s">
        <v>1714</v>
      </c>
      <c r="D579" s="14" t="s">
        <v>37</v>
      </c>
      <c r="E579" s="14" t="s">
        <v>38</v>
      </c>
      <c r="F579" s="14" t="s">
        <v>18</v>
      </c>
      <c r="G579" s="14" t="n">
        <v>42</v>
      </c>
      <c r="H579" s="14" t="n">
        <v>9</v>
      </c>
      <c r="I579" s="14" t="s">
        <v>1715</v>
      </c>
      <c r="J579" s="14"/>
      <c r="K579" s="14" t="s">
        <v>40</v>
      </c>
      <c r="L579" s="14" t="s">
        <v>40</v>
      </c>
      <c r="M579" s="14"/>
      <c r="N579" s="14" t="s">
        <v>40</v>
      </c>
      <c r="O579" s="14" t="s">
        <v>40</v>
      </c>
      <c r="P579" s="14"/>
      <c r="Q579" s="14"/>
      <c r="R579" s="14"/>
      <c r="S579" s="14" t="s">
        <v>40</v>
      </c>
      <c r="T579" s="14" t="s">
        <v>40</v>
      </c>
      <c r="U579" s="14" t="s">
        <v>40</v>
      </c>
      <c r="V579" s="14"/>
      <c r="W579" s="14"/>
      <c r="X579" s="14"/>
      <c r="Y579" s="14"/>
      <c r="Z579" s="14"/>
      <c r="AA579" s="14"/>
      <c r="AB579" s="14" t="s">
        <v>41</v>
      </c>
      <c r="AC579" s="14" t="s">
        <v>1381</v>
      </c>
    </row>
    <row r="580" customFormat="false" ht="38.25" hidden="false" customHeight="false" outlineLevel="0" collapsed="false">
      <c r="A580" s="14" t="s">
        <v>34</v>
      </c>
      <c r="B580" s="14" t="s">
        <v>1710</v>
      </c>
      <c r="C580" s="14" t="s">
        <v>1716</v>
      </c>
      <c r="D580" s="14" t="s">
        <v>188</v>
      </c>
      <c r="E580" s="14" t="s">
        <v>38</v>
      </c>
      <c r="F580" s="14" t="s">
        <v>18</v>
      </c>
      <c r="G580" s="14" t="n">
        <v>42</v>
      </c>
      <c r="H580" s="14" t="n">
        <v>11</v>
      </c>
      <c r="I580" s="14" t="s">
        <v>1717</v>
      </c>
      <c r="J580" s="14"/>
      <c r="K580" s="14" t="s">
        <v>40</v>
      </c>
      <c r="L580" s="14" t="s">
        <v>40</v>
      </c>
      <c r="M580" s="14"/>
      <c r="N580" s="14" t="s">
        <v>40</v>
      </c>
      <c r="O580" s="14" t="s">
        <v>40</v>
      </c>
      <c r="P580" s="14"/>
      <c r="Q580" s="14" t="s">
        <v>40</v>
      </c>
      <c r="R580" s="14" t="s">
        <v>40</v>
      </c>
      <c r="S580" s="14" t="s">
        <v>40</v>
      </c>
      <c r="T580" s="14" t="s">
        <v>40</v>
      </c>
      <c r="U580" s="14" t="s">
        <v>40</v>
      </c>
      <c r="V580" s="14" t="s">
        <v>40</v>
      </c>
      <c r="W580" s="14"/>
      <c r="X580" s="14"/>
      <c r="Y580" s="14"/>
      <c r="Z580" s="14"/>
      <c r="AA580" s="14"/>
      <c r="AB580" s="14" t="s">
        <v>41</v>
      </c>
      <c r="AC580" s="14" t="s">
        <v>434</v>
      </c>
    </row>
    <row r="581" customFormat="false" ht="38.25" hidden="false" customHeight="false" outlineLevel="0" collapsed="false">
      <c r="A581" s="14" t="s">
        <v>34</v>
      </c>
      <c r="B581" s="14" t="s">
        <v>1710</v>
      </c>
      <c r="C581" s="14" t="s">
        <v>1718</v>
      </c>
      <c r="D581" s="14" t="s">
        <v>37</v>
      </c>
      <c r="E581" s="14" t="s">
        <v>38</v>
      </c>
      <c r="F581" s="14" t="s">
        <v>18</v>
      </c>
      <c r="G581" s="14" t="n">
        <v>42</v>
      </c>
      <c r="H581" s="14" t="n">
        <v>12</v>
      </c>
      <c r="I581" s="14" t="s">
        <v>1719</v>
      </c>
      <c r="J581" s="14"/>
      <c r="K581" s="14" t="s">
        <v>40</v>
      </c>
      <c r="L581" s="14" t="s">
        <v>40</v>
      </c>
      <c r="M581" s="14"/>
      <c r="N581" s="14" t="s">
        <v>40</v>
      </c>
      <c r="O581" s="14" t="s">
        <v>40</v>
      </c>
      <c r="P581" s="14"/>
      <c r="Q581" s="14" t="s">
        <v>40</v>
      </c>
      <c r="R581" s="14" t="s">
        <v>40</v>
      </c>
      <c r="S581" s="14" t="s">
        <v>40</v>
      </c>
      <c r="T581" s="14" t="s">
        <v>40</v>
      </c>
      <c r="U581" s="14" t="s">
        <v>40</v>
      </c>
      <c r="V581" s="14" t="s">
        <v>40</v>
      </c>
      <c r="W581" s="14"/>
      <c r="X581" s="14"/>
      <c r="Y581" s="14"/>
      <c r="Z581" s="14"/>
      <c r="AA581" s="14"/>
      <c r="AB581" s="14" t="s">
        <v>73</v>
      </c>
      <c r="AC581" s="14" t="s">
        <v>338</v>
      </c>
    </row>
    <row r="582" customFormat="false" ht="51" hidden="false" customHeight="false" outlineLevel="0" collapsed="false">
      <c r="A582" s="14" t="s">
        <v>34</v>
      </c>
      <c r="B582" s="14" t="s">
        <v>1720</v>
      </c>
      <c r="C582" s="14" t="s">
        <v>1721</v>
      </c>
      <c r="D582" s="14" t="s">
        <v>358</v>
      </c>
      <c r="E582" s="14" t="s">
        <v>53</v>
      </c>
      <c r="F582" s="14" t="s">
        <v>18</v>
      </c>
      <c r="G582" s="14" t="n">
        <v>50</v>
      </c>
      <c r="H582" s="14" t="n">
        <v>13</v>
      </c>
      <c r="I582" s="14" t="s">
        <v>1722</v>
      </c>
      <c r="J582" s="14"/>
      <c r="K582" s="14" t="s">
        <v>40</v>
      </c>
      <c r="L582" s="14" t="s">
        <v>40</v>
      </c>
      <c r="M582" s="14"/>
      <c r="N582" s="14" t="s">
        <v>40</v>
      </c>
      <c r="O582" s="14" t="s">
        <v>40</v>
      </c>
      <c r="P582" s="14"/>
      <c r="Q582" s="14"/>
      <c r="R582" s="14" t="s">
        <v>40</v>
      </c>
      <c r="S582" s="14" t="s">
        <v>40</v>
      </c>
      <c r="T582" s="14" t="s">
        <v>40</v>
      </c>
      <c r="U582" s="14"/>
      <c r="V582" s="14" t="s">
        <v>40</v>
      </c>
      <c r="W582" s="14"/>
      <c r="X582" s="14"/>
      <c r="Y582" s="14"/>
      <c r="Z582" s="14"/>
      <c r="AA582" s="14"/>
      <c r="AB582" s="14" t="s">
        <v>41</v>
      </c>
      <c r="AC582" s="14" t="s">
        <v>156</v>
      </c>
    </row>
    <row r="583" customFormat="false" ht="38.25" hidden="false" customHeight="false" outlineLevel="0" collapsed="false">
      <c r="A583" s="14" t="s">
        <v>34</v>
      </c>
      <c r="B583" s="14" t="s">
        <v>1720</v>
      </c>
      <c r="C583" s="14" t="s">
        <v>785</v>
      </c>
      <c r="D583" s="14" t="s">
        <v>287</v>
      </c>
      <c r="E583" s="14" t="s">
        <v>71</v>
      </c>
      <c r="F583" s="14" t="s">
        <v>18</v>
      </c>
      <c r="G583" s="14" t="n">
        <v>50</v>
      </c>
      <c r="H583" s="14" t="n">
        <v>14</v>
      </c>
      <c r="I583" s="14" t="s">
        <v>1723</v>
      </c>
      <c r="J583" s="14"/>
      <c r="K583" s="14" t="s">
        <v>40</v>
      </c>
      <c r="L583" s="14" t="s">
        <v>40</v>
      </c>
      <c r="M583" s="14"/>
      <c r="N583" s="14" t="s">
        <v>40</v>
      </c>
      <c r="O583" s="14" t="s">
        <v>40</v>
      </c>
      <c r="P583" s="14"/>
      <c r="Q583" s="14"/>
      <c r="R583" s="14" t="s">
        <v>40</v>
      </c>
      <c r="S583" s="14" t="s">
        <v>40</v>
      </c>
      <c r="T583" s="14" t="s">
        <v>40</v>
      </c>
      <c r="U583" s="14"/>
      <c r="V583" s="14" t="s">
        <v>40</v>
      </c>
      <c r="W583" s="14"/>
      <c r="X583" s="14"/>
      <c r="Y583" s="14"/>
      <c r="Z583" s="14"/>
      <c r="AA583" s="14"/>
      <c r="AB583" s="14" t="s">
        <v>41</v>
      </c>
      <c r="AC583" s="14" t="s">
        <v>111</v>
      </c>
    </row>
    <row r="584" customFormat="false" ht="38.25" hidden="false" customHeight="false" outlineLevel="0" collapsed="false">
      <c r="A584" s="14" t="s">
        <v>34</v>
      </c>
      <c r="B584" s="14" t="s">
        <v>1720</v>
      </c>
      <c r="C584" s="14" t="s">
        <v>1724</v>
      </c>
      <c r="D584" s="14" t="s">
        <v>83</v>
      </c>
      <c r="E584" s="14" t="s">
        <v>84</v>
      </c>
      <c r="F584" s="14" t="s">
        <v>18</v>
      </c>
      <c r="G584" s="14" t="n">
        <v>50</v>
      </c>
      <c r="H584" s="14" t="n">
        <v>15</v>
      </c>
      <c r="I584" s="14" t="s">
        <v>1725</v>
      </c>
      <c r="J584" s="14"/>
      <c r="K584" s="14" t="s">
        <v>40</v>
      </c>
      <c r="L584" s="14" t="s">
        <v>40</v>
      </c>
      <c r="M584" s="14"/>
      <c r="N584" s="14" t="s">
        <v>40</v>
      </c>
      <c r="O584" s="14" t="s">
        <v>40</v>
      </c>
      <c r="P584" s="14"/>
      <c r="Q584" s="14"/>
      <c r="R584" s="14" t="s">
        <v>40</v>
      </c>
      <c r="S584" s="14" t="s">
        <v>40</v>
      </c>
      <c r="T584" s="14" t="s">
        <v>40</v>
      </c>
      <c r="U584" s="14"/>
      <c r="V584" s="14" t="s">
        <v>40</v>
      </c>
      <c r="W584" s="14"/>
      <c r="X584" s="14"/>
      <c r="Y584" s="14"/>
      <c r="Z584" s="14"/>
      <c r="AA584" s="14"/>
      <c r="AB584" s="14" t="s">
        <v>41</v>
      </c>
      <c r="AC584" s="14" t="s">
        <v>111</v>
      </c>
    </row>
    <row r="585" customFormat="false" ht="38.25" hidden="false" customHeight="false" outlineLevel="0" collapsed="false">
      <c r="A585" s="14" t="s">
        <v>34</v>
      </c>
      <c r="B585" s="14" t="s">
        <v>1720</v>
      </c>
      <c r="C585" s="14" t="s">
        <v>1132</v>
      </c>
      <c r="D585" s="14" t="s">
        <v>58</v>
      </c>
      <c r="E585" s="14" t="s">
        <v>59</v>
      </c>
      <c r="F585" s="14" t="s">
        <v>18</v>
      </c>
      <c r="G585" s="14" t="n">
        <v>50</v>
      </c>
      <c r="H585" s="14" t="n">
        <v>16</v>
      </c>
      <c r="I585" s="14" t="s">
        <v>1726</v>
      </c>
      <c r="J585" s="14"/>
      <c r="K585" s="14" t="s">
        <v>40</v>
      </c>
      <c r="L585" s="14" t="s">
        <v>40</v>
      </c>
      <c r="M585" s="14"/>
      <c r="N585" s="14" t="s">
        <v>40</v>
      </c>
      <c r="O585" s="14" t="s">
        <v>40</v>
      </c>
      <c r="P585" s="14"/>
      <c r="Q585" s="14"/>
      <c r="R585" s="14" t="s">
        <v>40</v>
      </c>
      <c r="S585" s="14" t="s">
        <v>40</v>
      </c>
      <c r="T585" s="14" t="s">
        <v>40</v>
      </c>
      <c r="U585" s="14"/>
      <c r="V585" s="14" t="s">
        <v>40</v>
      </c>
      <c r="W585" s="14"/>
      <c r="X585" s="14"/>
      <c r="Y585" s="14"/>
      <c r="Z585" s="14"/>
      <c r="AA585" s="14"/>
      <c r="AB585" s="14" t="s">
        <v>41</v>
      </c>
      <c r="AC585" s="14" t="s">
        <v>769</v>
      </c>
    </row>
    <row r="586" customFormat="false" ht="38.25" hidden="false" customHeight="false" outlineLevel="0" collapsed="false">
      <c r="A586" s="14" t="s">
        <v>34</v>
      </c>
      <c r="B586" s="14" t="s">
        <v>1720</v>
      </c>
      <c r="C586" s="14" t="s">
        <v>1727</v>
      </c>
      <c r="D586" s="14" t="s">
        <v>77</v>
      </c>
      <c r="E586" s="14" t="s">
        <v>78</v>
      </c>
      <c r="F586" s="14" t="s">
        <v>18</v>
      </c>
      <c r="G586" s="14" t="n">
        <v>50</v>
      </c>
      <c r="H586" s="14" t="n">
        <v>17</v>
      </c>
      <c r="I586" s="14" t="s">
        <v>1728</v>
      </c>
      <c r="J586" s="14"/>
      <c r="K586" s="14" t="s">
        <v>40</v>
      </c>
      <c r="L586" s="14" t="s">
        <v>40</v>
      </c>
      <c r="M586" s="14"/>
      <c r="N586" s="14" t="s">
        <v>40</v>
      </c>
      <c r="O586" s="14" t="s">
        <v>40</v>
      </c>
      <c r="P586" s="14"/>
      <c r="Q586" s="14"/>
      <c r="R586" s="14" t="s">
        <v>40</v>
      </c>
      <c r="S586" s="14" t="s">
        <v>40</v>
      </c>
      <c r="T586" s="14" t="s">
        <v>40</v>
      </c>
      <c r="U586" s="14"/>
      <c r="V586" s="14" t="s">
        <v>40</v>
      </c>
      <c r="W586" s="14"/>
      <c r="X586" s="14"/>
      <c r="Y586" s="14"/>
      <c r="Z586" s="14"/>
      <c r="AA586" s="14"/>
      <c r="AB586" s="14" t="s">
        <v>41</v>
      </c>
      <c r="AC586" s="14" t="s">
        <v>1334</v>
      </c>
    </row>
    <row r="587" customFormat="false" ht="38.25" hidden="false" customHeight="false" outlineLevel="0" collapsed="false">
      <c r="A587" s="14" t="s">
        <v>34</v>
      </c>
      <c r="B587" s="14" t="s">
        <v>1720</v>
      </c>
      <c r="C587" s="14" t="s">
        <v>1729</v>
      </c>
      <c r="D587" s="14" t="s">
        <v>1730</v>
      </c>
      <c r="E587" s="14" t="s">
        <v>115</v>
      </c>
      <c r="F587" s="14" t="s">
        <v>18</v>
      </c>
      <c r="G587" s="14" t="n">
        <v>50</v>
      </c>
      <c r="H587" s="14" t="n">
        <v>19</v>
      </c>
      <c r="I587" s="14" t="s">
        <v>1731</v>
      </c>
      <c r="J587" s="14"/>
      <c r="K587" s="14" t="s">
        <v>40</v>
      </c>
      <c r="L587" s="14" t="s">
        <v>40</v>
      </c>
      <c r="M587" s="14"/>
      <c r="N587" s="14" t="s">
        <v>40</v>
      </c>
      <c r="O587" s="14" t="s">
        <v>40</v>
      </c>
      <c r="P587" s="14"/>
      <c r="Q587" s="14"/>
      <c r="R587" s="14" t="s">
        <v>40</v>
      </c>
      <c r="S587" s="14" t="s">
        <v>40</v>
      </c>
      <c r="T587" s="14" t="s">
        <v>40</v>
      </c>
      <c r="U587" s="14"/>
      <c r="V587" s="14" t="s">
        <v>40</v>
      </c>
      <c r="W587" s="14"/>
      <c r="X587" s="14"/>
      <c r="Y587" s="14"/>
      <c r="Z587" s="14"/>
      <c r="AA587" s="14"/>
      <c r="AB587" s="14" t="s">
        <v>41</v>
      </c>
      <c r="AC587" s="14" t="s">
        <v>689</v>
      </c>
    </row>
    <row r="588" customFormat="false" ht="38.25" hidden="false" customHeight="false" outlineLevel="0" collapsed="false">
      <c r="A588" s="14" t="s">
        <v>34</v>
      </c>
      <c r="B588" s="14" t="s">
        <v>1720</v>
      </c>
      <c r="C588" s="14" t="s">
        <v>1732</v>
      </c>
      <c r="D588" s="14" t="s">
        <v>250</v>
      </c>
      <c r="E588" s="14" t="s">
        <v>65</v>
      </c>
      <c r="F588" s="14" t="s">
        <v>18</v>
      </c>
      <c r="G588" s="14" t="n">
        <v>50</v>
      </c>
      <c r="H588" s="14" t="n">
        <v>20</v>
      </c>
      <c r="I588" s="14" t="s">
        <v>1733</v>
      </c>
      <c r="J588" s="14"/>
      <c r="K588" s="14" t="s">
        <v>40</v>
      </c>
      <c r="L588" s="14" t="s">
        <v>40</v>
      </c>
      <c r="M588" s="14"/>
      <c r="N588" s="14" t="s">
        <v>40</v>
      </c>
      <c r="O588" s="14" t="s">
        <v>40</v>
      </c>
      <c r="P588" s="14"/>
      <c r="Q588" s="14"/>
      <c r="R588" s="14" t="s">
        <v>40</v>
      </c>
      <c r="S588" s="14" t="s">
        <v>40</v>
      </c>
      <c r="T588" s="14" t="s">
        <v>40</v>
      </c>
      <c r="U588" s="14"/>
      <c r="V588" s="14" t="s">
        <v>40</v>
      </c>
      <c r="W588" s="14"/>
      <c r="X588" s="14"/>
      <c r="Y588" s="14"/>
      <c r="Z588" s="14"/>
      <c r="AA588" s="14"/>
      <c r="AB588" s="14" t="s">
        <v>41</v>
      </c>
      <c r="AC588" s="14" t="s">
        <v>88</v>
      </c>
    </row>
    <row r="589" customFormat="false" ht="38.25" hidden="false" customHeight="false" outlineLevel="0" collapsed="false">
      <c r="A589" s="14" t="s">
        <v>34</v>
      </c>
      <c r="B589" s="14" t="s">
        <v>1720</v>
      </c>
      <c r="C589" s="14" t="s">
        <v>1734</v>
      </c>
      <c r="D589" s="14" t="s">
        <v>37</v>
      </c>
      <c r="E589" s="14" t="s">
        <v>38</v>
      </c>
      <c r="F589" s="14" t="s">
        <v>18</v>
      </c>
      <c r="G589" s="14" t="n">
        <v>50</v>
      </c>
      <c r="H589" s="14" t="n">
        <v>21</v>
      </c>
      <c r="I589" s="14" t="s">
        <v>1735</v>
      </c>
      <c r="J589" s="14"/>
      <c r="K589" s="14" t="s">
        <v>40</v>
      </c>
      <c r="L589" s="14" t="s">
        <v>40</v>
      </c>
      <c r="M589" s="14"/>
      <c r="N589" s="14" t="s">
        <v>40</v>
      </c>
      <c r="O589" s="14" t="s">
        <v>40</v>
      </c>
      <c r="P589" s="14"/>
      <c r="Q589" s="14"/>
      <c r="R589" s="14" t="s">
        <v>40</v>
      </c>
      <c r="S589" s="14" t="s">
        <v>40</v>
      </c>
      <c r="T589" s="14" t="s">
        <v>40</v>
      </c>
      <c r="U589" s="14"/>
      <c r="V589" s="14" t="s">
        <v>40</v>
      </c>
      <c r="W589" s="14"/>
      <c r="X589" s="14"/>
      <c r="Y589" s="14"/>
      <c r="Z589" s="14"/>
      <c r="AA589" s="14"/>
      <c r="AB589" s="14" t="s">
        <v>73</v>
      </c>
      <c r="AC589" s="14" t="s">
        <v>574</v>
      </c>
    </row>
    <row r="590" customFormat="false" ht="38.25" hidden="false" customHeight="false" outlineLevel="0" collapsed="false">
      <c r="A590" s="14" t="s">
        <v>34</v>
      </c>
      <c r="B590" s="14" t="s">
        <v>1736</v>
      </c>
      <c r="C590" s="14" t="s">
        <v>1737</v>
      </c>
      <c r="D590" s="14" t="s">
        <v>250</v>
      </c>
      <c r="E590" s="14" t="s">
        <v>65</v>
      </c>
      <c r="F590" s="14" t="s">
        <v>18</v>
      </c>
      <c r="G590" s="14" t="n">
        <v>51</v>
      </c>
      <c r="H590" s="14" t="n">
        <v>1</v>
      </c>
      <c r="I590" s="14" t="s">
        <v>1738</v>
      </c>
      <c r="J590" s="14"/>
      <c r="K590" s="14"/>
      <c r="L590" s="14" t="s">
        <v>40</v>
      </c>
      <c r="M590" s="14"/>
      <c r="N590" s="14"/>
      <c r="O590" s="14"/>
      <c r="P590" s="14"/>
      <c r="Q590" s="14"/>
      <c r="R590" s="14" t="s">
        <v>40</v>
      </c>
      <c r="S590" s="14" t="s">
        <v>40</v>
      </c>
      <c r="T590" s="14"/>
      <c r="U590" s="14"/>
      <c r="V590" s="14" t="s">
        <v>40</v>
      </c>
      <c r="W590" s="14"/>
      <c r="X590" s="14"/>
      <c r="Y590" s="14"/>
      <c r="Z590" s="14"/>
      <c r="AA590" s="14"/>
      <c r="AB590" s="14" t="s">
        <v>41</v>
      </c>
      <c r="AC590" s="14" t="s">
        <v>1088</v>
      </c>
    </row>
    <row r="591" customFormat="false" ht="38.25" hidden="false" customHeight="false" outlineLevel="0" collapsed="false">
      <c r="A591" s="14" t="s">
        <v>34</v>
      </c>
      <c r="B591" s="14" t="s">
        <v>1736</v>
      </c>
      <c r="C591" s="14" t="s">
        <v>1739</v>
      </c>
      <c r="D591" s="14" t="s">
        <v>77</v>
      </c>
      <c r="E591" s="14" t="s">
        <v>78</v>
      </c>
      <c r="F591" s="14" t="s">
        <v>18</v>
      </c>
      <c r="G591" s="14" t="n">
        <v>51</v>
      </c>
      <c r="H591" s="14" t="n">
        <v>2</v>
      </c>
      <c r="I591" s="14" t="s">
        <v>1740</v>
      </c>
      <c r="J591" s="14"/>
      <c r="K591" s="14" t="s">
        <v>40</v>
      </c>
      <c r="L591" s="14" t="s">
        <v>40</v>
      </c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 t="s">
        <v>41</v>
      </c>
      <c r="AC591" s="14" t="s">
        <v>689</v>
      </c>
    </row>
    <row r="592" customFormat="false" ht="38.25" hidden="false" customHeight="false" outlineLevel="0" collapsed="false">
      <c r="A592" s="14" t="s">
        <v>34</v>
      </c>
      <c r="B592" s="14" t="s">
        <v>1736</v>
      </c>
      <c r="C592" s="14" t="s">
        <v>1741</v>
      </c>
      <c r="D592" s="14" t="s">
        <v>250</v>
      </c>
      <c r="E592" s="14" t="s">
        <v>65</v>
      </c>
      <c r="F592" s="14" t="s">
        <v>18</v>
      </c>
      <c r="G592" s="14" t="n">
        <v>51</v>
      </c>
      <c r="H592" s="14" t="n">
        <v>3</v>
      </c>
      <c r="I592" s="14" t="s">
        <v>1742</v>
      </c>
      <c r="J592" s="14"/>
      <c r="K592" s="14" t="s">
        <v>40</v>
      </c>
      <c r="L592" s="14" t="s">
        <v>40</v>
      </c>
      <c r="M592" s="14"/>
      <c r="N592" s="14"/>
      <c r="O592" s="14"/>
      <c r="P592" s="14"/>
      <c r="Q592" s="14"/>
      <c r="R592" s="14" t="s">
        <v>40</v>
      </c>
      <c r="S592" s="14" t="s">
        <v>40</v>
      </c>
      <c r="T592" s="14"/>
      <c r="U592" s="14"/>
      <c r="V592" s="14" t="s">
        <v>40</v>
      </c>
      <c r="W592" s="14"/>
      <c r="X592" s="14"/>
      <c r="Y592" s="14"/>
      <c r="Z592" s="14"/>
      <c r="AA592" s="14"/>
      <c r="AB592" s="14" t="s">
        <v>41</v>
      </c>
      <c r="AC592" s="14" t="s">
        <v>301</v>
      </c>
    </row>
    <row r="593" customFormat="false" ht="38.25" hidden="false" customHeight="false" outlineLevel="0" collapsed="false">
      <c r="A593" s="14" t="s">
        <v>34</v>
      </c>
      <c r="B593" s="14" t="s">
        <v>1743</v>
      </c>
      <c r="C593" s="14" t="s">
        <v>1744</v>
      </c>
      <c r="D593" s="14" t="s">
        <v>37</v>
      </c>
      <c r="E593" s="14" t="s">
        <v>38</v>
      </c>
      <c r="F593" s="14" t="s">
        <v>18</v>
      </c>
      <c r="G593" s="14" t="n">
        <v>52</v>
      </c>
      <c r="H593" s="14" t="n">
        <v>2</v>
      </c>
      <c r="I593" s="14" t="s">
        <v>1745</v>
      </c>
      <c r="J593" s="14"/>
      <c r="K593" s="14"/>
      <c r="L593" s="14" t="s">
        <v>40</v>
      </c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 t="s">
        <v>73</v>
      </c>
      <c r="AC593" s="14" t="s">
        <v>312</v>
      </c>
    </row>
    <row r="594" customFormat="false" ht="38.25" hidden="false" customHeight="false" outlineLevel="0" collapsed="false">
      <c r="A594" s="14" t="s">
        <v>34</v>
      </c>
      <c r="B594" s="14" t="s">
        <v>1743</v>
      </c>
      <c r="C594" s="14" t="s">
        <v>1746</v>
      </c>
      <c r="D594" s="14" t="s">
        <v>77</v>
      </c>
      <c r="E594" s="14" t="s">
        <v>78</v>
      </c>
      <c r="F594" s="14" t="s">
        <v>18</v>
      </c>
      <c r="G594" s="14" t="n">
        <v>52</v>
      </c>
      <c r="H594" s="14" t="n">
        <v>10</v>
      </c>
      <c r="I594" s="14" t="s">
        <v>1747</v>
      </c>
      <c r="J594" s="14"/>
      <c r="K594" s="14"/>
      <c r="L594" s="14" t="s">
        <v>40</v>
      </c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 t="s">
        <v>41</v>
      </c>
      <c r="AC594" s="14" t="s">
        <v>271</v>
      </c>
    </row>
    <row r="595" customFormat="false" ht="38.25" hidden="false" customHeight="false" outlineLevel="0" collapsed="false">
      <c r="A595" s="14" t="s">
        <v>34</v>
      </c>
      <c r="B595" s="14" t="s">
        <v>1743</v>
      </c>
      <c r="C595" s="14" t="s">
        <v>1748</v>
      </c>
      <c r="D595" s="14" t="s">
        <v>58</v>
      </c>
      <c r="E595" s="14" t="s">
        <v>59</v>
      </c>
      <c r="F595" s="14" t="s">
        <v>18</v>
      </c>
      <c r="G595" s="14" t="n">
        <v>52</v>
      </c>
      <c r="H595" s="14" t="n">
        <v>11</v>
      </c>
      <c r="I595" s="14" t="s">
        <v>1749</v>
      </c>
      <c r="J595" s="14"/>
      <c r="K595" s="14"/>
      <c r="L595" s="14" t="s">
        <v>40</v>
      </c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 t="s">
        <v>73</v>
      </c>
      <c r="AC595" s="14" t="s">
        <v>80</v>
      </c>
    </row>
    <row r="596" customFormat="false" ht="38.25" hidden="false" customHeight="false" outlineLevel="0" collapsed="false">
      <c r="A596" s="14" t="s">
        <v>34</v>
      </c>
      <c r="B596" s="14" t="s">
        <v>1743</v>
      </c>
      <c r="C596" s="14" t="s">
        <v>1750</v>
      </c>
      <c r="D596" s="14" t="s">
        <v>37</v>
      </c>
      <c r="E596" s="14" t="s">
        <v>38</v>
      </c>
      <c r="F596" s="14" t="s">
        <v>18</v>
      </c>
      <c r="G596" s="14" t="n">
        <v>52</v>
      </c>
      <c r="H596" s="14" t="n">
        <v>12</v>
      </c>
      <c r="I596" s="14" t="s">
        <v>1751</v>
      </c>
      <c r="J596" s="14"/>
      <c r="K596" s="14" t="s">
        <v>40</v>
      </c>
      <c r="L596" s="14" t="s">
        <v>40</v>
      </c>
      <c r="M596" s="14"/>
      <c r="N596" s="14" t="s">
        <v>40</v>
      </c>
      <c r="O596" s="14" t="s">
        <v>40</v>
      </c>
      <c r="P596" s="14" t="s">
        <v>40</v>
      </c>
      <c r="Q596" s="14" t="s">
        <v>40</v>
      </c>
      <c r="R596" s="14"/>
      <c r="S596" s="14" t="s">
        <v>40</v>
      </c>
      <c r="T596" s="14" t="s">
        <v>40</v>
      </c>
      <c r="U596" s="14" t="s">
        <v>40</v>
      </c>
      <c r="V596" s="14" t="s">
        <v>40</v>
      </c>
      <c r="W596" s="14"/>
      <c r="X596" s="14"/>
      <c r="Y596" s="14"/>
      <c r="Z596" s="14"/>
      <c r="AA596" s="14"/>
      <c r="AB596" s="14" t="s">
        <v>41</v>
      </c>
      <c r="AC596" s="14" t="s">
        <v>271</v>
      </c>
    </row>
    <row r="597" customFormat="false" ht="38.25" hidden="false" customHeight="false" outlineLevel="0" collapsed="false">
      <c r="A597" s="14" t="s">
        <v>34</v>
      </c>
      <c r="B597" s="14" t="s">
        <v>1743</v>
      </c>
      <c r="C597" s="14" t="s">
        <v>1752</v>
      </c>
      <c r="D597" s="14" t="s">
        <v>37</v>
      </c>
      <c r="E597" s="14" t="s">
        <v>38</v>
      </c>
      <c r="F597" s="14" t="s">
        <v>18</v>
      </c>
      <c r="G597" s="14" t="n">
        <v>52</v>
      </c>
      <c r="H597" s="14" t="n">
        <v>13</v>
      </c>
      <c r="I597" s="14" t="s">
        <v>1753</v>
      </c>
      <c r="J597" s="14"/>
      <c r="K597" s="14" t="s">
        <v>40</v>
      </c>
      <c r="L597" s="14" t="s">
        <v>40</v>
      </c>
      <c r="M597" s="14"/>
      <c r="N597" s="14" t="s">
        <v>40</v>
      </c>
      <c r="O597" s="14" t="s">
        <v>40</v>
      </c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 t="s">
        <v>41</v>
      </c>
      <c r="AC597" s="14" t="s">
        <v>271</v>
      </c>
    </row>
    <row r="598" customFormat="false" ht="38.25" hidden="false" customHeight="false" outlineLevel="0" collapsed="false">
      <c r="A598" s="14" t="s">
        <v>34</v>
      </c>
      <c r="B598" s="14" t="s">
        <v>1743</v>
      </c>
      <c r="C598" s="14" t="s">
        <v>1754</v>
      </c>
      <c r="D598" s="14" t="s">
        <v>37</v>
      </c>
      <c r="E598" s="14" t="s">
        <v>38</v>
      </c>
      <c r="F598" s="14" t="s">
        <v>18</v>
      </c>
      <c r="G598" s="14" t="n">
        <v>52</v>
      </c>
      <c r="H598" s="14" t="n">
        <v>14</v>
      </c>
      <c r="I598" s="14" t="s">
        <v>1755</v>
      </c>
      <c r="J598" s="14"/>
      <c r="K598" s="14"/>
      <c r="L598" s="14" t="s">
        <v>40</v>
      </c>
      <c r="M598" s="14"/>
      <c r="N598" s="14" t="s">
        <v>40</v>
      </c>
      <c r="O598" s="14" t="s">
        <v>40</v>
      </c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 t="s">
        <v>41</v>
      </c>
      <c r="AC598" s="14" t="s">
        <v>271</v>
      </c>
    </row>
    <row r="599" customFormat="false" ht="38.25" hidden="false" customHeight="false" outlineLevel="0" collapsed="false">
      <c r="A599" s="14" t="s">
        <v>34</v>
      </c>
      <c r="B599" s="14" t="s">
        <v>1743</v>
      </c>
      <c r="C599" s="14" t="s">
        <v>1756</v>
      </c>
      <c r="D599" s="14" t="s">
        <v>37</v>
      </c>
      <c r="E599" s="14" t="s">
        <v>38</v>
      </c>
      <c r="F599" s="14" t="s">
        <v>18</v>
      </c>
      <c r="G599" s="14" t="n">
        <v>52</v>
      </c>
      <c r="H599" s="14" t="n">
        <v>15</v>
      </c>
      <c r="I599" s="14" t="s">
        <v>1757</v>
      </c>
      <c r="J599" s="14"/>
      <c r="K599" s="14"/>
      <c r="L599" s="14" t="s">
        <v>40</v>
      </c>
      <c r="M599" s="14"/>
      <c r="N599" s="14" t="s">
        <v>40</v>
      </c>
      <c r="O599" s="14" t="s">
        <v>40</v>
      </c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 t="s">
        <v>377</v>
      </c>
      <c r="AC599" s="14" t="s">
        <v>275</v>
      </c>
    </row>
    <row r="600" customFormat="false" ht="38.25" hidden="false" customHeight="false" outlineLevel="0" collapsed="false">
      <c r="A600" s="14" t="s">
        <v>34</v>
      </c>
      <c r="B600" s="14" t="s">
        <v>1758</v>
      </c>
      <c r="C600" s="14" t="s">
        <v>1759</v>
      </c>
      <c r="D600" s="14" t="s">
        <v>37</v>
      </c>
      <c r="E600" s="14" t="s">
        <v>38</v>
      </c>
      <c r="F600" s="14" t="s">
        <v>18</v>
      </c>
      <c r="G600" s="14" t="n">
        <v>53</v>
      </c>
      <c r="H600" s="14" t="n">
        <v>7</v>
      </c>
      <c r="I600" s="14" t="s">
        <v>1760</v>
      </c>
      <c r="J600" s="14"/>
      <c r="K600" s="14" t="s">
        <v>40</v>
      </c>
      <c r="L600" s="14" t="s">
        <v>40</v>
      </c>
      <c r="M600" s="14"/>
      <c r="N600" s="14" t="s">
        <v>40</v>
      </c>
      <c r="O600" s="14" t="s">
        <v>40</v>
      </c>
      <c r="P600" s="14"/>
      <c r="Q600" s="14"/>
      <c r="R600" s="14"/>
      <c r="S600" s="14" t="s">
        <v>40</v>
      </c>
      <c r="T600" s="14"/>
      <c r="U600" s="14"/>
      <c r="V600" s="14"/>
      <c r="W600" s="14"/>
      <c r="X600" s="14"/>
      <c r="Y600" s="14"/>
      <c r="Z600" s="14"/>
      <c r="AA600" s="14"/>
      <c r="AB600" s="14" t="s">
        <v>41</v>
      </c>
      <c r="AC600" s="14" t="s">
        <v>312</v>
      </c>
    </row>
    <row r="601" customFormat="false" ht="38.25" hidden="false" customHeight="false" outlineLevel="0" collapsed="false">
      <c r="A601" s="14" t="s">
        <v>34</v>
      </c>
      <c r="B601" s="14" t="s">
        <v>1758</v>
      </c>
      <c r="C601" s="14" t="s">
        <v>1761</v>
      </c>
      <c r="D601" s="14" t="s">
        <v>400</v>
      </c>
      <c r="E601" s="14" t="s">
        <v>38</v>
      </c>
      <c r="F601" s="14" t="s">
        <v>18</v>
      </c>
      <c r="G601" s="14" t="n">
        <v>53</v>
      </c>
      <c r="H601" s="14" t="n">
        <v>8</v>
      </c>
      <c r="I601" s="14" t="s">
        <v>1762</v>
      </c>
      <c r="J601" s="14"/>
      <c r="K601" s="14"/>
      <c r="L601" s="14" t="s">
        <v>40</v>
      </c>
      <c r="M601" s="14"/>
      <c r="N601" s="14" t="s">
        <v>40</v>
      </c>
      <c r="O601" s="14" t="s">
        <v>40</v>
      </c>
      <c r="P601" s="14"/>
      <c r="Q601" s="14"/>
      <c r="R601" s="14" t="s">
        <v>40</v>
      </c>
      <c r="S601" s="14"/>
      <c r="T601" s="14"/>
      <c r="U601" s="14"/>
      <c r="V601" s="14"/>
      <c r="W601" s="14"/>
      <c r="X601" s="14"/>
      <c r="Y601" s="14"/>
      <c r="Z601" s="14"/>
      <c r="AA601" s="14"/>
      <c r="AB601" s="14" t="s">
        <v>41</v>
      </c>
      <c r="AC601" s="14" t="s">
        <v>905</v>
      </c>
    </row>
    <row r="602" customFormat="false" ht="38.25" hidden="false" customHeight="false" outlineLevel="0" collapsed="false">
      <c r="A602" s="14" t="s">
        <v>34</v>
      </c>
      <c r="B602" s="14" t="s">
        <v>1758</v>
      </c>
      <c r="C602" s="14" t="s">
        <v>1763</v>
      </c>
      <c r="D602" s="14" t="s">
        <v>333</v>
      </c>
      <c r="E602" s="14" t="s">
        <v>38</v>
      </c>
      <c r="F602" s="14" t="s">
        <v>18</v>
      </c>
      <c r="G602" s="14" t="n">
        <v>53</v>
      </c>
      <c r="H602" s="14" t="n">
        <v>9</v>
      </c>
      <c r="I602" s="14" t="s">
        <v>1764</v>
      </c>
      <c r="J602" s="14"/>
      <c r="K602" s="14"/>
      <c r="L602" s="14" t="s">
        <v>40</v>
      </c>
      <c r="M602" s="14"/>
      <c r="N602" s="14" t="s">
        <v>40</v>
      </c>
      <c r="O602" s="14" t="s">
        <v>40</v>
      </c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 t="s">
        <v>41</v>
      </c>
      <c r="AC602" s="14" t="s">
        <v>139</v>
      </c>
    </row>
    <row r="603" customFormat="false" ht="38.25" hidden="false" customHeight="false" outlineLevel="0" collapsed="false">
      <c r="A603" s="14" t="s">
        <v>34</v>
      </c>
      <c r="B603" s="14" t="s">
        <v>1758</v>
      </c>
      <c r="C603" s="14" t="s">
        <v>1765</v>
      </c>
      <c r="D603" s="14" t="s">
        <v>37</v>
      </c>
      <c r="E603" s="14" t="s">
        <v>38</v>
      </c>
      <c r="F603" s="14" t="s">
        <v>18</v>
      </c>
      <c r="G603" s="14" t="n">
        <v>53</v>
      </c>
      <c r="H603" s="14" t="n">
        <v>11</v>
      </c>
      <c r="I603" s="14" t="s">
        <v>1766</v>
      </c>
      <c r="J603" s="14"/>
      <c r="K603" s="14" t="s">
        <v>40</v>
      </c>
      <c r="L603" s="14" t="s">
        <v>40</v>
      </c>
      <c r="M603" s="14"/>
      <c r="N603" s="14" t="s">
        <v>40</v>
      </c>
      <c r="O603" s="14" t="s">
        <v>40</v>
      </c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 t="s">
        <v>41</v>
      </c>
      <c r="AC603" s="14" t="s">
        <v>1694</v>
      </c>
    </row>
    <row r="604" customFormat="false" ht="38.25" hidden="false" customHeight="false" outlineLevel="0" collapsed="false">
      <c r="A604" s="14" t="s">
        <v>34</v>
      </c>
      <c r="B604" s="14" t="s">
        <v>1758</v>
      </c>
      <c r="C604" s="14" t="s">
        <v>1767</v>
      </c>
      <c r="D604" s="14" t="s">
        <v>37</v>
      </c>
      <c r="E604" s="14" t="s">
        <v>38</v>
      </c>
      <c r="F604" s="14" t="s">
        <v>18</v>
      </c>
      <c r="G604" s="14" t="n">
        <v>53</v>
      </c>
      <c r="H604" s="14" t="n">
        <v>12</v>
      </c>
      <c r="I604" s="14" t="s">
        <v>1768</v>
      </c>
      <c r="J604" s="14"/>
      <c r="K604" s="14" t="s">
        <v>40</v>
      </c>
      <c r="L604" s="14" t="s">
        <v>40</v>
      </c>
      <c r="M604" s="14"/>
      <c r="N604" s="14" t="s">
        <v>40</v>
      </c>
      <c r="O604" s="14" t="s">
        <v>40</v>
      </c>
      <c r="P604" s="14"/>
      <c r="Q604" s="14"/>
      <c r="R604" s="14" t="s">
        <v>40</v>
      </c>
      <c r="S604" s="14" t="s">
        <v>40</v>
      </c>
      <c r="T604" s="14"/>
      <c r="U604" s="14"/>
      <c r="V604" s="14"/>
      <c r="W604" s="14"/>
      <c r="X604" s="14"/>
      <c r="Y604" s="14"/>
      <c r="Z604" s="14"/>
      <c r="AA604" s="14"/>
      <c r="AB604" s="14" t="s">
        <v>73</v>
      </c>
      <c r="AC604" s="14" t="s">
        <v>364</v>
      </c>
    </row>
    <row r="605" customFormat="false" ht="38.25" hidden="false" customHeight="false" outlineLevel="0" collapsed="false">
      <c r="A605" s="14" t="s">
        <v>34</v>
      </c>
      <c r="B605" s="14" t="s">
        <v>1769</v>
      </c>
      <c r="C605" s="14" t="s">
        <v>1770</v>
      </c>
      <c r="D605" s="14" t="s">
        <v>37</v>
      </c>
      <c r="E605" s="14" t="s">
        <v>38</v>
      </c>
      <c r="F605" s="14" t="s">
        <v>18</v>
      </c>
      <c r="G605" s="14" t="n">
        <v>55</v>
      </c>
      <c r="H605" s="14" t="n">
        <v>4</v>
      </c>
      <c r="I605" s="14" t="s">
        <v>1771</v>
      </c>
      <c r="J605" s="14"/>
      <c r="K605" s="14" t="s">
        <v>40</v>
      </c>
      <c r="L605" s="14" t="s">
        <v>40</v>
      </c>
      <c r="M605" s="14"/>
      <c r="N605" s="14" t="s">
        <v>40</v>
      </c>
      <c r="O605" s="14" t="s">
        <v>40</v>
      </c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 t="s">
        <v>73</v>
      </c>
      <c r="AC605" s="14" t="s">
        <v>1156</v>
      </c>
    </row>
    <row r="606" customFormat="false" ht="38.25" hidden="false" customHeight="false" outlineLevel="0" collapsed="false">
      <c r="A606" s="14" t="s">
        <v>34</v>
      </c>
      <c r="B606" s="14" t="s">
        <v>1772</v>
      </c>
      <c r="C606" s="14" t="s">
        <v>1718</v>
      </c>
      <c r="D606" s="14" t="s">
        <v>37</v>
      </c>
      <c r="E606" s="14" t="s">
        <v>38</v>
      </c>
      <c r="F606" s="14" t="s">
        <v>18</v>
      </c>
      <c r="G606" s="14" t="n">
        <v>56</v>
      </c>
      <c r="H606" s="14" t="n">
        <v>1</v>
      </c>
      <c r="I606" s="14" t="s">
        <v>1773</v>
      </c>
      <c r="J606" s="14"/>
      <c r="K606" s="14" t="s">
        <v>40</v>
      </c>
      <c r="L606" s="14" t="s">
        <v>40</v>
      </c>
      <c r="M606" s="14"/>
      <c r="N606" s="14"/>
      <c r="O606" s="14" t="s">
        <v>40</v>
      </c>
      <c r="P606" s="14"/>
      <c r="Q606" s="14"/>
      <c r="R606" s="14"/>
      <c r="S606" s="14" t="s">
        <v>40</v>
      </c>
      <c r="T606" s="14" t="s">
        <v>40</v>
      </c>
      <c r="U606" s="14" t="s">
        <v>40</v>
      </c>
      <c r="V606" s="14"/>
      <c r="W606" s="14"/>
      <c r="X606" s="14"/>
      <c r="Y606" s="14"/>
      <c r="Z606" s="14"/>
      <c r="AA606" s="14"/>
      <c r="AB606" s="14" t="s">
        <v>41</v>
      </c>
      <c r="AC606" s="14" t="s">
        <v>815</v>
      </c>
    </row>
    <row r="607" customFormat="false" ht="38.25" hidden="false" customHeight="false" outlineLevel="0" collapsed="false">
      <c r="A607" s="14" t="s">
        <v>34</v>
      </c>
      <c r="B607" s="14" t="s">
        <v>1774</v>
      </c>
      <c r="C607" s="14" t="s">
        <v>1775</v>
      </c>
      <c r="D607" s="14" t="s">
        <v>1183</v>
      </c>
      <c r="E607" s="14" t="s">
        <v>53</v>
      </c>
      <c r="F607" s="14" t="s">
        <v>18</v>
      </c>
      <c r="G607" s="14" t="n">
        <v>57</v>
      </c>
      <c r="H607" s="14" t="n">
        <v>4</v>
      </c>
      <c r="I607" s="14" t="s">
        <v>1776</v>
      </c>
      <c r="J607" s="14"/>
      <c r="K607" s="14"/>
      <c r="L607" s="14" t="s">
        <v>40</v>
      </c>
      <c r="M607" s="14"/>
      <c r="N607" s="14"/>
      <c r="O607" s="14" t="s">
        <v>40</v>
      </c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 t="s">
        <v>41</v>
      </c>
      <c r="AC607" s="14" t="s">
        <v>533</v>
      </c>
    </row>
    <row r="608" customFormat="false" ht="38.25" hidden="false" customHeight="false" outlineLevel="0" collapsed="false">
      <c r="A608" s="14" t="s">
        <v>34</v>
      </c>
      <c r="B608" s="14" t="s">
        <v>1777</v>
      </c>
      <c r="C608" s="14" t="s">
        <v>1778</v>
      </c>
      <c r="D608" s="14" t="s">
        <v>114</v>
      </c>
      <c r="E608" s="14" t="s">
        <v>115</v>
      </c>
      <c r="F608" s="14" t="s">
        <v>18</v>
      </c>
      <c r="G608" s="14" t="n">
        <v>61</v>
      </c>
      <c r="H608" s="14" t="n">
        <v>9</v>
      </c>
      <c r="I608" s="14" t="s">
        <v>1779</v>
      </c>
      <c r="J608" s="14"/>
      <c r="K608" s="14" t="s">
        <v>40</v>
      </c>
      <c r="L608" s="14" t="s">
        <v>40</v>
      </c>
      <c r="M608" s="14"/>
      <c r="N608" s="14" t="s">
        <v>40</v>
      </c>
      <c r="O608" s="14" t="s">
        <v>40</v>
      </c>
      <c r="P608" s="14"/>
      <c r="Q608" s="14"/>
      <c r="R608" s="14" t="s">
        <v>40</v>
      </c>
      <c r="S608" s="14" t="s">
        <v>40</v>
      </c>
      <c r="T608" s="14" t="s">
        <v>40</v>
      </c>
      <c r="U608" s="14"/>
      <c r="V608" s="14" t="s">
        <v>40</v>
      </c>
      <c r="W608" s="14"/>
      <c r="X608" s="14"/>
      <c r="Y608" s="14"/>
      <c r="Z608" s="14"/>
      <c r="AA608" s="14"/>
      <c r="AB608" s="14" t="s">
        <v>41</v>
      </c>
      <c r="AC608" s="14" t="s">
        <v>1780</v>
      </c>
    </row>
    <row r="609" customFormat="false" ht="38.25" hidden="false" customHeight="false" outlineLevel="0" collapsed="false">
      <c r="A609" s="14" t="s">
        <v>34</v>
      </c>
      <c r="B609" s="14" t="s">
        <v>1777</v>
      </c>
      <c r="C609" s="14" t="s">
        <v>1781</v>
      </c>
      <c r="D609" s="14" t="s">
        <v>37</v>
      </c>
      <c r="E609" s="14" t="s">
        <v>38</v>
      </c>
      <c r="F609" s="14" t="s">
        <v>18</v>
      </c>
      <c r="G609" s="14" t="n">
        <v>61</v>
      </c>
      <c r="H609" s="14" t="n">
        <v>14</v>
      </c>
      <c r="I609" s="14" t="s">
        <v>1782</v>
      </c>
      <c r="J609" s="14"/>
      <c r="K609" s="14"/>
      <c r="L609" s="14" t="s">
        <v>40</v>
      </c>
      <c r="M609" s="14"/>
      <c r="N609" s="14" t="s">
        <v>40</v>
      </c>
      <c r="O609" s="14" t="s">
        <v>40</v>
      </c>
      <c r="P609" s="14"/>
      <c r="Q609" s="14"/>
      <c r="R609" s="14" t="s">
        <v>40</v>
      </c>
      <c r="S609" s="14" t="s">
        <v>40</v>
      </c>
      <c r="T609" s="14" t="s">
        <v>40</v>
      </c>
      <c r="U609" s="14"/>
      <c r="V609" s="14"/>
      <c r="W609" s="14"/>
      <c r="X609" s="14"/>
      <c r="Y609" s="14"/>
      <c r="Z609" s="14"/>
      <c r="AA609" s="14"/>
      <c r="AB609" s="14" t="s">
        <v>41</v>
      </c>
      <c r="AC609" s="14" t="s">
        <v>1479</v>
      </c>
    </row>
    <row r="610" customFormat="false" ht="38.25" hidden="false" customHeight="false" outlineLevel="0" collapsed="false">
      <c r="A610" s="14" t="s">
        <v>34</v>
      </c>
      <c r="B610" s="14" t="s">
        <v>1777</v>
      </c>
      <c r="C610" s="14" t="s">
        <v>1783</v>
      </c>
      <c r="D610" s="14" t="s">
        <v>146</v>
      </c>
      <c r="E610" s="14" t="s">
        <v>53</v>
      </c>
      <c r="F610" s="14" t="s">
        <v>18</v>
      </c>
      <c r="G610" s="14" t="n">
        <v>61</v>
      </c>
      <c r="H610" s="14" t="n">
        <v>15</v>
      </c>
      <c r="I610" s="14" t="s">
        <v>1784</v>
      </c>
      <c r="J610" s="14"/>
      <c r="K610" s="14"/>
      <c r="L610" s="14" t="s">
        <v>40</v>
      </c>
      <c r="M610" s="14"/>
      <c r="N610" s="14"/>
      <c r="O610" s="14" t="s">
        <v>40</v>
      </c>
      <c r="P610" s="14"/>
      <c r="Q610" s="14"/>
      <c r="R610" s="14" t="s">
        <v>40</v>
      </c>
      <c r="S610" s="14"/>
      <c r="T610" s="14"/>
      <c r="U610" s="14"/>
      <c r="V610" s="14"/>
      <c r="W610" s="14"/>
      <c r="X610" s="14"/>
      <c r="Y610" s="14"/>
      <c r="Z610" s="14"/>
      <c r="AA610" s="14"/>
      <c r="AB610" s="14" t="s">
        <v>41</v>
      </c>
      <c r="AC610" s="14" t="s">
        <v>643</v>
      </c>
    </row>
    <row r="611" customFormat="false" ht="38.25" hidden="false" customHeight="false" outlineLevel="0" collapsed="false">
      <c r="A611" s="14" t="s">
        <v>34</v>
      </c>
      <c r="B611" s="14" t="s">
        <v>1777</v>
      </c>
      <c r="C611" s="14" t="s">
        <v>1785</v>
      </c>
      <c r="D611" s="14" t="s">
        <v>37</v>
      </c>
      <c r="E611" s="14" t="s">
        <v>38</v>
      </c>
      <c r="F611" s="14" t="s">
        <v>18</v>
      </c>
      <c r="G611" s="14" t="n">
        <v>61</v>
      </c>
      <c r="H611" s="14" t="n">
        <v>19</v>
      </c>
      <c r="I611" s="14" t="s">
        <v>1786</v>
      </c>
      <c r="J611" s="14"/>
      <c r="K611" s="14"/>
      <c r="L611" s="14" t="s">
        <v>40</v>
      </c>
      <c r="M611" s="14"/>
      <c r="N611" s="14"/>
      <c r="O611" s="14" t="s">
        <v>40</v>
      </c>
      <c r="P611" s="14"/>
      <c r="Q611" s="14"/>
      <c r="R611" s="14" t="s">
        <v>40</v>
      </c>
      <c r="S611" s="14" t="s">
        <v>40</v>
      </c>
      <c r="T611" s="14" t="s">
        <v>40</v>
      </c>
      <c r="U611" s="14"/>
      <c r="V611" s="14"/>
      <c r="W611" s="14"/>
      <c r="X611" s="14"/>
      <c r="Y611" s="14"/>
      <c r="Z611" s="14"/>
      <c r="AA611" s="14"/>
      <c r="AB611" s="14" t="s">
        <v>41</v>
      </c>
      <c r="AC611" s="14" t="s">
        <v>364</v>
      </c>
    </row>
    <row r="612" customFormat="false" ht="38.25" hidden="false" customHeight="false" outlineLevel="0" collapsed="false">
      <c r="A612" s="14" t="s">
        <v>34</v>
      </c>
      <c r="B612" s="14" t="s">
        <v>1777</v>
      </c>
      <c r="C612" s="14" t="s">
        <v>1787</v>
      </c>
      <c r="D612" s="14" t="s">
        <v>1788</v>
      </c>
      <c r="E612" s="14" t="s">
        <v>38</v>
      </c>
      <c r="F612" s="14" t="s">
        <v>18</v>
      </c>
      <c r="G612" s="14" t="n">
        <v>61</v>
      </c>
      <c r="H612" s="14" t="n">
        <v>21</v>
      </c>
      <c r="I612" s="14" t="s">
        <v>1789</v>
      </c>
      <c r="J612" s="14"/>
      <c r="K612" s="14"/>
      <c r="L612" s="14" t="s">
        <v>40</v>
      </c>
      <c r="M612" s="14"/>
      <c r="N612" s="14"/>
      <c r="O612" s="14" t="s">
        <v>40</v>
      </c>
      <c r="P612" s="14"/>
      <c r="Q612" s="14"/>
      <c r="R612" s="14" t="s">
        <v>40</v>
      </c>
      <c r="S612" s="14" t="s">
        <v>40</v>
      </c>
      <c r="T612" s="14" t="s">
        <v>40</v>
      </c>
      <c r="U612" s="14"/>
      <c r="V612" s="14"/>
      <c r="W612" s="14"/>
      <c r="X612" s="14"/>
      <c r="Y612" s="14"/>
      <c r="Z612" s="14"/>
      <c r="AA612" s="14"/>
      <c r="AB612" s="14" t="s">
        <v>41</v>
      </c>
      <c r="AC612" s="14" t="s">
        <v>364</v>
      </c>
    </row>
    <row r="613" customFormat="false" ht="38.25" hidden="false" customHeight="false" outlineLevel="0" collapsed="false">
      <c r="A613" s="14" t="s">
        <v>34</v>
      </c>
      <c r="B613" s="14" t="s">
        <v>1777</v>
      </c>
      <c r="C613" s="14" t="s">
        <v>1790</v>
      </c>
      <c r="D613" s="14" t="s">
        <v>58</v>
      </c>
      <c r="E613" s="14" t="s">
        <v>59</v>
      </c>
      <c r="F613" s="14" t="s">
        <v>18</v>
      </c>
      <c r="G613" s="14" t="n">
        <v>61</v>
      </c>
      <c r="H613" s="14" t="n">
        <v>23</v>
      </c>
      <c r="I613" s="14" t="s">
        <v>1791</v>
      </c>
      <c r="J613" s="14"/>
      <c r="K613" s="14"/>
      <c r="L613" s="14" t="s">
        <v>40</v>
      </c>
      <c r="M613" s="14"/>
      <c r="N613" s="14" t="s">
        <v>40</v>
      </c>
      <c r="O613" s="14" t="s">
        <v>40</v>
      </c>
      <c r="P613" s="14" t="s">
        <v>40</v>
      </c>
      <c r="Q613" s="14"/>
      <c r="R613" s="14" t="s">
        <v>40</v>
      </c>
      <c r="S613" s="14"/>
      <c r="T613" s="14"/>
      <c r="U613" s="14"/>
      <c r="V613" s="14"/>
      <c r="W613" s="14"/>
      <c r="X613" s="14"/>
      <c r="Y613" s="14"/>
      <c r="Z613" s="14"/>
      <c r="AA613" s="14"/>
      <c r="AB613" s="14" t="s">
        <v>41</v>
      </c>
      <c r="AC613" s="14" t="s">
        <v>1065</v>
      </c>
    </row>
    <row r="614" customFormat="false" ht="38.25" hidden="false" customHeight="false" outlineLevel="0" collapsed="false">
      <c r="A614" s="14" t="s">
        <v>34</v>
      </c>
      <c r="B614" s="14" t="s">
        <v>1777</v>
      </c>
      <c r="C614" s="14" t="s">
        <v>1792</v>
      </c>
      <c r="D614" s="14" t="s">
        <v>37</v>
      </c>
      <c r="E614" s="14" t="s">
        <v>38</v>
      </c>
      <c r="F614" s="14" t="s">
        <v>18</v>
      </c>
      <c r="G614" s="14" t="n">
        <v>61</v>
      </c>
      <c r="H614" s="14" t="n">
        <v>28</v>
      </c>
      <c r="I614" s="14" t="s">
        <v>1793</v>
      </c>
      <c r="J614" s="14"/>
      <c r="K614" s="14"/>
      <c r="L614" s="14" t="s">
        <v>40</v>
      </c>
      <c r="M614" s="14"/>
      <c r="N614" s="14"/>
      <c r="O614" s="14" t="s">
        <v>40</v>
      </c>
      <c r="P614" s="14"/>
      <c r="Q614" s="14"/>
      <c r="R614" s="14" t="s">
        <v>40</v>
      </c>
      <c r="S614" s="14"/>
      <c r="T614" s="14"/>
      <c r="U614" s="14"/>
      <c r="V614" s="14"/>
      <c r="W614" s="14"/>
      <c r="X614" s="14"/>
      <c r="Y614" s="14"/>
      <c r="Z614" s="14"/>
      <c r="AA614" s="14"/>
      <c r="AB614" s="14" t="s">
        <v>41</v>
      </c>
      <c r="AC614" s="14" t="s">
        <v>1060</v>
      </c>
    </row>
    <row r="615" customFormat="false" ht="38.25" hidden="false" customHeight="false" outlineLevel="0" collapsed="false">
      <c r="A615" s="14" t="s">
        <v>34</v>
      </c>
      <c r="B615" s="14" t="s">
        <v>1794</v>
      </c>
      <c r="C615" s="14" t="s">
        <v>1795</v>
      </c>
      <c r="D615" s="14" t="s">
        <v>37</v>
      </c>
      <c r="E615" s="14" t="s">
        <v>38</v>
      </c>
      <c r="F615" s="14" t="s">
        <v>18</v>
      </c>
      <c r="G615" s="14" t="n">
        <v>62</v>
      </c>
      <c r="H615" s="14" t="n">
        <v>1</v>
      </c>
      <c r="I615" s="14" t="s">
        <v>1796</v>
      </c>
      <c r="J615" s="14"/>
      <c r="K615" s="14" t="s">
        <v>40</v>
      </c>
      <c r="L615" s="14" t="s">
        <v>40</v>
      </c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 t="s">
        <v>41</v>
      </c>
      <c r="AC615" s="14" t="s">
        <v>533</v>
      </c>
    </row>
    <row r="616" customFormat="false" ht="38.25" hidden="false" customHeight="false" outlineLevel="0" collapsed="false">
      <c r="A616" s="14" t="s">
        <v>34</v>
      </c>
      <c r="B616" s="14" t="s">
        <v>1794</v>
      </c>
      <c r="C616" s="14" t="s">
        <v>746</v>
      </c>
      <c r="D616" s="14" t="s">
        <v>218</v>
      </c>
      <c r="E616" s="14" t="s">
        <v>78</v>
      </c>
      <c r="F616" s="14" t="s">
        <v>18</v>
      </c>
      <c r="G616" s="14" t="n">
        <v>62</v>
      </c>
      <c r="H616" s="14" t="n">
        <v>2</v>
      </c>
      <c r="I616" s="14" t="s">
        <v>1797</v>
      </c>
      <c r="J616" s="14"/>
      <c r="K616" s="14" t="s">
        <v>40</v>
      </c>
      <c r="L616" s="14" t="s">
        <v>40</v>
      </c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 t="s">
        <v>41</v>
      </c>
      <c r="AC616" s="14" t="s">
        <v>533</v>
      </c>
    </row>
    <row r="617" customFormat="false" ht="38.25" hidden="false" customHeight="false" outlineLevel="0" collapsed="false">
      <c r="A617" s="14" t="s">
        <v>34</v>
      </c>
      <c r="B617" s="14" t="s">
        <v>1794</v>
      </c>
      <c r="C617" s="14" t="s">
        <v>1798</v>
      </c>
      <c r="D617" s="14" t="s">
        <v>488</v>
      </c>
      <c r="E617" s="14" t="s">
        <v>71</v>
      </c>
      <c r="F617" s="14" t="s">
        <v>18</v>
      </c>
      <c r="G617" s="14" t="n">
        <v>62</v>
      </c>
      <c r="H617" s="14" t="n">
        <v>3</v>
      </c>
      <c r="I617" s="14" t="s">
        <v>1799</v>
      </c>
      <c r="J617" s="14"/>
      <c r="K617" s="14" t="s">
        <v>40</v>
      </c>
      <c r="L617" s="14" t="s">
        <v>40</v>
      </c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 t="s">
        <v>41</v>
      </c>
      <c r="AC617" s="14" t="s">
        <v>533</v>
      </c>
    </row>
    <row r="618" customFormat="false" ht="38.25" hidden="false" customHeight="false" outlineLevel="0" collapsed="false">
      <c r="A618" s="14" t="s">
        <v>34</v>
      </c>
      <c r="B618" s="14" t="s">
        <v>1800</v>
      </c>
      <c r="C618" s="14" t="s">
        <v>1801</v>
      </c>
      <c r="D618" s="14" t="s">
        <v>341</v>
      </c>
      <c r="E618" s="14" t="s">
        <v>38</v>
      </c>
      <c r="F618" s="14" t="s">
        <v>18</v>
      </c>
      <c r="G618" s="14" t="n">
        <v>70</v>
      </c>
      <c r="H618" s="14" t="n">
        <v>3</v>
      </c>
      <c r="I618" s="14" t="s">
        <v>1802</v>
      </c>
      <c r="J618" s="14"/>
      <c r="K618" s="14" t="s">
        <v>40</v>
      </c>
      <c r="L618" s="14" t="s">
        <v>40</v>
      </c>
      <c r="M618" s="14"/>
      <c r="N618" s="14" t="s">
        <v>40</v>
      </c>
      <c r="O618" s="14" t="s">
        <v>40</v>
      </c>
      <c r="P618" s="14"/>
      <c r="Q618" s="14"/>
      <c r="R618" s="14" t="s">
        <v>40</v>
      </c>
      <c r="S618" s="14" t="s">
        <v>40</v>
      </c>
      <c r="T618" s="14"/>
      <c r="U618" s="14"/>
      <c r="V618" s="14"/>
      <c r="W618" s="14"/>
      <c r="X618" s="14"/>
      <c r="Y618" s="14"/>
      <c r="Z618" s="14"/>
      <c r="AA618" s="14"/>
      <c r="AB618" s="14" t="s">
        <v>41</v>
      </c>
      <c r="AC618" s="14" t="s">
        <v>1334</v>
      </c>
    </row>
    <row r="619" customFormat="false" ht="38.25" hidden="false" customHeight="false" outlineLevel="0" collapsed="false">
      <c r="A619" s="14" t="s">
        <v>34</v>
      </c>
      <c r="B619" s="14" t="s">
        <v>1800</v>
      </c>
      <c r="C619" s="14" t="s">
        <v>1044</v>
      </c>
      <c r="D619" s="14" t="s">
        <v>37</v>
      </c>
      <c r="E619" s="14" t="s">
        <v>38</v>
      </c>
      <c r="F619" s="14" t="s">
        <v>18</v>
      </c>
      <c r="G619" s="14" t="n">
        <v>70</v>
      </c>
      <c r="H619" s="14" t="n">
        <v>4</v>
      </c>
      <c r="I619" s="14" t="s">
        <v>1803</v>
      </c>
      <c r="J619" s="14"/>
      <c r="K619" s="14" t="s">
        <v>40</v>
      </c>
      <c r="L619" s="14" t="s">
        <v>40</v>
      </c>
      <c r="M619" s="14"/>
      <c r="N619" s="14" t="s">
        <v>40</v>
      </c>
      <c r="O619" s="14" t="s">
        <v>40</v>
      </c>
      <c r="P619" s="14"/>
      <c r="Q619" s="14"/>
      <c r="R619" s="14" t="s">
        <v>40</v>
      </c>
      <c r="S619" s="14"/>
      <c r="T619" s="14"/>
      <c r="U619" s="14"/>
      <c r="V619" s="14"/>
      <c r="W619" s="14"/>
      <c r="X619" s="14"/>
      <c r="Y619" s="14"/>
      <c r="Z619" s="14"/>
      <c r="AA619" s="14"/>
      <c r="AB619" s="14" t="s">
        <v>41</v>
      </c>
      <c r="AC619" s="14" t="s">
        <v>80</v>
      </c>
    </row>
    <row r="620" customFormat="false" ht="38.25" hidden="false" customHeight="false" outlineLevel="0" collapsed="false">
      <c r="A620" s="14" t="s">
        <v>34</v>
      </c>
      <c r="B620" s="14" t="s">
        <v>1800</v>
      </c>
      <c r="C620" s="14" t="s">
        <v>1804</v>
      </c>
      <c r="D620" s="14" t="s">
        <v>586</v>
      </c>
      <c r="E620" s="14" t="s">
        <v>38</v>
      </c>
      <c r="F620" s="14" t="s">
        <v>18</v>
      </c>
      <c r="G620" s="14" t="n">
        <v>70</v>
      </c>
      <c r="H620" s="14" t="n">
        <v>5</v>
      </c>
      <c r="I620" s="14" t="s">
        <v>1805</v>
      </c>
      <c r="J620" s="14"/>
      <c r="K620" s="14" t="s">
        <v>40</v>
      </c>
      <c r="L620" s="14" t="s">
        <v>40</v>
      </c>
      <c r="M620" s="14"/>
      <c r="N620" s="14" t="s">
        <v>40</v>
      </c>
      <c r="O620" s="14" t="s">
        <v>40</v>
      </c>
      <c r="P620" s="14"/>
      <c r="Q620" s="14"/>
      <c r="R620" s="14" t="s">
        <v>40</v>
      </c>
      <c r="S620" s="14"/>
      <c r="T620" s="14"/>
      <c r="U620" s="14"/>
      <c r="V620" s="14"/>
      <c r="W620" s="14"/>
      <c r="X620" s="14"/>
      <c r="Y620" s="14"/>
      <c r="Z620" s="14"/>
      <c r="AA620" s="14"/>
      <c r="AB620" s="14" t="s">
        <v>41</v>
      </c>
      <c r="AC620" s="14" t="s">
        <v>80</v>
      </c>
    </row>
    <row r="621" customFormat="false" ht="38.25" hidden="false" customHeight="false" outlineLevel="0" collapsed="false">
      <c r="A621" s="14" t="s">
        <v>34</v>
      </c>
      <c r="B621" s="14" t="s">
        <v>1800</v>
      </c>
      <c r="C621" s="14" t="s">
        <v>1806</v>
      </c>
      <c r="D621" s="14" t="s">
        <v>37</v>
      </c>
      <c r="E621" s="14" t="s">
        <v>38</v>
      </c>
      <c r="F621" s="14" t="s">
        <v>18</v>
      </c>
      <c r="G621" s="14" t="n">
        <v>70</v>
      </c>
      <c r="H621" s="14" t="n">
        <v>6</v>
      </c>
      <c r="I621" s="14" t="s">
        <v>1807</v>
      </c>
      <c r="J621" s="14"/>
      <c r="K621" s="14" t="s">
        <v>40</v>
      </c>
      <c r="L621" s="14" t="s">
        <v>40</v>
      </c>
      <c r="M621" s="14"/>
      <c r="N621" s="14" t="s">
        <v>40</v>
      </c>
      <c r="O621" s="14" t="s">
        <v>40</v>
      </c>
      <c r="P621" s="14"/>
      <c r="Q621" s="14"/>
      <c r="R621" s="14" t="s">
        <v>40</v>
      </c>
      <c r="S621" s="14" t="s">
        <v>40</v>
      </c>
      <c r="T621" s="14"/>
      <c r="U621" s="14"/>
      <c r="V621" s="14"/>
      <c r="W621" s="14"/>
      <c r="X621" s="14"/>
      <c r="Y621" s="14"/>
      <c r="Z621" s="14"/>
      <c r="AA621" s="14"/>
      <c r="AB621" s="14" t="s">
        <v>41</v>
      </c>
      <c r="AC621" s="14" t="s">
        <v>169</v>
      </c>
    </row>
    <row r="622" customFormat="false" ht="38.25" hidden="false" customHeight="false" outlineLevel="0" collapsed="false">
      <c r="A622" s="14" t="s">
        <v>34</v>
      </c>
      <c r="B622" s="14" t="s">
        <v>1800</v>
      </c>
      <c r="C622" s="14" t="s">
        <v>1808</v>
      </c>
      <c r="D622" s="14" t="s">
        <v>333</v>
      </c>
      <c r="E622" s="14" t="s">
        <v>38</v>
      </c>
      <c r="F622" s="14" t="s">
        <v>18</v>
      </c>
      <c r="G622" s="14" t="n">
        <v>70</v>
      </c>
      <c r="H622" s="14" t="n">
        <v>8</v>
      </c>
      <c r="I622" s="14" t="s">
        <v>1809</v>
      </c>
      <c r="J622" s="14" t="s">
        <v>40</v>
      </c>
      <c r="K622" s="14" t="s">
        <v>40</v>
      </c>
      <c r="L622" s="14" t="s">
        <v>40</v>
      </c>
      <c r="M622" s="14"/>
      <c r="N622" s="14" t="s">
        <v>40</v>
      </c>
      <c r="O622" s="14" t="s">
        <v>40</v>
      </c>
      <c r="P622" s="14" t="s">
        <v>40</v>
      </c>
      <c r="Q622" s="14" t="s">
        <v>40</v>
      </c>
      <c r="R622" s="14" t="s">
        <v>40</v>
      </c>
      <c r="S622" s="14" t="s">
        <v>40</v>
      </c>
      <c r="T622" s="14" t="s">
        <v>40</v>
      </c>
      <c r="U622" s="14" t="s">
        <v>40</v>
      </c>
      <c r="V622" s="14" t="s">
        <v>40</v>
      </c>
      <c r="W622" s="14"/>
      <c r="X622" s="14"/>
      <c r="Y622" s="14"/>
      <c r="Z622" s="14"/>
      <c r="AA622" s="14"/>
      <c r="AB622" s="14" t="s">
        <v>41</v>
      </c>
      <c r="AC622" s="14" t="s">
        <v>42</v>
      </c>
    </row>
    <row r="623" customFormat="false" ht="38.25" hidden="false" customHeight="false" outlineLevel="0" collapsed="false">
      <c r="A623" s="14" t="s">
        <v>34</v>
      </c>
      <c r="B623" s="14" t="s">
        <v>1810</v>
      </c>
      <c r="C623" s="14" t="s">
        <v>1811</v>
      </c>
      <c r="D623" s="14" t="s">
        <v>1812</v>
      </c>
      <c r="E623" s="14" t="s">
        <v>38</v>
      </c>
      <c r="F623" s="14" t="s">
        <v>18</v>
      </c>
      <c r="G623" s="14" t="n">
        <v>75</v>
      </c>
      <c r="H623" s="14" t="n">
        <v>1</v>
      </c>
      <c r="I623" s="14" t="s">
        <v>1813</v>
      </c>
      <c r="J623" s="14"/>
      <c r="K623" s="14" t="s">
        <v>40</v>
      </c>
      <c r="L623" s="14" t="s">
        <v>40</v>
      </c>
      <c r="M623" s="14"/>
      <c r="N623" s="14" t="s">
        <v>40</v>
      </c>
      <c r="O623" s="14" t="s">
        <v>40</v>
      </c>
      <c r="P623" s="14" t="s">
        <v>40</v>
      </c>
      <c r="Q623" s="14" t="s">
        <v>40</v>
      </c>
      <c r="R623" s="14" t="s">
        <v>40</v>
      </c>
      <c r="S623" s="14" t="s">
        <v>40</v>
      </c>
      <c r="T623" s="14" t="s">
        <v>40</v>
      </c>
      <c r="U623" s="14" t="s">
        <v>40</v>
      </c>
      <c r="V623" s="14" t="s">
        <v>40</v>
      </c>
      <c r="W623" s="14"/>
      <c r="X623" s="14"/>
      <c r="Y623" s="14"/>
      <c r="Z623" s="14"/>
      <c r="AA623" s="14"/>
      <c r="AB623" s="14" t="s">
        <v>73</v>
      </c>
      <c r="AC623" s="14" t="s">
        <v>945</v>
      </c>
    </row>
    <row r="624" customFormat="false" ht="38.25" hidden="false" customHeight="false" outlineLevel="0" collapsed="false">
      <c r="A624" s="14" t="s">
        <v>34</v>
      </c>
      <c r="B624" s="14" t="s">
        <v>1810</v>
      </c>
      <c r="C624" s="14" t="s">
        <v>1149</v>
      </c>
      <c r="D624" s="14" t="s">
        <v>498</v>
      </c>
      <c r="E624" s="14" t="s">
        <v>71</v>
      </c>
      <c r="F624" s="14" t="s">
        <v>18</v>
      </c>
      <c r="G624" s="14" t="n">
        <v>75</v>
      </c>
      <c r="H624" s="14" t="n">
        <v>12</v>
      </c>
      <c r="I624" s="14" t="s">
        <v>1814</v>
      </c>
      <c r="J624" s="14"/>
      <c r="K624" s="14" t="s">
        <v>40</v>
      </c>
      <c r="L624" s="14" t="s">
        <v>40</v>
      </c>
      <c r="M624" s="14"/>
      <c r="N624" s="14" t="s">
        <v>40</v>
      </c>
      <c r="O624" s="14" t="s">
        <v>40</v>
      </c>
      <c r="P624" s="14" t="s">
        <v>40</v>
      </c>
      <c r="Q624" s="14" t="s">
        <v>40</v>
      </c>
      <c r="R624" s="14" t="s">
        <v>40</v>
      </c>
      <c r="S624" s="14" t="s">
        <v>40</v>
      </c>
      <c r="T624" s="14" t="s">
        <v>40</v>
      </c>
      <c r="U624" s="14" t="s">
        <v>40</v>
      </c>
      <c r="V624" s="14" t="s">
        <v>40</v>
      </c>
      <c r="W624" s="14"/>
      <c r="X624" s="14"/>
      <c r="Y624" s="14"/>
      <c r="Z624" s="14"/>
      <c r="AA624" s="14"/>
      <c r="AB624" s="14" t="s">
        <v>73</v>
      </c>
      <c r="AC624" s="14" t="s">
        <v>945</v>
      </c>
    </row>
    <row r="625" customFormat="false" ht="38.25" hidden="false" customHeight="false" outlineLevel="0" collapsed="false">
      <c r="A625" s="14" t="s">
        <v>34</v>
      </c>
      <c r="B625" s="14" t="s">
        <v>1810</v>
      </c>
      <c r="C625" s="14" t="s">
        <v>1815</v>
      </c>
      <c r="D625" s="14" t="s">
        <v>250</v>
      </c>
      <c r="E625" s="14" t="s">
        <v>65</v>
      </c>
      <c r="F625" s="14" t="s">
        <v>18</v>
      </c>
      <c r="G625" s="14" t="n">
        <v>75</v>
      </c>
      <c r="H625" s="14" t="n">
        <v>13</v>
      </c>
      <c r="I625" s="14" t="s">
        <v>1816</v>
      </c>
      <c r="J625" s="14"/>
      <c r="K625" s="14" t="s">
        <v>40</v>
      </c>
      <c r="L625" s="14" t="s">
        <v>40</v>
      </c>
      <c r="M625" s="14"/>
      <c r="N625" s="14" t="s">
        <v>40</v>
      </c>
      <c r="O625" s="14" t="s">
        <v>40</v>
      </c>
      <c r="P625" s="14" t="s">
        <v>40</v>
      </c>
      <c r="Q625" s="14" t="s">
        <v>40</v>
      </c>
      <c r="R625" s="14" t="s">
        <v>40</v>
      </c>
      <c r="S625" s="14" t="s">
        <v>40</v>
      </c>
      <c r="T625" s="14" t="s">
        <v>40</v>
      </c>
      <c r="U625" s="14" t="s">
        <v>40</v>
      </c>
      <c r="V625" s="14" t="s">
        <v>40</v>
      </c>
      <c r="W625" s="14"/>
      <c r="X625" s="14"/>
      <c r="Y625" s="14"/>
      <c r="Z625" s="14"/>
      <c r="AA625" s="14"/>
      <c r="AB625" s="14" t="s">
        <v>41</v>
      </c>
      <c r="AC625" s="14" t="s">
        <v>275</v>
      </c>
    </row>
    <row r="626" customFormat="false" ht="38.25" hidden="false" customHeight="false" outlineLevel="0" collapsed="false">
      <c r="A626" s="14" t="s">
        <v>34</v>
      </c>
      <c r="B626" s="14" t="s">
        <v>1810</v>
      </c>
      <c r="C626" s="14" t="s">
        <v>1817</v>
      </c>
      <c r="D626" s="14" t="s">
        <v>58</v>
      </c>
      <c r="E626" s="14" t="s">
        <v>59</v>
      </c>
      <c r="F626" s="14" t="s">
        <v>18</v>
      </c>
      <c r="G626" s="14" t="n">
        <v>75</v>
      </c>
      <c r="H626" s="14" t="n">
        <v>14</v>
      </c>
      <c r="I626" s="14" t="s">
        <v>1818</v>
      </c>
      <c r="J626" s="14"/>
      <c r="K626" s="14" t="s">
        <v>40</v>
      </c>
      <c r="L626" s="14" t="s">
        <v>40</v>
      </c>
      <c r="M626" s="14"/>
      <c r="N626" s="14" t="s">
        <v>40</v>
      </c>
      <c r="O626" s="14" t="s">
        <v>40</v>
      </c>
      <c r="P626" s="14" t="s">
        <v>40</v>
      </c>
      <c r="Q626" s="14" t="s">
        <v>40</v>
      </c>
      <c r="R626" s="14" t="s">
        <v>40</v>
      </c>
      <c r="S626" s="14" t="s">
        <v>40</v>
      </c>
      <c r="T626" s="14" t="s">
        <v>40</v>
      </c>
      <c r="U626" s="14" t="s">
        <v>40</v>
      </c>
      <c r="V626" s="14" t="s">
        <v>40</v>
      </c>
      <c r="W626" s="14"/>
      <c r="X626" s="14"/>
      <c r="Y626" s="14"/>
      <c r="Z626" s="14"/>
      <c r="AA626" s="14"/>
      <c r="AB626" s="14" t="s">
        <v>41</v>
      </c>
      <c r="AC626" s="14" t="s">
        <v>275</v>
      </c>
    </row>
    <row r="627" customFormat="false" ht="38.25" hidden="false" customHeight="false" outlineLevel="0" collapsed="false">
      <c r="A627" s="14" t="s">
        <v>34</v>
      </c>
      <c r="B627" s="14" t="s">
        <v>1810</v>
      </c>
      <c r="C627" s="14" t="s">
        <v>1819</v>
      </c>
      <c r="D627" s="14" t="s">
        <v>218</v>
      </c>
      <c r="E627" s="14" t="s">
        <v>78</v>
      </c>
      <c r="F627" s="14" t="s">
        <v>18</v>
      </c>
      <c r="G627" s="14" t="n">
        <v>75</v>
      </c>
      <c r="H627" s="14" t="n">
        <v>15</v>
      </c>
      <c r="I627" s="14" t="s">
        <v>1820</v>
      </c>
      <c r="J627" s="14"/>
      <c r="K627" s="14" t="s">
        <v>40</v>
      </c>
      <c r="L627" s="14" t="s">
        <v>40</v>
      </c>
      <c r="M627" s="14"/>
      <c r="N627" s="14" t="s">
        <v>40</v>
      </c>
      <c r="O627" s="14" t="s">
        <v>40</v>
      </c>
      <c r="P627" s="14" t="s">
        <v>40</v>
      </c>
      <c r="Q627" s="14" t="s">
        <v>40</v>
      </c>
      <c r="R627" s="14" t="s">
        <v>40</v>
      </c>
      <c r="S627" s="14" t="s">
        <v>40</v>
      </c>
      <c r="T627" s="14" t="s">
        <v>40</v>
      </c>
      <c r="U627" s="14" t="s">
        <v>40</v>
      </c>
      <c r="V627" s="14" t="s">
        <v>40</v>
      </c>
      <c r="W627" s="14"/>
      <c r="X627" s="14"/>
      <c r="Y627" s="14"/>
      <c r="Z627" s="14"/>
      <c r="AA627" s="14"/>
      <c r="AB627" s="14" t="s">
        <v>73</v>
      </c>
      <c r="AC627" s="14" t="s">
        <v>945</v>
      </c>
    </row>
    <row r="628" customFormat="false" ht="38.25" hidden="false" customHeight="false" outlineLevel="0" collapsed="false">
      <c r="A628" s="14" t="s">
        <v>34</v>
      </c>
      <c r="B628" s="14" t="s">
        <v>1810</v>
      </c>
      <c r="C628" s="14" t="s">
        <v>1821</v>
      </c>
      <c r="D628" s="14" t="s">
        <v>1822</v>
      </c>
      <c r="E628" s="14" t="s">
        <v>53</v>
      </c>
      <c r="F628" s="14" t="s">
        <v>18</v>
      </c>
      <c r="G628" s="14" t="n">
        <v>75</v>
      </c>
      <c r="H628" s="14" t="n">
        <v>16</v>
      </c>
      <c r="I628" s="14" t="s">
        <v>1823</v>
      </c>
      <c r="J628" s="14"/>
      <c r="K628" s="14" t="s">
        <v>40</v>
      </c>
      <c r="L628" s="14" t="s">
        <v>40</v>
      </c>
      <c r="M628" s="14"/>
      <c r="N628" s="14" t="s">
        <v>40</v>
      </c>
      <c r="O628" s="14" t="s">
        <v>40</v>
      </c>
      <c r="P628" s="14" t="s">
        <v>40</v>
      </c>
      <c r="Q628" s="14" t="s">
        <v>40</v>
      </c>
      <c r="R628" s="14" t="s">
        <v>40</v>
      </c>
      <c r="S628" s="14" t="s">
        <v>40</v>
      </c>
      <c r="T628" s="14" t="s">
        <v>40</v>
      </c>
      <c r="U628" s="14" t="s">
        <v>40</v>
      </c>
      <c r="V628" s="14" t="s">
        <v>40</v>
      </c>
      <c r="W628" s="14"/>
      <c r="X628" s="14"/>
      <c r="Y628" s="14"/>
      <c r="Z628" s="14"/>
      <c r="AA628" s="14"/>
      <c r="AB628" s="14" t="s">
        <v>73</v>
      </c>
      <c r="AC628" s="14" t="s">
        <v>945</v>
      </c>
    </row>
    <row r="629" customFormat="false" ht="38.25" hidden="false" customHeight="false" outlineLevel="0" collapsed="false">
      <c r="A629" s="14" t="s">
        <v>34</v>
      </c>
      <c r="B629" s="14" t="s">
        <v>1824</v>
      </c>
      <c r="C629" s="14" t="s">
        <v>1825</v>
      </c>
      <c r="D629" s="14" t="s">
        <v>1348</v>
      </c>
      <c r="E629" s="14" t="s">
        <v>65</v>
      </c>
      <c r="F629" s="14" t="s">
        <v>18</v>
      </c>
      <c r="G629" s="14" t="n">
        <v>77</v>
      </c>
      <c r="H629" s="14" t="n">
        <v>1</v>
      </c>
      <c r="I629" s="14" t="s">
        <v>1826</v>
      </c>
      <c r="J629" s="14"/>
      <c r="K629" s="14"/>
      <c r="L629" s="14" t="s">
        <v>40</v>
      </c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 t="s">
        <v>41</v>
      </c>
      <c r="AC629" s="14" t="s">
        <v>571</v>
      </c>
    </row>
    <row r="630" customFormat="false" ht="38.25" hidden="false" customHeight="false" outlineLevel="0" collapsed="false">
      <c r="A630" s="14" t="s">
        <v>34</v>
      </c>
      <c r="B630" s="14" t="s">
        <v>1824</v>
      </c>
      <c r="C630" s="14" t="s">
        <v>1827</v>
      </c>
      <c r="D630" s="14" t="s">
        <v>250</v>
      </c>
      <c r="E630" s="14" t="s">
        <v>65</v>
      </c>
      <c r="F630" s="14" t="s">
        <v>18</v>
      </c>
      <c r="G630" s="14" t="n">
        <v>77</v>
      </c>
      <c r="H630" s="14" t="n">
        <v>5</v>
      </c>
      <c r="I630" s="14" t="s">
        <v>1828</v>
      </c>
      <c r="J630" s="14"/>
      <c r="K630" s="14"/>
      <c r="L630" s="14" t="s">
        <v>40</v>
      </c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 t="s">
        <v>41</v>
      </c>
      <c r="AC630" s="14" t="s">
        <v>1361</v>
      </c>
    </row>
    <row r="631" customFormat="false" ht="38.25" hidden="false" customHeight="false" outlineLevel="0" collapsed="false">
      <c r="A631" s="14" t="s">
        <v>34</v>
      </c>
      <c r="B631" s="14" t="s">
        <v>1824</v>
      </c>
      <c r="C631" s="14" t="s">
        <v>1829</v>
      </c>
      <c r="D631" s="14" t="s">
        <v>83</v>
      </c>
      <c r="E631" s="14" t="s">
        <v>84</v>
      </c>
      <c r="F631" s="14" t="s">
        <v>18</v>
      </c>
      <c r="G631" s="14" t="n">
        <v>77</v>
      </c>
      <c r="H631" s="14" t="n">
        <v>6</v>
      </c>
      <c r="I631" s="14" t="s">
        <v>1830</v>
      </c>
      <c r="J631" s="14"/>
      <c r="K631" s="14"/>
      <c r="L631" s="14" t="s">
        <v>40</v>
      </c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 t="s">
        <v>41</v>
      </c>
      <c r="AC631" s="14" t="s">
        <v>1361</v>
      </c>
    </row>
    <row r="632" customFormat="false" ht="38.25" hidden="false" customHeight="false" outlineLevel="0" collapsed="false">
      <c r="A632" s="14" t="s">
        <v>34</v>
      </c>
      <c r="B632" s="14" t="s">
        <v>1831</v>
      </c>
      <c r="C632" s="14" t="s">
        <v>1052</v>
      </c>
      <c r="D632" s="14" t="s">
        <v>58</v>
      </c>
      <c r="E632" s="14" t="s">
        <v>59</v>
      </c>
      <c r="F632" s="14" t="s">
        <v>18</v>
      </c>
      <c r="G632" s="14" t="n">
        <v>78</v>
      </c>
      <c r="H632" s="14" t="n">
        <v>6</v>
      </c>
      <c r="I632" s="14" t="s">
        <v>1832</v>
      </c>
      <c r="J632" s="14"/>
      <c r="K632" s="14" t="s">
        <v>40</v>
      </c>
      <c r="L632" s="14" t="s">
        <v>40</v>
      </c>
      <c r="M632" s="14"/>
      <c r="N632" s="14" t="s">
        <v>40</v>
      </c>
      <c r="O632" s="14" t="s">
        <v>40</v>
      </c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 t="s">
        <v>73</v>
      </c>
      <c r="AC632" s="14" t="s">
        <v>388</v>
      </c>
    </row>
    <row r="633" customFormat="false" ht="38.25" hidden="false" customHeight="false" outlineLevel="0" collapsed="false">
      <c r="A633" s="14" t="s">
        <v>34</v>
      </c>
      <c r="B633" s="14" t="s">
        <v>1831</v>
      </c>
      <c r="C633" s="14" t="s">
        <v>1833</v>
      </c>
      <c r="D633" s="14" t="s">
        <v>37</v>
      </c>
      <c r="E633" s="14" t="s">
        <v>38</v>
      </c>
      <c r="F633" s="14" t="s">
        <v>18</v>
      </c>
      <c r="G633" s="14" t="n">
        <v>78</v>
      </c>
      <c r="H633" s="14" t="n">
        <v>7</v>
      </c>
      <c r="I633" s="14" t="s">
        <v>1834</v>
      </c>
      <c r="J633" s="14"/>
      <c r="K633" s="14" t="s">
        <v>40</v>
      </c>
      <c r="L633" s="14" t="s">
        <v>40</v>
      </c>
      <c r="M633" s="14"/>
      <c r="N633" s="14" t="s">
        <v>40</v>
      </c>
      <c r="O633" s="14" t="s">
        <v>40</v>
      </c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 t="s">
        <v>73</v>
      </c>
      <c r="AC633" s="14" t="s">
        <v>1049</v>
      </c>
    </row>
    <row r="634" customFormat="false" ht="38.25" hidden="false" customHeight="false" outlineLevel="0" collapsed="false">
      <c r="A634" s="14" t="s">
        <v>34</v>
      </c>
      <c r="B634" s="14" t="s">
        <v>1831</v>
      </c>
      <c r="C634" s="14" t="s">
        <v>1835</v>
      </c>
      <c r="D634" s="14" t="s">
        <v>1047</v>
      </c>
      <c r="E634" s="14" t="s">
        <v>71</v>
      </c>
      <c r="F634" s="14" t="s">
        <v>18</v>
      </c>
      <c r="G634" s="14" t="n">
        <v>78</v>
      </c>
      <c r="H634" s="14" t="n">
        <v>13</v>
      </c>
      <c r="I634" s="14" t="s">
        <v>1836</v>
      </c>
      <c r="J634" s="14"/>
      <c r="K634" s="14" t="s">
        <v>40</v>
      </c>
      <c r="L634" s="14" t="s">
        <v>40</v>
      </c>
      <c r="M634" s="14"/>
      <c r="N634" s="14" t="s">
        <v>40</v>
      </c>
      <c r="O634" s="14" t="s">
        <v>40</v>
      </c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 t="s">
        <v>73</v>
      </c>
      <c r="AC634" s="14" t="s">
        <v>1049</v>
      </c>
    </row>
    <row r="635" customFormat="false" ht="38.25" hidden="false" customHeight="false" outlineLevel="0" collapsed="false">
      <c r="A635" s="14" t="s">
        <v>34</v>
      </c>
      <c r="B635" s="14" t="s">
        <v>1831</v>
      </c>
      <c r="C635" s="14" t="s">
        <v>1050</v>
      </c>
      <c r="D635" s="14" t="s">
        <v>77</v>
      </c>
      <c r="E635" s="14" t="s">
        <v>78</v>
      </c>
      <c r="F635" s="14" t="s">
        <v>18</v>
      </c>
      <c r="G635" s="14" t="n">
        <v>78</v>
      </c>
      <c r="H635" s="14" t="n">
        <v>14</v>
      </c>
      <c r="I635" s="14" t="s">
        <v>1837</v>
      </c>
      <c r="J635" s="14"/>
      <c r="K635" s="14" t="s">
        <v>40</v>
      </c>
      <c r="L635" s="14" t="s">
        <v>40</v>
      </c>
      <c r="M635" s="14"/>
      <c r="N635" s="14" t="s">
        <v>40</v>
      </c>
      <c r="O635" s="14" t="s">
        <v>40</v>
      </c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 t="s">
        <v>73</v>
      </c>
      <c r="AC635" s="14" t="s">
        <v>1049</v>
      </c>
    </row>
    <row r="636" customFormat="false" ht="38.25" hidden="false" customHeight="false" outlineLevel="0" collapsed="false">
      <c r="A636" s="14" t="s">
        <v>34</v>
      </c>
      <c r="B636" s="14" t="s">
        <v>1838</v>
      </c>
      <c r="C636" s="14" t="s">
        <v>1839</v>
      </c>
      <c r="D636" s="14" t="s">
        <v>37</v>
      </c>
      <c r="E636" s="14" t="s">
        <v>38</v>
      </c>
      <c r="F636" s="14" t="s">
        <v>18</v>
      </c>
      <c r="G636" s="14" t="n">
        <v>79</v>
      </c>
      <c r="H636" s="14" t="n">
        <v>2</v>
      </c>
      <c r="I636" s="14" t="s">
        <v>1840</v>
      </c>
      <c r="J636" s="14"/>
      <c r="K636" s="14"/>
      <c r="L636" s="14" t="s">
        <v>40</v>
      </c>
      <c r="M636" s="14"/>
      <c r="N636" s="14" t="s">
        <v>40</v>
      </c>
      <c r="O636" s="14" t="s">
        <v>40</v>
      </c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 t="s">
        <v>41</v>
      </c>
      <c r="AC636" s="14" t="s">
        <v>55</v>
      </c>
    </row>
    <row r="637" customFormat="false" ht="38.25" hidden="false" customHeight="false" outlineLevel="0" collapsed="false">
      <c r="A637" s="14" t="s">
        <v>34</v>
      </c>
      <c r="B637" s="14" t="s">
        <v>1841</v>
      </c>
      <c r="C637" s="14" t="s">
        <v>1842</v>
      </c>
      <c r="D637" s="14" t="s">
        <v>37</v>
      </c>
      <c r="E637" s="14" t="s">
        <v>38</v>
      </c>
      <c r="F637" s="14" t="s">
        <v>18</v>
      </c>
      <c r="G637" s="14" t="n">
        <v>82</v>
      </c>
      <c r="H637" s="14" t="n">
        <v>1</v>
      </c>
      <c r="I637" s="14" t="s">
        <v>1843</v>
      </c>
      <c r="J637" s="14"/>
      <c r="K637" s="14" t="s">
        <v>40</v>
      </c>
      <c r="L637" s="14" t="s">
        <v>40</v>
      </c>
      <c r="M637" s="14"/>
      <c r="N637" s="14" t="s">
        <v>40</v>
      </c>
      <c r="O637" s="14" t="s">
        <v>40</v>
      </c>
      <c r="P637" s="14"/>
      <c r="Q637" s="14"/>
      <c r="R637" s="14" t="s">
        <v>40</v>
      </c>
      <c r="S637" s="14" t="s">
        <v>40</v>
      </c>
      <c r="T637" s="14"/>
      <c r="U637" s="14"/>
      <c r="V637" s="14"/>
      <c r="W637" s="14"/>
      <c r="X637" s="14"/>
      <c r="Y637" s="14"/>
      <c r="Z637" s="14"/>
      <c r="AA637" s="14"/>
      <c r="AB637" s="14" t="s">
        <v>73</v>
      </c>
      <c r="AC637" s="14" t="s">
        <v>1595</v>
      </c>
    </row>
    <row r="638" customFormat="false" ht="38.25" hidden="false" customHeight="false" outlineLevel="0" collapsed="false">
      <c r="A638" s="14" t="s">
        <v>34</v>
      </c>
      <c r="B638" s="14" t="s">
        <v>1844</v>
      </c>
      <c r="C638" s="14" t="s">
        <v>1845</v>
      </c>
      <c r="D638" s="14" t="s">
        <v>47</v>
      </c>
      <c r="E638" s="14" t="s">
        <v>38</v>
      </c>
      <c r="F638" s="14" t="s">
        <v>18</v>
      </c>
      <c r="G638" s="14" t="n">
        <v>84</v>
      </c>
      <c r="H638" s="14" t="n">
        <v>1</v>
      </c>
      <c r="I638" s="14" t="s">
        <v>1846</v>
      </c>
      <c r="J638" s="14"/>
      <c r="K638" s="14"/>
      <c r="L638" s="14" t="s">
        <v>40</v>
      </c>
      <c r="M638" s="14"/>
      <c r="N638" s="14"/>
      <c r="O638" s="14" t="s">
        <v>40</v>
      </c>
      <c r="P638" s="14"/>
      <c r="Q638" s="14"/>
      <c r="R638" s="14" t="s">
        <v>40</v>
      </c>
      <c r="S638" s="14"/>
      <c r="T638" s="14"/>
      <c r="U638" s="14"/>
      <c r="V638" s="14"/>
      <c r="W638" s="14"/>
      <c r="X638" s="14"/>
      <c r="Y638" s="14"/>
      <c r="Z638" s="14"/>
      <c r="AA638" s="14"/>
      <c r="AB638" s="14" t="s">
        <v>41</v>
      </c>
      <c r="AC638" s="14" t="s">
        <v>44</v>
      </c>
    </row>
    <row r="639" customFormat="false" ht="38.25" hidden="false" customHeight="false" outlineLevel="0" collapsed="false">
      <c r="A639" s="14" t="s">
        <v>34</v>
      </c>
      <c r="B639" s="14" t="s">
        <v>1844</v>
      </c>
      <c r="C639" s="14" t="s">
        <v>1847</v>
      </c>
      <c r="D639" s="14" t="s">
        <v>440</v>
      </c>
      <c r="E639" s="14" t="s">
        <v>53</v>
      </c>
      <c r="F639" s="14" t="s">
        <v>18</v>
      </c>
      <c r="G639" s="14" t="n">
        <v>84</v>
      </c>
      <c r="H639" s="14" t="n">
        <v>12</v>
      </c>
      <c r="I639" s="14" t="s">
        <v>1848</v>
      </c>
      <c r="J639" s="14"/>
      <c r="K639" s="14"/>
      <c r="L639" s="14" t="s">
        <v>40</v>
      </c>
      <c r="M639" s="14"/>
      <c r="N639" s="14"/>
      <c r="O639" s="14" t="s">
        <v>40</v>
      </c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 t="s">
        <v>41</v>
      </c>
      <c r="AC639" s="14" t="s">
        <v>1849</v>
      </c>
    </row>
    <row r="640" customFormat="false" ht="38.25" hidden="false" customHeight="false" outlineLevel="0" collapsed="false">
      <c r="A640" s="14" t="s">
        <v>34</v>
      </c>
      <c r="B640" s="14" t="s">
        <v>1844</v>
      </c>
      <c r="C640" s="14" t="s">
        <v>1850</v>
      </c>
      <c r="D640" s="14" t="s">
        <v>1183</v>
      </c>
      <c r="E640" s="14" t="s">
        <v>53</v>
      </c>
      <c r="F640" s="14" t="s">
        <v>18</v>
      </c>
      <c r="G640" s="14" t="n">
        <v>84</v>
      </c>
      <c r="H640" s="14" t="n">
        <v>13</v>
      </c>
      <c r="I640" s="14" t="s">
        <v>1851</v>
      </c>
      <c r="J640" s="14"/>
      <c r="K640" s="14"/>
      <c r="L640" s="14" t="s">
        <v>40</v>
      </c>
      <c r="M640" s="14"/>
      <c r="N640" s="14"/>
      <c r="O640" s="14" t="s">
        <v>40</v>
      </c>
      <c r="P640" s="14"/>
      <c r="Q640" s="14"/>
      <c r="R640" s="14" t="s">
        <v>40</v>
      </c>
      <c r="S640" s="14"/>
      <c r="T640" s="14"/>
      <c r="U640" s="14"/>
      <c r="V640" s="14"/>
      <c r="W640" s="14"/>
      <c r="X640" s="14"/>
      <c r="Y640" s="14"/>
      <c r="Z640" s="14"/>
      <c r="AA640" s="14"/>
      <c r="AB640" s="14" t="s">
        <v>41</v>
      </c>
      <c r="AC640" s="14" t="s">
        <v>526</v>
      </c>
    </row>
    <row r="641" customFormat="false" ht="38.25" hidden="false" customHeight="false" outlineLevel="0" collapsed="false">
      <c r="A641" s="14" t="s">
        <v>34</v>
      </c>
      <c r="B641" s="14" t="s">
        <v>1844</v>
      </c>
      <c r="C641" s="14" t="s">
        <v>1852</v>
      </c>
      <c r="D641" s="14" t="s">
        <v>146</v>
      </c>
      <c r="E641" s="14" t="s">
        <v>53</v>
      </c>
      <c r="F641" s="14" t="s">
        <v>18</v>
      </c>
      <c r="G641" s="14" t="n">
        <v>84</v>
      </c>
      <c r="H641" s="14" t="n">
        <v>14</v>
      </c>
      <c r="I641" s="14" t="s">
        <v>1853</v>
      </c>
      <c r="J641" s="14"/>
      <c r="K641" s="14"/>
      <c r="L641" s="14" t="s">
        <v>40</v>
      </c>
      <c r="M641" s="14"/>
      <c r="N641" s="14"/>
      <c r="O641" s="14" t="s">
        <v>40</v>
      </c>
      <c r="P641" s="14"/>
      <c r="Q641" s="14"/>
      <c r="R641" s="14" t="s">
        <v>40</v>
      </c>
      <c r="S641" s="14"/>
      <c r="T641" s="14"/>
      <c r="U641" s="14"/>
      <c r="V641" s="14"/>
      <c r="W641" s="14"/>
      <c r="X641" s="14"/>
      <c r="Y641" s="14"/>
      <c r="Z641" s="14"/>
      <c r="AA641" s="14"/>
      <c r="AB641" s="14" t="s">
        <v>41</v>
      </c>
      <c r="AC641" s="14" t="s">
        <v>526</v>
      </c>
    </row>
    <row r="642" customFormat="false" ht="38.25" hidden="false" customHeight="false" outlineLevel="0" collapsed="false">
      <c r="A642" s="14" t="s">
        <v>34</v>
      </c>
      <c r="B642" s="14" t="s">
        <v>1854</v>
      </c>
      <c r="C642" s="14" t="s">
        <v>1855</v>
      </c>
      <c r="D642" s="14" t="s">
        <v>955</v>
      </c>
      <c r="E642" s="14" t="s">
        <v>38</v>
      </c>
      <c r="F642" s="14" t="s">
        <v>18</v>
      </c>
      <c r="G642" s="14" t="n">
        <v>85</v>
      </c>
      <c r="H642" s="14" t="n">
        <v>1</v>
      </c>
      <c r="I642" s="14" t="s">
        <v>1856</v>
      </c>
      <c r="J642" s="14"/>
      <c r="K642" s="14"/>
      <c r="L642" s="14" t="s">
        <v>40</v>
      </c>
      <c r="M642" s="14"/>
      <c r="N642" s="14"/>
      <c r="O642" s="14" t="s">
        <v>40</v>
      </c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 t="s">
        <v>41</v>
      </c>
      <c r="AC642" s="14" t="s">
        <v>305</v>
      </c>
    </row>
    <row r="643" customFormat="false" ht="76.5" hidden="false" customHeight="false" outlineLevel="0" collapsed="false">
      <c r="A643" s="14" t="s">
        <v>34</v>
      </c>
      <c r="B643" s="14" t="s">
        <v>1857</v>
      </c>
      <c r="C643" s="14" t="s">
        <v>1858</v>
      </c>
      <c r="D643" s="14" t="s">
        <v>120</v>
      </c>
      <c r="E643" s="14" t="s">
        <v>38</v>
      </c>
      <c r="F643" s="14" t="s">
        <v>18</v>
      </c>
      <c r="G643" s="14" t="n">
        <v>86</v>
      </c>
      <c r="H643" s="14" t="n">
        <v>1</v>
      </c>
      <c r="I643" s="14" t="s">
        <v>1859</v>
      </c>
      <c r="J643" s="14"/>
      <c r="K643" s="14" t="s">
        <v>40</v>
      </c>
      <c r="L643" s="14" t="s">
        <v>40</v>
      </c>
      <c r="M643" s="14"/>
      <c r="N643" s="14" t="s">
        <v>40</v>
      </c>
      <c r="O643" s="14" t="s">
        <v>40</v>
      </c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 t="s">
        <v>73</v>
      </c>
      <c r="AC643" s="14" t="s">
        <v>152</v>
      </c>
    </row>
    <row r="644" customFormat="false" ht="38.25" hidden="false" customHeight="false" outlineLevel="0" collapsed="false">
      <c r="A644" s="14" t="s">
        <v>34</v>
      </c>
      <c r="B644" s="14" t="s">
        <v>1860</v>
      </c>
      <c r="C644" s="14" t="s">
        <v>1744</v>
      </c>
      <c r="D644" s="14" t="s">
        <v>37</v>
      </c>
      <c r="E644" s="14" t="s">
        <v>38</v>
      </c>
      <c r="F644" s="14" t="s">
        <v>18</v>
      </c>
      <c r="G644" s="14" t="n">
        <v>87</v>
      </c>
      <c r="H644" s="14" t="n">
        <v>1</v>
      </c>
      <c r="I644" s="14" t="s">
        <v>1861</v>
      </c>
      <c r="J644" s="14"/>
      <c r="K644" s="14"/>
      <c r="L644" s="14" t="s">
        <v>40</v>
      </c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 t="s">
        <v>73</v>
      </c>
      <c r="AC644" s="14" t="s">
        <v>139</v>
      </c>
    </row>
    <row r="645" customFormat="false" ht="38.25" hidden="false" customHeight="false" outlineLevel="0" collapsed="false">
      <c r="A645" s="14" t="s">
        <v>34</v>
      </c>
      <c r="B645" s="14" t="s">
        <v>1860</v>
      </c>
      <c r="C645" s="14" t="s">
        <v>1862</v>
      </c>
      <c r="D645" s="14" t="s">
        <v>1863</v>
      </c>
      <c r="E645" s="14" t="s">
        <v>53</v>
      </c>
      <c r="F645" s="14" t="s">
        <v>18</v>
      </c>
      <c r="G645" s="14" t="n">
        <v>87</v>
      </c>
      <c r="H645" s="14" t="n">
        <v>17</v>
      </c>
      <c r="I645" s="14" t="s">
        <v>1864</v>
      </c>
      <c r="J645" s="14"/>
      <c r="K645" s="14"/>
      <c r="L645" s="14" t="s">
        <v>40</v>
      </c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 t="s">
        <v>41</v>
      </c>
      <c r="AC645" s="14" t="s">
        <v>271</v>
      </c>
    </row>
    <row r="646" customFormat="false" ht="38.25" hidden="false" customHeight="false" outlineLevel="0" collapsed="false">
      <c r="A646" s="14" t="s">
        <v>34</v>
      </c>
      <c r="B646" s="14" t="s">
        <v>1860</v>
      </c>
      <c r="C646" s="14" t="s">
        <v>1865</v>
      </c>
      <c r="D646" s="14" t="s">
        <v>37</v>
      </c>
      <c r="E646" s="14" t="s">
        <v>38</v>
      </c>
      <c r="F646" s="14" t="s">
        <v>18</v>
      </c>
      <c r="G646" s="14" t="n">
        <v>87</v>
      </c>
      <c r="H646" s="14" t="n">
        <v>18</v>
      </c>
      <c r="I646" s="14" t="s">
        <v>1866</v>
      </c>
      <c r="J646" s="14"/>
      <c r="K646" s="14"/>
      <c r="L646" s="14" t="s">
        <v>40</v>
      </c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 t="s">
        <v>41</v>
      </c>
      <c r="AC646" s="14" t="s">
        <v>271</v>
      </c>
    </row>
    <row r="647" customFormat="false" ht="38.25" hidden="false" customHeight="false" outlineLevel="0" collapsed="false">
      <c r="A647" s="14" t="s">
        <v>34</v>
      </c>
      <c r="B647" s="14" t="s">
        <v>1867</v>
      </c>
      <c r="C647" s="14" t="s">
        <v>1868</v>
      </c>
      <c r="D647" s="14" t="s">
        <v>37</v>
      </c>
      <c r="E647" s="14" t="s">
        <v>38</v>
      </c>
      <c r="F647" s="14" t="s">
        <v>18</v>
      </c>
      <c r="G647" s="14" t="n">
        <v>88</v>
      </c>
      <c r="H647" s="14" t="n">
        <v>1</v>
      </c>
      <c r="I647" s="14" t="s">
        <v>1869</v>
      </c>
      <c r="J647" s="14"/>
      <c r="K647" s="14"/>
      <c r="L647" s="14" t="s">
        <v>40</v>
      </c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 t="s">
        <v>41</v>
      </c>
      <c r="AC647" s="14" t="s">
        <v>111</v>
      </c>
    </row>
    <row r="648" customFormat="false" ht="38.25" hidden="false" customHeight="false" outlineLevel="0" collapsed="false">
      <c r="A648" s="14" t="s">
        <v>34</v>
      </c>
      <c r="B648" s="14" t="s">
        <v>1870</v>
      </c>
      <c r="C648" s="14" t="s">
        <v>1871</v>
      </c>
      <c r="D648" s="14" t="s">
        <v>1872</v>
      </c>
      <c r="E648" s="14" t="s">
        <v>53</v>
      </c>
      <c r="F648" s="14" t="s">
        <v>18</v>
      </c>
      <c r="G648" s="14" t="n">
        <v>89</v>
      </c>
      <c r="H648" s="14" t="n">
        <v>2</v>
      </c>
      <c r="I648" s="14" t="s">
        <v>1873</v>
      </c>
      <c r="J648" s="14"/>
      <c r="K648" s="14" t="s">
        <v>40</v>
      </c>
      <c r="L648" s="14" t="s">
        <v>40</v>
      </c>
      <c r="M648" s="14"/>
      <c r="N648" s="14" t="s">
        <v>40</v>
      </c>
      <c r="O648" s="14" t="s">
        <v>40</v>
      </c>
      <c r="P648" s="14"/>
      <c r="Q648" s="14"/>
      <c r="R648" s="14" t="s">
        <v>40</v>
      </c>
      <c r="S648" s="14" t="s">
        <v>40</v>
      </c>
      <c r="T648" s="14"/>
      <c r="U648" s="14"/>
      <c r="V648" s="14"/>
      <c r="W648" s="14"/>
      <c r="X648" s="14"/>
      <c r="Y648" s="14"/>
      <c r="Z648" s="14"/>
      <c r="AA648" s="14"/>
      <c r="AB648" s="14" t="s">
        <v>41</v>
      </c>
      <c r="AC648" s="14" t="s">
        <v>301</v>
      </c>
    </row>
    <row r="649" customFormat="false" ht="38.25" hidden="false" customHeight="false" outlineLevel="0" collapsed="false">
      <c r="A649" s="14" t="s">
        <v>34</v>
      </c>
      <c r="B649" s="14" t="s">
        <v>1870</v>
      </c>
      <c r="C649" s="14" t="s">
        <v>1874</v>
      </c>
      <c r="D649" s="14" t="s">
        <v>37</v>
      </c>
      <c r="E649" s="14" t="s">
        <v>38</v>
      </c>
      <c r="F649" s="14" t="s">
        <v>18</v>
      </c>
      <c r="G649" s="14" t="n">
        <v>89</v>
      </c>
      <c r="H649" s="14" t="n">
        <v>3</v>
      </c>
      <c r="I649" s="14" t="s">
        <v>1875</v>
      </c>
      <c r="J649" s="14"/>
      <c r="K649" s="14" t="s">
        <v>40</v>
      </c>
      <c r="L649" s="14" t="s">
        <v>40</v>
      </c>
      <c r="M649" s="14"/>
      <c r="N649" s="14" t="s">
        <v>40</v>
      </c>
      <c r="O649" s="14" t="s">
        <v>40</v>
      </c>
      <c r="P649" s="14"/>
      <c r="Q649" s="14"/>
      <c r="R649" s="14"/>
      <c r="S649" s="14" t="s">
        <v>40</v>
      </c>
      <c r="T649" s="14"/>
      <c r="U649" s="14"/>
      <c r="V649" s="14"/>
      <c r="W649" s="14"/>
      <c r="X649" s="14"/>
      <c r="Y649" s="14"/>
      <c r="Z649" s="14"/>
      <c r="AA649" s="14"/>
      <c r="AB649" s="14" t="s">
        <v>41</v>
      </c>
      <c r="AC649" s="14" t="s">
        <v>716</v>
      </c>
    </row>
    <row r="650" customFormat="false" ht="38.25" hidden="false" customHeight="false" outlineLevel="0" collapsed="false">
      <c r="A650" s="14" t="s">
        <v>34</v>
      </c>
      <c r="B650" s="14" t="s">
        <v>1870</v>
      </c>
      <c r="C650" s="14" t="s">
        <v>1876</v>
      </c>
      <c r="D650" s="14" t="s">
        <v>638</v>
      </c>
      <c r="E650" s="14" t="s">
        <v>38</v>
      </c>
      <c r="F650" s="14" t="s">
        <v>18</v>
      </c>
      <c r="G650" s="14" t="n">
        <v>89</v>
      </c>
      <c r="H650" s="14" t="n">
        <v>4</v>
      </c>
      <c r="I650" s="14" t="s">
        <v>1877</v>
      </c>
      <c r="J650" s="14"/>
      <c r="K650" s="14"/>
      <c r="L650" s="14" t="s">
        <v>40</v>
      </c>
      <c r="M650" s="14"/>
      <c r="N650" s="14"/>
      <c r="O650" s="14" t="s">
        <v>40</v>
      </c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 t="s">
        <v>41</v>
      </c>
      <c r="AC650" s="14" t="s">
        <v>301</v>
      </c>
    </row>
    <row r="651" customFormat="false" ht="38.25" hidden="false" customHeight="false" outlineLevel="0" collapsed="false">
      <c r="A651" s="14" t="s">
        <v>34</v>
      </c>
      <c r="B651" s="14" t="s">
        <v>1870</v>
      </c>
      <c r="C651" s="14" t="s">
        <v>1878</v>
      </c>
      <c r="D651" s="14" t="s">
        <v>37</v>
      </c>
      <c r="E651" s="14" t="s">
        <v>38</v>
      </c>
      <c r="F651" s="14" t="s">
        <v>18</v>
      </c>
      <c r="G651" s="14" t="n">
        <v>89</v>
      </c>
      <c r="H651" s="14" t="n">
        <v>6</v>
      </c>
      <c r="I651" s="14" t="s">
        <v>1879</v>
      </c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 t="s">
        <v>377</v>
      </c>
      <c r="AC651" s="14" t="s">
        <v>93</v>
      </c>
    </row>
    <row r="652" customFormat="false" ht="38.25" hidden="false" customHeight="false" outlineLevel="0" collapsed="false">
      <c r="A652" s="14" t="s">
        <v>34</v>
      </c>
      <c r="B652" s="14" t="s">
        <v>1870</v>
      </c>
      <c r="C652" s="14" t="s">
        <v>1880</v>
      </c>
      <c r="D652" s="14" t="s">
        <v>164</v>
      </c>
      <c r="E652" s="14" t="s">
        <v>38</v>
      </c>
      <c r="F652" s="14" t="s">
        <v>18</v>
      </c>
      <c r="G652" s="14" t="n">
        <v>89</v>
      </c>
      <c r="H652" s="14" t="n">
        <v>7</v>
      </c>
      <c r="I652" s="14" t="s">
        <v>1881</v>
      </c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 t="s">
        <v>377</v>
      </c>
      <c r="AC652" s="14" t="s">
        <v>93</v>
      </c>
    </row>
    <row r="653" customFormat="false" ht="38.25" hidden="false" customHeight="false" outlineLevel="0" collapsed="false">
      <c r="A653" s="14" t="s">
        <v>34</v>
      </c>
      <c r="B653" s="14" t="s">
        <v>1870</v>
      </c>
      <c r="C653" s="14" t="s">
        <v>1882</v>
      </c>
      <c r="D653" s="14" t="s">
        <v>498</v>
      </c>
      <c r="E653" s="14" t="s">
        <v>71</v>
      </c>
      <c r="F653" s="14" t="s">
        <v>18</v>
      </c>
      <c r="G653" s="14" t="n">
        <v>89</v>
      </c>
      <c r="H653" s="14" t="n">
        <v>9</v>
      </c>
      <c r="I653" s="14" t="s">
        <v>1883</v>
      </c>
      <c r="J653" s="14"/>
      <c r="K653" s="14"/>
      <c r="L653" s="14" t="s">
        <v>40</v>
      </c>
      <c r="M653" s="14"/>
      <c r="N653" s="14"/>
      <c r="O653" s="14" t="s">
        <v>40</v>
      </c>
      <c r="P653" s="14"/>
      <c r="Q653" s="14"/>
      <c r="R653" s="14" t="s">
        <v>40</v>
      </c>
      <c r="S653" s="14"/>
      <c r="T653" s="14"/>
      <c r="U653" s="14"/>
      <c r="V653" s="14"/>
      <c r="W653" s="14"/>
      <c r="X653" s="14"/>
      <c r="Y653" s="14"/>
      <c r="Z653" s="14"/>
      <c r="AA653" s="14"/>
      <c r="AB653" s="14" t="s">
        <v>41</v>
      </c>
      <c r="AC653" s="14" t="s">
        <v>301</v>
      </c>
    </row>
    <row r="654" customFormat="false" ht="38.25" hidden="false" customHeight="false" outlineLevel="0" collapsed="false">
      <c r="A654" s="14" t="s">
        <v>34</v>
      </c>
      <c r="B654" s="14" t="s">
        <v>1884</v>
      </c>
      <c r="C654" s="14" t="s">
        <v>1885</v>
      </c>
      <c r="D654" s="14" t="s">
        <v>37</v>
      </c>
      <c r="E654" s="14" t="s">
        <v>38</v>
      </c>
      <c r="F654" s="14" t="s">
        <v>18</v>
      </c>
      <c r="G654" s="14" t="n">
        <v>90</v>
      </c>
      <c r="H654" s="14" t="n">
        <v>1</v>
      </c>
      <c r="I654" s="14" t="s">
        <v>1886</v>
      </c>
      <c r="J654" s="14"/>
      <c r="K654" s="14"/>
      <c r="L654" s="14" t="s">
        <v>40</v>
      </c>
      <c r="M654" s="14"/>
      <c r="N654" s="14" t="s">
        <v>40</v>
      </c>
      <c r="O654" s="14" t="s">
        <v>40</v>
      </c>
      <c r="P654" s="14"/>
      <c r="Q654" s="14"/>
      <c r="R654" s="14" t="s">
        <v>40</v>
      </c>
      <c r="S654" s="14" t="s">
        <v>40</v>
      </c>
      <c r="T654" s="14"/>
      <c r="U654" s="14"/>
      <c r="V654" s="14"/>
      <c r="W654" s="14"/>
      <c r="X654" s="14"/>
      <c r="Y654" s="14"/>
      <c r="Z654" s="14"/>
      <c r="AA654" s="14"/>
      <c r="AB654" s="14" t="s">
        <v>41</v>
      </c>
      <c r="AC654" s="14" t="s">
        <v>280</v>
      </c>
    </row>
    <row r="655" customFormat="false" ht="38.25" hidden="false" customHeight="false" outlineLevel="0" collapsed="false">
      <c r="A655" s="14" t="s">
        <v>34</v>
      </c>
      <c r="B655" s="14" t="s">
        <v>1887</v>
      </c>
      <c r="C655" s="14" t="s">
        <v>1888</v>
      </c>
      <c r="D655" s="14" t="s">
        <v>91</v>
      </c>
      <c r="E655" s="14" t="s">
        <v>53</v>
      </c>
      <c r="F655" s="14" t="s">
        <v>18</v>
      </c>
      <c r="G655" s="14" t="n">
        <v>102</v>
      </c>
      <c r="H655" s="14" t="n">
        <v>3</v>
      </c>
      <c r="I655" s="14" t="s">
        <v>1889</v>
      </c>
      <c r="J655" s="14"/>
      <c r="K655" s="14"/>
      <c r="L655" s="14" t="s">
        <v>40</v>
      </c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 t="s">
        <v>41</v>
      </c>
      <c r="AC655" s="14" t="s">
        <v>643</v>
      </c>
    </row>
    <row r="656" customFormat="false" ht="38.25" hidden="false" customHeight="false" outlineLevel="0" collapsed="false">
      <c r="A656" s="14" t="s">
        <v>34</v>
      </c>
      <c r="B656" s="14" t="s">
        <v>1890</v>
      </c>
      <c r="C656" s="14" t="s">
        <v>1891</v>
      </c>
      <c r="D656" s="14" t="s">
        <v>37</v>
      </c>
      <c r="E656" s="14" t="s">
        <v>38</v>
      </c>
      <c r="F656" s="14" t="s">
        <v>18</v>
      </c>
      <c r="G656" s="14" t="n">
        <v>103</v>
      </c>
      <c r="H656" s="14" t="n">
        <v>1</v>
      </c>
      <c r="I656" s="14" t="s">
        <v>1892</v>
      </c>
      <c r="J656" s="14"/>
      <c r="K656" s="14"/>
      <c r="L656" s="14" t="s">
        <v>40</v>
      </c>
      <c r="M656" s="14"/>
      <c r="N656" s="14"/>
      <c r="O656" s="14" t="s">
        <v>40</v>
      </c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 t="s">
        <v>41</v>
      </c>
      <c r="AC656" s="14" t="s">
        <v>93</v>
      </c>
    </row>
    <row r="657" customFormat="false" ht="38.25" hidden="false" customHeight="false" outlineLevel="0" collapsed="false">
      <c r="A657" s="14" t="s">
        <v>34</v>
      </c>
      <c r="B657" s="14" t="s">
        <v>1890</v>
      </c>
      <c r="C657" s="14" t="s">
        <v>1893</v>
      </c>
      <c r="D657" s="14" t="s">
        <v>358</v>
      </c>
      <c r="E657" s="14" t="s">
        <v>53</v>
      </c>
      <c r="F657" s="14" t="s">
        <v>18</v>
      </c>
      <c r="G657" s="14" t="n">
        <v>103</v>
      </c>
      <c r="H657" s="14" t="n">
        <v>2</v>
      </c>
      <c r="I657" s="14" t="s">
        <v>1894</v>
      </c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 t="s">
        <v>377</v>
      </c>
      <c r="AC657" s="14" t="s">
        <v>864</v>
      </c>
    </row>
    <row r="658" customFormat="false" ht="38.25" hidden="false" customHeight="false" outlineLevel="0" collapsed="false">
      <c r="A658" s="14" t="s">
        <v>34</v>
      </c>
      <c r="B658" s="14" t="s">
        <v>1895</v>
      </c>
      <c r="C658" s="14" t="s">
        <v>1613</v>
      </c>
      <c r="D658" s="14" t="s">
        <v>1614</v>
      </c>
      <c r="E658" s="14" t="s">
        <v>65</v>
      </c>
      <c r="F658" s="14" t="s">
        <v>18</v>
      </c>
      <c r="G658" s="14" t="n">
        <v>106</v>
      </c>
      <c r="H658" s="14" t="n">
        <v>1</v>
      </c>
      <c r="I658" s="14" t="s">
        <v>1896</v>
      </c>
      <c r="J658" s="14"/>
      <c r="K658" s="14" t="s">
        <v>40</v>
      </c>
      <c r="L658" s="14" t="s">
        <v>40</v>
      </c>
      <c r="M658" s="14"/>
      <c r="N658" s="14"/>
      <c r="O658" s="14" t="s">
        <v>40</v>
      </c>
      <c r="P658" s="14"/>
      <c r="Q658" s="14"/>
      <c r="R658" s="14" t="s">
        <v>40</v>
      </c>
      <c r="S658" s="14"/>
      <c r="T658" s="14"/>
      <c r="U658" s="14"/>
      <c r="V658" s="14"/>
      <c r="W658" s="14"/>
      <c r="X658" s="14"/>
      <c r="Y658" s="14"/>
      <c r="Z658" s="14"/>
      <c r="AA658" s="14"/>
      <c r="AB658" s="14" t="s">
        <v>41</v>
      </c>
      <c r="AC658" s="14" t="s">
        <v>169</v>
      </c>
    </row>
    <row r="659" customFormat="false" ht="38.25" hidden="false" customHeight="false" outlineLevel="0" collapsed="false">
      <c r="A659" s="14" t="s">
        <v>34</v>
      </c>
      <c r="B659" s="14" t="s">
        <v>1897</v>
      </c>
      <c r="C659" s="14" t="s">
        <v>1898</v>
      </c>
      <c r="D659" s="14" t="s">
        <v>250</v>
      </c>
      <c r="E659" s="14" t="s">
        <v>65</v>
      </c>
      <c r="F659" s="14" t="s">
        <v>18</v>
      </c>
      <c r="G659" s="14" t="n">
        <v>108</v>
      </c>
      <c r="H659" s="14" t="n">
        <v>9</v>
      </c>
      <c r="I659" s="14" t="s">
        <v>1899</v>
      </c>
      <c r="J659" s="14"/>
      <c r="K659" s="14"/>
      <c r="L659" s="14" t="s">
        <v>40</v>
      </c>
      <c r="M659" s="14"/>
      <c r="N659" s="14"/>
      <c r="O659" s="14" t="s">
        <v>40</v>
      </c>
      <c r="P659" s="14"/>
      <c r="Q659" s="14"/>
      <c r="R659" s="14" t="s">
        <v>40</v>
      </c>
      <c r="S659" s="14"/>
      <c r="T659" s="14"/>
      <c r="U659" s="14"/>
      <c r="V659" s="14"/>
      <c r="W659" s="14"/>
      <c r="X659" s="14"/>
      <c r="Y659" s="14"/>
      <c r="Z659" s="14"/>
      <c r="AA659" s="14"/>
      <c r="AB659" s="14" t="s">
        <v>41</v>
      </c>
      <c r="AC659" s="14" t="s">
        <v>1065</v>
      </c>
    </row>
    <row r="660" customFormat="false" ht="38.25" hidden="false" customHeight="false" outlineLevel="0" collapsed="false">
      <c r="A660" s="14" t="s">
        <v>34</v>
      </c>
      <c r="B660" s="14" t="s">
        <v>1897</v>
      </c>
      <c r="C660" s="14" t="s">
        <v>1900</v>
      </c>
      <c r="D660" s="14" t="s">
        <v>70</v>
      </c>
      <c r="E660" s="14" t="s">
        <v>71</v>
      </c>
      <c r="F660" s="14" t="s">
        <v>18</v>
      </c>
      <c r="G660" s="14" t="n">
        <v>108</v>
      </c>
      <c r="H660" s="14" t="n">
        <v>11</v>
      </c>
      <c r="I660" s="14" t="s">
        <v>1901</v>
      </c>
      <c r="J660" s="14"/>
      <c r="K660" s="14" t="s">
        <v>40</v>
      </c>
      <c r="L660" s="14" t="s">
        <v>40</v>
      </c>
      <c r="M660" s="14"/>
      <c r="N660" s="14"/>
      <c r="O660" s="14" t="s">
        <v>40</v>
      </c>
      <c r="P660" s="14"/>
      <c r="Q660" s="14"/>
      <c r="R660" s="14" t="s">
        <v>40</v>
      </c>
      <c r="S660" s="14"/>
      <c r="T660" s="14"/>
      <c r="U660" s="14"/>
      <c r="V660" s="14"/>
      <c r="W660" s="14"/>
      <c r="X660" s="14"/>
      <c r="Y660" s="14"/>
      <c r="Z660" s="14"/>
      <c r="AA660" s="14"/>
      <c r="AB660" s="14" t="s">
        <v>41</v>
      </c>
      <c r="AC660" s="14" t="s">
        <v>228</v>
      </c>
    </row>
    <row r="661" customFormat="false" ht="38.25" hidden="false" customHeight="false" outlineLevel="0" collapsed="false">
      <c r="A661" s="14" t="s">
        <v>34</v>
      </c>
      <c r="B661" s="14" t="s">
        <v>1897</v>
      </c>
      <c r="C661" s="14" t="s">
        <v>1902</v>
      </c>
      <c r="D661" s="14" t="s">
        <v>91</v>
      </c>
      <c r="E661" s="14" t="s">
        <v>53</v>
      </c>
      <c r="F661" s="14" t="s">
        <v>18</v>
      </c>
      <c r="G661" s="14" t="n">
        <v>108</v>
      </c>
      <c r="H661" s="14" t="n">
        <v>13</v>
      </c>
      <c r="I661" s="14" t="s">
        <v>1903</v>
      </c>
      <c r="J661" s="14"/>
      <c r="K661" s="14"/>
      <c r="L661" s="14" t="s">
        <v>40</v>
      </c>
      <c r="M661" s="14"/>
      <c r="N661" s="14"/>
      <c r="O661" s="14" t="s">
        <v>40</v>
      </c>
      <c r="P661" s="14"/>
      <c r="Q661" s="14"/>
      <c r="R661" s="14" t="s">
        <v>40</v>
      </c>
      <c r="S661" s="14"/>
      <c r="T661" s="14"/>
      <c r="U661" s="14"/>
      <c r="V661" s="14"/>
      <c r="W661" s="14"/>
      <c r="X661" s="14"/>
      <c r="Y661" s="14"/>
      <c r="Z661" s="14"/>
      <c r="AA661" s="14"/>
      <c r="AB661" s="14" t="s">
        <v>41</v>
      </c>
      <c r="AC661" s="14" t="s">
        <v>567</v>
      </c>
    </row>
    <row r="662" customFormat="false" ht="38.25" hidden="false" customHeight="false" outlineLevel="0" collapsed="false">
      <c r="A662" s="14" t="s">
        <v>34</v>
      </c>
      <c r="B662" s="14" t="s">
        <v>1897</v>
      </c>
      <c r="C662" s="14" t="s">
        <v>1904</v>
      </c>
      <c r="D662" s="14" t="s">
        <v>37</v>
      </c>
      <c r="E662" s="14" t="s">
        <v>38</v>
      </c>
      <c r="F662" s="14" t="s">
        <v>18</v>
      </c>
      <c r="G662" s="14" t="n">
        <v>108</v>
      </c>
      <c r="H662" s="14" t="n">
        <v>14</v>
      </c>
      <c r="I662" s="14" t="s">
        <v>1905</v>
      </c>
      <c r="J662" s="14"/>
      <c r="K662" s="14" t="s">
        <v>40</v>
      </c>
      <c r="L662" s="14" t="s">
        <v>40</v>
      </c>
      <c r="M662" s="14"/>
      <c r="N662" s="14" t="s">
        <v>40</v>
      </c>
      <c r="O662" s="14" t="s">
        <v>40</v>
      </c>
      <c r="P662" s="14" t="s">
        <v>40</v>
      </c>
      <c r="Q662" s="14"/>
      <c r="R662" s="14" t="s">
        <v>40</v>
      </c>
      <c r="S662" s="14"/>
      <c r="T662" s="14"/>
      <c r="U662" s="14"/>
      <c r="V662" s="14"/>
      <c r="W662" s="14"/>
      <c r="X662" s="14"/>
      <c r="Y662" s="14"/>
      <c r="Z662" s="14"/>
      <c r="AA662" s="14"/>
      <c r="AB662" s="14" t="s">
        <v>41</v>
      </c>
      <c r="AC662" s="14" t="s">
        <v>198</v>
      </c>
    </row>
    <row r="663" customFormat="false" ht="38.25" hidden="false" customHeight="false" outlineLevel="0" collapsed="false">
      <c r="A663" s="14" t="s">
        <v>34</v>
      </c>
      <c r="B663" s="14" t="s">
        <v>1897</v>
      </c>
      <c r="C663" s="14" t="s">
        <v>1906</v>
      </c>
      <c r="D663" s="14" t="s">
        <v>37</v>
      </c>
      <c r="E663" s="14" t="s">
        <v>38</v>
      </c>
      <c r="F663" s="14" t="s">
        <v>18</v>
      </c>
      <c r="G663" s="14" t="n">
        <v>108</v>
      </c>
      <c r="H663" s="14" t="n">
        <v>17</v>
      </c>
      <c r="I663" s="14" t="s">
        <v>1907</v>
      </c>
      <c r="J663" s="14"/>
      <c r="K663" s="14"/>
      <c r="L663" s="14" t="s">
        <v>40</v>
      </c>
      <c r="M663" s="14"/>
      <c r="N663" s="14"/>
      <c r="O663" s="14" t="s">
        <v>40</v>
      </c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 t="s">
        <v>41</v>
      </c>
      <c r="AC663" s="14" t="s">
        <v>834</v>
      </c>
    </row>
    <row r="664" customFormat="false" ht="38.25" hidden="false" customHeight="false" outlineLevel="0" collapsed="false">
      <c r="A664" s="14" t="s">
        <v>34</v>
      </c>
      <c r="B664" s="14" t="s">
        <v>1897</v>
      </c>
      <c r="C664" s="14" t="s">
        <v>1908</v>
      </c>
      <c r="D664" s="14" t="s">
        <v>400</v>
      </c>
      <c r="E664" s="14" t="s">
        <v>38</v>
      </c>
      <c r="F664" s="14" t="s">
        <v>18</v>
      </c>
      <c r="G664" s="14" t="n">
        <v>108</v>
      </c>
      <c r="H664" s="14" t="n">
        <v>18</v>
      </c>
      <c r="I664" s="14" t="s">
        <v>1909</v>
      </c>
      <c r="J664" s="14"/>
      <c r="K664" s="14"/>
      <c r="L664" s="14" t="s">
        <v>40</v>
      </c>
      <c r="M664" s="14"/>
      <c r="N664" s="14"/>
      <c r="O664" s="14" t="s">
        <v>40</v>
      </c>
      <c r="P664" s="14"/>
      <c r="Q664" s="14"/>
      <c r="R664" s="14" t="s">
        <v>40</v>
      </c>
      <c r="S664" s="14"/>
      <c r="T664" s="14"/>
      <c r="U664" s="14"/>
      <c r="V664" s="14"/>
      <c r="W664" s="14"/>
      <c r="X664" s="14"/>
      <c r="Y664" s="14"/>
      <c r="Z664" s="14"/>
      <c r="AA664" s="14"/>
      <c r="AB664" s="14" t="s">
        <v>41</v>
      </c>
      <c r="AC664" s="14" t="s">
        <v>1504</v>
      </c>
    </row>
    <row r="665" customFormat="false" ht="38.25" hidden="false" customHeight="false" outlineLevel="0" collapsed="false">
      <c r="A665" s="14" t="s">
        <v>34</v>
      </c>
      <c r="B665" s="14" t="s">
        <v>1897</v>
      </c>
      <c r="C665" s="14" t="s">
        <v>1910</v>
      </c>
      <c r="D665" s="14" t="s">
        <v>37</v>
      </c>
      <c r="E665" s="14" t="s">
        <v>38</v>
      </c>
      <c r="F665" s="14" t="s">
        <v>18</v>
      </c>
      <c r="G665" s="14" t="n">
        <v>108</v>
      </c>
      <c r="H665" s="14" t="n">
        <v>19</v>
      </c>
      <c r="I665" s="14" t="s">
        <v>1911</v>
      </c>
      <c r="J665" s="14"/>
      <c r="K665" s="14"/>
      <c r="L665" s="14" t="s">
        <v>40</v>
      </c>
      <c r="M665" s="14"/>
      <c r="N665" s="14"/>
      <c r="O665" s="14" t="s">
        <v>40</v>
      </c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 t="s">
        <v>41</v>
      </c>
      <c r="AC665" s="14" t="s">
        <v>834</v>
      </c>
    </row>
    <row r="666" customFormat="false" ht="38.25" hidden="false" customHeight="false" outlineLevel="0" collapsed="false">
      <c r="A666" s="14" t="s">
        <v>34</v>
      </c>
      <c r="B666" s="14" t="s">
        <v>1897</v>
      </c>
      <c r="C666" s="14" t="s">
        <v>1912</v>
      </c>
      <c r="D666" s="14" t="s">
        <v>955</v>
      </c>
      <c r="E666" s="14" t="s">
        <v>38</v>
      </c>
      <c r="F666" s="14" t="s">
        <v>18</v>
      </c>
      <c r="G666" s="14" t="n">
        <v>108</v>
      </c>
      <c r="H666" s="14" t="n">
        <v>20</v>
      </c>
      <c r="I666" s="14" t="s">
        <v>1913</v>
      </c>
      <c r="J666" s="14"/>
      <c r="K666" s="14"/>
      <c r="L666" s="14" t="s">
        <v>40</v>
      </c>
      <c r="M666" s="14"/>
      <c r="N666" s="14"/>
      <c r="O666" s="14" t="s">
        <v>40</v>
      </c>
      <c r="P666" s="14"/>
      <c r="Q666" s="14"/>
      <c r="R666" s="14" t="s">
        <v>40</v>
      </c>
      <c r="S666" s="14"/>
      <c r="T666" s="14"/>
      <c r="U666" s="14"/>
      <c r="V666" s="14"/>
      <c r="W666" s="14"/>
      <c r="X666" s="14"/>
      <c r="Y666" s="14"/>
      <c r="Z666" s="14"/>
      <c r="AA666" s="14"/>
      <c r="AB666" s="14" t="s">
        <v>41</v>
      </c>
      <c r="AC666" s="14" t="s">
        <v>1914</v>
      </c>
    </row>
    <row r="667" customFormat="false" ht="38.25" hidden="false" customHeight="false" outlineLevel="0" collapsed="false">
      <c r="A667" s="14" t="s">
        <v>34</v>
      </c>
      <c r="B667" s="14" t="s">
        <v>1915</v>
      </c>
      <c r="C667" s="14" t="s">
        <v>1885</v>
      </c>
      <c r="D667" s="14" t="s">
        <v>37</v>
      </c>
      <c r="E667" s="14" t="s">
        <v>38</v>
      </c>
      <c r="F667" s="14" t="s">
        <v>18</v>
      </c>
      <c r="G667" s="14" t="n">
        <v>111</v>
      </c>
      <c r="H667" s="14" t="n">
        <v>1</v>
      </c>
      <c r="I667" s="14" t="s">
        <v>1916</v>
      </c>
      <c r="J667" s="14"/>
      <c r="K667" s="14" t="s">
        <v>40</v>
      </c>
      <c r="L667" s="14" t="s">
        <v>40</v>
      </c>
      <c r="M667" s="14"/>
      <c r="N667" s="14" t="s">
        <v>40</v>
      </c>
      <c r="O667" s="14" t="s">
        <v>40</v>
      </c>
      <c r="P667" s="14"/>
      <c r="Q667" s="14"/>
      <c r="R667" s="14" t="s">
        <v>40</v>
      </c>
      <c r="S667" s="14" t="s">
        <v>40</v>
      </c>
      <c r="T667" s="14"/>
      <c r="U667" s="14"/>
      <c r="V667" s="14" t="s">
        <v>40</v>
      </c>
      <c r="W667" s="14"/>
      <c r="X667" s="14"/>
      <c r="Y667" s="14"/>
      <c r="Z667" s="14"/>
      <c r="AA667" s="14"/>
      <c r="AB667" s="14" t="s">
        <v>41</v>
      </c>
      <c r="AC667" s="14" t="s">
        <v>143</v>
      </c>
    </row>
    <row r="668" customFormat="false" ht="38.25" hidden="false" customHeight="false" outlineLevel="0" collapsed="false">
      <c r="A668" s="14" t="s">
        <v>34</v>
      </c>
      <c r="B668" s="14" t="s">
        <v>1917</v>
      </c>
      <c r="C668" s="14" t="s">
        <v>1918</v>
      </c>
      <c r="D668" s="14" t="s">
        <v>174</v>
      </c>
      <c r="E668" s="14" t="s">
        <v>71</v>
      </c>
      <c r="F668" s="14" t="s">
        <v>18</v>
      </c>
      <c r="G668" s="14" t="n">
        <v>113</v>
      </c>
      <c r="H668" s="14" t="n">
        <v>1</v>
      </c>
      <c r="I668" s="14" t="s">
        <v>1919</v>
      </c>
      <c r="J668" s="14"/>
      <c r="K668" s="14"/>
      <c r="L668" s="14" t="s">
        <v>40</v>
      </c>
      <c r="M668" s="14"/>
      <c r="N668" s="14"/>
      <c r="O668" s="14"/>
      <c r="P668" s="14" t="s">
        <v>40</v>
      </c>
      <c r="Q668" s="14"/>
      <c r="R668" s="14" t="s">
        <v>40</v>
      </c>
      <c r="S668" s="14"/>
      <c r="T668" s="14"/>
      <c r="U668" s="14"/>
      <c r="V668" s="14"/>
      <c r="W668" s="14"/>
      <c r="X668" s="14"/>
      <c r="Y668" s="14"/>
      <c r="Z668" s="14"/>
      <c r="AA668" s="14"/>
      <c r="AB668" s="14" t="s">
        <v>41</v>
      </c>
      <c r="AC668" s="14" t="s">
        <v>526</v>
      </c>
    </row>
    <row r="669" customFormat="false" ht="38.25" hidden="false" customHeight="false" outlineLevel="0" collapsed="false">
      <c r="A669" s="14" t="s">
        <v>34</v>
      </c>
      <c r="B669" s="14" t="s">
        <v>1920</v>
      </c>
      <c r="C669" s="14" t="s">
        <v>1921</v>
      </c>
      <c r="D669" s="14" t="s">
        <v>37</v>
      </c>
      <c r="E669" s="14" t="s">
        <v>38</v>
      </c>
      <c r="F669" s="14" t="s">
        <v>18</v>
      </c>
      <c r="G669" s="14" t="n">
        <v>122</v>
      </c>
      <c r="H669" s="14" t="n">
        <v>2</v>
      </c>
      <c r="I669" s="14" t="s">
        <v>1922</v>
      </c>
      <c r="J669" s="14"/>
      <c r="K669" s="14"/>
      <c r="L669" s="14" t="s">
        <v>40</v>
      </c>
      <c r="M669" s="14"/>
      <c r="N669" s="14"/>
      <c r="O669" s="14"/>
      <c r="P669" s="14"/>
      <c r="Q669" s="14"/>
      <c r="R669" s="14" t="s">
        <v>40</v>
      </c>
      <c r="S669" s="14"/>
      <c r="T669" s="14"/>
      <c r="U669" s="14"/>
      <c r="V669" s="14"/>
      <c r="W669" s="14"/>
      <c r="X669" s="14"/>
      <c r="Y669" s="14"/>
      <c r="Z669" s="14"/>
      <c r="AA669" s="14"/>
      <c r="AB669" s="14" t="s">
        <v>41</v>
      </c>
      <c r="AC669" s="14" t="s">
        <v>1504</v>
      </c>
    </row>
    <row r="670" customFormat="false" ht="38.25" hidden="false" customHeight="false" outlineLevel="0" collapsed="false">
      <c r="A670" s="14" t="s">
        <v>34</v>
      </c>
      <c r="B670" s="14" t="s">
        <v>1923</v>
      </c>
      <c r="C670" s="14" t="s">
        <v>1924</v>
      </c>
      <c r="D670" s="14" t="s">
        <v>37</v>
      </c>
      <c r="E670" s="14" t="s">
        <v>38</v>
      </c>
      <c r="F670" s="14" t="s">
        <v>18</v>
      </c>
      <c r="G670" s="14" t="n">
        <v>124</v>
      </c>
      <c r="H670" s="14" t="n">
        <v>1</v>
      </c>
      <c r="I670" s="14" t="s">
        <v>1925</v>
      </c>
      <c r="J670" s="14"/>
      <c r="K670" s="14"/>
      <c r="L670" s="14" t="s">
        <v>40</v>
      </c>
      <c r="M670" s="14"/>
      <c r="N670" s="14" t="s">
        <v>40</v>
      </c>
      <c r="O670" s="14" t="s">
        <v>40</v>
      </c>
      <c r="P670" s="14"/>
      <c r="Q670" s="14"/>
      <c r="R670" s="14" t="s">
        <v>40</v>
      </c>
      <c r="S670" s="14"/>
      <c r="T670" s="14"/>
      <c r="U670" s="14"/>
      <c r="V670" s="14"/>
      <c r="W670" s="14"/>
      <c r="X670" s="14"/>
      <c r="Y670" s="14"/>
      <c r="Z670" s="14"/>
      <c r="AA670" s="14"/>
      <c r="AB670" s="14" t="s">
        <v>41</v>
      </c>
      <c r="AC670" s="14" t="s">
        <v>117</v>
      </c>
    </row>
    <row r="671" customFormat="false" ht="38.25" hidden="false" customHeight="false" outlineLevel="0" collapsed="false">
      <c r="A671" s="14" t="s">
        <v>34</v>
      </c>
      <c r="B671" s="14" t="s">
        <v>1926</v>
      </c>
      <c r="C671" s="14" t="s">
        <v>1927</v>
      </c>
      <c r="D671" s="14" t="s">
        <v>58</v>
      </c>
      <c r="E671" s="14" t="s">
        <v>59</v>
      </c>
      <c r="F671" s="14" t="s">
        <v>18</v>
      </c>
      <c r="G671" s="14" t="n">
        <v>125</v>
      </c>
      <c r="H671" s="14" t="n">
        <v>1</v>
      </c>
      <c r="I671" s="14" t="s">
        <v>1928</v>
      </c>
      <c r="J671" s="14"/>
      <c r="K671" s="14"/>
      <c r="L671" s="14" t="s">
        <v>40</v>
      </c>
      <c r="M671" s="14"/>
      <c r="N671" s="14" t="s">
        <v>40</v>
      </c>
      <c r="O671" s="14" t="s">
        <v>40</v>
      </c>
      <c r="P671" s="14"/>
      <c r="Q671" s="14"/>
      <c r="R671" s="14" t="s">
        <v>40</v>
      </c>
      <c r="S671" s="14"/>
      <c r="T671" s="14"/>
      <c r="U671" s="14"/>
      <c r="V671" s="14"/>
      <c r="W671" s="14"/>
      <c r="X671" s="14"/>
      <c r="Y671" s="14"/>
      <c r="Z671" s="14"/>
      <c r="AA671" s="14"/>
      <c r="AB671" s="14" t="s">
        <v>41</v>
      </c>
      <c r="AC671" s="14" t="s">
        <v>44</v>
      </c>
    </row>
    <row r="672" customFormat="false" ht="38.25" hidden="false" customHeight="false" outlineLevel="0" collapsed="false">
      <c r="A672" s="14" t="s">
        <v>34</v>
      </c>
      <c r="B672" s="14" t="s">
        <v>1929</v>
      </c>
      <c r="C672" s="14" t="s">
        <v>1930</v>
      </c>
      <c r="D672" s="14" t="s">
        <v>37</v>
      </c>
      <c r="E672" s="14" t="s">
        <v>38</v>
      </c>
      <c r="F672" s="14" t="s">
        <v>18</v>
      </c>
      <c r="G672" s="14" t="n">
        <v>126</v>
      </c>
      <c r="H672" s="14" t="n">
        <v>1</v>
      </c>
      <c r="I672" s="14" t="s">
        <v>1931</v>
      </c>
      <c r="J672" s="14"/>
      <c r="K672" s="14"/>
      <c r="L672" s="14" t="s">
        <v>40</v>
      </c>
      <c r="M672" s="14"/>
      <c r="N672" s="14" t="s">
        <v>40</v>
      </c>
      <c r="O672" s="14" t="s">
        <v>40</v>
      </c>
      <c r="P672" s="14" t="s">
        <v>40</v>
      </c>
      <c r="Q672" s="14"/>
      <c r="R672" s="14" t="s">
        <v>40</v>
      </c>
      <c r="S672" s="14"/>
      <c r="T672" s="14"/>
      <c r="U672" s="14"/>
      <c r="V672" s="14"/>
      <c r="W672" s="14"/>
      <c r="X672" s="14"/>
      <c r="Y672" s="14"/>
      <c r="Z672" s="14"/>
      <c r="AA672" s="14"/>
      <c r="AB672" s="14" t="s">
        <v>41</v>
      </c>
      <c r="AC672" s="14" t="s">
        <v>117</v>
      </c>
    </row>
    <row r="673" customFormat="false" ht="38.25" hidden="false" customHeight="false" outlineLevel="0" collapsed="false">
      <c r="A673" s="14" t="s">
        <v>34</v>
      </c>
      <c r="B673" s="14" t="s">
        <v>1932</v>
      </c>
      <c r="C673" s="14" t="s">
        <v>1933</v>
      </c>
      <c r="D673" s="14" t="s">
        <v>287</v>
      </c>
      <c r="E673" s="14" t="s">
        <v>71</v>
      </c>
      <c r="F673" s="14" t="s">
        <v>18</v>
      </c>
      <c r="G673" s="14" t="n">
        <v>127</v>
      </c>
      <c r="H673" s="14" t="n">
        <v>1</v>
      </c>
      <c r="I673" s="14" t="s">
        <v>1934</v>
      </c>
      <c r="J673" s="14"/>
      <c r="K673" s="14"/>
      <c r="L673" s="14" t="s">
        <v>40</v>
      </c>
      <c r="M673" s="14"/>
      <c r="N673" s="14"/>
      <c r="O673" s="14"/>
      <c r="P673" s="14"/>
      <c r="Q673" s="14"/>
      <c r="R673" s="14" t="s">
        <v>40</v>
      </c>
      <c r="S673" s="14"/>
      <c r="T673" s="14"/>
      <c r="U673" s="14"/>
      <c r="V673" s="14"/>
      <c r="W673" s="14"/>
      <c r="X673" s="14"/>
      <c r="Y673" s="14"/>
      <c r="Z673" s="14"/>
      <c r="AA673" s="14"/>
      <c r="AB673" s="14" t="s">
        <v>41</v>
      </c>
      <c r="AC673" s="14" t="s">
        <v>117</v>
      </c>
    </row>
    <row r="674" customFormat="false" ht="38.25" hidden="false" customHeight="false" outlineLevel="0" collapsed="false">
      <c r="A674" s="14" t="s">
        <v>34</v>
      </c>
      <c r="B674" s="14" t="s">
        <v>1932</v>
      </c>
      <c r="C674" s="14" t="s">
        <v>1935</v>
      </c>
      <c r="D674" s="14" t="s">
        <v>287</v>
      </c>
      <c r="E674" s="14" t="s">
        <v>71</v>
      </c>
      <c r="F674" s="14" t="s">
        <v>18</v>
      </c>
      <c r="G674" s="14" t="n">
        <v>127</v>
      </c>
      <c r="H674" s="14" t="n">
        <v>2</v>
      </c>
      <c r="I674" s="14" t="s">
        <v>1936</v>
      </c>
      <c r="J674" s="14"/>
      <c r="K674" s="14" t="s">
        <v>40</v>
      </c>
      <c r="L674" s="14" t="s">
        <v>40</v>
      </c>
      <c r="M674" s="14"/>
      <c r="N674" s="14" t="s">
        <v>40</v>
      </c>
      <c r="O674" s="14" t="s">
        <v>40</v>
      </c>
      <c r="P674" s="14"/>
      <c r="Q674" s="14"/>
      <c r="R674" s="14"/>
      <c r="S674" s="14" t="s">
        <v>40</v>
      </c>
      <c r="T674" s="14"/>
      <c r="U674" s="14"/>
      <c r="V674" s="14" t="s">
        <v>40</v>
      </c>
      <c r="W674" s="14"/>
      <c r="X674" s="14"/>
      <c r="Y674" s="14"/>
      <c r="Z674" s="14"/>
      <c r="AA674" s="14"/>
      <c r="AB674" s="14" t="s">
        <v>41</v>
      </c>
      <c r="AC674" s="14" t="s">
        <v>427</v>
      </c>
    </row>
    <row r="675" customFormat="false" ht="38.25" hidden="false" customHeight="false" outlineLevel="0" collapsed="false">
      <c r="A675" s="14" t="s">
        <v>34</v>
      </c>
      <c r="B675" s="14" t="s">
        <v>1937</v>
      </c>
      <c r="C675" s="14" t="s">
        <v>1938</v>
      </c>
      <c r="D675" s="14" t="s">
        <v>37</v>
      </c>
      <c r="E675" s="14" t="s">
        <v>38</v>
      </c>
      <c r="F675" s="14" t="s">
        <v>18</v>
      </c>
      <c r="G675" s="14" t="n">
        <v>128</v>
      </c>
      <c r="H675" s="14" t="n">
        <v>1</v>
      </c>
      <c r="I675" s="14" t="s">
        <v>1939</v>
      </c>
      <c r="J675" s="14"/>
      <c r="K675" s="14"/>
      <c r="L675" s="14" t="s">
        <v>40</v>
      </c>
      <c r="M675" s="14"/>
      <c r="N675" s="14" t="s">
        <v>40</v>
      </c>
      <c r="O675" s="14" t="s">
        <v>40</v>
      </c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 t="s">
        <v>41</v>
      </c>
      <c r="AC675" s="14" t="s">
        <v>107</v>
      </c>
    </row>
    <row r="676" customFormat="false" ht="38.25" hidden="false" customHeight="false" outlineLevel="0" collapsed="false">
      <c r="A676" s="14" t="s">
        <v>34</v>
      </c>
      <c r="B676" s="14" t="s">
        <v>1940</v>
      </c>
      <c r="C676" s="14" t="s">
        <v>1941</v>
      </c>
      <c r="D676" s="14" t="s">
        <v>37</v>
      </c>
      <c r="E676" s="14" t="s">
        <v>38</v>
      </c>
      <c r="F676" s="14" t="s">
        <v>18</v>
      </c>
      <c r="G676" s="14" t="n">
        <v>129</v>
      </c>
      <c r="H676" s="14" t="n">
        <v>1</v>
      </c>
      <c r="I676" s="14" t="s">
        <v>1942</v>
      </c>
      <c r="J676" s="14"/>
      <c r="K676" s="14"/>
      <c r="L676" s="14" t="s">
        <v>40</v>
      </c>
      <c r="M676" s="14"/>
      <c r="N676" s="14"/>
      <c r="O676" s="14"/>
      <c r="P676" s="14"/>
      <c r="Q676" s="14"/>
      <c r="R676" s="14" t="s">
        <v>40</v>
      </c>
      <c r="S676" s="14"/>
      <c r="T676" s="14"/>
      <c r="U676" s="14"/>
      <c r="V676" s="14"/>
      <c r="W676" s="14"/>
      <c r="X676" s="14"/>
      <c r="Y676" s="14"/>
      <c r="Z676" s="14"/>
      <c r="AA676" s="14"/>
      <c r="AB676" s="14" t="s">
        <v>41</v>
      </c>
      <c r="AC676" s="14" t="s">
        <v>546</v>
      </c>
    </row>
    <row r="677" customFormat="false" ht="38.25" hidden="false" customHeight="false" outlineLevel="0" collapsed="false">
      <c r="A677" s="14" t="s">
        <v>34</v>
      </c>
      <c r="B677" s="14" t="s">
        <v>1943</v>
      </c>
      <c r="C677" s="14" t="s">
        <v>1944</v>
      </c>
      <c r="D677" s="14" t="s">
        <v>120</v>
      </c>
      <c r="E677" s="14" t="s">
        <v>38</v>
      </c>
      <c r="F677" s="14" t="s">
        <v>18</v>
      </c>
      <c r="G677" s="14" t="n">
        <v>130</v>
      </c>
      <c r="H677" s="14" t="n">
        <v>1</v>
      </c>
      <c r="I677" s="14" t="s">
        <v>1945</v>
      </c>
      <c r="J677" s="14"/>
      <c r="K677" s="14"/>
      <c r="L677" s="14" t="s">
        <v>40</v>
      </c>
      <c r="M677" s="14"/>
      <c r="N677" s="14" t="s">
        <v>40</v>
      </c>
      <c r="O677" s="14" t="s">
        <v>40</v>
      </c>
      <c r="P677" s="14"/>
      <c r="Q677" s="14"/>
      <c r="R677" s="14" t="s">
        <v>40</v>
      </c>
      <c r="S677" s="14"/>
      <c r="T677" s="14"/>
      <c r="U677" s="14"/>
      <c r="V677" s="14"/>
      <c r="W677" s="14"/>
      <c r="X677" s="14"/>
      <c r="Y677" s="14"/>
      <c r="Z677" s="14"/>
      <c r="AA677" s="14"/>
      <c r="AB677" s="14" t="s">
        <v>41</v>
      </c>
      <c r="AC677" s="14" t="s">
        <v>526</v>
      </c>
    </row>
    <row r="678" customFormat="false" ht="38.25" hidden="false" customHeight="false" outlineLevel="0" collapsed="false">
      <c r="A678" s="14" t="s">
        <v>34</v>
      </c>
      <c r="B678" s="14" t="s">
        <v>1946</v>
      </c>
      <c r="C678" s="14" t="s">
        <v>1947</v>
      </c>
      <c r="D678" s="14" t="s">
        <v>1948</v>
      </c>
      <c r="E678" s="14" t="s">
        <v>59</v>
      </c>
      <c r="F678" s="14" t="s">
        <v>19</v>
      </c>
      <c r="G678" s="14" t="n">
        <v>564</v>
      </c>
      <c r="H678" s="14" t="n">
        <v>1</v>
      </c>
      <c r="I678" s="14" t="s">
        <v>1949</v>
      </c>
      <c r="J678" s="14"/>
      <c r="K678" s="14"/>
      <c r="L678" s="14" t="s">
        <v>40</v>
      </c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 t="s">
        <v>41</v>
      </c>
      <c r="AC678" s="14" t="s">
        <v>815</v>
      </c>
    </row>
    <row r="679" customFormat="false" ht="38.25" hidden="false" customHeight="false" outlineLevel="0" collapsed="false">
      <c r="A679" s="14" t="s">
        <v>34</v>
      </c>
      <c r="B679" s="14" t="s">
        <v>1950</v>
      </c>
      <c r="C679" s="14" t="s">
        <v>1951</v>
      </c>
      <c r="D679" s="14" t="s">
        <v>440</v>
      </c>
      <c r="E679" s="14" t="s">
        <v>53</v>
      </c>
      <c r="F679" s="14" t="s">
        <v>19</v>
      </c>
      <c r="G679" s="14" t="n">
        <v>782</v>
      </c>
      <c r="H679" s="14" t="n">
        <v>1</v>
      </c>
      <c r="I679" s="14" t="s">
        <v>1952</v>
      </c>
      <c r="J679" s="14"/>
      <c r="K679" s="14" t="s">
        <v>40</v>
      </c>
      <c r="L679" s="14" t="s">
        <v>40</v>
      </c>
      <c r="M679" s="14"/>
      <c r="N679" s="14"/>
      <c r="O679" s="14"/>
      <c r="P679" s="14"/>
      <c r="Q679" s="14"/>
      <c r="R679" s="14"/>
      <c r="S679" s="14" t="s">
        <v>40</v>
      </c>
      <c r="T679" s="14" t="s">
        <v>40</v>
      </c>
      <c r="U679" s="14" t="s">
        <v>40</v>
      </c>
      <c r="V679" s="14" t="s">
        <v>40</v>
      </c>
      <c r="W679" s="14"/>
      <c r="X679" s="14"/>
      <c r="Y679" s="14"/>
      <c r="Z679" s="14"/>
      <c r="AA679" s="14"/>
      <c r="AB679" s="14" t="s">
        <v>41</v>
      </c>
      <c r="AC679" s="14" t="s">
        <v>220</v>
      </c>
    </row>
    <row r="680" customFormat="false" ht="38.25" hidden="false" customHeight="false" outlineLevel="0" collapsed="false">
      <c r="A680" s="14" t="s">
        <v>34</v>
      </c>
      <c r="B680" s="14" t="s">
        <v>1953</v>
      </c>
      <c r="C680" s="14" t="s">
        <v>1924</v>
      </c>
      <c r="D680" s="14" t="s">
        <v>37</v>
      </c>
      <c r="E680" s="14" t="s">
        <v>38</v>
      </c>
      <c r="F680" s="14" t="s">
        <v>19</v>
      </c>
      <c r="G680" s="14" t="n">
        <v>965</v>
      </c>
      <c r="H680" s="14" t="n">
        <v>8</v>
      </c>
      <c r="I680" s="14" t="s">
        <v>1954</v>
      </c>
      <c r="J680" s="14"/>
      <c r="K680" s="14"/>
      <c r="L680" s="14" t="s">
        <v>40</v>
      </c>
      <c r="M680" s="14"/>
      <c r="N680" s="14"/>
      <c r="O680" s="14"/>
      <c r="P680" s="14"/>
      <c r="Q680" s="14"/>
      <c r="R680" s="14" t="s">
        <v>40</v>
      </c>
      <c r="S680" s="14"/>
      <c r="T680" s="14"/>
      <c r="U680" s="14"/>
      <c r="V680" s="14"/>
      <c r="W680" s="14"/>
      <c r="X680" s="14"/>
      <c r="Y680" s="14"/>
      <c r="Z680" s="14"/>
      <c r="AA680" s="14"/>
      <c r="AB680" s="14" t="s">
        <v>41</v>
      </c>
      <c r="AC680" s="14" t="s">
        <v>1088</v>
      </c>
    </row>
    <row r="681" customFormat="false" ht="38.25" hidden="false" customHeight="false" outlineLevel="0" collapsed="false">
      <c r="A681" s="14" t="s">
        <v>34</v>
      </c>
      <c r="B681" s="14" t="s">
        <v>1955</v>
      </c>
      <c r="C681" s="14" t="s">
        <v>1956</v>
      </c>
      <c r="D681" s="14" t="s">
        <v>295</v>
      </c>
      <c r="E681" s="14" t="s">
        <v>38</v>
      </c>
      <c r="F681" s="14" t="s">
        <v>19</v>
      </c>
      <c r="G681" s="14" t="n">
        <v>1243</v>
      </c>
      <c r="H681" s="14" t="n">
        <v>5</v>
      </c>
      <c r="I681" s="14" t="s">
        <v>1957</v>
      </c>
      <c r="J681" s="14"/>
      <c r="K681" s="14" t="s">
        <v>40</v>
      </c>
      <c r="L681" s="14" t="s">
        <v>40</v>
      </c>
      <c r="M681" s="14"/>
      <c r="N681" s="14"/>
      <c r="O681" s="14" t="s">
        <v>40</v>
      </c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 t="s">
        <v>41</v>
      </c>
      <c r="AC681" s="14" t="s">
        <v>111</v>
      </c>
    </row>
    <row r="682" customFormat="false" ht="38.25" hidden="false" customHeight="false" outlineLevel="0" collapsed="false">
      <c r="A682" s="14" t="s">
        <v>34</v>
      </c>
      <c r="B682" s="14" t="s">
        <v>1955</v>
      </c>
      <c r="C682" s="14" t="s">
        <v>1958</v>
      </c>
      <c r="D682" s="14" t="s">
        <v>1959</v>
      </c>
      <c r="E682" s="14" t="s">
        <v>78</v>
      </c>
      <c r="F682" s="14" t="s">
        <v>19</v>
      </c>
      <c r="G682" s="14" t="n">
        <v>1243</v>
      </c>
      <c r="H682" s="14" t="n">
        <v>8</v>
      </c>
      <c r="I682" s="14" t="s">
        <v>1960</v>
      </c>
      <c r="J682" s="14"/>
      <c r="K682" s="14" t="s">
        <v>40</v>
      </c>
      <c r="L682" s="14" t="s">
        <v>40</v>
      </c>
      <c r="M682" s="14"/>
      <c r="N682" s="14"/>
      <c r="O682" s="14" t="s">
        <v>40</v>
      </c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 t="s">
        <v>41</v>
      </c>
      <c r="AC682" s="14" t="s">
        <v>111</v>
      </c>
    </row>
    <row r="683" customFormat="false" ht="51" hidden="false" customHeight="false" outlineLevel="0" collapsed="false">
      <c r="A683" s="14" t="s">
        <v>34</v>
      </c>
      <c r="B683" s="14" t="s">
        <v>1961</v>
      </c>
      <c r="C683" s="14" t="s">
        <v>1962</v>
      </c>
      <c r="D683" s="14" t="s">
        <v>47</v>
      </c>
      <c r="E683" s="14" t="s">
        <v>38</v>
      </c>
      <c r="F683" s="14" t="s">
        <v>19</v>
      </c>
      <c r="G683" s="14" t="n">
        <v>1357</v>
      </c>
      <c r="H683" s="14" t="n">
        <v>1</v>
      </c>
      <c r="I683" s="14" t="s">
        <v>1963</v>
      </c>
      <c r="J683" s="14"/>
      <c r="K683" s="14"/>
      <c r="L683" s="14" t="s">
        <v>40</v>
      </c>
      <c r="M683" s="14"/>
      <c r="N683" s="14"/>
      <c r="O683" s="14"/>
      <c r="P683" s="14"/>
      <c r="Q683" s="14"/>
      <c r="R683" s="14" t="s">
        <v>40</v>
      </c>
      <c r="S683" s="14"/>
      <c r="T683" s="14"/>
      <c r="U683" s="14"/>
      <c r="V683" s="14"/>
      <c r="W683" s="14"/>
      <c r="X683" s="14"/>
      <c r="Y683" s="14"/>
      <c r="Z683" s="14"/>
      <c r="AA683" s="14"/>
      <c r="AB683" s="14" t="s">
        <v>41</v>
      </c>
      <c r="AC683" s="14" t="s">
        <v>80</v>
      </c>
    </row>
    <row r="684" customFormat="false" ht="38.25" hidden="false" customHeight="false" outlineLevel="0" collapsed="false">
      <c r="A684" s="14" t="s">
        <v>34</v>
      </c>
      <c r="B684" s="14" t="s">
        <v>1964</v>
      </c>
      <c r="C684" s="14" t="s">
        <v>1965</v>
      </c>
      <c r="D684" s="14" t="s">
        <v>955</v>
      </c>
      <c r="E684" s="14" t="s">
        <v>38</v>
      </c>
      <c r="F684" s="14" t="s">
        <v>19</v>
      </c>
      <c r="G684" s="14" t="n">
        <v>1945</v>
      </c>
      <c r="H684" s="14" t="n">
        <v>3</v>
      </c>
      <c r="I684" s="14" t="s">
        <v>1966</v>
      </c>
      <c r="J684" s="14"/>
      <c r="K684" s="14"/>
      <c r="L684" s="14" t="s">
        <v>40</v>
      </c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 t="s">
        <v>41</v>
      </c>
      <c r="AC684" s="14" t="s">
        <v>901</v>
      </c>
    </row>
    <row r="685" customFormat="false" ht="38.25" hidden="false" customHeight="false" outlineLevel="0" collapsed="false">
      <c r="A685" s="14" t="s">
        <v>34</v>
      </c>
      <c r="B685" s="14" t="s">
        <v>1967</v>
      </c>
      <c r="C685" s="14" t="s">
        <v>1968</v>
      </c>
      <c r="D685" s="14" t="s">
        <v>37</v>
      </c>
      <c r="E685" s="14" t="s">
        <v>38</v>
      </c>
      <c r="F685" s="14" t="s">
        <v>19</v>
      </c>
      <c r="G685" s="14" t="n">
        <v>2202</v>
      </c>
      <c r="H685" s="14" t="n">
        <v>67</v>
      </c>
      <c r="I685" s="14" t="s">
        <v>1969</v>
      </c>
      <c r="J685" s="14"/>
      <c r="K685" s="14"/>
      <c r="L685" s="14" t="s">
        <v>40</v>
      </c>
      <c r="M685" s="14"/>
      <c r="N685" s="14"/>
      <c r="O685" s="14"/>
      <c r="P685" s="14"/>
      <c r="Q685" s="14"/>
      <c r="R685" s="14" t="s">
        <v>40</v>
      </c>
      <c r="S685" s="14"/>
      <c r="T685" s="14"/>
      <c r="U685" s="14"/>
      <c r="V685" s="14"/>
      <c r="W685" s="14"/>
      <c r="X685" s="14"/>
      <c r="Y685" s="14"/>
      <c r="Z685" s="14"/>
      <c r="AA685" s="14"/>
      <c r="AB685" s="14" t="s">
        <v>41</v>
      </c>
      <c r="AC685" s="14" t="s">
        <v>769</v>
      </c>
    </row>
    <row r="686" customFormat="false" ht="38.25" hidden="false" customHeight="false" outlineLevel="0" collapsed="false">
      <c r="A686" s="14" t="s">
        <v>34</v>
      </c>
      <c r="B686" s="14" t="s">
        <v>1970</v>
      </c>
      <c r="C686" s="14" t="s">
        <v>1971</v>
      </c>
      <c r="D686" s="14" t="s">
        <v>37</v>
      </c>
      <c r="E686" s="14" t="s">
        <v>38</v>
      </c>
      <c r="F686" s="14" t="s">
        <v>19</v>
      </c>
      <c r="G686" s="14" t="n">
        <v>2205</v>
      </c>
      <c r="H686" s="14" t="n">
        <v>1</v>
      </c>
      <c r="I686" s="14" t="s">
        <v>1972</v>
      </c>
      <c r="J686" s="14"/>
      <c r="K686" s="14"/>
      <c r="L686" s="14" t="s">
        <v>40</v>
      </c>
      <c r="M686" s="14"/>
      <c r="N686" s="14"/>
      <c r="O686" s="14"/>
      <c r="P686" s="14"/>
      <c r="Q686" s="14"/>
      <c r="R686" s="14" t="s">
        <v>40</v>
      </c>
      <c r="S686" s="14"/>
      <c r="T686" s="14"/>
      <c r="U686" s="14"/>
      <c r="V686" s="14"/>
      <c r="W686" s="14"/>
      <c r="X686" s="14"/>
      <c r="Y686" s="14"/>
      <c r="Z686" s="14"/>
      <c r="AA686" s="14"/>
      <c r="AB686" s="14" t="s">
        <v>41</v>
      </c>
      <c r="AC686" s="14" t="s">
        <v>61</v>
      </c>
    </row>
    <row r="687" customFormat="false" ht="38.25" hidden="false" customHeight="false" outlineLevel="0" collapsed="false">
      <c r="A687" s="14" t="s">
        <v>34</v>
      </c>
      <c r="B687" s="14" t="s">
        <v>1970</v>
      </c>
      <c r="C687" s="14" t="s">
        <v>1973</v>
      </c>
      <c r="D687" s="14" t="s">
        <v>37</v>
      </c>
      <c r="E687" s="14" t="s">
        <v>38</v>
      </c>
      <c r="F687" s="14" t="s">
        <v>19</v>
      </c>
      <c r="G687" s="14" t="n">
        <v>2205</v>
      </c>
      <c r="H687" s="14" t="n">
        <v>3</v>
      </c>
      <c r="I687" s="14" t="s">
        <v>1974</v>
      </c>
      <c r="J687" s="14"/>
      <c r="K687" s="14"/>
      <c r="L687" s="14" t="s">
        <v>40</v>
      </c>
      <c r="M687" s="14"/>
      <c r="N687" s="14"/>
      <c r="O687" s="14"/>
      <c r="P687" s="14"/>
      <c r="Q687" s="14"/>
      <c r="R687" s="14" t="s">
        <v>40</v>
      </c>
      <c r="S687" s="14"/>
      <c r="T687" s="14"/>
      <c r="U687" s="14"/>
      <c r="V687" s="14"/>
      <c r="W687" s="14"/>
      <c r="X687" s="14"/>
      <c r="Y687" s="14"/>
      <c r="Z687" s="14"/>
      <c r="AA687" s="14"/>
      <c r="AB687" s="14" t="s">
        <v>41</v>
      </c>
      <c r="AC687" s="14" t="s">
        <v>905</v>
      </c>
    </row>
    <row r="688" customFormat="false" ht="38.25" hidden="false" customHeight="false" outlineLevel="0" collapsed="false">
      <c r="A688" s="14" t="s">
        <v>34</v>
      </c>
      <c r="B688" s="14" t="s">
        <v>1975</v>
      </c>
      <c r="C688" s="14" t="s">
        <v>1976</v>
      </c>
      <c r="D688" s="14" t="s">
        <v>37</v>
      </c>
      <c r="E688" s="14" t="s">
        <v>38</v>
      </c>
      <c r="F688" s="14" t="s">
        <v>19</v>
      </c>
      <c r="G688" s="14" t="n">
        <v>2842</v>
      </c>
      <c r="H688" s="14" t="n">
        <v>2</v>
      </c>
      <c r="I688" s="14" t="s">
        <v>1977</v>
      </c>
      <c r="J688" s="14"/>
      <c r="K688" s="14" t="s">
        <v>40</v>
      </c>
      <c r="L688" s="14" t="s">
        <v>40</v>
      </c>
      <c r="M688" s="14"/>
      <c r="N688" s="14" t="s">
        <v>40</v>
      </c>
      <c r="O688" s="14" t="s">
        <v>40</v>
      </c>
      <c r="P688" s="14" t="s">
        <v>40</v>
      </c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 t="s">
        <v>41</v>
      </c>
      <c r="AC688" s="14" t="s">
        <v>526</v>
      </c>
    </row>
    <row r="689" customFormat="false" ht="38.25" hidden="false" customHeight="false" outlineLevel="0" collapsed="false">
      <c r="A689" s="14" t="s">
        <v>34</v>
      </c>
      <c r="B689" s="14" t="s">
        <v>1978</v>
      </c>
      <c r="C689" s="14" t="s">
        <v>1979</v>
      </c>
      <c r="D689" s="14" t="s">
        <v>37</v>
      </c>
      <c r="E689" s="14" t="s">
        <v>38</v>
      </c>
      <c r="F689" s="14" t="s">
        <v>19</v>
      </c>
      <c r="G689" s="14" t="n">
        <v>3101</v>
      </c>
      <c r="H689" s="14" t="n">
        <v>2</v>
      </c>
      <c r="I689" s="14" t="s">
        <v>1980</v>
      </c>
      <c r="J689" s="14"/>
      <c r="K689" s="14" t="s">
        <v>40</v>
      </c>
      <c r="L689" s="14" t="s">
        <v>40</v>
      </c>
      <c r="M689" s="14"/>
      <c r="N689" s="14"/>
      <c r="O689" s="14" t="s">
        <v>40</v>
      </c>
      <c r="P689" s="14"/>
      <c r="Q689" s="14"/>
      <c r="R689" s="14" t="s">
        <v>40</v>
      </c>
      <c r="S689" s="14" t="s">
        <v>40</v>
      </c>
      <c r="T689" s="14"/>
      <c r="U689" s="14"/>
      <c r="V689" s="14"/>
      <c r="W689" s="14"/>
      <c r="X689" s="14"/>
      <c r="Y689" s="14"/>
      <c r="Z689" s="14"/>
      <c r="AA689" s="14"/>
      <c r="AB689" s="14" t="s">
        <v>41</v>
      </c>
      <c r="AC689" s="14" t="s">
        <v>318</v>
      </c>
    </row>
    <row r="690" customFormat="false" ht="38.25" hidden="false" customHeight="false" outlineLevel="0" collapsed="false">
      <c r="A690" s="14" t="s">
        <v>34</v>
      </c>
      <c r="B690" s="14" t="s">
        <v>1981</v>
      </c>
      <c r="C690" s="14" t="s">
        <v>1982</v>
      </c>
      <c r="D690" s="14" t="s">
        <v>358</v>
      </c>
      <c r="E690" s="14" t="s">
        <v>53</v>
      </c>
      <c r="F690" s="14" t="s">
        <v>19</v>
      </c>
      <c r="G690" s="14" t="n">
        <v>3280</v>
      </c>
      <c r="H690" s="14" t="n">
        <v>2</v>
      </c>
      <c r="I690" s="14" t="s">
        <v>1983</v>
      </c>
      <c r="J690" s="14"/>
      <c r="K690" s="14"/>
      <c r="L690" s="14" t="s">
        <v>40</v>
      </c>
      <c r="M690" s="14"/>
      <c r="N690" s="14"/>
      <c r="O690" s="14"/>
      <c r="P690" s="14"/>
      <c r="Q690" s="14"/>
      <c r="R690" s="14" t="s">
        <v>40</v>
      </c>
      <c r="S690" s="14"/>
      <c r="T690" s="14"/>
      <c r="U690" s="14"/>
      <c r="V690" s="14"/>
      <c r="W690" s="14"/>
      <c r="X690" s="14"/>
      <c r="Y690" s="14"/>
      <c r="Z690" s="14"/>
      <c r="AA690" s="14"/>
      <c r="AB690" s="14" t="s">
        <v>41</v>
      </c>
      <c r="AC690" s="14" t="s">
        <v>679</v>
      </c>
    </row>
    <row r="691" customFormat="false" ht="38.25" hidden="false" customHeight="false" outlineLevel="0" collapsed="false">
      <c r="A691" s="14" t="s">
        <v>34</v>
      </c>
      <c r="B691" s="14" t="s">
        <v>1981</v>
      </c>
      <c r="C691" s="14" t="s">
        <v>1984</v>
      </c>
      <c r="D691" s="14" t="s">
        <v>287</v>
      </c>
      <c r="E691" s="14" t="s">
        <v>71</v>
      </c>
      <c r="F691" s="14" t="s">
        <v>19</v>
      </c>
      <c r="G691" s="14" t="n">
        <v>3280</v>
      </c>
      <c r="H691" s="14" t="n">
        <v>5</v>
      </c>
      <c r="I691" s="14" t="s">
        <v>1985</v>
      </c>
      <c r="J691" s="14"/>
      <c r="K691" s="14"/>
      <c r="L691" s="14" t="s">
        <v>40</v>
      </c>
      <c r="M691" s="14"/>
      <c r="N691" s="14"/>
      <c r="O691" s="14"/>
      <c r="P691" s="14"/>
      <c r="Q691" s="14"/>
      <c r="R691" s="14" t="s">
        <v>40</v>
      </c>
      <c r="S691" s="14"/>
      <c r="T691" s="14"/>
      <c r="U691" s="14"/>
      <c r="V691" s="14"/>
      <c r="W691" s="14"/>
      <c r="X691" s="14"/>
      <c r="Y691" s="14"/>
      <c r="Z691" s="14"/>
      <c r="AA691" s="14"/>
      <c r="AB691" s="14" t="s">
        <v>41</v>
      </c>
      <c r="AC691" s="14" t="s">
        <v>117</v>
      </c>
    </row>
    <row r="692" customFormat="false" ht="38.25" hidden="false" customHeight="false" outlineLevel="0" collapsed="false">
      <c r="A692" s="14" t="s">
        <v>34</v>
      </c>
      <c r="B692" s="14" t="s">
        <v>1986</v>
      </c>
      <c r="C692" s="14" t="s">
        <v>1987</v>
      </c>
      <c r="D692" s="14" t="s">
        <v>37</v>
      </c>
      <c r="E692" s="14" t="s">
        <v>38</v>
      </c>
      <c r="F692" s="14" t="s">
        <v>19</v>
      </c>
      <c r="G692" s="14" t="n">
        <v>3644</v>
      </c>
      <c r="H692" s="14" t="n">
        <v>4</v>
      </c>
      <c r="I692" s="14" t="s">
        <v>1988</v>
      </c>
      <c r="J692" s="14"/>
      <c r="K692" s="14"/>
      <c r="L692" s="14" t="s">
        <v>40</v>
      </c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 t="s">
        <v>73</v>
      </c>
      <c r="AC692" s="14" t="s">
        <v>1381</v>
      </c>
    </row>
    <row r="693" customFormat="false" ht="38.25" hidden="false" customHeight="false" outlineLevel="0" collapsed="false">
      <c r="A693" s="14" t="s">
        <v>34</v>
      </c>
      <c r="B693" s="14" t="s">
        <v>1989</v>
      </c>
      <c r="C693" s="14" t="s">
        <v>1990</v>
      </c>
      <c r="D693" s="14" t="s">
        <v>37</v>
      </c>
      <c r="E693" s="14" t="s">
        <v>38</v>
      </c>
      <c r="F693" s="14" t="s">
        <v>19</v>
      </c>
      <c r="G693" s="14" t="n">
        <v>3751</v>
      </c>
      <c r="H693" s="14" t="n">
        <v>2</v>
      </c>
      <c r="I693" s="14" t="s">
        <v>1991</v>
      </c>
      <c r="J693" s="14"/>
      <c r="K693" s="14"/>
      <c r="L693" s="14" t="s">
        <v>40</v>
      </c>
      <c r="M693" s="14"/>
      <c r="N693" s="14"/>
      <c r="O693" s="14" t="s">
        <v>40</v>
      </c>
      <c r="P693" s="14" t="s">
        <v>40</v>
      </c>
      <c r="Q693" s="14"/>
      <c r="R693" s="14" t="s">
        <v>40</v>
      </c>
      <c r="S693" s="14"/>
      <c r="T693" s="14"/>
      <c r="U693" s="14"/>
      <c r="V693" s="14"/>
      <c r="W693" s="14"/>
      <c r="X693" s="14"/>
      <c r="Y693" s="14"/>
      <c r="Z693" s="14"/>
      <c r="AA693" s="14"/>
      <c r="AB693" s="14" t="s">
        <v>41</v>
      </c>
      <c r="AC693" s="14" t="s">
        <v>901</v>
      </c>
    </row>
    <row r="694" customFormat="false" ht="38.25" hidden="false" customHeight="false" outlineLevel="0" collapsed="false">
      <c r="A694" s="14" t="s">
        <v>34</v>
      </c>
      <c r="B694" s="14" t="s">
        <v>1992</v>
      </c>
      <c r="C694" s="14" t="s">
        <v>1042</v>
      </c>
      <c r="D694" s="14" t="s">
        <v>593</v>
      </c>
      <c r="E694" s="14" t="s">
        <v>115</v>
      </c>
      <c r="F694" s="14" t="s">
        <v>19</v>
      </c>
      <c r="G694" s="14" t="n">
        <v>3780</v>
      </c>
      <c r="H694" s="14" t="n">
        <v>8</v>
      </c>
      <c r="I694" s="14" t="s">
        <v>1993</v>
      </c>
      <c r="J694" s="14"/>
      <c r="K694" s="14"/>
      <c r="L694" s="14" t="s">
        <v>40</v>
      </c>
      <c r="M694" s="14"/>
      <c r="N694" s="14"/>
      <c r="O694" s="14"/>
      <c r="P694" s="14" t="s">
        <v>40</v>
      </c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 t="s">
        <v>73</v>
      </c>
      <c r="AC694" s="14" t="s">
        <v>945</v>
      </c>
    </row>
    <row r="695" customFormat="false" ht="38.25" hidden="false" customHeight="false" outlineLevel="0" collapsed="false">
      <c r="A695" s="14" t="s">
        <v>34</v>
      </c>
      <c r="B695" s="14" t="s">
        <v>1992</v>
      </c>
      <c r="C695" s="14" t="s">
        <v>946</v>
      </c>
      <c r="D695" s="14" t="s">
        <v>37</v>
      </c>
      <c r="E695" s="14" t="s">
        <v>38</v>
      </c>
      <c r="F695" s="14" t="s">
        <v>19</v>
      </c>
      <c r="G695" s="14" t="n">
        <v>3780</v>
      </c>
      <c r="H695" s="14" t="n">
        <v>10</v>
      </c>
      <c r="I695" s="14" t="s">
        <v>1994</v>
      </c>
      <c r="J695" s="14"/>
      <c r="K695" s="14"/>
      <c r="L695" s="14" t="s">
        <v>40</v>
      </c>
      <c r="M695" s="14"/>
      <c r="N695" s="14"/>
      <c r="O695" s="14"/>
      <c r="P695" s="14" t="s">
        <v>40</v>
      </c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 t="s">
        <v>73</v>
      </c>
      <c r="AC695" s="14" t="s">
        <v>80</v>
      </c>
    </row>
    <row r="696" customFormat="false" ht="38.25" hidden="false" customHeight="false" outlineLevel="0" collapsed="false">
      <c r="A696" s="14" t="s">
        <v>34</v>
      </c>
      <c r="B696" s="14" t="s">
        <v>1992</v>
      </c>
      <c r="C696" s="14" t="s">
        <v>1995</v>
      </c>
      <c r="D696" s="14" t="s">
        <v>250</v>
      </c>
      <c r="E696" s="14" t="s">
        <v>65</v>
      </c>
      <c r="F696" s="14" t="s">
        <v>19</v>
      </c>
      <c r="G696" s="14" t="n">
        <v>3780</v>
      </c>
      <c r="H696" s="14" t="n">
        <v>11</v>
      </c>
      <c r="I696" s="14" t="s">
        <v>1996</v>
      </c>
      <c r="J696" s="14"/>
      <c r="K696" s="14"/>
      <c r="L696" s="14" t="s">
        <v>40</v>
      </c>
      <c r="M696" s="14"/>
      <c r="N696" s="14"/>
      <c r="O696" s="14"/>
      <c r="P696" s="14" t="s">
        <v>40</v>
      </c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 t="s">
        <v>73</v>
      </c>
      <c r="AC696" s="14" t="s">
        <v>945</v>
      </c>
    </row>
    <row r="697" customFormat="false" ht="38.25" hidden="false" customHeight="false" outlineLevel="0" collapsed="false">
      <c r="A697" s="14" t="s">
        <v>34</v>
      </c>
      <c r="B697" s="14" t="s">
        <v>1992</v>
      </c>
      <c r="C697" s="14" t="s">
        <v>1997</v>
      </c>
      <c r="D697" s="14" t="s">
        <v>413</v>
      </c>
      <c r="E697" s="14" t="s">
        <v>78</v>
      </c>
      <c r="F697" s="14" t="s">
        <v>19</v>
      </c>
      <c r="G697" s="14" t="n">
        <v>3780</v>
      </c>
      <c r="H697" s="14" t="n">
        <v>17</v>
      </c>
      <c r="I697" s="14" t="s">
        <v>1998</v>
      </c>
      <c r="J697" s="14"/>
      <c r="K697" s="14" t="s">
        <v>40</v>
      </c>
      <c r="L697" s="14" t="s">
        <v>40</v>
      </c>
      <c r="M697" s="14"/>
      <c r="N697" s="14" t="s">
        <v>40</v>
      </c>
      <c r="O697" s="14" t="s">
        <v>40</v>
      </c>
      <c r="P697" s="14" t="s">
        <v>40</v>
      </c>
      <c r="Q697" s="14" t="s">
        <v>40</v>
      </c>
      <c r="R697" s="14" t="s">
        <v>40</v>
      </c>
      <c r="S697" s="14"/>
      <c r="T697" s="14"/>
      <c r="U697" s="14"/>
      <c r="V697" s="14"/>
      <c r="W697" s="14"/>
      <c r="X697" s="14"/>
      <c r="Y697" s="14"/>
      <c r="Z697" s="14"/>
      <c r="AA697" s="14"/>
      <c r="AB697" s="14" t="s">
        <v>41</v>
      </c>
      <c r="AC697" s="14" t="s">
        <v>126</v>
      </c>
    </row>
    <row r="698" customFormat="false" ht="38.25" hidden="false" customHeight="false" outlineLevel="0" collapsed="false">
      <c r="A698" s="14" t="s">
        <v>34</v>
      </c>
      <c r="B698" s="14" t="s">
        <v>1992</v>
      </c>
      <c r="C698" s="14" t="s">
        <v>1999</v>
      </c>
      <c r="D698" s="14" t="s">
        <v>91</v>
      </c>
      <c r="E698" s="14" t="s">
        <v>53</v>
      </c>
      <c r="F698" s="14" t="s">
        <v>19</v>
      </c>
      <c r="G698" s="14" t="n">
        <v>3780</v>
      </c>
      <c r="H698" s="14" t="n">
        <v>19</v>
      </c>
      <c r="I698" s="14" t="s">
        <v>2000</v>
      </c>
      <c r="J698" s="14"/>
      <c r="K698" s="14" t="s">
        <v>40</v>
      </c>
      <c r="L698" s="14" t="s">
        <v>40</v>
      </c>
      <c r="M698" s="14"/>
      <c r="N698" s="14" t="s">
        <v>40</v>
      </c>
      <c r="O698" s="14" t="s">
        <v>40</v>
      </c>
      <c r="P698" s="14" t="s">
        <v>40</v>
      </c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 t="s">
        <v>41</v>
      </c>
      <c r="AC698" s="14" t="s">
        <v>126</v>
      </c>
    </row>
    <row r="699" customFormat="false" ht="38.25" hidden="false" customHeight="false" outlineLevel="0" collapsed="false">
      <c r="A699" s="14" t="s">
        <v>34</v>
      </c>
      <c r="B699" s="14" t="s">
        <v>1992</v>
      </c>
      <c r="C699" s="14" t="s">
        <v>2001</v>
      </c>
      <c r="D699" s="14" t="s">
        <v>1305</v>
      </c>
      <c r="E699" s="14" t="s">
        <v>78</v>
      </c>
      <c r="F699" s="14" t="s">
        <v>19</v>
      </c>
      <c r="G699" s="14" t="n">
        <v>3780</v>
      </c>
      <c r="H699" s="14" t="n">
        <v>23</v>
      </c>
      <c r="I699" s="14" t="s">
        <v>2002</v>
      </c>
      <c r="J699" s="14"/>
      <c r="K699" s="14"/>
      <c r="L699" s="14" t="s">
        <v>40</v>
      </c>
      <c r="M699" s="14"/>
      <c r="N699" s="14"/>
      <c r="O699" s="14"/>
      <c r="P699" s="14" t="s">
        <v>40</v>
      </c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 t="s">
        <v>73</v>
      </c>
      <c r="AC699" s="14" t="s">
        <v>945</v>
      </c>
    </row>
    <row r="700" customFormat="false" ht="38.25" hidden="false" customHeight="false" outlineLevel="0" collapsed="false">
      <c r="A700" s="14" t="s">
        <v>34</v>
      </c>
      <c r="B700" s="14" t="s">
        <v>1992</v>
      </c>
      <c r="C700" s="14" t="s">
        <v>1302</v>
      </c>
      <c r="D700" s="14" t="s">
        <v>91</v>
      </c>
      <c r="E700" s="14" t="s">
        <v>53</v>
      </c>
      <c r="F700" s="14" t="s">
        <v>19</v>
      </c>
      <c r="G700" s="14" t="n">
        <v>3780</v>
      </c>
      <c r="H700" s="14" t="n">
        <v>24</v>
      </c>
      <c r="I700" s="14" t="s">
        <v>2003</v>
      </c>
      <c r="J700" s="14"/>
      <c r="K700" s="14"/>
      <c r="L700" s="14" t="s">
        <v>40</v>
      </c>
      <c r="M700" s="14"/>
      <c r="N700" s="14"/>
      <c r="O700" s="14"/>
      <c r="P700" s="14" t="s">
        <v>40</v>
      </c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 t="s">
        <v>73</v>
      </c>
      <c r="AC700" s="14" t="s">
        <v>945</v>
      </c>
    </row>
    <row r="701" customFormat="false" ht="51" hidden="false" customHeight="false" outlineLevel="0" collapsed="false">
      <c r="A701" s="14" t="s">
        <v>34</v>
      </c>
      <c r="B701" s="14" t="s">
        <v>2004</v>
      </c>
      <c r="C701" s="14" t="s">
        <v>2005</v>
      </c>
      <c r="D701" s="14" t="s">
        <v>37</v>
      </c>
      <c r="E701" s="14" t="s">
        <v>38</v>
      </c>
      <c r="F701" s="14" t="s">
        <v>19</v>
      </c>
      <c r="G701" s="14" t="n">
        <v>3809</v>
      </c>
      <c r="H701" s="14" t="n">
        <v>9</v>
      </c>
      <c r="I701" s="14" t="s">
        <v>2006</v>
      </c>
      <c r="J701" s="14"/>
      <c r="K701" s="14" t="s">
        <v>40</v>
      </c>
      <c r="L701" s="14" t="s">
        <v>40</v>
      </c>
      <c r="M701" s="14"/>
      <c r="N701" s="14"/>
      <c r="O701" s="14" t="s">
        <v>40</v>
      </c>
      <c r="P701" s="14"/>
      <c r="Q701" s="14"/>
      <c r="R701" s="14" t="s">
        <v>40</v>
      </c>
      <c r="S701" s="14"/>
      <c r="T701" s="14"/>
      <c r="U701" s="14"/>
      <c r="V701" s="14"/>
      <c r="W701" s="14"/>
      <c r="X701" s="14"/>
      <c r="Y701" s="14"/>
      <c r="Z701" s="14"/>
      <c r="AA701" s="14"/>
      <c r="AB701" s="14" t="s">
        <v>41</v>
      </c>
      <c r="AC701" s="14" t="s">
        <v>815</v>
      </c>
    </row>
    <row r="702" customFormat="false" ht="38.25" hidden="false" customHeight="false" outlineLevel="0" collapsed="false">
      <c r="A702" s="14" t="s">
        <v>34</v>
      </c>
      <c r="B702" s="14" t="s">
        <v>2007</v>
      </c>
      <c r="C702" s="14" t="s">
        <v>2008</v>
      </c>
      <c r="D702" s="14" t="s">
        <v>37</v>
      </c>
      <c r="E702" s="14" t="s">
        <v>38</v>
      </c>
      <c r="F702" s="14" t="s">
        <v>19</v>
      </c>
      <c r="G702" s="14" t="n">
        <v>3817</v>
      </c>
      <c r="H702" s="14" t="n">
        <v>1</v>
      </c>
      <c r="I702" s="14" t="s">
        <v>2009</v>
      </c>
      <c r="J702" s="14"/>
      <c r="K702" s="14" t="s">
        <v>40</v>
      </c>
      <c r="L702" s="14" t="s">
        <v>40</v>
      </c>
      <c r="M702" s="14"/>
      <c r="N702" s="14"/>
      <c r="O702" s="14"/>
      <c r="P702" s="14"/>
      <c r="Q702" s="14"/>
      <c r="R702" s="14"/>
      <c r="S702" s="14" t="s">
        <v>40</v>
      </c>
      <c r="T702" s="14" t="s">
        <v>40</v>
      </c>
      <c r="U702" s="14" t="s">
        <v>40</v>
      </c>
      <c r="V702" s="14" t="s">
        <v>40</v>
      </c>
      <c r="W702" s="14"/>
      <c r="X702" s="14"/>
      <c r="Y702" s="14"/>
      <c r="Z702" s="14"/>
      <c r="AA702" s="14"/>
      <c r="AB702" s="14" t="s">
        <v>377</v>
      </c>
      <c r="AC702" s="14" t="s">
        <v>911</v>
      </c>
    </row>
    <row r="703" customFormat="false" ht="38.25" hidden="false" customHeight="false" outlineLevel="0" collapsed="false">
      <c r="A703" s="14" t="s">
        <v>34</v>
      </c>
      <c r="B703" s="14" t="s">
        <v>2010</v>
      </c>
      <c r="C703" s="14" t="s">
        <v>2011</v>
      </c>
      <c r="D703" s="14" t="s">
        <v>37</v>
      </c>
      <c r="E703" s="14" t="s">
        <v>38</v>
      </c>
      <c r="F703" s="14" t="s">
        <v>19</v>
      </c>
      <c r="G703" s="14" t="n">
        <v>4035</v>
      </c>
      <c r="H703" s="14" t="n">
        <v>2</v>
      </c>
      <c r="I703" s="14" t="s">
        <v>2012</v>
      </c>
      <c r="J703" s="14"/>
      <c r="K703" s="14"/>
      <c r="L703" s="14" t="s">
        <v>40</v>
      </c>
      <c r="M703" s="14"/>
      <c r="N703" s="14"/>
      <c r="O703" s="14"/>
      <c r="P703" s="14"/>
      <c r="Q703" s="14"/>
      <c r="R703" s="14" t="s">
        <v>40</v>
      </c>
      <c r="S703" s="14"/>
      <c r="T703" s="14"/>
      <c r="U703" s="14"/>
      <c r="V703" s="14"/>
      <c r="W703" s="14"/>
      <c r="X703" s="14"/>
      <c r="Y703" s="14"/>
      <c r="Z703" s="14"/>
      <c r="AA703" s="14"/>
      <c r="AB703" s="14" t="s">
        <v>41</v>
      </c>
      <c r="AC703" s="14" t="s">
        <v>166</v>
      </c>
    </row>
    <row r="704" customFormat="false" ht="38.25" hidden="false" customHeight="false" outlineLevel="0" collapsed="false">
      <c r="A704" s="14" t="s">
        <v>34</v>
      </c>
      <c r="B704" s="14" t="s">
        <v>2013</v>
      </c>
      <c r="C704" s="14" t="s">
        <v>2014</v>
      </c>
      <c r="D704" s="14" t="s">
        <v>120</v>
      </c>
      <c r="E704" s="14" t="s">
        <v>38</v>
      </c>
      <c r="F704" s="14" t="s">
        <v>19</v>
      </c>
      <c r="G704" s="14" t="n">
        <v>4247</v>
      </c>
      <c r="H704" s="14" t="n">
        <v>1</v>
      </c>
      <c r="I704" s="14" t="s">
        <v>2015</v>
      </c>
      <c r="J704" s="14"/>
      <c r="K704" s="14"/>
      <c r="L704" s="14" t="s">
        <v>40</v>
      </c>
      <c r="M704" s="14"/>
      <c r="N704" s="14" t="s">
        <v>40</v>
      </c>
      <c r="O704" s="14"/>
      <c r="P704" s="14"/>
      <c r="Q704" s="14"/>
      <c r="R704" s="14" t="s">
        <v>40</v>
      </c>
      <c r="S704" s="14"/>
      <c r="T704" s="14"/>
      <c r="U704" s="14"/>
      <c r="V704" s="14"/>
      <c r="W704" s="14"/>
      <c r="X704" s="14"/>
      <c r="Y704" s="14"/>
      <c r="Z704" s="14"/>
      <c r="AA704" s="14"/>
      <c r="AB704" s="14" t="s">
        <v>41</v>
      </c>
      <c r="AC704" s="14" t="s">
        <v>643</v>
      </c>
    </row>
    <row r="705" customFormat="false" ht="38.25" hidden="false" customHeight="false" outlineLevel="0" collapsed="false">
      <c r="A705" s="14" t="s">
        <v>34</v>
      </c>
      <c r="B705" s="14" t="s">
        <v>2016</v>
      </c>
      <c r="C705" s="14" t="s">
        <v>2017</v>
      </c>
      <c r="D705" s="14" t="s">
        <v>37</v>
      </c>
      <c r="E705" s="14" t="s">
        <v>38</v>
      </c>
      <c r="F705" s="14" t="s">
        <v>19</v>
      </c>
      <c r="G705" s="14" t="n">
        <v>4267</v>
      </c>
      <c r="H705" s="14" t="n">
        <v>3</v>
      </c>
      <c r="I705" s="14" t="s">
        <v>2018</v>
      </c>
      <c r="J705" s="14"/>
      <c r="K705" s="14" t="s">
        <v>40</v>
      </c>
      <c r="L705" s="14" t="s">
        <v>40</v>
      </c>
      <c r="M705" s="14"/>
      <c r="N705" s="14" t="s">
        <v>40</v>
      </c>
      <c r="O705" s="14" t="s">
        <v>40</v>
      </c>
      <c r="P705" s="14"/>
      <c r="Q705" s="14"/>
      <c r="R705" s="14" t="s">
        <v>40</v>
      </c>
      <c r="S705" s="14"/>
      <c r="T705" s="14"/>
      <c r="U705" s="14"/>
      <c r="V705" s="14"/>
      <c r="W705" s="14"/>
      <c r="X705" s="14"/>
      <c r="Y705" s="14"/>
      <c r="Z705" s="14"/>
      <c r="AA705" s="14"/>
      <c r="AB705" s="14" t="s">
        <v>41</v>
      </c>
      <c r="AC705" s="14" t="s">
        <v>80</v>
      </c>
    </row>
    <row r="706" customFormat="false" ht="38.25" hidden="false" customHeight="false" outlineLevel="0" collapsed="false">
      <c r="A706" s="14" t="s">
        <v>34</v>
      </c>
      <c r="B706" s="14" t="s">
        <v>2019</v>
      </c>
      <c r="C706" s="14" t="s">
        <v>2020</v>
      </c>
      <c r="D706" s="14" t="s">
        <v>37</v>
      </c>
      <c r="E706" s="14" t="s">
        <v>38</v>
      </c>
      <c r="F706" s="14" t="s">
        <v>19</v>
      </c>
      <c r="G706" s="14" t="n">
        <v>4285</v>
      </c>
      <c r="H706" s="14" t="n">
        <v>5</v>
      </c>
      <c r="I706" s="14" t="s">
        <v>2021</v>
      </c>
      <c r="J706" s="14"/>
      <c r="K706" s="14"/>
      <c r="L706" s="14" t="s">
        <v>40</v>
      </c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 t="s">
        <v>41</v>
      </c>
      <c r="AC706" s="14" t="s">
        <v>388</v>
      </c>
    </row>
    <row r="707" customFormat="false" ht="38.25" hidden="false" customHeight="false" outlineLevel="0" collapsed="false">
      <c r="A707" s="14" t="s">
        <v>34</v>
      </c>
      <c r="B707" s="14" t="s">
        <v>2022</v>
      </c>
      <c r="C707" s="14" t="s">
        <v>2023</v>
      </c>
      <c r="D707" s="14" t="s">
        <v>37</v>
      </c>
      <c r="E707" s="14" t="s">
        <v>38</v>
      </c>
      <c r="F707" s="14" t="s">
        <v>19</v>
      </c>
      <c r="G707" s="14" t="n">
        <v>4330</v>
      </c>
      <c r="H707" s="14" t="n">
        <v>1</v>
      </c>
      <c r="I707" s="14" t="s">
        <v>2024</v>
      </c>
      <c r="J707" s="14"/>
      <c r="K707" s="14"/>
      <c r="L707" s="14" t="s">
        <v>40</v>
      </c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 t="s">
        <v>41</v>
      </c>
      <c r="AC707" s="14" t="s">
        <v>716</v>
      </c>
    </row>
    <row r="708" customFormat="false" ht="63.75" hidden="false" customHeight="false" outlineLevel="0" collapsed="false">
      <c r="A708" s="14" t="s">
        <v>34</v>
      </c>
      <c r="B708" s="14" t="s">
        <v>2025</v>
      </c>
      <c r="C708" s="14" t="s">
        <v>2026</v>
      </c>
      <c r="D708" s="14" t="s">
        <v>120</v>
      </c>
      <c r="E708" s="14" t="s">
        <v>38</v>
      </c>
      <c r="F708" s="14" t="s">
        <v>19</v>
      </c>
      <c r="G708" s="14" t="n">
        <v>4333</v>
      </c>
      <c r="H708" s="14" t="n">
        <v>1</v>
      </c>
      <c r="I708" s="14" t="s">
        <v>2027</v>
      </c>
      <c r="J708" s="14"/>
      <c r="K708" s="14"/>
      <c r="L708" s="14" t="s">
        <v>40</v>
      </c>
      <c r="M708" s="14"/>
      <c r="N708" s="14"/>
      <c r="O708" s="14" t="s">
        <v>40</v>
      </c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 t="s">
        <v>41</v>
      </c>
      <c r="AC708" s="14" t="s">
        <v>98</v>
      </c>
    </row>
    <row r="709" customFormat="false" ht="38.25" hidden="false" customHeight="false" outlineLevel="0" collapsed="false">
      <c r="A709" s="14" t="s">
        <v>34</v>
      </c>
      <c r="B709" s="14" t="s">
        <v>2028</v>
      </c>
      <c r="C709" s="14" t="s">
        <v>2029</v>
      </c>
      <c r="D709" s="14" t="s">
        <v>37</v>
      </c>
      <c r="E709" s="14" t="s">
        <v>38</v>
      </c>
      <c r="F709" s="14" t="s">
        <v>19</v>
      </c>
      <c r="G709" s="14" t="n">
        <v>4387</v>
      </c>
      <c r="H709" s="14" t="n">
        <v>2</v>
      </c>
      <c r="I709" s="14" t="s">
        <v>2030</v>
      </c>
      <c r="J709" s="14"/>
      <c r="K709" s="14" t="s">
        <v>40</v>
      </c>
      <c r="L709" s="14" t="s">
        <v>40</v>
      </c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 t="s">
        <v>41</v>
      </c>
      <c r="AC709" s="14" t="s">
        <v>864</v>
      </c>
    </row>
    <row r="710" customFormat="false" ht="38.25" hidden="false" customHeight="false" outlineLevel="0" collapsed="false">
      <c r="A710" s="14" t="s">
        <v>34</v>
      </c>
      <c r="B710" s="14" t="s">
        <v>2031</v>
      </c>
      <c r="C710" s="14" t="s">
        <v>2032</v>
      </c>
      <c r="D710" s="14" t="s">
        <v>2033</v>
      </c>
      <c r="E710" s="14" t="s">
        <v>115</v>
      </c>
      <c r="F710" s="14" t="s">
        <v>19</v>
      </c>
      <c r="G710" s="14" t="n">
        <v>4611</v>
      </c>
      <c r="H710" s="14" t="n">
        <v>1</v>
      </c>
      <c r="I710" s="14" t="s">
        <v>2034</v>
      </c>
      <c r="J710" s="14"/>
      <c r="K710" s="14" t="s">
        <v>40</v>
      </c>
      <c r="L710" s="14" t="s">
        <v>40</v>
      </c>
      <c r="M710" s="14"/>
      <c r="N710" s="14"/>
      <c r="O710" s="14" t="s">
        <v>40</v>
      </c>
      <c r="P710" s="14"/>
      <c r="Q710" s="14"/>
      <c r="R710" s="14" t="s">
        <v>40</v>
      </c>
      <c r="S710" s="14" t="s">
        <v>40</v>
      </c>
      <c r="T710" s="14" t="s">
        <v>40</v>
      </c>
      <c r="U710" s="14"/>
      <c r="V710" s="14"/>
      <c r="W710" s="14"/>
      <c r="X710" s="14"/>
      <c r="Y710" s="14"/>
      <c r="Z710" s="14"/>
      <c r="AA710" s="14"/>
      <c r="AB710" s="14" t="s">
        <v>41</v>
      </c>
      <c r="AC710" s="14" t="s">
        <v>111</v>
      </c>
    </row>
    <row r="711" customFormat="false" ht="38.25" hidden="false" customHeight="false" outlineLevel="0" collapsed="false">
      <c r="A711" s="14" t="s">
        <v>34</v>
      </c>
      <c r="B711" s="14" t="s">
        <v>2035</v>
      </c>
      <c r="C711" s="14" t="s">
        <v>1042</v>
      </c>
      <c r="D711" s="14" t="s">
        <v>593</v>
      </c>
      <c r="E711" s="14" t="s">
        <v>115</v>
      </c>
      <c r="F711" s="14" t="s">
        <v>19</v>
      </c>
      <c r="G711" s="14" t="n">
        <v>4628</v>
      </c>
      <c r="H711" s="14" t="n">
        <v>1</v>
      </c>
      <c r="I711" s="14" t="s">
        <v>2036</v>
      </c>
      <c r="J711" s="14"/>
      <c r="K711" s="14" t="s">
        <v>40</v>
      </c>
      <c r="L711" s="14" t="s">
        <v>40</v>
      </c>
      <c r="M711" s="14"/>
      <c r="N711" s="14"/>
      <c r="O711" s="14" t="s">
        <v>40</v>
      </c>
      <c r="P711" s="14"/>
      <c r="Q711" s="14"/>
      <c r="R711" s="14" t="s">
        <v>40</v>
      </c>
      <c r="S711" s="14"/>
      <c r="T711" s="14"/>
      <c r="U711" s="14"/>
      <c r="V711" s="14"/>
      <c r="W711" s="14"/>
      <c r="X711" s="14"/>
      <c r="Y711" s="14"/>
      <c r="Z711" s="14"/>
      <c r="AA711" s="14"/>
      <c r="AB711" s="14" t="s">
        <v>41</v>
      </c>
      <c r="AC711" s="14" t="s">
        <v>550</v>
      </c>
    </row>
    <row r="712" customFormat="false" ht="38.25" hidden="false" customHeight="false" outlineLevel="0" collapsed="false">
      <c r="A712" s="14" t="s">
        <v>34</v>
      </c>
      <c r="B712" s="14" t="s">
        <v>2035</v>
      </c>
      <c r="C712" s="14" t="s">
        <v>2037</v>
      </c>
      <c r="D712" s="14" t="s">
        <v>114</v>
      </c>
      <c r="E712" s="14" t="s">
        <v>115</v>
      </c>
      <c r="F712" s="14" t="s">
        <v>19</v>
      </c>
      <c r="G712" s="14" t="n">
        <v>4628</v>
      </c>
      <c r="H712" s="14" t="n">
        <v>2</v>
      </c>
      <c r="I712" s="14" t="s">
        <v>2038</v>
      </c>
      <c r="J712" s="14"/>
      <c r="K712" s="14" t="s">
        <v>40</v>
      </c>
      <c r="L712" s="14" t="s">
        <v>40</v>
      </c>
      <c r="M712" s="14"/>
      <c r="N712" s="14"/>
      <c r="O712" s="14" t="s">
        <v>40</v>
      </c>
      <c r="P712" s="14"/>
      <c r="Q712" s="14"/>
      <c r="R712" s="14" t="s">
        <v>40</v>
      </c>
      <c r="S712" s="14"/>
      <c r="T712" s="14"/>
      <c r="U712" s="14"/>
      <c r="V712" s="14"/>
      <c r="W712" s="14"/>
      <c r="X712" s="14"/>
      <c r="Y712" s="14"/>
      <c r="Z712" s="14"/>
      <c r="AA712" s="14"/>
      <c r="AB712" s="14" t="s">
        <v>41</v>
      </c>
      <c r="AC712" s="14" t="s">
        <v>179</v>
      </c>
    </row>
    <row r="713" customFormat="false" ht="38.25" hidden="false" customHeight="false" outlineLevel="0" collapsed="false">
      <c r="A713" s="14" t="s">
        <v>34</v>
      </c>
      <c r="B713" s="14" t="s">
        <v>2035</v>
      </c>
      <c r="C713" s="14" t="s">
        <v>2039</v>
      </c>
      <c r="D713" s="14" t="s">
        <v>413</v>
      </c>
      <c r="E713" s="14" t="s">
        <v>78</v>
      </c>
      <c r="F713" s="14" t="s">
        <v>19</v>
      </c>
      <c r="G713" s="14" t="n">
        <v>4628</v>
      </c>
      <c r="H713" s="14" t="n">
        <v>3</v>
      </c>
      <c r="I713" s="14" t="s">
        <v>2040</v>
      </c>
      <c r="J713" s="14"/>
      <c r="K713" s="14" t="s">
        <v>40</v>
      </c>
      <c r="L713" s="14" t="s">
        <v>40</v>
      </c>
      <c r="M713" s="14"/>
      <c r="N713" s="14"/>
      <c r="O713" s="14" t="s">
        <v>40</v>
      </c>
      <c r="P713" s="14"/>
      <c r="Q713" s="14"/>
      <c r="R713" s="14" t="s">
        <v>40</v>
      </c>
      <c r="S713" s="14"/>
      <c r="T713" s="14"/>
      <c r="U713" s="14"/>
      <c r="V713" s="14"/>
      <c r="W713" s="14"/>
      <c r="X713" s="14"/>
      <c r="Y713" s="14"/>
      <c r="Z713" s="14"/>
      <c r="AA713" s="14"/>
      <c r="AB713" s="14" t="s">
        <v>41</v>
      </c>
      <c r="AC713" s="14" t="s">
        <v>550</v>
      </c>
    </row>
    <row r="714" customFormat="false" ht="38.25" hidden="false" customHeight="false" outlineLevel="0" collapsed="false">
      <c r="A714" s="14" t="s">
        <v>34</v>
      </c>
      <c r="B714" s="14" t="s">
        <v>2035</v>
      </c>
      <c r="C714" s="14" t="s">
        <v>2041</v>
      </c>
      <c r="D714" s="14" t="s">
        <v>600</v>
      </c>
      <c r="E714" s="14" t="s">
        <v>115</v>
      </c>
      <c r="F714" s="14" t="s">
        <v>19</v>
      </c>
      <c r="G714" s="14" t="n">
        <v>4628</v>
      </c>
      <c r="H714" s="14" t="n">
        <v>4</v>
      </c>
      <c r="I714" s="14" t="s">
        <v>2042</v>
      </c>
      <c r="J714" s="14"/>
      <c r="K714" s="14" t="s">
        <v>40</v>
      </c>
      <c r="L714" s="14" t="s">
        <v>40</v>
      </c>
      <c r="M714" s="14"/>
      <c r="N714" s="14"/>
      <c r="O714" s="14" t="s">
        <v>40</v>
      </c>
      <c r="P714" s="14"/>
      <c r="Q714" s="14"/>
      <c r="R714" s="14" t="s">
        <v>40</v>
      </c>
      <c r="S714" s="14"/>
      <c r="T714" s="14"/>
      <c r="U714" s="14"/>
      <c r="V714" s="14"/>
      <c r="W714" s="14"/>
      <c r="X714" s="14"/>
      <c r="Y714" s="14"/>
      <c r="Z714" s="14"/>
      <c r="AA714" s="14"/>
      <c r="AB714" s="14" t="s">
        <v>41</v>
      </c>
      <c r="AC714" s="14" t="s">
        <v>179</v>
      </c>
    </row>
    <row r="715" customFormat="false" ht="63.75" hidden="false" customHeight="false" outlineLevel="0" collapsed="false">
      <c r="A715" s="14" t="s">
        <v>34</v>
      </c>
      <c r="B715" s="14" t="s">
        <v>2043</v>
      </c>
      <c r="C715" s="14" t="s">
        <v>2044</v>
      </c>
      <c r="D715" s="14" t="s">
        <v>159</v>
      </c>
      <c r="E715" s="14" t="s">
        <v>115</v>
      </c>
      <c r="F715" s="14" t="s">
        <v>19</v>
      </c>
      <c r="G715" s="14" t="n">
        <v>4630</v>
      </c>
      <c r="H715" s="14" t="n">
        <v>1</v>
      </c>
      <c r="I715" s="14" t="s">
        <v>2045</v>
      </c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 t="s">
        <v>377</v>
      </c>
      <c r="AC715" s="14" t="s">
        <v>86</v>
      </c>
    </row>
    <row r="716" customFormat="false" ht="38.25" hidden="false" customHeight="false" outlineLevel="0" collapsed="false">
      <c r="A716" s="14" t="s">
        <v>34</v>
      </c>
      <c r="B716" s="14" t="s">
        <v>2046</v>
      </c>
      <c r="C716" s="14" t="s">
        <v>2047</v>
      </c>
      <c r="D716" s="14" t="s">
        <v>37</v>
      </c>
      <c r="E716" s="14" t="s">
        <v>38</v>
      </c>
      <c r="F716" s="14" t="s">
        <v>19</v>
      </c>
      <c r="G716" s="14" t="n">
        <v>4969</v>
      </c>
      <c r="H716" s="14" t="n">
        <v>2</v>
      </c>
      <c r="I716" s="14" t="s">
        <v>2048</v>
      </c>
      <c r="J716" s="14"/>
      <c r="K716" s="14" t="s">
        <v>40</v>
      </c>
      <c r="L716" s="14" t="s">
        <v>40</v>
      </c>
      <c r="M716" s="14"/>
      <c r="N716" s="14"/>
      <c r="O716" s="14"/>
      <c r="P716" s="14"/>
      <c r="Q716" s="14"/>
      <c r="R716" s="14" t="s">
        <v>40</v>
      </c>
      <c r="S716" s="14" t="s">
        <v>40</v>
      </c>
      <c r="T716" s="14" t="s">
        <v>40</v>
      </c>
      <c r="U716" s="14"/>
      <c r="V716" s="14"/>
      <c r="W716" s="14"/>
      <c r="X716" s="14"/>
      <c r="Y716" s="14"/>
      <c r="Z716" s="14"/>
      <c r="AA716" s="14"/>
      <c r="AB716" s="14" t="s">
        <v>41</v>
      </c>
      <c r="AC716" s="14" t="s">
        <v>86</v>
      </c>
    </row>
    <row r="717" customFormat="false" ht="38.25" hidden="false" customHeight="false" outlineLevel="0" collapsed="false">
      <c r="A717" s="14" t="s">
        <v>34</v>
      </c>
      <c r="B717" s="14" t="s">
        <v>2049</v>
      </c>
      <c r="C717" s="14" t="s">
        <v>2050</v>
      </c>
      <c r="D717" s="14" t="s">
        <v>37</v>
      </c>
      <c r="E717" s="14" t="s">
        <v>38</v>
      </c>
      <c r="F717" s="14" t="s">
        <v>19</v>
      </c>
      <c r="G717" s="14" t="n">
        <v>5096</v>
      </c>
      <c r="H717" s="14" t="n">
        <v>2</v>
      </c>
      <c r="I717" s="14" t="s">
        <v>2051</v>
      </c>
      <c r="J717" s="14"/>
      <c r="K717" s="14" t="s">
        <v>40</v>
      </c>
      <c r="L717" s="14" t="s">
        <v>40</v>
      </c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 t="s">
        <v>41</v>
      </c>
      <c r="AC717" s="14" t="s">
        <v>864</v>
      </c>
    </row>
    <row r="718" customFormat="false" ht="38.25" hidden="false" customHeight="false" outlineLevel="0" collapsed="false">
      <c r="A718" s="14" t="s">
        <v>34</v>
      </c>
      <c r="B718" s="14" t="s">
        <v>2052</v>
      </c>
      <c r="C718" s="14" t="s">
        <v>2053</v>
      </c>
      <c r="D718" s="14" t="s">
        <v>287</v>
      </c>
      <c r="E718" s="14" t="s">
        <v>71</v>
      </c>
      <c r="F718" s="14" t="s">
        <v>19</v>
      </c>
      <c r="G718" s="14" t="n">
        <v>5740</v>
      </c>
      <c r="H718" s="14" t="n">
        <v>1</v>
      </c>
      <c r="I718" s="14" t="s">
        <v>2054</v>
      </c>
      <c r="J718" s="14"/>
      <c r="K718" s="14"/>
      <c r="L718" s="14" t="s">
        <v>40</v>
      </c>
      <c r="M718" s="14"/>
      <c r="N718" s="14"/>
      <c r="O718" s="14"/>
      <c r="P718" s="14"/>
      <c r="Q718" s="14"/>
      <c r="R718" s="14" t="s">
        <v>40</v>
      </c>
      <c r="S718" s="14"/>
      <c r="T718" s="14"/>
      <c r="U718" s="14"/>
      <c r="V718" s="14"/>
      <c r="W718" s="14"/>
      <c r="X718" s="14"/>
      <c r="Y718" s="14"/>
      <c r="Z718" s="14"/>
      <c r="AA718" s="14"/>
      <c r="AB718" s="14" t="s">
        <v>41</v>
      </c>
      <c r="AC718" s="14" t="s">
        <v>2055</v>
      </c>
    </row>
    <row r="719" customFormat="false" ht="38.25" hidden="false" customHeight="false" outlineLevel="0" collapsed="false">
      <c r="A719" s="14" t="s">
        <v>34</v>
      </c>
      <c r="B719" s="14" t="s">
        <v>2056</v>
      </c>
      <c r="C719" s="14" t="s">
        <v>2057</v>
      </c>
      <c r="D719" s="14" t="s">
        <v>287</v>
      </c>
      <c r="E719" s="14" t="s">
        <v>71</v>
      </c>
      <c r="F719" s="14" t="s">
        <v>19</v>
      </c>
      <c r="G719" s="14" t="n">
        <v>5749</v>
      </c>
      <c r="H719" s="14" t="n">
        <v>1</v>
      </c>
      <c r="I719" s="14" t="s">
        <v>2058</v>
      </c>
      <c r="J719" s="14"/>
      <c r="K719" s="14" t="s">
        <v>40</v>
      </c>
      <c r="L719" s="14" t="s">
        <v>40</v>
      </c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 t="s">
        <v>73</v>
      </c>
      <c r="AC719" s="14" t="s">
        <v>220</v>
      </c>
    </row>
    <row r="720" customFormat="false" ht="38.25" hidden="false" customHeight="false" outlineLevel="0" collapsed="false">
      <c r="A720" s="14" t="s">
        <v>34</v>
      </c>
      <c r="B720" s="14" t="s">
        <v>2059</v>
      </c>
      <c r="C720" s="14" t="s">
        <v>2060</v>
      </c>
      <c r="D720" s="14" t="s">
        <v>37</v>
      </c>
      <c r="E720" s="14" t="s">
        <v>38</v>
      </c>
      <c r="F720" s="14" t="s">
        <v>19</v>
      </c>
      <c r="G720" s="14" t="n">
        <v>6349</v>
      </c>
      <c r="H720" s="14" t="n">
        <v>3</v>
      </c>
      <c r="I720" s="14" t="s">
        <v>2061</v>
      </c>
      <c r="J720" s="14"/>
      <c r="K720" s="14"/>
      <c r="L720" s="14" t="s">
        <v>40</v>
      </c>
      <c r="M720" s="14"/>
      <c r="N720" s="14"/>
      <c r="O720" s="14"/>
      <c r="P720" s="14"/>
      <c r="Q720" s="14"/>
      <c r="R720" s="14" t="s">
        <v>40</v>
      </c>
      <c r="S720" s="14"/>
      <c r="T720" s="14"/>
      <c r="U720" s="14"/>
      <c r="V720" s="14"/>
      <c r="W720" s="14"/>
      <c r="X720" s="14"/>
      <c r="Y720" s="14"/>
      <c r="Z720" s="14"/>
      <c r="AA720" s="14"/>
      <c r="AB720" s="14" t="s">
        <v>41</v>
      </c>
      <c r="AC720" s="14" t="s">
        <v>763</v>
      </c>
    </row>
    <row r="721" customFormat="false" ht="38.25" hidden="false" customHeight="false" outlineLevel="0" collapsed="false">
      <c r="A721" s="14" t="s">
        <v>34</v>
      </c>
      <c r="B721" s="14" t="s">
        <v>2062</v>
      </c>
      <c r="C721" s="14" t="s">
        <v>2063</v>
      </c>
      <c r="D721" s="14" t="s">
        <v>137</v>
      </c>
      <c r="E721" s="14" t="s">
        <v>38</v>
      </c>
      <c r="F721" s="14" t="s">
        <v>19</v>
      </c>
      <c r="G721" s="14" t="n">
        <v>6353</v>
      </c>
      <c r="H721" s="14" t="n">
        <v>4</v>
      </c>
      <c r="I721" s="14" t="s">
        <v>2064</v>
      </c>
      <c r="J721" s="14"/>
      <c r="K721" s="14"/>
      <c r="L721" s="14" t="s">
        <v>40</v>
      </c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 t="s">
        <v>73</v>
      </c>
      <c r="AC721" s="14" t="s">
        <v>2065</v>
      </c>
    </row>
    <row r="722" customFormat="false" ht="38.25" hidden="false" customHeight="false" outlineLevel="0" collapsed="false">
      <c r="A722" s="14" t="s">
        <v>34</v>
      </c>
      <c r="B722" s="14" t="s">
        <v>2066</v>
      </c>
      <c r="C722" s="14" t="s">
        <v>2067</v>
      </c>
      <c r="D722" s="14" t="s">
        <v>2068</v>
      </c>
      <c r="E722" s="14" t="s">
        <v>38</v>
      </c>
      <c r="F722" s="14" t="s">
        <v>19</v>
      </c>
      <c r="G722" s="14" t="n">
        <v>6573</v>
      </c>
      <c r="H722" s="14" t="n">
        <v>1</v>
      </c>
      <c r="I722" s="14" t="s">
        <v>2069</v>
      </c>
      <c r="J722" s="14"/>
      <c r="K722" s="14"/>
      <c r="L722" s="14" t="s">
        <v>40</v>
      </c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 t="s">
        <v>41</v>
      </c>
      <c r="AC722" s="14" t="s">
        <v>166</v>
      </c>
    </row>
    <row r="723" customFormat="false" ht="63.75" hidden="false" customHeight="false" outlineLevel="0" collapsed="false">
      <c r="A723" s="14" t="s">
        <v>34</v>
      </c>
      <c r="B723" s="14" t="s">
        <v>2070</v>
      </c>
      <c r="C723" s="14" t="s">
        <v>2071</v>
      </c>
      <c r="D723" s="14" t="s">
        <v>37</v>
      </c>
      <c r="E723" s="14" t="s">
        <v>38</v>
      </c>
      <c r="F723" s="14" t="s">
        <v>19</v>
      </c>
      <c r="G723" s="14" t="n">
        <v>6764</v>
      </c>
      <c r="H723" s="14" t="n">
        <v>1</v>
      </c>
      <c r="I723" s="14" t="s">
        <v>2072</v>
      </c>
      <c r="J723" s="14"/>
      <c r="K723" s="14" t="s">
        <v>40</v>
      </c>
      <c r="L723" s="14" t="s">
        <v>40</v>
      </c>
      <c r="M723" s="14"/>
      <c r="N723" s="14"/>
      <c r="O723" s="14" t="s">
        <v>40</v>
      </c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 t="s">
        <v>41</v>
      </c>
      <c r="AC723" s="14" t="s">
        <v>388</v>
      </c>
    </row>
    <row r="724" customFormat="false" ht="38.25" hidden="false" customHeight="false" outlineLevel="0" collapsed="false">
      <c r="A724" s="14" t="s">
        <v>34</v>
      </c>
      <c r="B724" s="14" t="s">
        <v>2073</v>
      </c>
      <c r="C724" s="14" t="s">
        <v>2074</v>
      </c>
      <c r="D724" s="14" t="s">
        <v>96</v>
      </c>
      <c r="E724" s="14" t="s">
        <v>53</v>
      </c>
      <c r="F724" s="14" t="s">
        <v>19</v>
      </c>
      <c r="G724" s="14" t="n">
        <v>6767</v>
      </c>
      <c r="H724" s="14" t="n">
        <v>1</v>
      </c>
      <c r="I724" s="14" t="s">
        <v>2075</v>
      </c>
      <c r="J724" s="14"/>
      <c r="K724" s="14"/>
      <c r="L724" s="14" t="s">
        <v>40</v>
      </c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 t="s">
        <v>41</v>
      </c>
      <c r="AC724" s="14" t="s">
        <v>111</v>
      </c>
    </row>
    <row r="725" customFormat="false" ht="38.25" hidden="false" customHeight="false" outlineLevel="0" collapsed="false">
      <c r="A725" s="14" t="s">
        <v>34</v>
      </c>
      <c r="B725" s="14" t="s">
        <v>2076</v>
      </c>
      <c r="C725" s="14" t="s">
        <v>2077</v>
      </c>
      <c r="D725" s="14" t="s">
        <v>37</v>
      </c>
      <c r="E725" s="14" t="s">
        <v>38</v>
      </c>
      <c r="F725" s="14" t="s">
        <v>19</v>
      </c>
      <c r="G725" s="14" t="n">
        <v>7089</v>
      </c>
      <c r="H725" s="14" t="n">
        <v>4</v>
      </c>
      <c r="I725" s="14" t="s">
        <v>2078</v>
      </c>
      <c r="J725" s="14"/>
      <c r="K725" s="14"/>
      <c r="L725" s="14" t="s">
        <v>40</v>
      </c>
      <c r="M725" s="14"/>
      <c r="N725" s="14"/>
      <c r="O725" s="14"/>
      <c r="P725" s="14"/>
      <c r="Q725" s="14"/>
      <c r="R725" s="14" t="s">
        <v>40</v>
      </c>
      <c r="S725" s="14"/>
      <c r="T725" s="14"/>
      <c r="U725" s="14"/>
      <c r="V725" s="14"/>
      <c r="W725" s="14"/>
      <c r="X725" s="14"/>
      <c r="Y725" s="14"/>
      <c r="Z725" s="14"/>
      <c r="AA725" s="14"/>
      <c r="AB725" s="14" t="s">
        <v>73</v>
      </c>
      <c r="AC725" s="14" t="s">
        <v>220</v>
      </c>
    </row>
    <row r="726" customFormat="false" ht="38.25" hidden="false" customHeight="false" outlineLevel="0" collapsed="false">
      <c r="A726" s="14" t="s">
        <v>34</v>
      </c>
      <c r="B726" s="14" t="s">
        <v>2076</v>
      </c>
      <c r="C726" s="14" t="s">
        <v>2079</v>
      </c>
      <c r="D726" s="14" t="s">
        <v>58</v>
      </c>
      <c r="E726" s="14" t="s">
        <v>59</v>
      </c>
      <c r="F726" s="14" t="s">
        <v>19</v>
      </c>
      <c r="G726" s="14" t="n">
        <v>7089</v>
      </c>
      <c r="H726" s="14" t="n">
        <v>5</v>
      </c>
      <c r="I726" s="14" t="s">
        <v>2080</v>
      </c>
      <c r="J726" s="14"/>
      <c r="K726" s="14"/>
      <c r="L726" s="14" t="s">
        <v>40</v>
      </c>
      <c r="M726" s="14"/>
      <c r="N726" s="14"/>
      <c r="O726" s="14"/>
      <c r="P726" s="14"/>
      <c r="Q726" s="14"/>
      <c r="R726" s="14" t="s">
        <v>40</v>
      </c>
      <c r="S726" s="14"/>
      <c r="T726" s="14"/>
      <c r="U726" s="14"/>
      <c r="V726" s="14"/>
      <c r="W726" s="14"/>
      <c r="X726" s="14"/>
      <c r="Y726" s="14"/>
      <c r="Z726" s="14"/>
      <c r="AA726" s="14"/>
      <c r="AB726" s="14" t="s">
        <v>41</v>
      </c>
      <c r="AC726" s="14" t="s">
        <v>388</v>
      </c>
    </row>
    <row r="727" customFormat="false" ht="38.25" hidden="false" customHeight="false" outlineLevel="0" collapsed="false">
      <c r="A727" s="14" t="s">
        <v>34</v>
      </c>
      <c r="B727" s="14" t="s">
        <v>2081</v>
      </c>
      <c r="C727" s="14" t="s">
        <v>2082</v>
      </c>
      <c r="D727" s="14" t="s">
        <v>287</v>
      </c>
      <c r="E727" s="14" t="s">
        <v>71</v>
      </c>
      <c r="F727" s="14" t="s">
        <v>19</v>
      </c>
      <c r="G727" s="14" t="n">
        <v>7569</v>
      </c>
      <c r="H727" s="14" t="n">
        <v>1</v>
      </c>
      <c r="I727" s="14" t="s">
        <v>2083</v>
      </c>
      <c r="J727" s="14"/>
      <c r="K727" s="14"/>
      <c r="L727" s="14" t="s">
        <v>40</v>
      </c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 t="s">
        <v>73</v>
      </c>
      <c r="AC727" s="14" t="s">
        <v>122</v>
      </c>
    </row>
    <row r="728" customFormat="false" ht="38.25" hidden="false" customHeight="false" outlineLevel="0" collapsed="false">
      <c r="A728" s="14" t="s">
        <v>34</v>
      </c>
      <c r="B728" s="14" t="s">
        <v>2084</v>
      </c>
      <c r="C728" s="14" t="s">
        <v>2085</v>
      </c>
      <c r="D728" s="14" t="s">
        <v>37</v>
      </c>
      <c r="E728" s="14" t="s">
        <v>38</v>
      </c>
      <c r="F728" s="14" t="s">
        <v>19</v>
      </c>
      <c r="G728" s="14" t="n">
        <v>8395</v>
      </c>
      <c r="H728" s="14" t="n">
        <v>1</v>
      </c>
      <c r="I728" s="14" t="s">
        <v>2086</v>
      </c>
      <c r="J728" s="14"/>
      <c r="K728" s="14" t="s">
        <v>40</v>
      </c>
      <c r="L728" s="14" t="s">
        <v>40</v>
      </c>
      <c r="M728" s="14"/>
      <c r="N728" s="14" t="s">
        <v>40</v>
      </c>
      <c r="O728" s="14" t="s">
        <v>40</v>
      </c>
      <c r="P728" s="14"/>
      <c r="Q728" s="14"/>
      <c r="R728" s="14" t="s">
        <v>40</v>
      </c>
      <c r="S728" s="14"/>
      <c r="T728" s="14"/>
      <c r="U728" s="14"/>
      <c r="V728" s="14"/>
      <c r="W728" s="14"/>
      <c r="X728" s="14"/>
      <c r="Y728" s="14"/>
      <c r="Z728" s="14"/>
      <c r="AA728" s="14"/>
      <c r="AB728" s="14" t="s">
        <v>41</v>
      </c>
      <c r="AC728" s="14" t="s">
        <v>206</v>
      </c>
    </row>
    <row r="729" customFormat="false" ht="38.25" hidden="false" customHeight="false" outlineLevel="0" collapsed="false">
      <c r="A729" s="14" t="s">
        <v>34</v>
      </c>
      <c r="B729" s="14" t="s">
        <v>2084</v>
      </c>
      <c r="C729" s="14" t="s">
        <v>2087</v>
      </c>
      <c r="D729" s="14" t="s">
        <v>83</v>
      </c>
      <c r="E729" s="14" t="s">
        <v>84</v>
      </c>
      <c r="F729" s="14" t="s">
        <v>19</v>
      </c>
      <c r="G729" s="14" t="n">
        <v>8395</v>
      </c>
      <c r="H729" s="14" t="n">
        <v>4</v>
      </c>
      <c r="I729" s="14" t="s">
        <v>2088</v>
      </c>
      <c r="J729" s="14"/>
      <c r="K729" s="14" t="s">
        <v>40</v>
      </c>
      <c r="L729" s="14" t="s">
        <v>40</v>
      </c>
      <c r="M729" s="14"/>
      <c r="N729" s="14" t="s">
        <v>40</v>
      </c>
      <c r="O729" s="14" t="s">
        <v>40</v>
      </c>
      <c r="P729" s="14"/>
      <c r="Q729" s="14"/>
      <c r="R729" s="14" t="s">
        <v>40</v>
      </c>
      <c r="S729" s="14"/>
      <c r="T729" s="14"/>
      <c r="U729" s="14"/>
      <c r="V729" s="14"/>
      <c r="W729" s="14"/>
      <c r="X729" s="14"/>
      <c r="Y729" s="14"/>
      <c r="Z729" s="14"/>
      <c r="AA729" s="14"/>
      <c r="AB729" s="14" t="s">
        <v>41</v>
      </c>
      <c r="AC729" s="14" t="s">
        <v>479</v>
      </c>
    </row>
    <row r="730" customFormat="false" ht="38.25" hidden="false" customHeight="false" outlineLevel="0" collapsed="false">
      <c r="A730" s="14" t="s">
        <v>34</v>
      </c>
      <c r="B730" s="14" t="s">
        <v>2089</v>
      </c>
      <c r="C730" s="14" t="s">
        <v>2090</v>
      </c>
      <c r="D730" s="14" t="s">
        <v>77</v>
      </c>
      <c r="E730" s="14" t="s">
        <v>78</v>
      </c>
      <c r="F730" s="14" t="s">
        <v>19</v>
      </c>
      <c r="G730" s="14" t="n">
        <v>9889</v>
      </c>
      <c r="H730" s="14" t="n">
        <v>1</v>
      </c>
      <c r="I730" s="14" t="s">
        <v>2091</v>
      </c>
      <c r="J730" s="14"/>
      <c r="K730" s="14" t="s">
        <v>40</v>
      </c>
      <c r="L730" s="14" t="s">
        <v>40</v>
      </c>
      <c r="M730" s="14"/>
      <c r="N730" s="14" t="s">
        <v>40</v>
      </c>
      <c r="O730" s="14" t="s">
        <v>40</v>
      </c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 t="s">
        <v>41</v>
      </c>
      <c r="AC730" s="14" t="s">
        <v>80</v>
      </c>
    </row>
    <row r="731" customFormat="false" ht="38.25" hidden="false" customHeight="false" outlineLevel="0" collapsed="false">
      <c r="A731" s="14" t="s">
        <v>34</v>
      </c>
      <c r="B731" s="14" t="s">
        <v>2089</v>
      </c>
      <c r="C731" s="14" t="s">
        <v>2092</v>
      </c>
      <c r="D731" s="14" t="s">
        <v>77</v>
      </c>
      <c r="E731" s="14" t="s">
        <v>78</v>
      </c>
      <c r="F731" s="14" t="s">
        <v>19</v>
      </c>
      <c r="G731" s="14" t="n">
        <v>9889</v>
      </c>
      <c r="H731" s="14" t="n">
        <v>4</v>
      </c>
      <c r="I731" s="14" t="s">
        <v>2093</v>
      </c>
      <c r="J731" s="14"/>
      <c r="K731" s="14" t="s">
        <v>40</v>
      </c>
      <c r="L731" s="14" t="s">
        <v>40</v>
      </c>
      <c r="M731" s="14"/>
      <c r="N731" s="14" t="s">
        <v>40</v>
      </c>
      <c r="O731" s="14" t="s">
        <v>40</v>
      </c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 t="s">
        <v>41</v>
      </c>
      <c r="AC731" s="14" t="s">
        <v>111</v>
      </c>
    </row>
    <row r="732" customFormat="false" ht="38.25" hidden="false" customHeight="false" outlineLevel="0" collapsed="false">
      <c r="A732" s="14" t="s">
        <v>34</v>
      </c>
      <c r="B732" s="14" t="s">
        <v>2094</v>
      </c>
      <c r="C732" s="14" t="s">
        <v>946</v>
      </c>
      <c r="D732" s="14" t="s">
        <v>37</v>
      </c>
      <c r="E732" s="14" t="s">
        <v>38</v>
      </c>
      <c r="F732" s="14" t="s">
        <v>19</v>
      </c>
      <c r="G732" s="14" t="n">
        <v>10108</v>
      </c>
      <c r="H732" s="14" t="n">
        <v>7</v>
      </c>
      <c r="I732" s="14" t="s">
        <v>2095</v>
      </c>
      <c r="J732" s="14"/>
      <c r="K732" s="14"/>
      <c r="L732" s="14" t="s">
        <v>40</v>
      </c>
      <c r="M732" s="14"/>
      <c r="N732" s="14"/>
      <c r="O732" s="14"/>
      <c r="P732" s="14"/>
      <c r="Q732" s="14"/>
      <c r="R732" s="14" t="s">
        <v>40</v>
      </c>
      <c r="S732" s="14"/>
      <c r="T732" s="14"/>
      <c r="U732" s="14"/>
      <c r="V732" s="14"/>
      <c r="W732" s="14"/>
      <c r="X732" s="14"/>
      <c r="Y732" s="14"/>
      <c r="Z732" s="14"/>
      <c r="AA732" s="14"/>
      <c r="AB732" s="14" t="s">
        <v>41</v>
      </c>
      <c r="AC732" s="14" t="s">
        <v>533</v>
      </c>
    </row>
    <row r="733" customFormat="false" ht="38.25" hidden="false" customHeight="false" outlineLevel="0" collapsed="false">
      <c r="A733" s="14" t="s">
        <v>34</v>
      </c>
      <c r="B733" s="14" t="s">
        <v>2094</v>
      </c>
      <c r="C733" s="14" t="s">
        <v>2096</v>
      </c>
      <c r="D733" s="14" t="s">
        <v>593</v>
      </c>
      <c r="E733" s="14" t="s">
        <v>115</v>
      </c>
      <c r="F733" s="14" t="s">
        <v>19</v>
      </c>
      <c r="G733" s="14" t="n">
        <v>10108</v>
      </c>
      <c r="H733" s="14" t="n">
        <v>16</v>
      </c>
      <c r="I733" s="14" t="s">
        <v>2097</v>
      </c>
      <c r="J733" s="14"/>
      <c r="K733" s="14" t="s">
        <v>40</v>
      </c>
      <c r="L733" s="14" t="s">
        <v>40</v>
      </c>
      <c r="M733" s="14"/>
      <c r="N733" s="14"/>
      <c r="O733" s="14"/>
      <c r="P733" s="14"/>
      <c r="Q733" s="14"/>
      <c r="R733" s="14" t="s">
        <v>40</v>
      </c>
      <c r="S733" s="14"/>
      <c r="T733" s="14"/>
      <c r="U733" s="14"/>
      <c r="V733" s="14"/>
      <c r="W733" s="14"/>
      <c r="X733" s="14"/>
      <c r="Y733" s="14"/>
      <c r="Z733" s="14"/>
      <c r="AA733" s="14"/>
      <c r="AB733" s="14" t="s">
        <v>41</v>
      </c>
      <c r="AC733" s="14" t="s">
        <v>901</v>
      </c>
    </row>
    <row r="734" customFormat="false" ht="38.25" hidden="false" customHeight="false" outlineLevel="0" collapsed="false">
      <c r="A734" s="14" t="s">
        <v>34</v>
      </c>
      <c r="B734" s="14" t="s">
        <v>2094</v>
      </c>
      <c r="C734" s="14" t="s">
        <v>2098</v>
      </c>
      <c r="D734" s="14" t="s">
        <v>287</v>
      </c>
      <c r="E734" s="14" t="s">
        <v>71</v>
      </c>
      <c r="F734" s="14" t="s">
        <v>19</v>
      </c>
      <c r="G734" s="14" t="n">
        <v>10108</v>
      </c>
      <c r="H734" s="14" t="n">
        <v>19</v>
      </c>
      <c r="I734" s="14" t="s">
        <v>2099</v>
      </c>
      <c r="J734" s="14"/>
      <c r="K734" s="14" t="s">
        <v>40</v>
      </c>
      <c r="L734" s="14" t="s">
        <v>40</v>
      </c>
      <c r="M734" s="14"/>
      <c r="N734" s="14"/>
      <c r="O734" s="14"/>
      <c r="P734" s="14"/>
      <c r="Q734" s="14"/>
      <c r="R734" s="14" t="s">
        <v>40</v>
      </c>
      <c r="S734" s="14"/>
      <c r="T734" s="14"/>
      <c r="U734" s="14"/>
      <c r="V734" s="14"/>
      <c r="W734" s="14"/>
      <c r="X734" s="14"/>
      <c r="Y734" s="14"/>
      <c r="Z734" s="14"/>
      <c r="AA734" s="14"/>
      <c r="AB734" s="14" t="s">
        <v>41</v>
      </c>
      <c r="AC734" s="14" t="s">
        <v>533</v>
      </c>
    </row>
    <row r="735" customFormat="false" ht="38.25" hidden="false" customHeight="false" outlineLevel="0" collapsed="false">
      <c r="A735" s="14" t="s">
        <v>34</v>
      </c>
      <c r="B735" s="14" t="s">
        <v>2100</v>
      </c>
      <c r="C735" s="14" t="s">
        <v>946</v>
      </c>
      <c r="D735" s="14" t="s">
        <v>37</v>
      </c>
      <c r="E735" s="14" t="s">
        <v>38</v>
      </c>
      <c r="F735" s="14" t="s">
        <v>19</v>
      </c>
      <c r="G735" s="14" t="n">
        <v>10407</v>
      </c>
      <c r="H735" s="14" t="n">
        <v>6</v>
      </c>
      <c r="I735" s="14" t="s">
        <v>2101</v>
      </c>
      <c r="J735" s="14"/>
      <c r="K735" s="14"/>
      <c r="L735" s="14" t="s">
        <v>40</v>
      </c>
      <c r="M735" s="14"/>
      <c r="N735" s="14"/>
      <c r="O735" s="14"/>
      <c r="P735" s="14" t="s">
        <v>40</v>
      </c>
      <c r="Q735" s="14" t="s">
        <v>40</v>
      </c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 t="s">
        <v>41</v>
      </c>
      <c r="AC735" s="14" t="s">
        <v>901</v>
      </c>
    </row>
    <row r="736" customFormat="false" ht="38.25" hidden="false" customHeight="false" outlineLevel="0" collapsed="false">
      <c r="A736" s="14" t="s">
        <v>34</v>
      </c>
      <c r="B736" s="14" t="s">
        <v>2100</v>
      </c>
      <c r="C736" s="14" t="s">
        <v>2102</v>
      </c>
      <c r="D736" s="14" t="s">
        <v>287</v>
      </c>
      <c r="E736" s="14" t="s">
        <v>71</v>
      </c>
      <c r="F736" s="14" t="s">
        <v>19</v>
      </c>
      <c r="G736" s="14" t="n">
        <v>10407</v>
      </c>
      <c r="H736" s="14" t="n">
        <v>7</v>
      </c>
      <c r="I736" s="14" t="s">
        <v>2103</v>
      </c>
      <c r="J736" s="14"/>
      <c r="K736" s="14" t="s">
        <v>40</v>
      </c>
      <c r="L736" s="14" t="s">
        <v>40</v>
      </c>
      <c r="M736" s="14"/>
      <c r="N736" s="14"/>
      <c r="O736" s="14"/>
      <c r="P736" s="14"/>
      <c r="Q736" s="14"/>
      <c r="R736" s="14" t="s">
        <v>40</v>
      </c>
      <c r="S736" s="14"/>
      <c r="T736" s="14"/>
      <c r="U736" s="14"/>
      <c r="V736" s="14"/>
      <c r="W736" s="14"/>
      <c r="X736" s="14"/>
      <c r="Y736" s="14"/>
      <c r="Z736" s="14"/>
      <c r="AA736" s="14"/>
      <c r="AB736" s="14" t="s">
        <v>41</v>
      </c>
      <c r="AC736" s="14" t="s">
        <v>126</v>
      </c>
    </row>
    <row r="737" customFormat="false" ht="38.25" hidden="false" customHeight="false" outlineLevel="0" collapsed="false">
      <c r="A737" s="14" t="s">
        <v>34</v>
      </c>
      <c r="B737" s="14" t="s">
        <v>2100</v>
      </c>
      <c r="C737" s="14" t="s">
        <v>952</v>
      </c>
      <c r="D737" s="14" t="s">
        <v>58</v>
      </c>
      <c r="E737" s="14" t="s">
        <v>59</v>
      </c>
      <c r="F737" s="14" t="s">
        <v>19</v>
      </c>
      <c r="G737" s="14" t="n">
        <v>10407</v>
      </c>
      <c r="H737" s="14" t="n">
        <v>9</v>
      </c>
      <c r="I737" s="14" t="s">
        <v>2104</v>
      </c>
      <c r="J737" s="14"/>
      <c r="K737" s="14"/>
      <c r="L737" s="14" t="s">
        <v>40</v>
      </c>
      <c r="M737" s="14"/>
      <c r="N737" s="14"/>
      <c r="O737" s="14"/>
      <c r="P737" s="14" t="s">
        <v>40</v>
      </c>
      <c r="Q737" s="14" t="s">
        <v>40</v>
      </c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 t="s">
        <v>73</v>
      </c>
      <c r="AC737" s="14" t="s">
        <v>80</v>
      </c>
    </row>
    <row r="738" customFormat="false" ht="38.25" hidden="false" customHeight="false" outlineLevel="0" collapsed="false">
      <c r="A738" s="14" t="s">
        <v>34</v>
      </c>
      <c r="B738" s="14" t="s">
        <v>2100</v>
      </c>
      <c r="C738" s="14" t="s">
        <v>1999</v>
      </c>
      <c r="D738" s="14" t="s">
        <v>91</v>
      </c>
      <c r="E738" s="14" t="s">
        <v>53</v>
      </c>
      <c r="F738" s="14" t="s">
        <v>19</v>
      </c>
      <c r="G738" s="14" t="n">
        <v>10407</v>
      </c>
      <c r="H738" s="14" t="n">
        <v>14</v>
      </c>
      <c r="I738" s="14" t="s">
        <v>2105</v>
      </c>
      <c r="J738" s="14"/>
      <c r="K738" s="14" t="s">
        <v>40</v>
      </c>
      <c r="L738" s="14" t="s">
        <v>40</v>
      </c>
      <c r="M738" s="14"/>
      <c r="N738" s="14" t="s">
        <v>40</v>
      </c>
      <c r="O738" s="14" t="s">
        <v>40</v>
      </c>
      <c r="P738" s="14" t="s">
        <v>40</v>
      </c>
      <c r="Q738" s="14" t="s">
        <v>40</v>
      </c>
      <c r="R738" s="14" t="s">
        <v>40</v>
      </c>
      <c r="S738" s="14"/>
      <c r="T738" s="14"/>
      <c r="U738" s="14"/>
      <c r="V738" s="14"/>
      <c r="W738" s="14"/>
      <c r="X738" s="14"/>
      <c r="Y738" s="14"/>
      <c r="Z738" s="14"/>
      <c r="AA738" s="14"/>
      <c r="AB738" s="14" t="s">
        <v>41</v>
      </c>
      <c r="AC738" s="14" t="s">
        <v>126</v>
      </c>
    </row>
    <row r="739" customFormat="false" ht="38.25" hidden="false" customHeight="false" outlineLevel="0" collapsed="false">
      <c r="A739" s="14" t="s">
        <v>34</v>
      </c>
      <c r="B739" s="14" t="s">
        <v>2106</v>
      </c>
      <c r="C739" s="14" t="s">
        <v>1096</v>
      </c>
      <c r="D739" s="14" t="s">
        <v>37</v>
      </c>
      <c r="E739" s="14" t="s">
        <v>38</v>
      </c>
      <c r="F739" s="14" t="s">
        <v>19</v>
      </c>
      <c r="G739" s="14" t="n">
        <v>10414</v>
      </c>
      <c r="H739" s="14" t="n">
        <v>2</v>
      </c>
      <c r="I739" s="14" t="s">
        <v>2107</v>
      </c>
      <c r="J739" s="14"/>
      <c r="K739" s="14"/>
      <c r="L739" s="14" t="s">
        <v>40</v>
      </c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 t="s">
        <v>41</v>
      </c>
      <c r="AC739" s="14" t="s">
        <v>130</v>
      </c>
    </row>
    <row r="740" customFormat="false" ht="38.25" hidden="false" customHeight="false" outlineLevel="0" collapsed="false">
      <c r="A740" s="14" t="s">
        <v>34</v>
      </c>
      <c r="B740" s="14" t="s">
        <v>2108</v>
      </c>
      <c r="C740" s="14" t="s">
        <v>2109</v>
      </c>
      <c r="D740" s="14" t="s">
        <v>37</v>
      </c>
      <c r="E740" s="14" t="s">
        <v>38</v>
      </c>
      <c r="F740" s="14" t="s">
        <v>19</v>
      </c>
      <c r="G740" s="14" t="n">
        <v>10428</v>
      </c>
      <c r="H740" s="14" t="n">
        <v>2</v>
      </c>
      <c r="I740" s="14" t="s">
        <v>2110</v>
      </c>
      <c r="J740" s="14"/>
      <c r="K740" s="14"/>
      <c r="L740" s="14" t="s">
        <v>40</v>
      </c>
      <c r="M740" s="14"/>
      <c r="N740" s="14"/>
      <c r="O740" s="14"/>
      <c r="P740" s="14"/>
      <c r="Q740" s="14"/>
      <c r="R740" s="14" t="s">
        <v>40</v>
      </c>
      <c r="S740" s="14"/>
      <c r="T740" s="14"/>
      <c r="U740" s="14"/>
      <c r="V740" s="14"/>
      <c r="W740" s="14"/>
      <c r="X740" s="14"/>
      <c r="Y740" s="14"/>
      <c r="Z740" s="14"/>
      <c r="AA740" s="14"/>
      <c r="AB740" s="14" t="s">
        <v>41</v>
      </c>
      <c r="AC740" s="14" t="s">
        <v>804</v>
      </c>
    </row>
    <row r="741" customFormat="false" ht="38.25" hidden="false" customHeight="false" outlineLevel="0" collapsed="false">
      <c r="A741" s="14" t="s">
        <v>34</v>
      </c>
      <c r="B741" s="14" t="s">
        <v>2108</v>
      </c>
      <c r="C741" s="14" t="s">
        <v>2111</v>
      </c>
      <c r="D741" s="14" t="s">
        <v>287</v>
      </c>
      <c r="E741" s="14" t="s">
        <v>71</v>
      </c>
      <c r="F741" s="14" t="s">
        <v>19</v>
      </c>
      <c r="G741" s="14" t="n">
        <v>10428</v>
      </c>
      <c r="H741" s="14" t="n">
        <v>3</v>
      </c>
      <c r="I741" s="14" t="s">
        <v>2112</v>
      </c>
      <c r="J741" s="14"/>
      <c r="K741" s="14"/>
      <c r="L741" s="14" t="s">
        <v>40</v>
      </c>
      <c r="M741" s="14"/>
      <c r="N741" s="14"/>
      <c r="O741" s="14"/>
      <c r="P741" s="14"/>
      <c r="Q741" s="14"/>
      <c r="R741" s="14" t="s">
        <v>40</v>
      </c>
      <c r="S741" s="14"/>
      <c r="T741" s="14"/>
      <c r="U741" s="14"/>
      <c r="V741" s="14"/>
      <c r="W741" s="14"/>
      <c r="X741" s="14"/>
      <c r="Y741" s="14"/>
      <c r="Z741" s="14"/>
      <c r="AA741" s="14"/>
      <c r="AB741" s="14" t="s">
        <v>41</v>
      </c>
      <c r="AC741" s="14" t="s">
        <v>798</v>
      </c>
    </row>
    <row r="742" customFormat="false" ht="38.25" hidden="false" customHeight="false" outlineLevel="0" collapsed="false">
      <c r="A742" s="14" t="s">
        <v>34</v>
      </c>
      <c r="B742" s="14" t="s">
        <v>2108</v>
      </c>
      <c r="C742" s="14" t="s">
        <v>2113</v>
      </c>
      <c r="D742" s="14" t="s">
        <v>91</v>
      </c>
      <c r="E742" s="14" t="s">
        <v>53</v>
      </c>
      <c r="F742" s="14" t="s">
        <v>19</v>
      </c>
      <c r="G742" s="14" t="n">
        <v>10428</v>
      </c>
      <c r="H742" s="14" t="n">
        <v>5</v>
      </c>
      <c r="I742" s="14" t="s">
        <v>2114</v>
      </c>
      <c r="J742" s="14"/>
      <c r="K742" s="14"/>
      <c r="L742" s="14" t="s">
        <v>40</v>
      </c>
      <c r="M742" s="14"/>
      <c r="N742" s="14"/>
      <c r="O742" s="14"/>
      <c r="P742" s="14"/>
      <c r="Q742" s="14"/>
      <c r="R742" s="14" t="s">
        <v>40</v>
      </c>
      <c r="S742" s="14"/>
      <c r="T742" s="14"/>
      <c r="U742" s="14"/>
      <c r="V742" s="14"/>
      <c r="W742" s="14"/>
      <c r="X742" s="14"/>
      <c r="Y742" s="14"/>
      <c r="Z742" s="14"/>
      <c r="AA742" s="14"/>
      <c r="AB742" s="14" t="s">
        <v>41</v>
      </c>
      <c r="AC742" s="14" t="s">
        <v>798</v>
      </c>
    </row>
    <row r="743" customFormat="false" ht="38.25" hidden="false" customHeight="false" outlineLevel="0" collapsed="false">
      <c r="A743" s="14" t="s">
        <v>34</v>
      </c>
      <c r="B743" s="14" t="s">
        <v>2108</v>
      </c>
      <c r="C743" s="14" t="s">
        <v>2115</v>
      </c>
      <c r="D743" s="14" t="s">
        <v>37</v>
      </c>
      <c r="E743" s="14" t="s">
        <v>38</v>
      </c>
      <c r="F743" s="14" t="s">
        <v>19</v>
      </c>
      <c r="G743" s="14" t="n">
        <v>10428</v>
      </c>
      <c r="H743" s="14" t="n">
        <v>12</v>
      </c>
      <c r="I743" s="14" t="s">
        <v>2116</v>
      </c>
      <c r="J743" s="14"/>
      <c r="K743" s="14"/>
      <c r="L743" s="14" t="s">
        <v>40</v>
      </c>
      <c r="M743" s="14"/>
      <c r="N743" s="14"/>
      <c r="O743" s="14"/>
      <c r="P743" s="14"/>
      <c r="Q743" s="14"/>
      <c r="R743" s="14" t="s">
        <v>40</v>
      </c>
      <c r="S743" s="14"/>
      <c r="T743" s="14"/>
      <c r="U743" s="14"/>
      <c r="V743" s="14"/>
      <c r="W743" s="14"/>
      <c r="X743" s="14"/>
      <c r="Y743" s="14"/>
      <c r="Z743" s="14"/>
      <c r="AA743" s="14"/>
      <c r="AB743" s="14" t="s">
        <v>41</v>
      </c>
      <c r="AC743" s="14" t="s">
        <v>798</v>
      </c>
    </row>
    <row r="744" customFormat="false" ht="38.25" hidden="false" customHeight="false" outlineLevel="0" collapsed="false">
      <c r="A744" s="14" t="s">
        <v>34</v>
      </c>
      <c r="B744" s="14" t="s">
        <v>2117</v>
      </c>
      <c r="C744" s="14" t="s">
        <v>2118</v>
      </c>
      <c r="D744" s="14" t="s">
        <v>70</v>
      </c>
      <c r="E744" s="14" t="s">
        <v>71</v>
      </c>
      <c r="F744" s="14" t="s">
        <v>19</v>
      </c>
      <c r="G744" s="14" t="n">
        <v>10433</v>
      </c>
      <c r="H744" s="14" t="n">
        <v>1</v>
      </c>
      <c r="I744" s="14" t="s">
        <v>2119</v>
      </c>
      <c r="J744" s="14"/>
      <c r="K744" s="14"/>
      <c r="L744" s="14" t="s">
        <v>40</v>
      </c>
      <c r="M744" s="14"/>
      <c r="N744" s="14"/>
      <c r="O744" s="14"/>
      <c r="P744" s="14"/>
      <c r="Q744" s="14"/>
      <c r="R744" s="14" t="s">
        <v>40</v>
      </c>
      <c r="S744" s="14"/>
      <c r="T744" s="14"/>
      <c r="U744" s="14"/>
      <c r="V744" s="14"/>
      <c r="W744" s="14"/>
      <c r="X744" s="14"/>
      <c r="Y744" s="14"/>
      <c r="Z744" s="14"/>
      <c r="AA744" s="14"/>
      <c r="AB744" s="14" t="s">
        <v>41</v>
      </c>
      <c r="AC744" s="14" t="s">
        <v>533</v>
      </c>
    </row>
    <row r="745" customFormat="false" ht="38.25" hidden="false" customHeight="false" outlineLevel="0" collapsed="false">
      <c r="A745" s="14" t="s">
        <v>34</v>
      </c>
      <c r="B745" s="14" t="s">
        <v>2120</v>
      </c>
      <c r="C745" s="14" t="s">
        <v>2121</v>
      </c>
      <c r="D745" s="14" t="s">
        <v>37</v>
      </c>
      <c r="E745" s="14" t="s">
        <v>38</v>
      </c>
      <c r="F745" s="14" t="s">
        <v>19</v>
      </c>
      <c r="G745" s="14" t="n">
        <v>10452</v>
      </c>
      <c r="H745" s="14" t="n">
        <v>5</v>
      </c>
      <c r="I745" s="14" t="s">
        <v>2122</v>
      </c>
      <c r="J745" s="14"/>
      <c r="K745" s="14" t="s">
        <v>40</v>
      </c>
      <c r="L745" s="14" t="s">
        <v>40</v>
      </c>
      <c r="M745" s="14"/>
      <c r="N745" s="14"/>
      <c r="O745" s="14"/>
      <c r="P745" s="14"/>
      <c r="Q745" s="14"/>
      <c r="R745" s="14" t="s">
        <v>40</v>
      </c>
      <c r="S745" s="14"/>
      <c r="T745" s="14"/>
      <c r="U745" s="14"/>
      <c r="V745" s="14"/>
      <c r="W745" s="14"/>
      <c r="X745" s="14"/>
      <c r="Y745" s="14"/>
      <c r="Z745" s="14"/>
      <c r="AA745" s="14"/>
      <c r="AB745" s="14" t="s">
        <v>41</v>
      </c>
      <c r="AC745" s="14" t="s">
        <v>111</v>
      </c>
    </row>
    <row r="746" customFormat="false" ht="38.25" hidden="false" customHeight="false" outlineLevel="0" collapsed="false">
      <c r="A746" s="14" t="s">
        <v>34</v>
      </c>
      <c r="B746" s="14" t="s">
        <v>2123</v>
      </c>
      <c r="C746" s="14" t="s">
        <v>2124</v>
      </c>
      <c r="D746" s="14" t="s">
        <v>37</v>
      </c>
      <c r="E746" s="14" t="s">
        <v>38</v>
      </c>
      <c r="F746" s="14" t="s">
        <v>19</v>
      </c>
      <c r="G746" s="14" t="n">
        <v>10513</v>
      </c>
      <c r="H746" s="14" t="n">
        <v>1</v>
      </c>
      <c r="I746" s="14" t="s">
        <v>2125</v>
      </c>
      <c r="J746" s="14"/>
      <c r="K746" s="14"/>
      <c r="L746" s="14" t="s">
        <v>40</v>
      </c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 t="s">
        <v>73</v>
      </c>
      <c r="AC746" s="14" t="s">
        <v>220</v>
      </c>
    </row>
    <row r="747" customFormat="false" ht="38.25" hidden="false" customHeight="false" outlineLevel="0" collapsed="false">
      <c r="A747" s="14" t="s">
        <v>34</v>
      </c>
      <c r="B747" s="14" t="s">
        <v>2126</v>
      </c>
      <c r="C747" s="14" t="s">
        <v>2127</v>
      </c>
      <c r="D747" s="14" t="s">
        <v>120</v>
      </c>
      <c r="E747" s="14" t="s">
        <v>38</v>
      </c>
      <c r="F747" s="14" t="s">
        <v>19</v>
      </c>
      <c r="G747" s="14" t="n">
        <v>10567</v>
      </c>
      <c r="H747" s="14" t="n">
        <v>1</v>
      </c>
      <c r="I747" s="14" t="s">
        <v>2128</v>
      </c>
      <c r="J747" s="14"/>
      <c r="K747" s="14" t="s">
        <v>40</v>
      </c>
      <c r="L747" s="14" t="s">
        <v>40</v>
      </c>
      <c r="M747" s="14"/>
      <c r="N747" s="14"/>
      <c r="O747" s="14" t="s">
        <v>40</v>
      </c>
      <c r="P747" s="14"/>
      <c r="Q747" s="14"/>
      <c r="R747" s="14" t="s">
        <v>40</v>
      </c>
      <c r="S747" s="14"/>
      <c r="T747" s="14"/>
      <c r="U747" s="14"/>
      <c r="V747" s="14"/>
      <c r="W747" s="14"/>
      <c r="X747" s="14"/>
      <c r="Y747" s="14"/>
      <c r="Z747" s="14"/>
      <c r="AA747" s="14"/>
      <c r="AB747" s="14" t="s">
        <v>41</v>
      </c>
      <c r="AC747" s="14" t="s">
        <v>533</v>
      </c>
    </row>
    <row r="748" customFormat="false" ht="38.25" hidden="false" customHeight="false" outlineLevel="0" collapsed="false">
      <c r="A748" s="14" t="s">
        <v>34</v>
      </c>
      <c r="B748" s="14" t="s">
        <v>2126</v>
      </c>
      <c r="C748" s="14" t="s">
        <v>2129</v>
      </c>
      <c r="D748" s="14" t="s">
        <v>37</v>
      </c>
      <c r="E748" s="14" t="s">
        <v>38</v>
      </c>
      <c r="F748" s="14" t="s">
        <v>19</v>
      </c>
      <c r="G748" s="14" t="n">
        <v>10567</v>
      </c>
      <c r="H748" s="14" t="n">
        <v>5</v>
      </c>
      <c r="I748" s="14" t="s">
        <v>2130</v>
      </c>
      <c r="J748" s="14"/>
      <c r="K748" s="14" t="s">
        <v>40</v>
      </c>
      <c r="L748" s="14" t="s">
        <v>40</v>
      </c>
      <c r="M748" s="14"/>
      <c r="N748" s="14"/>
      <c r="O748" s="14" t="s">
        <v>40</v>
      </c>
      <c r="P748" s="14"/>
      <c r="Q748" s="14"/>
      <c r="R748" s="14" t="s">
        <v>40</v>
      </c>
      <c r="S748" s="14"/>
      <c r="T748" s="14"/>
      <c r="U748" s="14"/>
      <c r="V748" s="14"/>
      <c r="W748" s="14"/>
      <c r="X748" s="14"/>
      <c r="Y748" s="14"/>
      <c r="Z748" s="14"/>
      <c r="AA748" s="14"/>
      <c r="AB748" s="14" t="s">
        <v>41</v>
      </c>
      <c r="AC748" s="14" t="s">
        <v>1194</v>
      </c>
    </row>
    <row r="749" customFormat="false" ht="38.25" hidden="false" customHeight="false" outlineLevel="0" collapsed="false">
      <c r="A749" s="14" t="s">
        <v>34</v>
      </c>
      <c r="B749" s="14" t="s">
        <v>2131</v>
      </c>
      <c r="C749" s="14" t="s">
        <v>2132</v>
      </c>
      <c r="D749" s="14" t="s">
        <v>37</v>
      </c>
      <c r="E749" s="14" t="s">
        <v>38</v>
      </c>
      <c r="F749" s="14" t="s">
        <v>19</v>
      </c>
      <c r="G749" s="14" t="n">
        <v>10598</v>
      </c>
      <c r="H749" s="14" t="n">
        <v>1</v>
      </c>
      <c r="I749" s="14" t="s">
        <v>2133</v>
      </c>
      <c r="J749" s="14"/>
      <c r="K749" s="14"/>
      <c r="L749" s="14" t="s">
        <v>40</v>
      </c>
      <c r="M749" s="14"/>
      <c r="N749" s="14"/>
      <c r="O749" s="14" t="s">
        <v>40</v>
      </c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 t="s">
        <v>41</v>
      </c>
      <c r="AC749" s="14" t="s">
        <v>318</v>
      </c>
    </row>
    <row r="750" customFormat="false" ht="38.25" hidden="false" customHeight="false" outlineLevel="0" collapsed="false">
      <c r="A750" s="14" t="s">
        <v>34</v>
      </c>
      <c r="B750" s="14" t="s">
        <v>2134</v>
      </c>
      <c r="C750" s="14" t="s">
        <v>2135</v>
      </c>
      <c r="D750" s="14" t="s">
        <v>2136</v>
      </c>
      <c r="E750" s="14" t="s">
        <v>38</v>
      </c>
      <c r="F750" s="14" t="s">
        <v>19</v>
      </c>
      <c r="G750" s="14" t="n">
        <v>10615</v>
      </c>
      <c r="H750" s="14" t="n">
        <v>2</v>
      </c>
      <c r="I750" s="14" t="s">
        <v>2137</v>
      </c>
      <c r="J750" s="14"/>
      <c r="K750" s="14" t="s">
        <v>40</v>
      </c>
      <c r="L750" s="14" t="s">
        <v>40</v>
      </c>
      <c r="M750" s="14"/>
      <c r="N750" s="14"/>
      <c r="O750" s="14"/>
      <c r="P750" s="14" t="s">
        <v>40</v>
      </c>
      <c r="Q750" s="14" t="s">
        <v>40</v>
      </c>
      <c r="R750" s="14" t="s">
        <v>40</v>
      </c>
      <c r="S750" s="14"/>
      <c r="T750" s="14"/>
      <c r="U750" s="14"/>
      <c r="V750" s="14"/>
      <c r="W750" s="14"/>
      <c r="X750" s="14"/>
      <c r="Y750" s="14"/>
      <c r="Z750" s="14"/>
      <c r="AA750" s="14"/>
      <c r="AB750" s="14" t="s">
        <v>41</v>
      </c>
      <c r="AC750" s="14" t="s">
        <v>1049</v>
      </c>
    </row>
    <row r="751" customFormat="false" ht="38.25" hidden="false" customHeight="false" outlineLevel="0" collapsed="false">
      <c r="A751" s="14" t="s">
        <v>34</v>
      </c>
      <c r="B751" s="14" t="s">
        <v>2134</v>
      </c>
      <c r="C751" s="14" t="s">
        <v>916</v>
      </c>
      <c r="D751" s="14" t="s">
        <v>37</v>
      </c>
      <c r="E751" s="14" t="s">
        <v>38</v>
      </c>
      <c r="F751" s="14" t="s">
        <v>19</v>
      </c>
      <c r="G751" s="14" t="n">
        <v>10615</v>
      </c>
      <c r="H751" s="14" t="n">
        <v>3</v>
      </c>
      <c r="I751" s="14" t="s">
        <v>2138</v>
      </c>
      <c r="J751" s="14"/>
      <c r="K751" s="14"/>
      <c r="L751" s="14" t="s">
        <v>40</v>
      </c>
      <c r="M751" s="14"/>
      <c r="N751" s="14" t="s">
        <v>40</v>
      </c>
      <c r="O751" s="14" t="s">
        <v>40</v>
      </c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 t="s">
        <v>377</v>
      </c>
      <c r="AC751" s="14" t="s">
        <v>80</v>
      </c>
    </row>
    <row r="752" customFormat="false" ht="51" hidden="false" customHeight="false" outlineLevel="0" collapsed="false">
      <c r="A752" s="14" t="s">
        <v>34</v>
      </c>
      <c r="B752" s="14" t="s">
        <v>2139</v>
      </c>
      <c r="C752" s="14" t="s">
        <v>2140</v>
      </c>
      <c r="D752" s="14" t="s">
        <v>37</v>
      </c>
      <c r="E752" s="14" t="s">
        <v>38</v>
      </c>
      <c r="F752" s="14" t="s">
        <v>19</v>
      </c>
      <c r="G752" s="14" t="n">
        <v>11128</v>
      </c>
      <c r="H752" s="14" t="n">
        <v>4</v>
      </c>
      <c r="I752" s="14" t="s">
        <v>2141</v>
      </c>
      <c r="J752" s="14"/>
      <c r="K752" s="14"/>
      <c r="L752" s="14" t="s">
        <v>40</v>
      </c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 t="s">
        <v>41</v>
      </c>
      <c r="AC752" s="14" t="s">
        <v>533</v>
      </c>
    </row>
    <row r="753" customFormat="false" ht="38.25" hidden="false" customHeight="false" outlineLevel="0" collapsed="false">
      <c r="A753" s="14" t="s">
        <v>34</v>
      </c>
      <c r="B753" s="14" t="s">
        <v>2142</v>
      </c>
      <c r="C753" s="14" t="s">
        <v>2143</v>
      </c>
      <c r="D753" s="14" t="s">
        <v>37</v>
      </c>
      <c r="E753" s="14" t="s">
        <v>38</v>
      </c>
      <c r="F753" s="14" t="s">
        <v>19</v>
      </c>
      <c r="G753" s="14" t="n">
        <v>11154</v>
      </c>
      <c r="H753" s="14" t="n">
        <v>1</v>
      </c>
      <c r="I753" s="14" t="s">
        <v>2144</v>
      </c>
      <c r="J753" s="14"/>
      <c r="K753" s="14" t="s">
        <v>40</v>
      </c>
      <c r="L753" s="14" t="s">
        <v>40</v>
      </c>
      <c r="M753" s="14"/>
      <c r="N753" s="14"/>
      <c r="O753" s="14"/>
      <c r="P753" s="14"/>
      <c r="Q753" s="14"/>
      <c r="R753" s="14"/>
      <c r="S753" s="14" t="s">
        <v>40</v>
      </c>
      <c r="T753" s="14" t="s">
        <v>40</v>
      </c>
      <c r="U753" s="14" t="s">
        <v>40</v>
      </c>
      <c r="V753" s="14" t="s">
        <v>40</v>
      </c>
      <c r="W753" s="14"/>
      <c r="X753" s="14"/>
      <c r="Y753" s="14"/>
      <c r="Z753" s="14"/>
      <c r="AA753" s="14"/>
      <c r="AB753" s="14" t="s">
        <v>41</v>
      </c>
      <c r="AC753" s="14" t="s">
        <v>98</v>
      </c>
    </row>
    <row r="754" customFormat="false" ht="38.25" hidden="false" customHeight="false" outlineLevel="0" collapsed="false">
      <c r="A754" s="14" t="s">
        <v>34</v>
      </c>
      <c r="B754" s="14" t="s">
        <v>2142</v>
      </c>
      <c r="C754" s="14" t="s">
        <v>2145</v>
      </c>
      <c r="D754" s="14" t="s">
        <v>37</v>
      </c>
      <c r="E754" s="14" t="s">
        <v>38</v>
      </c>
      <c r="F754" s="14" t="s">
        <v>19</v>
      </c>
      <c r="G754" s="14" t="n">
        <v>11154</v>
      </c>
      <c r="H754" s="14" t="n">
        <v>2</v>
      </c>
      <c r="I754" s="14" t="s">
        <v>2146</v>
      </c>
      <c r="J754" s="14"/>
      <c r="K754" s="14" t="s">
        <v>40</v>
      </c>
      <c r="L754" s="14" t="s">
        <v>40</v>
      </c>
      <c r="M754" s="14"/>
      <c r="N754" s="14"/>
      <c r="O754" s="14"/>
      <c r="P754" s="14"/>
      <c r="Q754" s="14"/>
      <c r="R754" s="14"/>
      <c r="S754" s="14" t="s">
        <v>40</v>
      </c>
      <c r="T754" s="14" t="s">
        <v>40</v>
      </c>
      <c r="U754" s="14" t="s">
        <v>40</v>
      </c>
      <c r="V754" s="14" t="s">
        <v>40</v>
      </c>
      <c r="W754" s="14"/>
      <c r="X754" s="14"/>
      <c r="Y754" s="14"/>
      <c r="Z754" s="14"/>
      <c r="AA754" s="14"/>
      <c r="AB754" s="14" t="s">
        <v>41</v>
      </c>
      <c r="AC754" s="14" t="s">
        <v>275</v>
      </c>
    </row>
    <row r="755" customFormat="false" ht="38.25" hidden="false" customHeight="false" outlineLevel="0" collapsed="false">
      <c r="A755" s="14" t="s">
        <v>34</v>
      </c>
      <c r="B755" s="14" t="s">
        <v>2142</v>
      </c>
      <c r="C755" s="14" t="s">
        <v>2147</v>
      </c>
      <c r="D755" s="14" t="s">
        <v>521</v>
      </c>
      <c r="E755" s="14" t="s">
        <v>38</v>
      </c>
      <c r="F755" s="14" t="s">
        <v>19</v>
      </c>
      <c r="G755" s="14" t="n">
        <v>11154</v>
      </c>
      <c r="H755" s="14" t="n">
        <v>3</v>
      </c>
      <c r="I755" s="14" t="s">
        <v>2148</v>
      </c>
      <c r="J755" s="14"/>
      <c r="K755" s="14" t="s">
        <v>40</v>
      </c>
      <c r="L755" s="14" t="s">
        <v>40</v>
      </c>
      <c r="M755" s="14"/>
      <c r="N755" s="14"/>
      <c r="O755" s="14"/>
      <c r="P755" s="14"/>
      <c r="Q755" s="14"/>
      <c r="R755" s="14"/>
      <c r="S755" s="14" t="s">
        <v>40</v>
      </c>
      <c r="T755" s="14" t="s">
        <v>40</v>
      </c>
      <c r="U755" s="14" t="s">
        <v>40</v>
      </c>
      <c r="V755" s="14" t="s">
        <v>40</v>
      </c>
      <c r="W755" s="14"/>
      <c r="X755" s="14"/>
      <c r="Y755" s="14"/>
      <c r="Z755" s="14"/>
      <c r="AA755" s="14"/>
      <c r="AB755" s="14" t="s">
        <v>41</v>
      </c>
      <c r="AC755" s="14" t="s">
        <v>98</v>
      </c>
    </row>
    <row r="756" customFormat="false" ht="38.25" hidden="false" customHeight="false" outlineLevel="0" collapsed="false">
      <c r="A756" s="14" t="s">
        <v>34</v>
      </c>
      <c r="B756" s="14" t="s">
        <v>2149</v>
      </c>
      <c r="C756" s="14" t="s">
        <v>2150</v>
      </c>
      <c r="D756" s="14" t="s">
        <v>37</v>
      </c>
      <c r="E756" s="14" t="s">
        <v>38</v>
      </c>
      <c r="F756" s="14" t="s">
        <v>19</v>
      </c>
      <c r="G756" s="14" t="n">
        <v>11170</v>
      </c>
      <c r="H756" s="14" t="n">
        <v>1</v>
      </c>
      <c r="I756" s="14" t="s">
        <v>2151</v>
      </c>
      <c r="J756" s="14"/>
      <c r="K756" s="14"/>
      <c r="L756" s="14" t="s">
        <v>40</v>
      </c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 t="s">
        <v>41</v>
      </c>
      <c r="AC756" s="14" t="s">
        <v>98</v>
      </c>
    </row>
    <row r="757" customFormat="false" ht="38.25" hidden="false" customHeight="false" outlineLevel="0" collapsed="false">
      <c r="A757" s="14" t="s">
        <v>34</v>
      </c>
      <c r="B757" s="14" t="s">
        <v>2149</v>
      </c>
      <c r="C757" s="14" t="s">
        <v>2152</v>
      </c>
      <c r="D757" s="14" t="s">
        <v>2153</v>
      </c>
      <c r="E757" s="14" t="s">
        <v>59</v>
      </c>
      <c r="F757" s="14" t="s">
        <v>19</v>
      </c>
      <c r="G757" s="14" t="n">
        <v>11170</v>
      </c>
      <c r="H757" s="14" t="n">
        <v>2</v>
      </c>
      <c r="I757" s="14" t="s">
        <v>2154</v>
      </c>
      <c r="J757" s="14"/>
      <c r="K757" s="14"/>
      <c r="L757" s="14" t="s">
        <v>40</v>
      </c>
      <c r="M757" s="14"/>
      <c r="N757" s="14"/>
      <c r="O757" s="14" t="s">
        <v>40</v>
      </c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 t="s">
        <v>41</v>
      </c>
      <c r="AC757" s="14" t="s">
        <v>479</v>
      </c>
    </row>
    <row r="758" customFormat="false" ht="89.25" hidden="false" customHeight="false" outlineLevel="0" collapsed="false">
      <c r="A758" s="14" t="s">
        <v>34</v>
      </c>
      <c r="B758" s="14" t="s">
        <v>2155</v>
      </c>
      <c r="C758" s="14" t="s">
        <v>2156</v>
      </c>
      <c r="D758" s="14" t="s">
        <v>2157</v>
      </c>
      <c r="E758" s="14" t="s">
        <v>53</v>
      </c>
      <c r="F758" s="14" t="s">
        <v>19</v>
      </c>
      <c r="G758" s="14" t="n">
        <v>11375</v>
      </c>
      <c r="H758" s="14" t="n">
        <v>2</v>
      </c>
      <c r="I758" s="14" t="s">
        <v>2158</v>
      </c>
      <c r="J758" s="14"/>
      <c r="K758" s="14"/>
      <c r="L758" s="14" t="s">
        <v>40</v>
      </c>
      <c r="M758" s="14"/>
      <c r="N758" s="14" t="s">
        <v>40</v>
      </c>
      <c r="O758" s="14" t="s">
        <v>40</v>
      </c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 t="s">
        <v>41</v>
      </c>
      <c r="AC758" s="14" t="s">
        <v>292</v>
      </c>
    </row>
    <row r="759" customFormat="false" ht="38.25" hidden="false" customHeight="false" outlineLevel="0" collapsed="false">
      <c r="A759" s="14" t="s">
        <v>34</v>
      </c>
      <c r="B759" s="14" t="s">
        <v>2159</v>
      </c>
      <c r="C759" s="14" t="s">
        <v>946</v>
      </c>
      <c r="D759" s="14" t="s">
        <v>37</v>
      </c>
      <c r="E759" s="14" t="s">
        <v>38</v>
      </c>
      <c r="F759" s="14" t="s">
        <v>19</v>
      </c>
      <c r="G759" s="14" t="n">
        <v>11535</v>
      </c>
      <c r="H759" s="14" t="n">
        <v>2</v>
      </c>
      <c r="I759" s="14" t="s">
        <v>2160</v>
      </c>
      <c r="J759" s="14"/>
      <c r="K759" s="14" t="s">
        <v>40</v>
      </c>
      <c r="L759" s="14"/>
      <c r="M759" s="14"/>
      <c r="N759" s="14"/>
      <c r="O759" s="14"/>
      <c r="P759" s="14" t="s">
        <v>40</v>
      </c>
      <c r="Q759" s="14" t="s">
        <v>40</v>
      </c>
      <c r="R759" s="14" t="s">
        <v>40</v>
      </c>
      <c r="S759" s="14"/>
      <c r="T759" s="14"/>
      <c r="U759" s="14"/>
      <c r="V759" s="14"/>
      <c r="W759" s="14"/>
      <c r="X759" s="14"/>
      <c r="Y759" s="14"/>
      <c r="Z759" s="14"/>
      <c r="AA759" s="14"/>
      <c r="AB759" s="14" t="s">
        <v>41</v>
      </c>
      <c r="AC759" s="14" t="s">
        <v>901</v>
      </c>
    </row>
    <row r="760" customFormat="false" ht="38.25" hidden="false" customHeight="false" outlineLevel="0" collapsed="false">
      <c r="A760" s="14" t="s">
        <v>34</v>
      </c>
      <c r="B760" s="14" t="s">
        <v>2161</v>
      </c>
      <c r="C760" s="14" t="s">
        <v>2162</v>
      </c>
      <c r="D760" s="14" t="s">
        <v>358</v>
      </c>
      <c r="E760" s="14" t="s">
        <v>53</v>
      </c>
      <c r="F760" s="14" t="s">
        <v>19</v>
      </c>
      <c r="G760" s="14" t="n">
        <v>11987</v>
      </c>
      <c r="H760" s="14" t="n">
        <v>2</v>
      </c>
      <c r="I760" s="14" t="s">
        <v>2163</v>
      </c>
      <c r="J760" s="14"/>
      <c r="K760" s="14"/>
      <c r="L760" s="14" t="s">
        <v>40</v>
      </c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 t="s">
        <v>41</v>
      </c>
      <c r="AC760" s="14" t="s">
        <v>111</v>
      </c>
    </row>
    <row r="761" customFormat="false" ht="38.25" hidden="false" customHeight="false" outlineLevel="0" collapsed="false">
      <c r="A761" s="14" t="s">
        <v>34</v>
      </c>
      <c r="B761" s="14" t="s">
        <v>2164</v>
      </c>
      <c r="C761" s="14" t="s">
        <v>2165</v>
      </c>
      <c r="D761" s="14" t="s">
        <v>593</v>
      </c>
      <c r="E761" s="14" t="s">
        <v>115</v>
      </c>
      <c r="F761" s="14" t="s">
        <v>19</v>
      </c>
      <c r="G761" s="14" t="n">
        <v>12454</v>
      </c>
      <c r="H761" s="14" t="n">
        <v>1</v>
      </c>
      <c r="I761" s="14" t="s">
        <v>2166</v>
      </c>
      <c r="J761" s="14"/>
      <c r="K761" s="14" t="s">
        <v>40</v>
      </c>
      <c r="L761" s="14" t="s">
        <v>40</v>
      </c>
      <c r="M761" s="14"/>
      <c r="N761" s="14"/>
      <c r="O761" s="14" t="s">
        <v>40</v>
      </c>
      <c r="P761" s="14"/>
      <c r="Q761" s="14"/>
      <c r="R761" s="14"/>
      <c r="S761" s="14" t="s">
        <v>40</v>
      </c>
      <c r="T761" s="14" t="s">
        <v>40</v>
      </c>
      <c r="U761" s="14" t="s">
        <v>40</v>
      </c>
      <c r="V761" s="14" t="s">
        <v>40</v>
      </c>
      <c r="W761" s="14"/>
      <c r="X761" s="14"/>
      <c r="Y761" s="14"/>
      <c r="Z761" s="14"/>
      <c r="AA761" s="14"/>
      <c r="AB761" s="14" t="s">
        <v>73</v>
      </c>
      <c r="AC761" s="14" t="s">
        <v>220</v>
      </c>
    </row>
    <row r="762" customFormat="false" ht="38.25" hidden="false" customHeight="false" outlineLevel="0" collapsed="false">
      <c r="A762" s="14" t="s">
        <v>34</v>
      </c>
      <c r="B762" s="14" t="s">
        <v>2167</v>
      </c>
      <c r="C762" s="14" t="s">
        <v>2168</v>
      </c>
      <c r="D762" s="14" t="s">
        <v>498</v>
      </c>
      <c r="E762" s="14" t="s">
        <v>71</v>
      </c>
      <c r="F762" s="14" t="s">
        <v>19</v>
      </c>
      <c r="G762" s="14" t="n">
        <v>12579</v>
      </c>
      <c r="H762" s="14" t="n">
        <v>1</v>
      </c>
      <c r="I762" s="14" t="s">
        <v>2169</v>
      </c>
      <c r="J762" s="14"/>
      <c r="K762" s="14"/>
      <c r="L762" s="14" t="s">
        <v>40</v>
      </c>
      <c r="M762" s="14"/>
      <c r="N762" s="14"/>
      <c r="O762" s="14" t="s">
        <v>40</v>
      </c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 t="s">
        <v>41</v>
      </c>
      <c r="AC762" s="14" t="s">
        <v>2170</v>
      </c>
    </row>
    <row r="763" customFormat="false" ht="38.25" hidden="false" customHeight="false" outlineLevel="0" collapsed="false">
      <c r="A763" s="14" t="s">
        <v>34</v>
      </c>
      <c r="B763" s="14" t="s">
        <v>2171</v>
      </c>
      <c r="C763" s="14" t="s">
        <v>2172</v>
      </c>
      <c r="D763" s="14" t="s">
        <v>91</v>
      </c>
      <c r="E763" s="14" t="s">
        <v>53</v>
      </c>
      <c r="F763" s="14" t="s">
        <v>19</v>
      </c>
      <c r="G763" s="14" t="n">
        <v>12800</v>
      </c>
      <c r="H763" s="14" t="n">
        <v>2</v>
      </c>
      <c r="I763" s="14" t="s">
        <v>2173</v>
      </c>
      <c r="J763" s="14"/>
      <c r="K763" s="14" t="s">
        <v>40</v>
      </c>
      <c r="L763" s="14" t="s">
        <v>40</v>
      </c>
      <c r="M763" s="14"/>
      <c r="N763" s="14" t="s">
        <v>40</v>
      </c>
      <c r="O763" s="14" t="s">
        <v>40</v>
      </c>
      <c r="P763" s="14" t="s">
        <v>40</v>
      </c>
      <c r="Q763" s="14" t="s">
        <v>40</v>
      </c>
      <c r="R763" s="14" t="s">
        <v>40</v>
      </c>
      <c r="S763" s="14" t="s">
        <v>40</v>
      </c>
      <c r="T763" s="14" t="s">
        <v>40</v>
      </c>
      <c r="U763" s="14" t="s">
        <v>40</v>
      </c>
      <c r="V763" s="14" t="s">
        <v>40</v>
      </c>
      <c r="W763" s="14"/>
      <c r="X763" s="14"/>
      <c r="Y763" s="14"/>
      <c r="Z763" s="14"/>
      <c r="AA763" s="14"/>
      <c r="AB763" s="14" t="s">
        <v>41</v>
      </c>
      <c r="AC763" s="14" t="s">
        <v>86</v>
      </c>
    </row>
    <row r="764" customFormat="false" ht="38.25" hidden="false" customHeight="false" outlineLevel="0" collapsed="false">
      <c r="A764" s="14" t="s">
        <v>34</v>
      </c>
      <c r="B764" s="14" t="s">
        <v>2171</v>
      </c>
      <c r="C764" s="14" t="s">
        <v>2174</v>
      </c>
      <c r="D764" s="14" t="s">
        <v>58</v>
      </c>
      <c r="E764" s="14" t="s">
        <v>59</v>
      </c>
      <c r="F764" s="14" t="s">
        <v>19</v>
      </c>
      <c r="G764" s="14" t="n">
        <v>12800</v>
      </c>
      <c r="H764" s="14" t="n">
        <v>3</v>
      </c>
      <c r="I764" s="14" t="s">
        <v>2175</v>
      </c>
      <c r="J764" s="14"/>
      <c r="K764" s="14" t="s">
        <v>40</v>
      </c>
      <c r="L764" s="14" t="s">
        <v>40</v>
      </c>
      <c r="M764" s="14"/>
      <c r="N764" s="14" t="s">
        <v>40</v>
      </c>
      <c r="O764" s="14" t="s">
        <v>40</v>
      </c>
      <c r="P764" s="14" t="s">
        <v>40</v>
      </c>
      <c r="Q764" s="14" t="s">
        <v>40</v>
      </c>
      <c r="R764" s="14" t="s">
        <v>40</v>
      </c>
      <c r="S764" s="14" t="s">
        <v>40</v>
      </c>
      <c r="T764" s="14" t="s">
        <v>40</v>
      </c>
      <c r="U764" s="14" t="s">
        <v>40</v>
      </c>
      <c r="V764" s="14" t="s">
        <v>40</v>
      </c>
      <c r="W764" s="14"/>
      <c r="X764" s="14"/>
      <c r="Y764" s="14"/>
      <c r="Z764" s="14"/>
      <c r="AA764" s="14"/>
      <c r="AB764" s="14" t="s">
        <v>41</v>
      </c>
      <c r="AC764" s="14" t="s">
        <v>86</v>
      </c>
    </row>
    <row r="765" customFormat="false" ht="38.25" hidden="false" customHeight="false" outlineLevel="0" collapsed="false">
      <c r="A765" s="14" t="s">
        <v>34</v>
      </c>
      <c r="B765" s="14" t="s">
        <v>2176</v>
      </c>
      <c r="C765" s="14" t="s">
        <v>2177</v>
      </c>
      <c r="D765" s="14" t="s">
        <v>91</v>
      </c>
      <c r="E765" s="14" t="s">
        <v>53</v>
      </c>
      <c r="F765" s="14" t="s">
        <v>19</v>
      </c>
      <c r="G765" s="14" t="n">
        <v>13220</v>
      </c>
      <c r="H765" s="14" t="n">
        <v>1</v>
      </c>
      <c r="I765" s="14" t="s">
        <v>2178</v>
      </c>
      <c r="J765" s="14"/>
      <c r="K765" s="14"/>
      <c r="L765" s="14" t="s">
        <v>40</v>
      </c>
      <c r="M765" s="14"/>
      <c r="N765" s="14"/>
      <c r="O765" s="14" t="s">
        <v>40</v>
      </c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 t="s">
        <v>41</v>
      </c>
      <c r="AC765" s="14" t="s">
        <v>616</v>
      </c>
    </row>
    <row r="766" customFormat="false" ht="38.25" hidden="false" customHeight="false" outlineLevel="0" collapsed="false">
      <c r="A766" s="14" t="s">
        <v>34</v>
      </c>
      <c r="B766" s="14" t="s">
        <v>2179</v>
      </c>
      <c r="C766" s="14" t="s">
        <v>2180</v>
      </c>
      <c r="D766" s="14" t="s">
        <v>77</v>
      </c>
      <c r="E766" s="14" t="s">
        <v>78</v>
      </c>
      <c r="F766" s="14" t="s">
        <v>19</v>
      </c>
      <c r="G766" s="14" t="n">
        <v>13241</v>
      </c>
      <c r="H766" s="14" t="n">
        <v>1</v>
      </c>
      <c r="I766" s="14" t="s">
        <v>2181</v>
      </c>
      <c r="J766" s="14"/>
      <c r="K766" s="14"/>
      <c r="L766" s="14" t="s">
        <v>40</v>
      </c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 t="s">
        <v>73</v>
      </c>
      <c r="AC766" s="14" t="s">
        <v>959</v>
      </c>
    </row>
    <row r="767" customFormat="false" ht="38.25" hidden="false" customHeight="false" outlineLevel="0" collapsed="false">
      <c r="A767" s="14" t="s">
        <v>34</v>
      </c>
      <c r="B767" s="14" t="s">
        <v>2182</v>
      </c>
      <c r="C767" s="14" t="s">
        <v>2183</v>
      </c>
      <c r="D767" s="14" t="s">
        <v>37</v>
      </c>
      <c r="E767" s="14" t="s">
        <v>38</v>
      </c>
      <c r="F767" s="14" t="s">
        <v>19</v>
      </c>
      <c r="G767" s="14" t="n">
        <v>14898</v>
      </c>
      <c r="H767" s="14" t="n">
        <v>1</v>
      </c>
      <c r="I767" s="14" t="s">
        <v>2184</v>
      </c>
      <c r="J767" s="14"/>
      <c r="K767" s="14"/>
      <c r="L767" s="14" t="s">
        <v>40</v>
      </c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 t="s">
        <v>41</v>
      </c>
      <c r="AC767" s="14" t="s">
        <v>111</v>
      </c>
    </row>
    <row r="768" customFormat="false" ht="38.25" hidden="false" customHeight="false" outlineLevel="0" collapsed="false">
      <c r="A768" s="14" t="s">
        <v>34</v>
      </c>
      <c r="B768" s="14" t="s">
        <v>2185</v>
      </c>
      <c r="C768" s="14" t="s">
        <v>2186</v>
      </c>
      <c r="D768" s="14" t="s">
        <v>955</v>
      </c>
      <c r="E768" s="14" t="s">
        <v>38</v>
      </c>
      <c r="F768" s="14" t="s">
        <v>19</v>
      </c>
      <c r="G768" s="14" t="n">
        <v>15424</v>
      </c>
      <c r="H768" s="14" t="n">
        <v>1</v>
      </c>
      <c r="I768" s="14" t="s">
        <v>2187</v>
      </c>
      <c r="J768" s="14"/>
      <c r="K768" s="14" t="s">
        <v>40</v>
      </c>
      <c r="L768" s="14" t="s">
        <v>40</v>
      </c>
      <c r="M768" s="14"/>
      <c r="N768" s="14"/>
      <c r="O768" s="14" t="s">
        <v>40</v>
      </c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 t="s">
        <v>41</v>
      </c>
      <c r="AC768" s="14" t="s">
        <v>312</v>
      </c>
    </row>
    <row r="769" customFormat="false" ht="38.25" hidden="false" customHeight="false" outlineLevel="0" collapsed="false">
      <c r="A769" s="14" t="s">
        <v>34</v>
      </c>
      <c r="B769" s="14" t="s">
        <v>2185</v>
      </c>
      <c r="C769" s="14" t="s">
        <v>2188</v>
      </c>
      <c r="D769" s="14" t="s">
        <v>77</v>
      </c>
      <c r="E769" s="14" t="s">
        <v>78</v>
      </c>
      <c r="F769" s="14" t="s">
        <v>19</v>
      </c>
      <c r="G769" s="14" t="n">
        <v>15424</v>
      </c>
      <c r="H769" s="14" t="n">
        <v>3</v>
      </c>
      <c r="I769" s="14" t="s">
        <v>2189</v>
      </c>
      <c r="J769" s="14"/>
      <c r="K769" s="14" t="s">
        <v>40</v>
      </c>
      <c r="L769" s="14" t="s">
        <v>40</v>
      </c>
      <c r="M769" s="14"/>
      <c r="N769" s="14"/>
      <c r="O769" s="14" t="s">
        <v>40</v>
      </c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 t="s">
        <v>41</v>
      </c>
      <c r="AC769" s="14" t="s">
        <v>80</v>
      </c>
    </row>
    <row r="770" customFormat="false" ht="38.25" hidden="false" customHeight="false" outlineLevel="0" collapsed="false">
      <c r="A770" s="14" t="s">
        <v>34</v>
      </c>
      <c r="B770" s="14" t="s">
        <v>2190</v>
      </c>
      <c r="C770" s="14" t="s">
        <v>2191</v>
      </c>
      <c r="D770" s="14" t="s">
        <v>37</v>
      </c>
      <c r="E770" s="14" t="s">
        <v>38</v>
      </c>
      <c r="F770" s="14" t="s">
        <v>19</v>
      </c>
      <c r="G770" s="14" t="n">
        <v>15455</v>
      </c>
      <c r="H770" s="14" t="n">
        <v>4</v>
      </c>
      <c r="I770" s="14" t="s">
        <v>2192</v>
      </c>
      <c r="J770" s="14"/>
      <c r="K770" s="14"/>
      <c r="L770" s="14" t="s">
        <v>40</v>
      </c>
      <c r="M770" s="14"/>
      <c r="N770" s="14"/>
      <c r="O770" s="14"/>
      <c r="P770" s="14"/>
      <c r="Q770" s="14"/>
      <c r="R770" s="14" t="s">
        <v>40</v>
      </c>
      <c r="S770" s="14"/>
      <c r="T770" s="14"/>
      <c r="U770" s="14"/>
      <c r="V770" s="14"/>
      <c r="W770" s="14"/>
      <c r="X770" s="14"/>
      <c r="Y770" s="14"/>
      <c r="Z770" s="14"/>
      <c r="AA770" s="14"/>
      <c r="AB770" s="14" t="s">
        <v>41</v>
      </c>
      <c r="AC770" s="14" t="s">
        <v>804</v>
      </c>
    </row>
    <row r="771" customFormat="false" ht="38.25" hidden="false" customHeight="false" outlineLevel="0" collapsed="false">
      <c r="A771" s="14" t="s">
        <v>34</v>
      </c>
      <c r="B771" s="14" t="s">
        <v>2190</v>
      </c>
      <c r="C771" s="14" t="s">
        <v>2193</v>
      </c>
      <c r="D771" s="14" t="s">
        <v>498</v>
      </c>
      <c r="E771" s="14" t="s">
        <v>71</v>
      </c>
      <c r="F771" s="14" t="s">
        <v>19</v>
      </c>
      <c r="G771" s="14" t="n">
        <v>15455</v>
      </c>
      <c r="H771" s="14" t="n">
        <v>6</v>
      </c>
      <c r="I771" s="14" t="s">
        <v>2194</v>
      </c>
      <c r="J771" s="14"/>
      <c r="K771" s="14"/>
      <c r="L771" s="14" t="s">
        <v>40</v>
      </c>
      <c r="M771" s="14"/>
      <c r="N771" s="14"/>
      <c r="O771" s="14"/>
      <c r="P771" s="14"/>
      <c r="Q771" s="14"/>
      <c r="R771" s="14" t="s">
        <v>40</v>
      </c>
      <c r="S771" s="14"/>
      <c r="T771" s="14"/>
      <c r="U771" s="14"/>
      <c r="V771" s="14"/>
      <c r="W771" s="14"/>
      <c r="X771" s="14"/>
      <c r="Y771" s="14"/>
      <c r="Z771" s="14"/>
      <c r="AA771" s="14"/>
      <c r="AB771" s="14" t="s">
        <v>41</v>
      </c>
      <c r="AC771" s="14" t="s">
        <v>1065</v>
      </c>
    </row>
    <row r="772" customFormat="false" ht="51" hidden="false" customHeight="false" outlineLevel="0" collapsed="false">
      <c r="A772" s="14" t="s">
        <v>34</v>
      </c>
      <c r="B772" s="14" t="s">
        <v>2195</v>
      </c>
      <c r="C772" s="14" t="s">
        <v>2196</v>
      </c>
      <c r="D772" s="14" t="s">
        <v>37</v>
      </c>
      <c r="E772" s="14" t="s">
        <v>38</v>
      </c>
      <c r="F772" s="14" t="s">
        <v>19</v>
      </c>
      <c r="G772" s="14" t="n">
        <v>15576</v>
      </c>
      <c r="H772" s="14" t="n">
        <v>2</v>
      </c>
      <c r="I772" s="14" t="s">
        <v>2197</v>
      </c>
      <c r="J772" s="14"/>
      <c r="K772" s="14"/>
      <c r="L772" s="14" t="s">
        <v>40</v>
      </c>
      <c r="M772" s="14"/>
      <c r="N772" s="14"/>
      <c r="O772" s="14" t="s">
        <v>40</v>
      </c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 t="s">
        <v>41</v>
      </c>
      <c r="AC772" s="14" t="s">
        <v>80</v>
      </c>
    </row>
    <row r="773" customFormat="false" ht="38.25" hidden="false" customHeight="false" outlineLevel="0" collapsed="false">
      <c r="A773" s="14" t="s">
        <v>34</v>
      </c>
      <c r="B773" s="14" t="s">
        <v>2198</v>
      </c>
      <c r="C773" s="14" t="s">
        <v>2199</v>
      </c>
      <c r="D773" s="14" t="s">
        <v>37</v>
      </c>
      <c r="E773" s="14" t="s">
        <v>38</v>
      </c>
      <c r="F773" s="14" t="s">
        <v>19</v>
      </c>
      <c r="G773" s="14" t="n">
        <v>15905</v>
      </c>
      <c r="H773" s="14" t="n">
        <v>2</v>
      </c>
      <c r="I773" s="14" t="s">
        <v>2200</v>
      </c>
      <c r="J773" s="14"/>
      <c r="K773" s="14"/>
      <c r="L773" s="14" t="s">
        <v>40</v>
      </c>
      <c r="M773" s="14"/>
      <c r="N773" s="14" t="s">
        <v>40</v>
      </c>
      <c r="O773" s="14" t="s">
        <v>40</v>
      </c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 t="s">
        <v>41</v>
      </c>
      <c r="AC773" s="14" t="s">
        <v>905</v>
      </c>
    </row>
    <row r="774" customFormat="false" ht="38.25" hidden="false" customHeight="false" outlineLevel="0" collapsed="false">
      <c r="A774" s="14" t="s">
        <v>34</v>
      </c>
      <c r="B774" s="14" t="s">
        <v>2198</v>
      </c>
      <c r="C774" s="14" t="s">
        <v>2201</v>
      </c>
      <c r="D774" s="14" t="s">
        <v>498</v>
      </c>
      <c r="E774" s="14" t="s">
        <v>71</v>
      </c>
      <c r="F774" s="14" t="s">
        <v>19</v>
      </c>
      <c r="G774" s="14" t="n">
        <v>15905</v>
      </c>
      <c r="H774" s="14" t="n">
        <v>3</v>
      </c>
      <c r="I774" s="14" t="s">
        <v>2202</v>
      </c>
      <c r="J774" s="14"/>
      <c r="K774" s="14"/>
      <c r="L774" s="14" t="s">
        <v>40</v>
      </c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 t="s">
        <v>41</v>
      </c>
      <c r="AC774" s="14" t="s">
        <v>905</v>
      </c>
    </row>
    <row r="775" customFormat="false" ht="38.25" hidden="false" customHeight="false" outlineLevel="0" collapsed="false">
      <c r="A775" s="14" t="s">
        <v>34</v>
      </c>
      <c r="B775" s="14" t="s">
        <v>2198</v>
      </c>
      <c r="C775" s="14" t="s">
        <v>2203</v>
      </c>
      <c r="D775" s="14" t="s">
        <v>358</v>
      </c>
      <c r="E775" s="14" t="s">
        <v>53</v>
      </c>
      <c r="F775" s="14" t="s">
        <v>19</v>
      </c>
      <c r="G775" s="14" t="n">
        <v>15905</v>
      </c>
      <c r="H775" s="14" t="n">
        <v>4</v>
      </c>
      <c r="I775" s="14" t="s">
        <v>2204</v>
      </c>
      <c r="J775" s="14"/>
      <c r="K775" s="14"/>
      <c r="L775" s="14" t="s">
        <v>40</v>
      </c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 t="s">
        <v>41</v>
      </c>
      <c r="AC775" s="14" t="s">
        <v>905</v>
      </c>
    </row>
    <row r="776" customFormat="false" ht="38.25" hidden="false" customHeight="false" outlineLevel="0" collapsed="false">
      <c r="A776" s="14" t="s">
        <v>34</v>
      </c>
      <c r="B776" s="14" t="s">
        <v>2205</v>
      </c>
      <c r="C776" s="14" t="s">
        <v>2206</v>
      </c>
      <c r="D776" s="14" t="s">
        <v>333</v>
      </c>
      <c r="E776" s="14" t="s">
        <v>38</v>
      </c>
      <c r="F776" s="14" t="s">
        <v>19</v>
      </c>
      <c r="G776" s="14" t="n">
        <v>16137</v>
      </c>
      <c r="H776" s="14" t="n">
        <v>1</v>
      </c>
      <c r="I776" s="14" t="s">
        <v>2207</v>
      </c>
      <c r="J776" s="14"/>
      <c r="K776" s="14" t="s">
        <v>40</v>
      </c>
      <c r="L776" s="14" t="s">
        <v>40</v>
      </c>
      <c r="M776" s="14"/>
      <c r="N776" s="14"/>
      <c r="O776" s="14" t="s">
        <v>40</v>
      </c>
      <c r="P776" s="14" t="s">
        <v>40</v>
      </c>
      <c r="Q776" s="14" t="s">
        <v>40</v>
      </c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 t="s">
        <v>41</v>
      </c>
      <c r="AC776" s="14" t="s">
        <v>388</v>
      </c>
    </row>
    <row r="777" customFormat="false" ht="38.25" hidden="false" customHeight="false" outlineLevel="0" collapsed="false">
      <c r="A777" s="14" t="s">
        <v>34</v>
      </c>
      <c r="B777" s="14" t="s">
        <v>2208</v>
      </c>
      <c r="C777" s="14" t="s">
        <v>2209</v>
      </c>
      <c r="D777" s="14" t="s">
        <v>2210</v>
      </c>
      <c r="E777" s="14" t="s">
        <v>71</v>
      </c>
      <c r="F777" s="14" t="s">
        <v>19</v>
      </c>
      <c r="G777" s="14" t="n">
        <v>16292</v>
      </c>
      <c r="H777" s="14" t="n">
        <v>1</v>
      </c>
      <c r="I777" s="14" t="s">
        <v>2211</v>
      </c>
      <c r="J777" s="14"/>
      <c r="K777" s="14"/>
      <c r="L777" s="14" t="s">
        <v>40</v>
      </c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 t="s">
        <v>41</v>
      </c>
      <c r="AC777" s="14" t="s">
        <v>86</v>
      </c>
    </row>
    <row r="778" customFormat="false" ht="76.5" hidden="false" customHeight="false" outlineLevel="0" collapsed="false">
      <c r="A778" s="14" t="s">
        <v>34</v>
      </c>
      <c r="B778" s="14" t="s">
        <v>2212</v>
      </c>
      <c r="C778" s="14" t="s">
        <v>2213</v>
      </c>
      <c r="D778" s="14" t="s">
        <v>37</v>
      </c>
      <c r="E778" s="14" t="s">
        <v>38</v>
      </c>
      <c r="F778" s="14" t="s">
        <v>19</v>
      </c>
      <c r="G778" s="14" t="n">
        <v>16480</v>
      </c>
      <c r="H778" s="14" t="n">
        <v>1</v>
      </c>
      <c r="I778" s="14" t="s">
        <v>2214</v>
      </c>
      <c r="J778" s="14"/>
      <c r="K778" s="14"/>
      <c r="L778" s="14" t="s">
        <v>40</v>
      </c>
      <c r="M778" s="14"/>
      <c r="N778" s="14"/>
      <c r="O778" s="14"/>
      <c r="P778" s="14"/>
      <c r="Q778" s="14"/>
      <c r="R778" s="14" t="s">
        <v>40</v>
      </c>
      <c r="S778" s="14"/>
      <c r="T778" s="14"/>
      <c r="U778" s="14"/>
      <c r="V778" s="14"/>
      <c r="W778" s="14"/>
      <c r="X778" s="14"/>
      <c r="Y778" s="14"/>
      <c r="Z778" s="14"/>
      <c r="AA778" s="14"/>
      <c r="AB778" s="14" t="s">
        <v>41</v>
      </c>
      <c r="AC778" s="14" t="s">
        <v>533</v>
      </c>
    </row>
    <row r="779" customFormat="false" ht="76.5" hidden="false" customHeight="false" outlineLevel="0" collapsed="false">
      <c r="A779" s="14" t="s">
        <v>34</v>
      </c>
      <c r="B779" s="14" t="s">
        <v>2212</v>
      </c>
      <c r="C779" s="14" t="s">
        <v>2215</v>
      </c>
      <c r="D779" s="14" t="s">
        <v>2216</v>
      </c>
      <c r="E779" s="14" t="s">
        <v>53</v>
      </c>
      <c r="F779" s="14" t="s">
        <v>19</v>
      </c>
      <c r="G779" s="14" t="n">
        <v>16480</v>
      </c>
      <c r="H779" s="14" t="n">
        <v>2</v>
      </c>
      <c r="I779" s="14" t="s">
        <v>2217</v>
      </c>
      <c r="J779" s="14"/>
      <c r="K779" s="14"/>
      <c r="L779" s="14" t="s">
        <v>40</v>
      </c>
      <c r="M779" s="14"/>
      <c r="N779" s="14"/>
      <c r="O779" s="14"/>
      <c r="P779" s="14"/>
      <c r="Q779" s="14"/>
      <c r="R779" s="14" t="s">
        <v>40</v>
      </c>
      <c r="S779" s="14"/>
      <c r="T779" s="14"/>
      <c r="U779" s="14"/>
      <c r="V779" s="14"/>
      <c r="W779" s="14"/>
      <c r="X779" s="14"/>
      <c r="Y779" s="14"/>
      <c r="Z779" s="14"/>
      <c r="AA779" s="14"/>
      <c r="AB779" s="14" t="s">
        <v>41</v>
      </c>
      <c r="AC779" s="14" t="s">
        <v>80</v>
      </c>
    </row>
    <row r="780" customFormat="false" ht="38.25" hidden="false" customHeight="false" outlineLevel="0" collapsed="false">
      <c r="A780" s="14" t="s">
        <v>34</v>
      </c>
      <c r="B780" s="14" t="s">
        <v>2218</v>
      </c>
      <c r="C780" s="14" t="s">
        <v>2219</v>
      </c>
      <c r="D780" s="14" t="s">
        <v>91</v>
      </c>
      <c r="E780" s="14" t="s">
        <v>53</v>
      </c>
      <c r="F780" s="14" t="s">
        <v>19</v>
      </c>
      <c r="G780" s="14" t="n">
        <v>16744</v>
      </c>
      <c r="H780" s="14" t="n">
        <v>1</v>
      </c>
      <c r="I780" s="14" t="s">
        <v>2220</v>
      </c>
      <c r="J780" s="14"/>
      <c r="K780" s="14" t="s">
        <v>40</v>
      </c>
      <c r="L780" s="14" t="s">
        <v>40</v>
      </c>
      <c r="M780" s="14"/>
      <c r="N780" s="14"/>
      <c r="O780" s="14" t="s">
        <v>40</v>
      </c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 t="s">
        <v>41</v>
      </c>
      <c r="AC780" s="14" t="s">
        <v>533</v>
      </c>
    </row>
    <row r="781" customFormat="false" ht="63.75" hidden="false" customHeight="false" outlineLevel="0" collapsed="false">
      <c r="A781" s="14" t="s">
        <v>34</v>
      </c>
      <c r="B781" s="14" t="s">
        <v>2221</v>
      </c>
      <c r="C781" s="14" t="s">
        <v>2222</v>
      </c>
      <c r="D781" s="14" t="s">
        <v>37</v>
      </c>
      <c r="E781" s="14" t="s">
        <v>38</v>
      </c>
      <c r="F781" s="14" t="s">
        <v>19</v>
      </c>
      <c r="G781" s="14" t="n">
        <v>17064</v>
      </c>
      <c r="H781" s="14" t="n">
        <v>1</v>
      </c>
      <c r="I781" s="14" t="s">
        <v>2223</v>
      </c>
      <c r="J781" s="14"/>
      <c r="K781" s="14" t="s">
        <v>40</v>
      </c>
      <c r="L781" s="14" t="s">
        <v>40</v>
      </c>
      <c r="M781" s="14"/>
      <c r="N781" s="14"/>
      <c r="O781" s="14" t="s">
        <v>40</v>
      </c>
      <c r="P781" s="14"/>
      <c r="Q781" s="14"/>
      <c r="R781" s="14" t="s">
        <v>40</v>
      </c>
      <c r="S781" s="14"/>
      <c r="T781" s="14" t="s">
        <v>40</v>
      </c>
      <c r="U781" s="14"/>
      <c r="V781" s="14"/>
      <c r="W781" s="14"/>
      <c r="X781" s="14"/>
      <c r="Y781" s="14"/>
      <c r="Z781" s="14"/>
      <c r="AA781" s="14"/>
      <c r="AB781" s="14" t="s">
        <v>41</v>
      </c>
      <c r="AC781" s="14" t="s">
        <v>815</v>
      </c>
    </row>
    <row r="782" customFormat="false" ht="38.25" hidden="false" customHeight="false" outlineLevel="0" collapsed="false">
      <c r="A782" s="14" t="s">
        <v>34</v>
      </c>
      <c r="B782" s="14" t="s">
        <v>2224</v>
      </c>
      <c r="C782" s="14" t="s">
        <v>2225</v>
      </c>
      <c r="D782" s="14" t="s">
        <v>37</v>
      </c>
      <c r="E782" s="14" t="s">
        <v>38</v>
      </c>
      <c r="F782" s="14" t="s">
        <v>19</v>
      </c>
      <c r="G782" s="14" t="n">
        <v>18841</v>
      </c>
      <c r="H782" s="14" t="n">
        <v>1</v>
      </c>
      <c r="I782" s="14" t="s">
        <v>2226</v>
      </c>
      <c r="J782" s="14"/>
      <c r="K782" s="14" t="s">
        <v>40</v>
      </c>
      <c r="L782" s="14" t="s">
        <v>40</v>
      </c>
      <c r="M782" s="14"/>
      <c r="N782" s="14"/>
      <c r="O782" s="14"/>
      <c r="P782" s="14"/>
      <c r="Q782" s="14"/>
      <c r="R782" s="14"/>
      <c r="S782" s="14" t="s">
        <v>40</v>
      </c>
      <c r="T782" s="14" t="s">
        <v>40</v>
      </c>
      <c r="U782" s="14" t="s">
        <v>40</v>
      </c>
      <c r="V782" s="14" t="s">
        <v>40</v>
      </c>
      <c r="W782" s="14"/>
      <c r="X782" s="14"/>
      <c r="Y782" s="14"/>
      <c r="Z782" s="14"/>
      <c r="AA782" s="14"/>
      <c r="AB782" s="14" t="s">
        <v>41</v>
      </c>
      <c r="AC782" s="14" t="s">
        <v>864</v>
      </c>
    </row>
    <row r="783" customFormat="false" ht="38.25" hidden="false" customHeight="false" outlineLevel="0" collapsed="false">
      <c r="A783" s="14" t="s">
        <v>34</v>
      </c>
      <c r="B783" s="14" t="s">
        <v>2227</v>
      </c>
      <c r="C783" s="14" t="s">
        <v>2228</v>
      </c>
      <c r="D783" s="14" t="s">
        <v>37</v>
      </c>
      <c r="E783" s="14" t="s">
        <v>38</v>
      </c>
      <c r="F783" s="14" t="s">
        <v>19</v>
      </c>
      <c r="G783" s="14" t="n">
        <v>19656</v>
      </c>
      <c r="H783" s="14" t="n">
        <v>1</v>
      </c>
      <c r="I783" s="14" t="s">
        <v>2229</v>
      </c>
      <c r="J783" s="14"/>
      <c r="K783" s="14" t="s">
        <v>40</v>
      </c>
      <c r="L783" s="14" t="s">
        <v>40</v>
      </c>
      <c r="M783" s="14"/>
      <c r="N783" s="14" t="s">
        <v>40</v>
      </c>
      <c r="O783" s="14" t="s">
        <v>40</v>
      </c>
      <c r="P783" s="14"/>
      <c r="Q783" s="14"/>
      <c r="R783" s="14"/>
      <c r="S783" s="14" t="s">
        <v>40</v>
      </c>
      <c r="T783" s="14" t="s">
        <v>40</v>
      </c>
      <c r="U783" s="14" t="s">
        <v>40</v>
      </c>
      <c r="V783" s="14" t="s">
        <v>40</v>
      </c>
      <c r="W783" s="14"/>
      <c r="X783" s="14"/>
      <c r="Y783" s="14"/>
      <c r="Z783" s="14"/>
      <c r="AA783" s="14"/>
      <c r="AB783" s="14" t="s">
        <v>73</v>
      </c>
      <c r="AC783" s="14" t="s">
        <v>220</v>
      </c>
    </row>
    <row r="784" customFormat="false" ht="38.25" hidden="false" customHeight="false" outlineLevel="0" collapsed="false">
      <c r="A784" s="14" t="s">
        <v>34</v>
      </c>
      <c r="B784" s="14" t="s">
        <v>2230</v>
      </c>
      <c r="C784" s="14" t="s">
        <v>2231</v>
      </c>
      <c r="D784" s="14" t="s">
        <v>37</v>
      </c>
      <c r="E784" s="14" t="s">
        <v>38</v>
      </c>
      <c r="F784" s="14" t="s">
        <v>19</v>
      </c>
      <c r="G784" s="14" t="n">
        <v>19730</v>
      </c>
      <c r="H784" s="14" t="n">
        <v>1</v>
      </c>
      <c r="I784" s="14" t="s">
        <v>2232</v>
      </c>
      <c r="J784" s="14"/>
      <c r="K784" s="14"/>
      <c r="L784" s="14" t="s">
        <v>40</v>
      </c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 t="s">
        <v>41</v>
      </c>
      <c r="AC784" s="14" t="s">
        <v>612</v>
      </c>
    </row>
    <row r="785" customFormat="false" ht="38.25" hidden="false" customHeight="false" outlineLevel="0" collapsed="false">
      <c r="A785" s="14" t="s">
        <v>34</v>
      </c>
      <c r="B785" s="14" t="s">
        <v>2233</v>
      </c>
      <c r="C785" s="14" t="s">
        <v>2234</v>
      </c>
      <c r="D785" s="14" t="s">
        <v>37</v>
      </c>
      <c r="E785" s="14" t="s">
        <v>38</v>
      </c>
      <c r="F785" s="14" t="s">
        <v>19</v>
      </c>
      <c r="G785" s="14" t="n">
        <v>21345</v>
      </c>
      <c r="H785" s="14" t="n">
        <v>2</v>
      </c>
      <c r="I785" s="14" t="s">
        <v>2235</v>
      </c>
      <c r="J785" s="14"/>
      <c r="K785" s="14" t="s">
        <v>40</v>
      </c>
      <c r="L785" s="14" t="s">
        <v>40</v>
      </c>
      <c r="M785" s="14"/>
      <c r="N785" s="14"/>
      <c r="O785" s="14" t="s">
        <v>40</v>
      </c>
      <c r="P785" s="14"/>
      <c r="Q785" s="14"/>
      <c r="R785" s="14" t="s">
        <v>40</v>
      </c>
      <c r="S785" s="14"/>
      <c r="T785" s="14"/>
      <c r="U785" s="14"/>
      <c r="V785" s="14"/>
      <c r="W785" s="14"/>
      <c r="X785" s="14"/>
      <c r="Y785" s="14"/>
      <c r="Z785" s="14"/>
      <c r="AA785" s="14"/>
      <c r="AB785" s="14" t="s">
        <v>41</v>
      </c>
      <c r="AC785" s="14" t="s">
        <v>1156</v>
      </c>
    </row>
    <row r="786" customFormat="false" ht="51" hidden="false" customHeight="false" outlineLevel="0" collapsed="false">
      <c r="A786" s="14" t="s">
        <v>34</v>
      </c>
      <c r="B786" s="14" t="s">
        <v>2236</v>
      </c>
      <c r="C786" s="14" t="s">
        <v>2237</v>
      </c>
      <c r="D786" s="14" t="s">
        <v>37</v>
      </c>
      <c r="E786" s="14" t="s">
        <v>38</v>
      </c>
      <c r="F786" s="14" t="s">
        <v>19</v>
      </c>
      <c r="G786" s="14" t="n">
        <v>21421</v>
      </c>
      <c r="H786" s="14" t="n">
        <v>1</v>
      </c>
      <c r="I786" s="14" t="s">
        <v>2238</v>
      </c>
      <c r="J786" s="14"/>
      <c r="K786" s="14" t="s">
        <v>40</v>
      </c>
      <c r="L786" s="14" t="s">
        <v>40</v>
      </c>
      <c r="M786" s="14"/>
      <c r="N786" s="14"/>
      <c r="O786" s="14" t="s">
        <v>40</v>
      </c>
      <c r="P786" s="14"/>
      <c r="Q786" s="14"/>
      <c r="R786" s="14" t="s">
        <v>40</v>
      </c>
      <c r="S786" s="14"/>
      <c r="T786" s="14"/>
      <c r="U786" s="14" t="s">
        <v>40</v>
      </c>
      <c r="V786" s="14"/>
      <c r="W786" s="14"/>
      <c r="X786" s="14"/>
      <c r="Y786" s="14"/>
      <c r="Z786" s="14"/>
      <c r="AA786" s="14"/>
      <c r="AB786" s="14" t="s">
        <v>73</v>
      </c>
      <c r="AC786" s="14" t="s">
        <v>2239</v>
      </c>
    </row>
    <row r="787" customFormat="false" ht="51" hidden="false" customHeight="false" outlineLevel="0" collapsed="false">
      <c r="A787" s="14" t="s">
        <v>34</v>
      </c>
      <c r="B787" s="14" t="s">
        <v>2240</v>
      </c>
      <c r="C787" s="14" t="s">
        <v>2237</v>
      </c>
      <c r="D787" s="14" t="s">
        <v>37</v>
      </c>
      <c r="E787" s="14" t="s">
        <v>38</v>
      </c>
      <c r="F787" s="14" t="s">
        <v>19</v>
      </c>
      <c r="G787" s="14" t="n">
        <v>21422</v>
      </c>
      <c r="H787" s="14" t="n">
        <v>1</v>
      </c>
      <c r="I787" s="14" t="s">
        <v>2241</v>
      </c>
      <c r="J787" s="14"/>
      <c r="K787" s="14" t="s">
        <v>40</v>
      </c>
      <c r="L787" s="14" t="s">
        <v>40</v>
      </c>
      <c r="M787" s="14"/>
      <c r="N787" s="14"/>
      <c r="O787" s="14" t="s">
        <v>40</v>
      </c>
      <c r="P787" s="14"/>
      <c r="Q787" s="14"/>
      <c r="R787" s="14" t="s">
        <v>40</v>
      </c>
      <c r="S787" s="14" t="s">
        <v>40</v>
      </c>
      <c r="T787" s="14"/>
      <c r="U787" s="14"/>
      <c r="V787" s="14" t="s">
        <v>40</v>
      </c>
      <c r="W787" s="14"/>
      <c r="X787" s="14"/>
      <c r="Y787" s="14"/>
      <c r="Z787" s="14"/>
      <c r="AA787" s="14"/>
      <c r="AB787" s="14" t="s">
        <v>73</v>
      </c>
      <c r="AC787" s="14" t="s">
        <v>2239</v>
      </c>
    </row>
    <row r="788" customFormat="false" ht="38.25" hidden="false" customHeight="false" outlineLevel="0" collapsed="false">
      <c r="A788" s="14" t="s">
        <v>34</v>
      </c>
      <c r="B788" s="14" t="s">
        <v>2242</v>
      </c>
      <c r="C788" s="14" t="s">
        <v>2243</v>
      </c>
      <c r="D788" s="14" t="s">
        <v>498</v>
      </c>
      <c r="E788" s="14" t="s">
        <v>71</v>
      </c>
      <c r="F788" s="14" t="s">
        <v>19</v>
      </c>
      <c r="G788" s="14" t="n">
        <v>21742</v>
      </c>
      <c r="H788" s="14" t="n">
        <v>1</v>
      </c>
      <c r="I788" s="14" t="s">
        <v>2244</v>
      </c>
      <c r="J788" s="14"/>
      <c r="K788" s="14" t="s">
        <v>40</v>
      </c>
      <c r="L788" s="14" t="s">
        <v>40</v>
      </c>
      <c r="M788" s="14"/>
      <c r="N788" s="14" t="s">
        <v>40</v>
      </c>
      <c r="O788" s="14" t="s">
        <v>40</v>
      </c>
      <c r="P788" s="14" t="s">
        <v>40</v>
      </c>
      <c r="Q788" s="14"/>
      <c r="R788" s="14"/>
      <c r="S788" s="14" t="s">
        <v>40</v>
      </c>
      <c r="T788" s="14" t="s">
        <v>40</v>
      </c>
      <c r="U788" s="14" t="s">
        <v>40</v>
      </c>
      <c r="V788" s="14" t="s">
        <v>40</v>
      </c>
      <c r="W788" s="14"/>
      <c r="X788" s="14"/>
      <c r="Y788" s="14"/>
      <c r="Z788" s="14"/>
      <c r="AA788" s="14"/>
      <c r="AB788" s="14" t="s">
        <v>41</v>
      </c>
      <c r="AC788" s="14" t="s">
        <v>1780</v>
      </c>
    </row>
    <row r="789" customFormat="false" ht="38.25" hidden="false" customHeight="false" outlineLevel="0" collapsed="false">
      <c r="A789" s="14" t="s">
        <v>34</v>
      </c>
      <c r="B789" s="14" t="s">
        <v>2245</v>
      </c>
      <c r="C789" s="14" t="s">
        <v>2246</v>
      </c>
      <c r="D789" s="14" t="s">
        <v>250</v>
      </c>
      <c r="E789" s="14" t="s">
        <v>65</v>
      </c>
      <c r="F789" s="14" t="s">
        <v>19</v>
      </c>
      <c r="G789" s="14" t="n">
        <v>21825</v>
      </c>
      <c r="H789" s="14" t="n">
        <v>1</v>
      </c>
      <c r="I789" s="14" t="s">
        <v>2247</v>
      </c>
      <c r="J789" s="14"/>
      <c r="K789" s="14" t="s">
        <v>40</v>
      </c>
      <c r="L789" s="14" t="s">
        <v>40</v>
      </c>
      <c r="M789" s="14"/>
      <c r="N789" s="14"/>
      <c r="O789" s="14" t="s">
        <v>40</v>
      </c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 t="s">
        <v>41</v>
      </c>
      <c r="AC789" s="14" t="s">
        <v>550</v>
      </c>
    </row>
    <row r="790" customFormat="false" ht="38.25" hidden="false" customHeight="false" outlineLevel="0" collapsed="false">
      <c r="A790" s="14" t="s">
        <v>34</v>
      </c>
      <c r="B790" s="14" t="s">
        <v>2245</v>
      </c>
      <c r="C790" s="14" t="s">
        <v>2248</v>
      </c>
      <c r="D790" s="14" t="s">
        <v>77</v>
      </c>
      <c r="E790" s="14" t="s">
        <v>78</v>
      </c>
      <c r="F790" s="14" t="s">
        <v>19</v>
      </c>
      <c r="G790" s="14" t="n">
        <v>21825</v>
      </c>
      <c r="H790" s="14" t="n">
        <v>2</v>
      </c>
      <c r="I790" s="14" t="s">
        <v>2249</v>
      </c>
      <c r="J790" s="14"/>
      <c r="K790" s="14" t="s">
        <v>40</v>
      </c>
      <c r="L790" s="14" t="s">
        <v>40</v>
      </c>
      <c r="M790" s="14"/>
      <c r="N790" s="14"/>
      <c r="O790" s="14" t="s">
        <v>40</v>
      </c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 t="s">
        <v>41</v>
      </c>
      <c r="AC790" s="14" t="s">
        <v>901</v>
      </c>
    </row>
    <row r="791" customFormat="false" ht="38.25" hidden="false" customHeight="false" outlineLevel="0" collapsed="false">
      <c r="A791" s="14" t="s">
        <v>34</v>
      </c>
      <c r="B791" s="14" t="s">
        <v>2250</v>
      </c>
      <c r="C791" s="14" t="s">
        <v>2251</v>
      </c>
      <c r="D791" s="14" t="s">
        <v>37</v>
      </c>
      <c r="E791" s="14" t="s">
        <v>38</v>
      </c>
      <c r="F791" s="14" t="s">
        <v>19</v>
      </c>
      <c r="G791" s="14" t="n">
        <v>22423</v>
      </c>
      <c r="H791" s="14" t="n">
        <v>1</v>
      </c>
      <c r="I791" s="14" t="s">
        <v>2252</v>
      </c>
      <c r="J791" s="14"/>
      <c r="K791" s="14"/>
      <c r="L791" s="14" t="s">
        <v>40</v>
      </c>
      <c r="M791" s="14"/>
      <c r="N791" s="14"/>
      <c r="O791" s="14"/>
      <c r="P791" s="14"/>
      <c r="Q791" s="14"/>
      <c r="R791" s="14" t="s">
        <v>40</v>
      </c>
      <c r="S791" s="14"/>
      <c r="T791" s="14"/>
      <c r="U791" s="14"/>
      <c r="V791" s="14"/>
      <c r="W791" s="14"/>
      <c r="X791" s="14"/>
      <c r="Y791" s="14"/>
      <c r="Z791" s="14"/>
      <c r="AA791" s="14"/>
      <c r="AB791" s="14" t="s">
        <v>41</v>
      </c>
      <c r="AC791" s="14" t="s">
        <v>240</v>
      </c>
    </row>
    <row r="792" customFormat="false" ht="38.25" hidden="false" customHeight="false" outlineLevel="0" collapsed="false">
      <c r="A792" s="14" t="s">
        <v>34</v>
      </c>
      <c r="B792" s="14" t="s">
        <v>2253</v>
      </c>
      <c r="C792" s="14" t="s">
        <v>2254</v>
      </c>
      <c r="D792" s="14" t="s">
        <v>37</v>
      </c>
      <c r="E792" s="14" t="s">
        <v>38</v>
      </c>
      <c r="F792" s="14" t="s">
        <v>19</v>
      </c>
      <c r="G792" s="14" t="n">
        <v>22871</v>
      </c>
      <c r="H792" s="14" t="n">
        <v>1</v>
      </c>
      <c r="I792" s="14" t="s">
        <v>2255</v>
      </c>
      <c r="J792" s="14"/>
      <c r="K792" s="14"/>
      <c r="L792" s="14" t="s">
        <v>40</v>
      </c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 t="s">
        <v>41</v>
      </c>
      <c r="AC792" s="14" t="s">
        <v>533</v>
      </c>
    </row>
    <row r="793" customFormat="false" ht="38.25" hidden="false" customHeight="false" outlineLevel="0" collapsed="false">
      <c r="A793" s="14" t="s">
        <v>34</v>
      </c>
      <c r="B793" s="14" t="s">
        <v>2256</v>
      </c>
      <c r="C793" s="14" t="s">
        <v>2257</v>
      </c>
      <c r="D793" s="14" t="s">
        <v>77</v>
      </c>
      <c r="E793" s="14" t="s">
        <v>78</v>
      </c>
      <c r="F793" s="14" t="s">
        <v>19</v>
      </c>
      <c r="G793" s="14" t="n">
        <v>23070</v>
      </c>
      <c r="H793" s="14" t="n">
        <v>1</v>
      </c>
      <c r="I793" s="14" t="s">
        <v>2258</v>
      </c>
      <c r="J793" s="14"/>
      <c r="K793" s="14"/>
      <c r="L793" s="14" t="s">
        <v>40</v>
      </c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 t="s">
        <v>41</v>
      </c>
      <c r="AC793" s="14" t="s">
        <v>716</v>
      </c>
    </row>
    <row r="794" customFormat="false" ht="38.25" hidden="false" customHeight="false" outlineLevel="0" collapsed="false">
      <c r="A794" s="14" t="s">
        <v>34</v>
      </c>
      <c r="B794" s="14" t="s">
        <v>2259</v>
      </c>
      <c r="C794" s="14" t="s">
        <v>2260</v>
      </c>
      <c r="D794" s="14" t="s">
        <v>37</v>
      </c>
      <c r="E794" s="14" t="s">
        <v>38</v>
      </c>
      <c r="F794" s="14" t="s">
        <v>19</v>
      </c>
      <c r="G794" s="14" t="n">
        <v>23285</v>
      </c>
      <c r="H794" s="14" t="n">
        <v>1</v>
      </c>
      <c r="I794" s="14" t="s">
        <v>2261</v>
      </c>
      <c r="J794" s="14"/>
      <c r="K794" s="14" t="s">
        <v>40</v>
      </c>
      <c r="L794" s="14" t="s">
        <v>40</v>
      </c>
      <c r="M794" s="14"/>
      <c r="N794" s="14"/>
      <c r="O794" s="14" t="s">
        <v>40</v>
      </c>
      <c r="P794" s="14"/>
      <c r="Q794" s="14"/>
      <c r="R794" s="14" t="s">
        <v>40</v>
      </c>
      <c r="S794" s="14"/>
      <c r="T794" s="14"/>
      <c r="U794" s="14"/>
      <c r="V794" s="14"/>
      <c r="W794" s="14"/>
      <c r="X794" s="14"/>
      <c r="Y794" s="14"/>
      <c r="Z794" s="14"/>
      <c r="AA794" s="14"/>
      <c r="AB794" s="14" t="s">
        <v>41</v>
      </c>
      <c r="AC794" s="14" t="s">
        <v>533</v>
      </c>
    </row>
    <row r="795" customFormat="false" ht="38.25" hidden="false" customHeight="false" outlineLevel="0" collapsed="false">
      <c r="A795" s="14" t="s">
        <v>34</v>
      </c>
      <c r="B795" s="14" t="s">
        <v>2262</v>
      </c>
      <c r="C795" s="14" t="s">
        <v>2263</v>
      </c>
      <c r="D795" s="14" t="s">
        <v>47</v>
      </c>
      <c r="E795" s="14" t="s">
        <v>38</v>
      </c>
      <c r="F795" s="14" t="s">
        <v>19</v>
      </c>
      <c r="G795" s="14" t="n">
        <v>23402</v>
      </c>
      <c r="H795" s="14" t="n">
        <v>2</v>
      </c>
      <c r="I795" s="14" t="s">
        <v>2264</v>
      </c>
      <c r="J795" s="14"/>
      <c r="K795" s="14"/>
      <c r="L795" s="14" t="s">
        <v>40</v>
      </c>
      <c r="M795" s="14"/>
      <c r="N795" s="14"/>
      <c r="O795" s="14"/>
      <c r="P795" s="14"/>
      <c r="Q795" s="14"/>
      <c r="R795" s="14" t="s">
        <v>40</v>
      </c>
      <c r="S795" s="14"/>
      <c r="T795" s="14"/>
      <c r="U795" s="14"/>
      <c r="V795" s="14"/>
      <c r="W795" s="14"/>
      <c r="X795" s="14"/>
      <c r="Y795" s="14"/>
      <c r="Z795" s="14"/>
      <c r="AA795" s="14"/>
      <c r="AB795" s="14" t="s">
        <v>73</v>
      </c>
      <c r="AC795" s="14" t="s">
        <v>220</v>
      </c>
    </row>
    <row r="796" customFormat="false" ht="38.25" hidden="false" customHeight="false" outlineLevel="0" collapsed="false">
      <c r="A796" s="14" t="s">
        <v>34</v>
      </c>
      <c r="B796" s="14" t="s">
        <v>2265</v>
      </c>
      <c r="C796" s="14" t="s">
        <v>2266</v>
      </c>
      <c r="D796" s="14" t="s">
        <v>37</v>
      </c>
      <c r="E796" s="14" t="s">
        <v>38</v>
      </c>
      <c r="F796" s="14" t="s">
        <v>19</v>
      </c>
      <c r="G796" s="14" t="n">
        <v>23480</v>
      </c>
      <c r="H796" s="14" t="n">
        <v>2</v>
      </c>
      <c r="I796" s="14" t="s">
        <v>2267</v>
      </c>
      <c r="J796" s="14"/>
      <c r="K796" s="14"/>
      <c r="L796" s="14" t="s">
        <v>40</v>
      </c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 t="s">
        <v>73</v>
      </c>
      <c r="AC796" s="14" t="s">
        <v>2268</v>
      </c>
    </row>
    <row r="797" customFormat="false" ht="38.25" hidden="false" customHeight="false" outlineLevel="0" collapsed="false">
      <c r="A797" s="14" t="s">
        <v>34</v>
      </c>
      <c r="B797" s="14" t="s">
        <v>2269</v>
      </c>
      <c r="C797" s="14" t="s">
        <v>2270</v>
      </c>
      <c r="D797" s="14" t="s">
        <v>2271</v>
      </c>
      <c r="E797" s="14" t="s">
        <v>71</v>
      </c>
      <c r="F797" s="14" t="s">
        <v>19</v>
      </c>
      <c r="G797" s="14" t="n">
        <v>24167</v>
      </c>
      <c r="H797" s="14" t="n">
        <v>1</v>
      </c>
      <c r="I797" s="14" t="s">
        <v>2272</v>
      </c>
      <c r="J797" s="14"/>
      <c r="K797" s="14"/>
      <c r="L797" s="14" t="s">
        <v>40</v>
      </c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 t="s">
        <v>41</v>
      </c>
      <c r="AC797" s="14" t="s">
        <v>176</v>
      </c>
    </row>
    <row r="798" customFormat="false" ht="38.25" hidden="false" customHeight="false" outlineLevel="0" collapsed="false">
      <c r="A798" s="14" t="s">
        <v>34</v>
      </c>
      <c r="B798" s="14" t="s">
        <v>2273</v>
      </c>
      <c r="C798" s="14" t="s">
        <v>2274</v>
      </c>
      <c r="D798" s="14" t="s">
        <v>2275</v>
      </c>
      <c r="E798" s="14" t="s">
        <v>38</v>
      </c>
      <c r="F798" s="14" t="s">
        <v>19</v>
      </c>
      <c r="G798" s="14" t="n">
        <v>24990</v>
      </c>
      <c r="H798" s="14" t="n">
        <v>1</v>
      </c>
      <c r="I798" s="14" t="s">
        <v>2276</v>
      </c>
      <c r="J798" s="14" t="s">
        <v>40</v>
      </c>
      <c r="K798" s="14" t="s">
        <v>40</v>
      </c>
      <c r="L798" s="14" t="s">
        <v>40</v>
      </c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 t="s">
        <v>73</v>
      </c>
      <c r="AC798" s="14" t="s">
        <v>98</v>
      </c>
    </row>
    <row r="799" customFormat="false" ht="38.25" hidden="false" customHeight="false" outlineLevel="0" collapsed="false">
      <c r="A799" s="14" t="s">
        <v>34</v>
      </c>
      <c r="B799" s="14" t="s">
        <v>2277</v>
      </c>
      <c r="C799" s="14" t="s">
        <v>2278</v>
      </c>
      <c r="D799" s="14" t="s">
        <v>1959</v>
      </c>
      <c r="E799" s="14" t="s">
        <v>78</v>
      </c>
      <c r="F799" s="14" t="s">
        <v>19</v>
      </c>
      <c r="G799" s="14" t="n">
        <v>25003</v>
      </c>
      <c r="H799" s="14" t="n">
        <v>1</v>
      </c>
      <c r="I799" s="14" t="s">
        <v>2279</v>
      </c>
      <c r="J799" s="14"/>
      <c r="K799" s="14"/>
      <c r="L799" s="14" t="s">
        <v>40</v>
      </c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 t="s">
        <v>41</v>
      </c>
      <c r="AC799" s="14" t="s">
        <v>1037</v>
      </c>
    </row>
    <row r="800" customFormat="false" ht="63.75" hidden="false" customHeight="false" outlineLevel="0" collapsed="false">
      <c r="A800" s="14" t="s">
        <v>34</v>
      </c>
      <c r="B800" s="14" t="s">
        <v>2280</v>
      </c>
      <c r="C800" s="14" t="s">
        <v>2281</v>
      </c>
      <c r="D800" s="14" t="s">
        <v>37</v>
      </c>
      <c r="E800" s="14" t="s">
        <v>38</v>
      </c>
      <c r="F800" s="14" t="s">
        <v>19</v>
      </c>
      <c r="G800" s="14" t="n">
        <v>25064</v>
      </c>
      <c r="H800" s="14" t="n">
        <v>1</v>
      </c>
      <c r="I800" s="14" t="s">
        <v>2282</v>
      </c>
      <c r="J800" s="14"/>
      <c r="K800" s="14" t="s">
        <v>40</v>
      </c>
      <c r="L800" s="14" t="s">
        <v>40</v>
      </c>
      <c r="M800" s="14"/>
      <c r="N800" s="14"/>
      <c r="O800" s="14"/>
      <c r="P800" s="14" t="s">
        <v>40</v>
      </c>
      <c r="Q800" s="14" t="s">
        <v>40</v>
      </c>
      <c r="R800" s="14" t="s">
        <v>40</v>
      </c>
      <c r="S800" s="14"/>
      <c r="T800" s="14"/>
      <c r="U800" s="14"/>
      <c r="V800" s="14"/>
      <c r="W800" s="14"/>
      <c r="X800" s="14"/>
      <c r="Y800" s="14"/>
      <c r="Z800" s="14"/>
      <c r="AA800" s="14"/>
      <c r="AB800" s="14" t="s">
        <v>73</v>
      </c>
      <c r="AC800" s="14" t="s">
        <v>220</v>
      </c>
    </row>
    <row r="801" customFormat="false" ht="38.25" hidden="false" customHeight="false" outlineLevel="0" collapsed="false">
      <c r="A801" s="14" t="s">
        <v>34</v>
      </c>
      <c r="B801" s="14" t="s">
        <v>2283</v>
      </c>
      <c r="C801" s="14" t="s">
        <v>2284</v>
      </c>
      <c r="D801" s="14" t="s">
        <v>488</v>
      </c>
      <c r="E801" s="14" t="s">
        <v>71</v>
      </c>
      <c r="F801" s="14" t="s">
        <v>19</v>
      </c>
      <c r="G801" s="14" t="n">
        <v>25065</v>
      </c>
      <c r="H801" s="14" t="n">
        <v>2</v>
      </c>
      <c r="I801" s="14" t="s">
        <v>2285</v>
      </c>
      <c r="J801" s="14"/>
      <c r="K801" s="14" t="s">
        <v>40</v>
      </c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 t="s">
        <v>41</v>
      </c>
      <c r="AC801" s="14" t="s">
        <v>126</v>
      </c>
    </row>
    <row r="802" customFormat="false" ht="38.25" hidden="false" customHeight="false" outlineLevel="0" collapsed="false">
      <c r="A802" s="14" t="s">
        <v>34</v>
      </c>
      <c r="B802" s="14" t="s">
        <v>2286</v>
      </c>
      <c r="C802" s="14" t="s">
        <v>2287</v>
      </c>
      <c r="D802" s="14" t="s">
        <v>37</v>
      </c>
      <c r="E802" s="14" t="s">
        <v>38</v>
      </c>
      <c r="F802" s="14" t="s">
        <v>19</v>
      </c>
      <c r="G802" s="14" t="n">
        <v>25105</v>
      </c>
      <c r="H802" s="14" t="n">
        <v>1</v>
      </c>
      <c r="I802" s="14" t="s">
        <v>2288</v>
      </c>
      <c r="J802" s="14"/>
      <c r="K802" s="14" t="s">
        <v>40</v>
      </c>
      <c r="L802" s="14" t="s">
        <v>40</v>
      </c>
      <c r="M802" s="14"/>
      <c r="N802" s="14" t="s">
        <v>40</v>
      </c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 t="s">
        <v>41</v>
      </c>
      <c r="AC802" s="14" t="s">
        <v>185</v>
      </c>
    </row>
    <row r="803" customFormat="false" ht="38.25" hidden="false" customHeight="false" outlineLevel="0" collapsed="false">
      <c r="A803" s="14" t="s">
        <v>34</v>
      </c>
      <c r="B803" s="14" t="s">
        <v>2289</v>
      </c>
      <c r="C803" s="14" t="s">
        <v>1711</v>
      </c>
      <c r="D803" s="14" t="s">
        <v>1712</v>
      </c>
      <c r="E803" s="14" t="s">
        <v>38</v>
      </c>
      <c r="F803" s="14" t="s">
        <v>19</v>
      </c>
      <c r="G803" s="14" t="n">
        <v>25486</v>
      </c>
      <c r="H803" s="14" t="n">
        <v>2</v>
      </c>
      <c r="I803" s="14" t="s">
        <v>2290</v>
      </c>
      <c r="J803" s="14"/>
      <c r="K803" s="14"/>
      <c r="L803" s="14" t="s">
        <v>40</v>
      </c>
      <c r="M803" s="14"/>
      <c r="N803" s="14"/>
      <c r="O803" s="14" t="s">
        <v>40</v>
      </c>
      <c r="P803" s="14"/>
      <c r="Q803" s="14"/>
      <c r="R803" s="14" t="s">
        <v>40</v>
      </c>
      <c r="S803" s="14"/>
      <c r="T803" s="14"/>
      <c r="U803" s="14"/>
      <c r="V803" s="14"/>
      <c r="W803" s="14"/>
      <c r="X803" s="14"/>
      <c r="Y803" s="14"/>
      <c r="Z803" s="14"/>
      <c r="AA803" s="14"/>
      <c r="AB803" s="14" t="s">
        <v>41</v>
      </c>
      <c r="AC803" s="14" t="s">
        <v>232</v>
      </c>
    </row>
    <row r="804" customFormat="false" ht="38.25" hidden="false" customHeight="false" outlineLevel="0" collapsed="false">
      <c r="A804" s="14" t="s">
        <v>34</v>
      </c>
      <c r="B804" s="14" t="s">
        <v>2289</v>
      </c>
      <c r="C804" s="14" t="s">
        <v>2291</v>
      </c>
      <c r="D804" s="14" t="s">
        <v>2292</v>
      </c>
      <c r="E804" s="14" t="s">
        <v>53</v>
      </c>
      <c r="F804" s="14" t="s">
        <v>19</v>
      </c>
      <c r="G804" s="14" t="n">
        <v>25486</v>
      </c>
      <c r="H804" s="14" t="n">
        <v>3</v>
      </c>
      <c r="I804" s="14" t="s">
        <v>2293</v>
      </c>
      <c r="J804" s="14"/>
      <c r="K804" s="14"/>
      <c r="L804" s="14" t="s">
        <v>40</v>
      </c>
      <c r="M804" s="14"/>
      <c r="N804" s="14"/>
      <c r="O804" s="14" t="s">
        <v>40</v>
      </c>
      <c r="P804" s="14"/>
      <c r="Q804" s="14"/>
      <c r="R804" s="14" t="s">
        <v>40</v>
      </c>
      <c r="S804" s="14"/>
      <c r="T804" s="14"/>
      <c r="U804" s="14"/>
      <c r="V804" s="14"/>
      <c r="W804" s="14"/>
      <c r="X804" s="14"/>
      <c r="Y804" s="14"/>
      <c r="Z804" s="14"/>
      <c r="AA804" s="14"/>
      <c r="AB804" s="14" t="s">
        <v>41</v>
      </c>
      <c r="AC804" s="14" t="s">
        <v>1381</v>
      </c>
    </row>
    <row r="805" customFormat="false" ht="38.25" hidden="false" customHeight="false" outlineLevel="0" collapsed="false">
      <c r="A805" s="14" t="s">
        <v>34</v>
      </c>
      <c r="B805" s="14" t="s">
        <v>2294</v>
      </c>
      <c r="C805" s="14" t="s">
        <v>2295</v>
      </c>
      <c r="D805" s="14" t="s">
        <v>37</v>
      </c>
      <c r="E805" s="14" t="s">
        <v>38</v>
      </c>
      <c r="F805" s="14" t="s">
        <v>19</v>
      </c>
      <c r="G805" s="14" t="n">
        <v>25514</v>
      </c>
      <c r="H805" s="14" t="n">
        <v>1</v>
      </c>
      <c r="I805" s="14" t="s">
        <v>2296</v>
      </c>
      <c r="J805" s="14"/>
      <c r="K805" s="14"/>
      <c r="L805" s="14" t="s">
        <v>40</v>
      </c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 t="s">
        <v>41</v>
      </c>
      <c r="AC805" s="14" t="s">
        <v>479</v>
      </c>
    </row>
    <row r="806" customFormat="false" ht="38.25" hidden="false" customHeight="false" outlineLevel="0" collapsed="false">
      <c r="A806" s="14" t="s">
        <v>34</v>
      </c>
      <c r="B806" s="14" t="s">
        <v>2297</v>
      </c>
      <c r="C806" s="14" t="s">
        <v>2298</v>
      </c>
      <c r="D806" s="14" t="s">
        <v>37</v>
      </c>
      <c r="E806" s="14" t="s">
        <v>38</v>
      </c>
      <c r="F806" s="14" t="s">
        <v>19</v>
      </c>
      <c r="G806" s="14" t="n">
        <v>25690</v>
      </c>
      <c r="H806" s="14" t="n">
        <v>1</v>
      </c>
      <c r="I806" s="14" t="s">
        <v>2299</v>
      </c>
      <c r="J806" s="14"/>
      <c r="K806" s="14"/>
      <c r="L806" s="14" t="s">
        <v>40</v>
      </c>
      <c r="M806" s="14"/>
      <c r="N806" s="14"/>
      <c r="O806" s="14" t="s">
        <v>40</v>
      </c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 t="s">
        <v>41</v>
      </c>
      <c r="AC806" s="14" t="s">
        <v>1430</v>
      </c>
    </row>
    <row r="807" customFormat="false" ht="38.25" hidden="false" customHeight="false" outlineLevel="0" collapsed="false">
      <c r="A807" s="14" t="s">
        <v>34</v>
      </c>
      <c r="B807" s="14" t="s">
        <v>2300</v>
      </c>
      <c r="C807" s="14" t="s">
        <v>2301</v>
      </c>
      <c r="D807" s="14" t="s">
        <v>137</v>
      </c>
      <c r="E807" s="14" t="s">
        <v>38</v>
      </c>
      <c r="F807" s="14" t="s">
        <v>19</v>
      </c>
      <c r="G807" s="14" t="n">
        <v>25877</v>
      </c>
      <c r="H807" s="14" t="n">
        <v>1</v>
      </c>
      <c r="I807" s="14" t="s">
        <v>2302</v>
      </c>
      <c r="J807" s="14"/>
      <c r="K807" s="14"/>
      <c r="L807" s="14" t="s">
        <v>40</v>
      </c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 t="s">
        <v>41</v>
      </c>
      <c r="AC807" s="14" t="s">
        <v>111</v>
      </c>
    </row>
    <row r="808" customFormat="false" ht="38.25" hidden="false" customHeight="false" outlineLevel="0" collapsed="false">
      <c r="A808" s="14" t="s">
        <v>34</v>
      </c>
      <c r="B808" s="14" t="s">
        <v>2303</v>
      </c>
      <c r="C808" s="14" t="s">
        <v>2304</v>
      </c>
      <c r="D808" s="14" t="s">
        <v>37</v>
      </c>
      <c r="E808" s="14" t="s">
        <v>38</v>
      </c>
      <c r="F808" s="14" t="s">
        <v>19</v>
      </c>
      <c r="G808" s="14" t="n">
        <v>30112</v>
      </c>
      <c r="H808" s="14" t="n">
        <v>1</v>
      </c>
      <c r="I808" s="14" t="s">
        <v>2305</v>
      </c>
      <c r="J808" s="14"/>
      <c r="K808" s="14"/>
      <c r="L808" s="14" t="s">
        <v>40</v>
      </c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 t="s">
        <v>41</v>
      </c>
      <c r="AC808" s="14" t="s">
        <v>111</v>
      </c>
    </row>
    <row r="809" customFormat="false" ht="38.25" hidden="false" customHeight="false" outlineLevel="0" collapsed="false">
      <c r="A809" s="14" t="s">
        <v>34</v>
      </c>
      <c r="B809" s="14" t="s">
        <v>2306</v>
      </c>
      <c r="C809" s="14" t="s">
        <v>2307</v>
      </c>
      <c r="D809" s="14" t="s">
        <v>1948</v>
      </c>
      <c r="E809" s="14" t="s">
        <v>59</v>
      </c>
      <c r="F809" s="14" t="s">
        <v>19</v>
      </c>
      <c r="G809" s="14" t="n">
        <v>30116</v>
      </c>
      <c r="H809" s="14" t="n">
        <v>1</v>
      </c>
      <c r="I809" s="14" t="s">
        <v>2308</v>
      </c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 t="s">
        <v>377</v>
      </c>
      <c r="AC809" s="14" t="s">
        <v>86</v>
      </c>
    </row>
    <row r="810" customFormat="false" ht="38.25" hidden="false" customHeight="false" outlineLevel="0" collapsed="false">
      <c r="A810" s="14" t="s">
        <v>34</v>
      </c>
      <c r="B810" s="14" t="s">
        <v>2309</v>
      </c>
      <c r="C810" s="14" t="s">
        <v>2310</v>
      </c>
      <c r="D810" s="14" t="s">
        <v>2311</v>
      </c>
      <c r="E810" s="14" t="s">
        <v>71</v>
      </c>
      <c r="F810" s="14" t="s">
        <v>19</v>
      </c>
      <c r="G810" s="14" t="n">
        <v>30161</v>
      </c>
      <c r="H810" s="14" t="n">
        <v>1</v>
      </c>
      <c r="I810" s="14" t="s">
        <v>2312</v>
      </c>
      <c r="J810" s="14"/>
      <c r="K810" s="14" t="s">
        <v>40</v>
      </c>
      <c r="L810" s="14" t="s">
        <v>40</v>
      </c>
      <c r="M810" s="14"/>
      <c r="N810" s="14"/>
      <c r="O810" s="14" t="s">
        <v>40</v>
      </c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 t="s">
        <v>41</v>
      </c>
      <c r="AC810" s="14" t="s">
        <v>80</v>
      </c>
    </row>
    <row r="811" customFormat="false" ht="38.25" hidden="false" customHeight="false" outlineLevel="0" collapsed="false">
      <c r="A811" s="14" t="s">
        <v>34</v>
      </c>
      <c r="B811" s="14" t="s">
        <v>2313</v>
      </c>
      <c r="C811" s="14" t="s">
        <v>2314</v>
      </c>
      <c r="D811" s="14" t="s">
        <v>37</v>
      </c>
      <c r="E811" s="14" t="s">
        <v>38</v>
      </c>
      <c r="F811" s="14" t="s">
        <v>19</v>
      </c>
      <c r="G811" s="14" t="n">
        <v>30179</v>
      </c>
      <c r="H811" s="14" t="n">
        <v>1</v>
      </c>
      <c r="I811" s="14" t="s">
        <v>2315</v>
      </c>
      <c r="J811" s="14"/>
      <c r="K811" s="14"/>
      <c r="L811" s="14" t="s">
        <v>40</v>
      </c>
      <c r="M811" s="14"/>
      <c r="N811" s="14"/>
      <c r="O811" s="14" t="s">
        <v>40</v>
      </c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 t="s">
        <v>377</v>
      </c>
      <c r="AC811" s="14" t="s">
        <v>388</v>
      </c>
    </row>
    <row r="812" customFormat="false" ht="38.25" hidden="false" customHeight="false" outlineLevel="0" collapsed="false">
      <c r="A812" s="14" t="s">
        <v>34</v>
      </c>
      <c r="B812" s="14" t="s">
        <v>2316</v>
      </c>
      <c r="C812" s="14" t="s">
        <v>2317</v>
      </c>
      <c r="D812" s="14" t="s">
        <v>37</v>
      </c>
      <c r="E812" s="14" t="s">
        <v>38</v>
      </c>
      <c r="F812" s="14" t="s">
        <v>19</v>
      </c>
      <c r="G812" s="14" t="n">
        <v>30317</v>
      </c>
      <c r="H812" s="14" t="n">
        <v>1</v>
      </c>
      <c r="I812" s="14" t="s">
        <v>2318</v>
      </c>
      <c r="J812" s="14"/>
      <c r="K812" s="14" t="s">
        <v>40</v>
      </c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 t="s">
        <v>41</v>
      </c>
      <c r="AC812" s="14" t="s">
        <v>479</v>
      </c>
    </row>
    <row r="813" customFormat="false" ht="38.25" hidden="false" customHeight="false" outlineLevel="0" collapsed="false">
      <c r="A813" s="14" t="s">
        <v>34</v>
      </c>
      <c r="B813" s="14" t="s">
        <v>2319</v>
      </c>
      <c r="C813" s="14" t="s">
        <v>2320</v>
      </c>
      <c r="D813" s="14" t="s">
        <v>2321</v>
      </c>
      <c r="E813" s="14" t="s">
        <v>84</v>
      </c>
      <c r="F813" s="14" t="s">
        <v>19</v>
      </c>
      <c r="G813" s="14" t="n">
        <v>30392</v>
      </c>
      <c r="H813" s="14" t="n">
        <v>1</v>
      </c>
      <c r="I813" s="14" t="s">
        <v>2322</v>
      </c>
      <c r="J813" s="14"/>
      <c r="K813" s="14"/>
      <c r="L813" s="14" t="s">
        <v>40</v>
      </c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 t="s">
        <v>41</v>
      </c>
      <c r="AC813" s="14" t="s">
        <v>533</v>
      </c>
    </row>
    <row r="814" customFormat="false" ht="38.25" hidden="false" customHeight="false" outlineLevel="0" collapsed="false">
      <c r="A814" s="14" t="s">
        <v>34</v>
      </c>
      <c r="B814" s="14" t="s">
        <v>2323</v>
      </c>
      <c r="C814" s="14" t="s">
        <v>2324</v>
      </c>
      <c r="D814" s="14" t="s">
        <v>37</v>
      </c>
      <c r="E814" s="14" t="s">
        <v>38</v>
      </c>
      <c r="F814" s="14" t="s">
        <v>19</v>
      </c>
      <c r="G814" s="14" t="n">
        <v>31141</v>
      </c>
      <c r="H814" s="14" t="n">
        <v>2</v>
      </c>
      <c r="I814" s="14" t="s">
        <v>2325</v>
      </c>
      <c r="J814" s="14"/>
      <c r="K814" s="14" t="s">
        <v>40</v>
      </c>
      <c r="L814" s="14" t="s">
        <v>40</v>
      </c>
      <c r="M814" s="14"/>
      <c r="N814" s="14"/>
      <c r="O814" s="14" t="s">
        <v>40</v>
      </c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 t="s">
        <v>41</v>
      </c>
      <c r="AC814" s="14" t="s">
        <v>2326</v>
      </c>
    </row>
    <row r="815" customFormat="false" ht="38.25" hidden="false" customHeight="false" outlineLevel="0" collapsed="false">
      <c r="A815" s="14" t="s">
        <v>34</v>
      </c>
      <c r="B815" s="14" t="s">
        <v>2327</v>
      </c>
      <c r="C815" s="14" t="s">
        <v>2328</v>
      </c>
      <c r="D815" s="14" t="s">
        <v>37</v>
      </c>
      <c r="E815" s="14" t="s">
        <v>38</v>
      </c>
      <c r="F815" s="14" t="s">
        <v>19</v>
      </c>
      <c r="G815" s="14" t="n">
        <v>31893</v>
      </c>
      <c r="H815" s="14" t="n">
        <v>1</v>
      </c>
      <c r="I815" s="14" t="s">
        <v>2329</v>
      </c>
      <c r="J815" s="14"/>
      <c r="K815" s="14"/>
      <c r="L815" s="14" t="s">
        <v>40</v>
      </c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 t="s">
        <v>41</v>
      </c>
      <c r="AC815" s="14" t="s">
        <v>612</v>
      </c>
    </row>
    <row r="816" customFormat="false" ht="38.25" hidden="false" customHeight="false" outlineLevel="0" collapsed="false">
      <c r="A816" s="14" t="s">
        <v>34</v>
      </c>
      <c r="B816" s="14" t="s">
        <v>2330</v>
      </c>
      <c r="C816" s="14" t="s">
        <v>2331</v>
      </c>
      <c r="D816" s="14" t="s">
        <v>37</v>
      </c>
      <c r="E816" s="14" t="s">
        <v>38</v>
      </c>
      <c r="F816" s="14" t="s">
        <v>19</v>
      </c>
      <c r="G816" s="14" t="n">
        <v>33559</v>
      </c>
      <c r="H816" s="14" t="n">
        <v>1</v>
      </c>
      <c r="I816" s="14" t="s">
        <v>2332</v>
      </c>
      <c r="J816" s="14"/>
      <c r="K816" s="14" t="s">
        <v>40</v>
      </c>
      <c r="L816" s="14" t="s">
        <v>40</v>
      </c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 t="s">
        <v>41</v>
      </c>
      <c r="AC816" s="14" t="s">
        <v>533</v>
      </c>
    </row>
    <row r="817" customFormat="false" ht="38.25" hidden="false" customHeight="false" outlineLevel="0" collapsed="false">
      <c r="A817" s="14" t="s">
        <v>34</v>
      </c>
      <c r="B817" s="14" t="s">
        <v>2333</v>
      </c>
      <c r="C817" s="14" t="s">
        <v>2334</v>
      </c>
      <c r="D817" s="14" t="s">
        <v>37</v>
      </c>
      <c r="E817" s="14" t="s">
        <v>38</v>
      </c>
      <c r="F817" s="14" t="s">
        <v>19</v>
      </c>
      <c r="G817" s="14" t="n">
        <v>33685</v>
      </c>
      <c r="H817" s="14" t="n">
        <v>1</v>
      </c>
      <c r="I817" s="14" t="s">
        <v>2335</v>
      </c>
      <c r="J817" s="14"/>
      <c r="K817" s="14"/>
      <c r="L817" s="14" t="s">
        <v>40</v>
      </c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 t="s">
        <v>41</v>
      </c>
      <c r="AC817" s="14" t="s">
        <v>185</v>
      </c>
    </row>
    <row r="818" customFormat="false" ht="63.75" hidden="false" customHeight="false" outlineLevel="0" collapsed="false">
      <c r="A818" s="14" t="s">
        <v>34</v>
      </c>
      <c r="B818" s="14" t="s">
        <v>2336</v>
      </c>
      <c r="C818" s="14" t="s">
        <v>2337</v>
      </c>
      <c r="D818" s="14" t="s">
        <v>37</v>
      </c>
      <c r="E818" s="14" t="s">
        <v>38</v>
      </c>
      <c r="F818" s="14" t="s">
        <v>19</v>
      </c>
      <c r="G818" s="14" t="n">
        <v>33841</v>
      </c>
      <c r="H818" s="14" t="n">
        <v>1</v>
      </c>
      <c r="I818" s="14" t="s">
        <v>2338</v>
      </c>
      <c r="J818" s="14"/>
      <c r="K818" s="14" t="s">
        <v>40</v>
      </c>
      <c r="L818" s="14" t="s">
        <v>40</v>
      </c>
      <c r="M818" s="14"/>
      <c r="N818" s="14" t="s">
        <v>40</v>
      </c>
      <c r="O818" s="14" t="s">
        <v>40</v>
      </c>
      <c r="P818" s="14"/>
      <c r="Q818" s="14"/>
      <c r="R818" s="14"/>
      <c r="S818" s="14" t="s">
        <v>40</v>
      </c>
      <c r="T818" s="14" t="s">
        <v>40</v>
      </c>
      <c r="U818" s="14"/>
      <c r="V818" s="14"/>
      <c r="W818" s="14"/>
      <c r="X818" s="14"/>
      <c r="Y818" s="14"/>
      <c r="Z818" s="14"/>
      <c r="AA818" s="14"/>
      <c r="AB818" s="14" t="s">
        <v>41</v>
      </c>
      <c r="AC818" s="14" t="s">
        <v>111</v>
      </c>
    </row>
    <row r="819" customFormat="false" ht="38.25" hidden="false" customHeight="false" outlineLevel="0" collapsed="false">
      <c r="A819" s="14" t="s">
        <v>34</v>
      </c>
      <c r="B819" s="14" t="s">
        <v>2339</v>
      </c>
      <c r="C819" s="14" t="s">
        <v>2340</v>
      </c>
      <c r="D819" s="14" t="s">
        <v>164</v>
      </c>
      <c r="E819" s="14" t="s">
        <v>38</v>
      </c>
      <c r="F819" s="14" t="s">
        <v>19</v>
      </c>
      <c r="G819" s="14" t="n">
        <v>33920</v>
      </c>
      <c r="H819" s="14" t="n">
        <v>1</v>
      </c>
      <c r="I819" s="14" t="s">
        <v>2341</v>
      </c>
      <c r="J819" s="14"/>
      <c r="K819" s="14"/>
      <c r="L819" s="14" t="s">
        <v>40</v>
      </c>
      <c r="M819" s="14"/>
      <c r="N819" s="14"/>
      <c r="O819" s="14" t="s">
        <v>40</v>
      </c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 t="s">
        <v>41</v>
      </c>
      <c r="AC819" s="14" t="s">
        <v>355</v>
      </c>
    </row>
    <row r="820" customFormat="false" ht="51" hidden="false" customHeight="false" outlineLevel="0" collapsed="false">
      <c r="A820" s="14" t="s">
        <v>34</v>
      </c>
      <c r="B820" s="14" t="s">
        <v>2342</v>
      </c>
      <c r="C820" s="14" t="s">
        <v>2343</v>
      </c>
      <c r="D820" s="14" t="s">
        <v>1730</v>
      </c>
      <c r="E820" s="14" t="s">
        <v>115</v>
      </c>
      <c r="F820" s="14" t="s">
        <v>19</v>
      </c>
      <c r="G820" s="14" t="n">
        <v>34411</v>
      </c>
      <c r="H820" s="14" t="n">
        <v>1</v>
      </c>
      <c r="I820" s="14" t="s">
        <v>2344</v>
      </c>
      <c r="J820" s="14"/>
      <c r="K820" s="14"/>
      <c r="L820" s="14" t="s">
        <v>40</v>
      </c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 t="s">
        <v>41</v>
      </c>
      <c r="AC820" s="14" t="s">
        <v>546</v>
      </c>
    </row>
    <row r="821" customFormat="false" ht="38.25" hidden="false" customHeight="false" outlineLevel="0" collapsed="false">
      <c r="A821" s="14" t="s">
        <v>34</v>
      </c>
      <c r="B821" s="14" t="s">
        <v>2345</v>
      </c>
      <c r="C821" s="14" t="s">
        <v>2346</v>
      </c>
      <c r="D821" s="14" t="s">
        <v>287</v>
      </c>
      <c r="E821" s="14" t="s">
        <v>71</v>
      </c>
      <c r="F821" s="14" t="s">
        <v>19</v>
      </c>
      <c r="G821" s="14" t="n">
        <v>34426</v>
      </c>
      <c r="H821" s="14" t="n">
        <v>1</v>
      </c>
      <c r="I821" s="14" t="s">
        <v>2347</v>
      </c>
      <c r="J821" s="14"/>
      <c r="K821" s="14" t="s">
        <v>40</v>
      </c>
      <c r="L821" s="14" t="s">
        <v>40</v>
      </c>
      <c r="M821" s="14"/>
      <c r="N821" s="14"/>
      <c r="O821" s="14" t="s">
        <v>40</v>
      </c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 t="s">
        <v>41</v>
      </c>
      <c r="AC821" s="14" t="s">
        <v>111</v>
      </c>
    </row>
    <row r="822" customFormat="false" ht="38.25" hidden="false" customHeight="false" outlineLevel="0" collapsed="false">
      <c r="A822" s="14" t="s">
        <v>34</v>
      </c>
      <c r="B822" s="14" t="s">
        <v>2348</v>
      </c>
      <c r="C822" s="14" t="s">
        <v>1778</v>
      </c>
      <c r="D822" s="14" t="s">
        <v>114</v>
      </c>
      <c r="E822" s="14" t="s">
        <v>115</v>
      </c>
      <c r="F822" s="14" t="s">
        <v>19</v>
      </c>
      <c r="G822" s="14" t="n">
        <v>35164</v>
      </c>
      <c r="H822" s="14" t="n">
        <v>1</v>
      </c>
      <c r="I822" s="14" t="s">
        <v>2349</v>
      </c>
      <c r="J822" s="14"/>
      <c r="K822" s="14" t="s">
        <v>40</v>
      </c>
      <c r="L822" s="14" t="s">
        <v>40</v>
      </c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 t="s">
        <v>41</v>
      </c>
      <c r="AC822" s="14" t="s">
        <v>185</v>
      </c>
    </row>
    <row r="823" customFormat="false" ht="38.25" hidden="false" customHeight="false" outlineLevel="0" collapsed="false">
      <c r="A823" s="14" t="s">
        <v>34</v>
      </c>
      <c r="B823" s="14" t="s">
        <v>2350</v>
      </c>
      <c r="C823" s="14" t="s">
        <v>2351</v>
      </c>
      <c r="D823" s="14" t="s">
        <v>2352</v>
      </c>
      <c r="E823" s="14" t="s">
        <v>78</v>
      </c>
      <c r="F823" s="14" t="s">
        <v>19</v>
      </c>
      <c r="G823" s="14" t="n">
        <v>35717</v>
      </c>
      <c r="H823" s="14" t="n">
        <v>2</v>
      </c>
      <c r="I823" s="14" t="s">
        <v>2353</v>
      </c>
      <c r="J823" s="14"/>
      <c r="K823" s="14" t="s">
        <v>40</v>
      </c>
      <c r="L823" s="14" t="s">
        <v>40</v>
      </c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 t="s">
        <v>41</v>
      </c>
      <c r="AC823" s="14" t="s">
        <v>612</v>
      </c>
    </row>
    <row r="824" customFormat="false" ht="38.25" hidden="false" customHeight="false" outlineLevel="0" collapsed="false">
      <c r="A824" s="14" t="s">
        <v>34</v>
      </c>
      <c r="B824" s="14" t="s">
        <v>2350</v>
      </c>
      <c r="C824" s="14" t="s">
        <v>2354</v>
      </c>
      <c r="D824" s="14" t="s">
        <v>37</v>
      </c>
      <c r="E824" s="14" t="s">
        <v>38</v>
      </c>
      <c r="F824" s="14" t="s">
        <v>19</v>
      </c>
      <c r="G824" s="14" t="n">
        <v>35717</v>
      </c>
      <c r="H824" s="14" t="n">
        <v>3</v>
      </c>
      <c r="I824" s="14" t="s">
        <v>2355</v>
      </c>
      <c r="J824" s="14"/>
      <c r="K824" s="14"/>
      <c r="L824" s="14" t="s">
        <v>40</v>
      </c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 t="s">
        <v>41</v>
      </c>
      <c r="AC824" s="14" t="s">
        <v>419</v>
      </c>
    </row>
    <row r="825" customFormat="false" ht="38.25" hidden="false" customHeight="false" outlineLevel="0" collapsed="false">
      <c r="A825" s="14" t="s">
        <v>34</v>
      </c>
      <c r="B825" s="14" t="s">
        <v>2356</v>
      </c>
      <c r="C825" s="14" t="s">
        <v>2357</v>
      </c>
      <c r="D825" s="14" t="s">
        <v>37</v>
      </c>
      <c r="E825" s="14" t="s">
        <v>38</v>
      </c>
      <c r="F825" s="14" t="s">
        <v>19</v>
      </c>
      <c r="G825" s="14" t="n">
        <v>35832</v>
      </c>
      <c r="H825" s="14" t="n">
        <v>1</v>
      </c>
      <c r="I825" s="14" t="s">
        <v>2358</v>
      </c>
      <c r="J825" s="14"/>
      <c r="K825" s="14"/>
      <c r="L825" s="14" t="s">
        <v>40</v>
      </c>
      <c r="M825" s="14"/>
      <c r="N825" s="14" t="s">
        <v>40</v>
      </c>
      <c r="O825" s="14" t="s">
        <v>40</v>
      </c>
      <c r="P825" s="14" t="s">
        <v>40</v>
      </c>
      <c r="Q825" s="14"/>
      <c r="R825" s="14"/>
      <c r="S825" s="14"/>
      <c r="T825" s="14" t="s">
        <v>40</v>
      </c>
      <c r="U825" s="14" t="s">
        <v>40</v>
      </c>
      <c r="V825" s="14" t="s">
        <v>40</v>
      </c>
      <c r="W825" s="14"/>
      <c r="X825" s="14"/>
      <c r="Y825" s="14"/>
      <c r="Z825" s="14"/>
      <c r="AA825" s="14"/>
      <c r="AB825" s="14" t="s">
        <v>41</v>
      </c>
      <c r="AC825" s="14" t="s">
        <v>185</v>
      </c>
    </row>
    <row r="826" customFormat="false" ht="38.25" hidden="false" customHeight="false" outlineLevel="0" collapsed="false">
      <c r="A826" s="14" t="s">
        <v>34</v>
      </c>
      <c r="B826" s="14" t="s">
        <v>2359</v>
      </c>
      <c r="C826" s="14" t="s">
        <v>2360</v>
      </c>
      <c r="D826" s="14" t="s">
        <v>37</v>
      </c>
      <c r="E826" s="14" t="s">
        <v>38</v>
      </c>
      <c r="F826" s="14" t="s">
        <v>19</v>
      </c>
      <c r="G826" s="14" t="n">
        <v>35923</v>
      </c>
      <c r="H826" s="14" t="n">
        <v>1</v>
      </c>
      <c r="I826" s="14" t="s">
        <v>2361</v>
      </c>
      <c r="J826" s="14"/>
      <c r="K826" s="14"/>
      <c r="L826" s="14" t="s">
        <v>40</v>
      </c>
      <c r="M826" s="14"/>
      <c r="N826" s="14"/>
      <c r="O826" s="14" t="s">
        <v>40</v>
      </c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 t="s">
        <v>41</v>
      </c>
      <c r="AC826" s="14" t="s">
        <v>93</v>
      </c>
    </row>
    <row r="827" customFormat="false" ht="38.25" hidden="false" customHeight="false" outlineLevel="0" collapsed="false">
      <c r="A827" s="14" t="s">
        <v>34</v>
      </c>
      <c r="B827" s="14" t="s">
        <v>2362</v>
      </c>
      <c r="C827" s="14" t="s">
        <v>2363</v>
      </c>
      <c r="D827" s="14" t="s">
        <v>37</v>
      </c>
      <c r="E827" s="14" t="s">
        <v>38</v>
      </c>
      <c r="F827" s="14" t="s">
        <v>19</v>
      </c>
      <c r="G827" s="14" t="n">
        <v>35945</v>
      </c>
      <c r="H827" s="14" t="n">
        <v>1</v>
      </c>
      <c r="I827" s="14" t="s">
        <v>2364</v>
      </c>
      <c r="J827" s="14"/>
      <c r="K827" s="14"/>
      <c r="L827" s="14" t="s">
        <v>40</v>
      </c>
      <c r="M827" s="14"/>
      <c r="N827" s="14"/>
      <c r="O827" s="14"/>
      <c r="P827" s="14"/>
      <c r="Q827" s="14"/>
      <c r="R827" s="14" t="s">
        <v>40</v>
      </c>
      <c r="S827" s="14"/>
      <c r="T827" s="14"/>
      <c r="U827" s="14"/>
      <c r="V827" s="14"/>
      <c r="W827" s="14"/>
      <c r="X827" s="14"/>
      <c r="Y827" s="14"/>
      <c r="Z827" s="14"/>
      <c r="AA827" s="14"/>
      <c r="AB827" s="14" t="s">
        <v>41</v>
      </c>
      <c r="AC827" s="14" t="s">
        <v>111</v>
      </c>
    </row>
    <row r="828" customFormat="false" ht="38.25" hidden="false" customHeight="false" outlineLevel="0" collapsed="false">
      <c r="A828" s="14" t="s">
        <v>34</v>
      </c>
      <c r="B828" s="14" t="s">
        <v>2365</v>
      </c>
      <c r="C828" s="14" t="s">
        <v>1882</v>
      </c>
      <c r="D828" s="14" t="s">
        <v>498</v>
      </c>
      <c r="E828" s="14" t="s">
        <v>71</v>
      </c>
      <c r="F828" s="14" t="s">
        <v>19</v>
      </c>
      <c r="G828" s="14" t="n">
        <v>36275</v>
      </c>
      <c r="H828" s="14" t="n">
        <v>1</v>
      </c>
      <c r="I828" s="14" t="s">
        <v>2366</v>
      </c>
      <c r="J828" s="14"/>
      <c r="K828" s="14"/>
      <c r="L828" s="14" t="s">
        <v>40</v>
      </c>
      <c r="M828" s="14"/>
      <c r="N828" s="14"/>
      <c r="O828" s="14" t="s">
        <v>40</v>
      </c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 t="s">
        <v>41</v>
      </c>
      <c r="AC828" s="14" t="s">
        <v>143</v>
      </c>
    </row>
    <row r="829" customFormat="false" ht="51" hidden="false" customHeight="false" outlineLevel="0" collapsed="false">
      <c r="A829" s="14" t="s">
        <v>34</v>
      </c>
      <c r="B829" s="14" t="s">
        <v>2367</v>
      </c>
      <c r="C829" s="14" t="s">
        <v>2368</v>
      </c>
      <c r="D829" s="14" t="s">
        <v>37</v>
      </c>
      <c r="E829" s="14" t="s">
        <v>38</v>
      </c>
      <c r="F829" s="14" t="s">
        <v>19</v>
      </c>
      <c r="G829" s="14" t="n">
        <v>36328</v>
      </c>
      <c r="H829" s="14" t="n">
        <v>1</v>
      </c>
      <c r="I829" s="14" t="s">
        <v>2369</v>
      </c>
      <c r="J829" s="14"/>
      <c r="K829" s="14"/>
      <c r="L829" s="14" t="s">
        <v>40</v>
      </c>
      <c r="M829" s="14"/>
      <c r="N829" s="14"/>
      <c r="O829" s="14" t="s">
        <v>40</v>
      </c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 t="s">
        <v>41</v>
      </c>
      <c r="AC829" s="14" t="s">
        <v>111</v>
      </c>
    </row>
    <row r="830" customFormat="false" ht="38.25" hidden="false" customHeight="false" outlineLevel="0" collapsed="false">
      <c r="A830" s="14" t="s">
        <v>34</v>
      </c>
      <c r="B830" s="14" t="s">
        <v>2370</v>
      </c>
      <c r="C830" s="14" t="s">
        <v>2371</v>
      </c>
      <c r="D830" s="14" t="s">
        <v>77</v>
      </c>
      <c r="E830" s="14" t="s">
        <v>78</v>
      </c>
      <c r="F830" s="14" t="s">
        <v>19</v>
      </c>
      <c r="G830" s="14" t="n">
        <v>36537</v>
      </c>
      <c r="H830" s="14" t="n">
        <v>1</v>
      </c>
      <c r="I830" s="14" t="s">
        <v>2372</v>
      </c>
      <c r="J830" s="14"/>
      <c r="K830" s="14"/>
      <c r="L830" s="14" t="s">
        <v>40</v>
      </c>
      <c r="M830" s="14"/>
      <c r="N830" s="14"/>
      <c r="O830" s="14" t="s">
        <v>40</v>
      </c>
      <c r="P830" s="14" t="s">
        <v>40</v>
      </c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 t="s">
        <v>41</v>
      </c>
      <c r="AC830" s="14" t="s">
        <v>240</v>
      </c>
    </row>
    <row r="831" customFormat="false" ht="38.25" hidden="false" customHeight="false" outlineLevel="0" collapsed="false">
      <c r="A831" s="14" t="s">
        <v>34</v>
      </c>
      <c r="B831" s="14" t="s">
        <v>2373</v>
      </c>
      <c r="C831" s="14" t="s">
        <v>2374</v>
      </c>
      <c r="D831" s="14" t="s">
        <v>37</v>
      </c>
      <c r="E831" s="14" t="s">
        <v>38</v>
      </c>
      <c r="F831" s="14" t="s">
        <v>19</v>
      </c>
      <c r="G831" s="14" t="n">
        <v>37263</v>
      </c>
      <c r="H831" s="14" t="n">
        <v>1</v>
      </c>
      <c r="I831" s="14" t="s">
        <v>2375</v>
      </c>
      <c r="J831" s="14"/>
      <c r="K831" s="14"/>
      <c r="L831" s="14" t="s">
        <v>40</v>
      </c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 t="s">
        <v>41</v>
      </c>
      <c r="AC831" s="14" t="s">
        <v>232</v>
      </c>
    </row>
    <row r="832" customFormat="false" ht="38.25" hidden="false" customHeight="false" outlineLevel="0" collapsed="false">
      <c r="A832" s="14" t="s">
        <v>34</v>
      </c>
      <c r="B832" s="14" t="s">
        <v>2376</v>
      </c>
      <c r="C832" s="14" t="s">
        <v>2377</v>
      </c>
      <c r="D832" s="14" t="s">
        <v>37</v>
      </c>
      <c r="E832" s="14" t="s">
        <v>38</v>
      </c>
      <c r="F832" s="14" t="s">
        <v>19</v>
      </c>
      <c r="G832" s="14" t="n">
        <v>37271</v>
      </c>
      <c r="H832" s="14" t="n">
        <v>1</v>
      </c>
      <c r="I832" s="14" t="s">
        <v>2378</v>
      </c>
      <c r="J832" s="14"/>
      <c r="K832" s="14"/>
      <c r="L832" s="14" t="s">
        <v>40</v>
      </c>
      <c r="M832" s="14"/>
      <c r="N832" s="14"/>
      <c r="O832" s="14"/>
      <c r="P832" s="14"/>
      <c r="Q832" s="14"/>
      <c r="R832" s="14" t="s">
        <v>40</v>
      </c>
      <c r="S832" s="14"/>
      <c r="T832" s="14"/>
      <c r="U832" s="14"/>
      <c r="V832" s="14"/>
      <c r="W832" s="14"/>
      <c r="X832" s="14"/>
      <c r="Y832" s="14"/>
      <c r="Z832" s="14"/>
      <c r="AA832" s="14"/>
      <c r="AB832" s="14" t="s">
        <v>73</v>
      </c>
      <c r="AC832" s="14" t="s">
        <v>280</v>
      </c>
    </row>
    <row r="833" customFormat="false" ht="38.25" hidden="false" customHeight="false" outlineLevel="0" collapsed="false">
      <c r="A833" s="14" t="s">
        <v>34</v>
      </c>
      <c r="B833" s="14" t="s">
        <v>2379</v>
      </c>
      <c r="C833" s="14" t="s">
        <v>2380</v>
      </c>
      <c r="D833" s="14" t="s">
        <v>1554</v>
      </c>
      <c r="E833" s="14" t="s">
        <v>38</v>
      </c>
      <c r="F833" s="14" t="s">
        <v>19</v>
      </c>
      <c r="G833" s="14" t="n">
        <v>37550</v>
      </c>
      <c r="H833" s="14" t="n">
        <v>2</v>
      </c>
      <c r="I833" s="14" t="s">
        <v>2381</v>
      </c>
      <c r="J833" s="14"/>
      <c r="K833" s="14"/>
      <c r="L833" s="14" t="s">
        <v>40</v>
      </c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 t="s">
        <v>41</v>
      </c>
      <c r="AC833" s="14" t="s">
        <v>156</v>
      </c>
    </row>
    <row r="834" customFormat="false" ht="38.25" hidden="false" customHeight="false" outlineLevel="0" collapsed="false">
      <c r="A834" s="14" t="s">
        <v>34</v>
      </c>
      <c r="B834" s="14" t="s">
        <v>2382</v>
      </c>
      <c r="C834" s="14" t="s">
        <v>2383</v>
      </c>
      <c r="D834" s="14" t="s">
        <v>37</v>
      </c>
      <c r="E834" s="14" t="s">
        <v>38</v>
      </c>
      <c r="F834" s="14" t="s">
        <v>19</v>
      </c>
      <c r="G834" s="14" t="n">
        <v>39384</v>
      </c>
      <c r="H834" s="14" t="n">
        <v>1</v>
      </c>
      <c r="I834" s="14" t="s">
        <v>2384</v>
      </c>
      <c r="J834" s="14"/>
      <c r="K834" s="14"/>
      <c r="L834" s="14" t="s">
        <v>40</v>
      </c>
      <c r="M834" s="14"/>
      <c r="N834" s="14"/>
      <c r="O834" s="14" t="s">
        <v>40</v>
      </c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 t="s">
        <v>41</v>
      </c>
      <c r="AC834" s="14" t="s">
        <v>798</v>
      </c>
    </row>
    <row r="835" customFormat="false" ht="38.25" hidden="false" customHeight="false" outlineLevel="0" collapsed="false">
      <c r="A835" s="14" t="s">
        <v>34</v>
      </c>
      <c r="B835" s="14" t="s">
        <v>2385</v>
      </c>
      <c r="C835" s="14" t="s">
        <v>2386</v>
      </c>
      <c r="D835" s="14" t="s">
        <v>37</v>
      </c>
      <c r="E835" s="14" t="s">
        <v>38</v>
      </c>
      <c r="F835" s="14" t="s">
        <v>19</v>
      </c>
      <c r="G835" s="14" t="n">
        <v>39885</v>
      </c>
      <c r="H835" s="14" t="n">
        <v>1</v>
      </c>
      <c r="I835" s="14" t="s">
        <v>2387</v>
      </c>
      <c r="J835" s="14"/>
      <c r="K835" s="14"/>
      <c r="L835" s="14" t="s">
        <v>40</v>
      </c>
      <c r="M835" s="14"/>
      <c r="N835" s="14" t="s">
        <v>40</v>
      </c>
      <c r="O835" s="14" t="s">
        <v>40</v>
      </c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 t="s">
        <v>41</v>
      </c>
      <c r="AC835" s="14" t="s">
        <v>206</v>
      </c>
    </row>
    <row r="836" customFormat="false" ht="51" hidden="false" customHeight="false" outlineLevel="0" collapsed="false">
      <c r="A836" s="14" t="s">
        <v>34</v>
      </c>
      <c r="B836" s="14" t="s">
        <v>2388</v>
      </c>
      <c r="C836" s="14" t="s">
        <v>2389</v>
      </c>
      <c r="D836" s="14" t="s">
        <v>159</v>
      </c>
      <c r="E836" s="14" t="s">
        <v>115</v>
      </c>
      <c r="F836" s="14" t="s">
        <v>19</v>
      </c>
      <c r="G836" s="14" t="n">
        <v>40774</v>
      </c>
      <c r="H836" s="14" t="n">
        <v>1</v>
      </c>
      <c r="I836" s="14" t="s">
        <v>2390</v>
      </c>
      <c r="J836" s="14"/>
      <c r="K836" s="14" t="s">
        <v>40</v>
      </c>
      <c r="L836" s="14" t="s">
        <v>40</v>
      </c>
      <c r="M836" s="14"/>
      <c r="N836" s="14" t="s">
        <v>40</v>
      </c>
      <c r="O836" s="14" t="s">
        <v>40</v>
      </c>
      <c r="P836" s="14"/>
      <c r="Q836" s="14"/>
      <c r="R836" s="14" t="s">
        <v>40</v>
      </c>
      <c r="S836" s="14"/>
      <c r="T836" s="14"/>
      <c r="U836" s="14"/>
      <c r="V836" s="14"/>
      <c r="W836" s="14"/>
      <c r="X836" s="14"/>
      <c r="Y836" s="14"/>
      <c r="Z836" s="14"/>
      <c r="AA836" s="14"/>
      <c r="AB836" s="14" t="s">
        <v>41</v>
      </c>
      <c r="AC836" s="14" t="s">
        <v>355</v>
      </c>
    </row>
    <row r="837" customFormat="false" ht="38.25" hidden="false" customHeight="false" outlineLevel="0" collapsed="false">
      <c r="A837" s="14" t="s">
        <v>34</v>
      </c>
      <c r="B837" s="14" t="s">
        <v>2391</v>
      </c>
      <c r="C837" s="14" t="s">
        <v>2392</v>
      </c>
      <c r="D837" s="14" t="s">
        <v>1489</v>
      </c>
      <c r="E837" s="14" t="s">
        <v>71</v>
      </c>
      <c r="F837" s="14" t="s">
        <v>19</v>
      </c>
      <c r="G837" s="14" t="n">
        <v>41880</v>
      </c>
      <c r="H837" s="14" t="n">
        <v>2</v>
      </c>
      <c r="I837" s="14" t="s">
        <v>2393</v>
      </c>
      <c r="J837" s="14"/>
      <c r="K837" s="14"/>
      <c r="L837" s="14" t="s">
        <v>40</v>
      </c>
      <c r="M837" s="14"/>
      <c r="N837" s="14"/>
      <c r="O837" s="14" t="s">
        <v>40</v>
      </c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 t="s">
        <v>41</v>
      </c>
      <c r="AC837" s="14" t="s">
        <v>338</v>
      </c>
    </row>
    <row r="838" customFormat="false" ht="38.25" hidden="false" customHeight="false" outlineLevel="0" collapsed="false">
      <c r="A838" s="14" t="s">
        <v>34</v>
      </c>
      <c r="B838" s="14" t="s">
        <v>2394</v>
      </c>
      <c r="C838" s="14" t="s">
        <v>2395</v>
      </c>
      <c r="D838" s="14" t="s">
        <v>37</v>
      </c>
      <c r="E838" s="14" t="s">
        <v>38</v>
      </c>
      <c r="F838" s="14" t="s">
        <v>19</v>
      </c>
      <c r="G838" s="14" t="n">
        <v>46752</v>
      </c>
      <c r="H838" s="14" t="n">
        <v>1</v>
      </c>
      <c r="I838" s="14" t="s">
        <v>2396</v>
      </c>
      <c r="J838" s="14"/>
      <c r="K838" s="14"/>
      <c r="L838" s="14" t="s">
        <v>40</v>
      </c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 t="s">
        <v>41</v>
      </c>
      <c r="AC838" s="14" t="s">
        <v>338</v>
      </c>
    </row>
    <row r="839" customFormat="false" ht="38.25" hidden="false" customHeight="false" outlineLevel="0" collapsed="false">
      <c r="A839" s="14" t="s">
        <v>34</v>
      </c>
      <c r="B839" s="14" t="s">
        <v>2397</v>
      </c>
      <c r="C839" s="14" t="s">
        <v>2398</v>
      </c>
      <c r="D839" s="14" t="s">
        <v>2399</v>
      </c>
      <c r="E839" s="14" t="s">
        <v>53</v>
      </c>
      <c r="F839" s="14" t="s">
        <v>19</v>
      </c>
      <c r="G839" s="14" t="n">
        <v>48527</v>
      </c>
      <c r="H839" s="14" t="n">
        <v>2</v>
      </c>
      <c r="I839" s="14" t="s">
        <v>2400</v>
      </c>
      <c r="J839" s="14"/>
      <c r="K839" s="14"/>
      <c r="L839" s="14" t="s">
        <v>40</v>
      </c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 t="s">
        <v>41</v>
      </c>
      <c r="AC839" s="14" t="s">
        <v>228</v>
      </c>
    </row>
    <row r="840" customFormat="false" ht="38.25" hidden="false" customHeight="false" outlineLevel="0" collapsed="false">
      <c r="A840" s="14" t="s">
        <v>34</v>
      </c>
      <c r="B840" s="14" t="s">
        <v>2401</v>
      </c>
      <c r="C840" s="14" t="s">
        <v>2402</v>
      </c>
      <c r="D840" s="14" t="s">
        <v>358</v>
      </c>
      <c r="E840" s="14" t="s">
        <v>53</v>
      </c>
      <c r="F840" s="14" t="s">
        <v>19</v>
      </c>
      <c r="G840" s="14" t="n">
        <v>48663</v>
      </c>
      <c r="H840" s="14" t="n">
        <v>1</v>
      </c>
      <c r="I840" s="14" t="s">
        <v>2403</v>
      </c>
      <c r="J840" s="14"/>
      <c r="K840" s="14"/>
      <c r="L840" s="14" t="s">
        <v>40</v>
      </c>
      <c r="M840" s="14"/>
      <c r="N840" s="14"/>
      <c r="O840" s="14"/>
      <c r="P840" s="14"/>
      <c r="Q840" s="14"/>
      <c r="R840" s="14" t="s">
        <v>40</v>
      </c>
      <c r="S840" s="14"/>
      <c r="T840" s="14"/>
      <c r="U840" s="14"/>
      <c r="V840" s="14"/>
      <c r="W840" s="14"/>
      <c r="X840" s="14"/>
      <c r="Y840" s="14"/>
      <c r="Z840" s="14"/>
      <c r="AA840" s="14"/>
      <c r="AB840" s="14" t="s">
        <v>41</v>
      </c>
      <c r="AC840" s="14" t="s">
        <v>1914</v>
      </c>
    </row>
    <row r="841" customFormat="false" ht="38.25" hidden="false" customHeight="false" outlineLevel="0" collapsed="false">
      <c r="A841" s="14" t="s">
        <v>34</v>
      </c>
      <c r="B841" s="14" t="s">
        <v>2404</v>
      </c>
      <c r="C841" s="14" t="s">
        <v>2405</v>
      </c>
      <c r="D841" s="14" t="s">
        <v>37</v>
      </c>
      <c r="E841" s="14" t="s">
        <v>38</v>
      </c>
      <c r="F841" s="14" t="s">
        <v>19</v>
      </c>
      <c r="G841" s="14" t="n">
        <v>49518</v>
      </c>
      <c r="H841" s="14" t="n">
        <v>1</v>
      </c>
      <c r="I841" s="14" t="s">
        <v>2406</v>
      </c>
      <c r="J841" s="14"/>
      <c r="K841" s="14"/>
      <c r="L841" s="14" t="s">
        <v>40</v>
      </c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 t="s">
        <v>41</v>
      </c>
      <c r="AC841" s="14" t="s">
        <v>1914</v>
      </c>
    </row>
    <row r="842" customFormat="false" ht="38.25" hidden="false" customHeight="false" outlineLevel="0" collapsed="false">
      <c r="A842" s="14" t="s">
        <v>34</v>
      </c>
      <c r="B842" s="14" t="s">
        <v>2407</v>
      </c>
      <c r="C842" s="14" t="s">
        <v>2408</v>
      </c>
      <c r="D842" s="14" t="s">
        <v>37</v>
      </c>
      <c r="E842" s="14" t="s">
        <v>38</v>
      </c>
      <c r="F842" s="14" t="s">
        <v>19</v>
      </c>
      <c r="G842" s="14" t="n">
        <v>49962</v>
      </c>
      <c r="H842" s="14" t="n">
        <v>2</v>
      </c>
      <c r="I842" s="14" t="s">
        <v>2409</v>
      </c>
      <c r="J842" s="14"/>
      <c r="K842" s="14"/>
      <c r="L842" s="14" t="s">
        <v>40</v>
      </c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 t="s">
        <v>41</v>
      </c>
      <c r="AC842" s="14" t="s">
        <v>804</v>
      </c>
    </row>
    <row r="843" customFormat="false" ht="51" hidden="false" customHeight="false" outlineLevel="0" collapsed="false">
      <c r="A843" s="14" t="s">
        <v>34</v>
      </c>
      <c r="B843" s="14" t="s">
        <v>2410</v>
      </c>
      <c r="C843" s="14" t="s">
        <v>2411</v>
      </c>
      <c r="D843" s="14" t="s">
        <v>37</v>
      </c>
      <c r="E843" s="14" t="s">
        <v>38</v>
      </c>
      <c r="F843" s="14" t="s">
        <v>19</v>
      </c>
      <c r="G843" s="14" t="n">
        <v>50430</v>
      </c>
      <c r="H843" s="14" t="n">
        <v>1</v>
      </c>
      <c r="I843" s="14" t="s">
        <v>2412</v>
      </c>
      <c r="J843" s="14"/>
      <c r="K843" s="14"/>
      <c r="L843" s="14" t="s">
        <v>40</v>
      </c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 t="s">
        <v>41</v>
      </c>
      <c r="AC843" s="14" t="s">
        <v>42</v>
      </c>
    </row>
    <row r="844" customFormat="false" ht="38.25" hidden="false" customHeight="false" outlineLevel="0" collapsed="false">
      <c r="A844" s="14" t="s">
        <v>34</v>
      </c>
      <c r="B844" s="14" t="s">
        <v>2413</v>
      </c>
      <c r="C844" s="14" t="s">
        <v>2414</v>
      </c>
      <c r="D844" s="14" t="s">
        <v>58</v>
      </c>
      <c r="E844" s="14" t="s">
        <v>59</v>
      </c>
      <c r="F844" s="14" t="s">
        <v>19</v>
      </c>
      <c r="G844" s="14" t="n">
        <v>51086</v>
      </c>
      <c r="H844" s="14" t="n">
        <v>1</v>
      </c>
      <c r="I844" s="14" t="s">
        <v>2415</v>
      </c>
      <c r="J844" s="14"/>
      <c r="K844" s="14"/>
      <c r="L844" s="14" t="s">
        <v>40</v>
      </c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 t="s">
        <v>41</v>
      </c>
      <c r="AC844" s="14" t="s">
        <v>2326</v>
      </c>
    </row>
    <row r="845" customFormat="false" ht="38.25" hidden="false" customHeight="false" outlineLevel="0" collapsed="false">
      <c r="A845" s="14" t="s">
        <v>34</v>
      </c>
      <c r="B845" s="14" t="s">
        <v>2416</v>
      </c>
      <c r="C845" s="14" t="s">
        <v>2417</v>
      </c>
      <c r="D845" s="14" t="s">
        <v>37</v>
      </c>
      <c r="E845" s="14" t="s">
        <v>38</v>
      </c>
      <c r="F845" s="14" t="s">
        <v>19</v>
      </c>
      <c r="G845" s="14" t="n">
        <v>54143</v>
      </c>
      <c r="H845" s="14" t="n">
        <v>1</v>
      </c>
      <c r="I845" s="14" t="s">
        <v>2418</v>
      </c>
      <c r="J845" s="14"/>
      <c r="K845" s="14"/>
      <c r="L845" s="14" t="s">
        <v>40</v>
      </c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 t="s">
        <v>41</v>
      </c>
      <c r="AC845" s="14" t="s">
        <v>415</v>
      </c>
    </row>
    <row r="846" customFormat="false" ht="38.25" hidden="false" customHeight="false" outlineLevel="0" collapsed="false">
      <c r="A846" s="14" t="s">
        <v>34</v>
      </c>
      <c r="B846" s="14" t="s">
        <v>2419</v>
      </c>
      <c r="C846" s="14" t="s">
        <v>2420</v>
      </c>
      <c r="D846" s="14" t="s">
        <v>47</v>
      </c>
      <c r="E846" s="14" t="s">
        <v>38</v>
      </c>
      <c r="F846" s="14" t="s">
        <v>19</v>
      </c>
      <c r="G846" s="14" t="n">
        <v>54807</v>
      </c>
      <c r="H846" s="14" t="n">
        <v>1</v>
      </c>
      <c r="I846" s="14" t="s">
        <v>2421</v>
      </c>
      <c r="J846" s="14"/>
      <c r="K846" s="14"/>
      <c r="L846" s="14" t="s">
        <v>40</v>
      </c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 t="s">
        <v>41</v>
      </c>
      <c r="AC846" s="14" t="s">
        <v>318</v>
      </c>
    </row>
    <row r="847" customFormat="false" ht="63.75" hidden="false" customHeight="false" outlineLevel="0" collapsed="false">
      <c r="A847" s="14" t="s">
        <v>34</v>
      </c>
      <c r="B847" s="14" t="s">
        <v>2422</v>
      </c>
      <c r="C847" s="14" t="s">
        <v>2423</v>
      </c>
      <c r="D847" s="14" t="s">
        <v>146</v>
      </c>
      <c r="E847" s="14" t="s">
        <v>53</v>
      </c>
      <c r="F847" s="14" t="s">
        <v>19</v>
      </c>
      <c r="G847" s="14" t="n">
        <v>55548</v>
      </c>
      <c r="H847" s="14" t="n">
        <v>1</v>
      </c>
      <c r="I847" s="14" t="s">
        <v>2424</v>
      </c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 t="s">
        <v>377</v>
      </c>
      <c r="AC847" s="14" t="s">
        <v>130</v>
      </c>
    </row>
    <row r="848" customFormat="false" ht="38.25" hidden="false" customHeight="false" outlineLevel="0" collapsed="false">
      <c r="A848" s="14" t="s">
        <v>34</v>
      </c>
      <c r="B848" s="14" t="s">
        <v>2425</v>
      </c>
      <c r="C848" s="14" t="s">
        <v>2426</v>
      </c>
      <c r="D848" s="14" t="s">
        <v>37</v>
      </c>
      <c r="E848" s="14" t="s">
        <v>38</v>
      </c>
      <c r="F848" s="14" t="s">
        <v>19</v>
      </c>
      <c r="G848" s="14" t="n">
        <v>56316</v>
      </c>
      <c r="H848" s="14" t="n">
        <v>1</v>
      </c>
      <c r="I848" s="14" t="s">
        <v>2427</v>
      </c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 t="s">
        <v>377</v>
      </c>
      <c r="AC848" s="14" t="s">
        <v>608</v>
      </c>
    </row>
    <row r="849" customFormat="false" ht="38.25" hidden="false" customHeight="false" outlineLevel="0" collapsed="false">
      <c r="A849" s="14" t="s">
        <v>34</v>
      </c>
      <c r="B849" s="14" t="s">
        <v>2428</v>
      </c>
      <c r="C849" s="14" t="s">
        <v>2429</v>
      </c>
      <c r="D849" s="14" t="s">
        <v>37</v>
      </c>
      <c r="E849" s="14" t="s">
        <v>38</v>
      </c>
      <c r="F849" s="14" t="s">
        <v>19</v>
      </c>
      <c r="G849" s="14" t="n">
        <v>57481</v>
      </c>
      <c r="H849" s="14" t="n">
        <v>1</v>
      </c>
      <c r="I849" s="14" t="s">
        <v>2430</v>
      </c>
      <c r="J849" s="14"/>
      <c r="K849" s="14"/>
      <c r="L849" s="14" t="s">
        <v>40</v>
      </c>
      <c r="M849" s="14"/>
      <c r="N849" s="14"/>
      <c r="O849" s="14" t="s">
        <v>40</v>
      </c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 t="s">
        <v>41</v>
      </c>
      <c r="AC849" s="14" t="s">
        <v>305</v>
      </c>
    </row>
    <row r="850" customFormat="false" ht="63.75" hidden="false" customHeight="false" outlineLevel="0" collapsed="false">
      <c r="A850" s="14" t="s">
        <v>34</v>
      </c>
      <c r="B850" s="14" t="s">
        <v>2431</v>
      </c>
      <c r="C850" s="14" t="s">
        <v>2432</v>
      </c>
      <c r="D850" s="14" t="s">
        <v>146</v>
      </c>
      <c r="E850" s="14" t="s">
        <v>53</v>
      </c>
      <c r="F850" s="14" t="s">
        <v>19</v>
      </c>
      <c r="G850" s="14" t="n">
        <v>57488</v>
      </c>
      <c r="H850" s="14" t="n">
        <v>1</v>
      </c>
      <c r="I850" s="14" t="s">
        <v>2433</v>
      </c>
      <c r="J850" s="14"/>
      <c r="K850" s="14"/>
      <c r="L850" s="14" t="s">
        <v>40</v>
      </c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 t="s">
        <v>41</v>
      </c>
      <c r="AC850" s="14" t="s">
        <v>427</v>
      </c>
    </row>
    <row r="851" customFormat="false" ht="38.25" hidden="false" customHeight="false" outlineLevel="0" collapsed="false">
      <c r="A851" s="14" t="s">
        <v>34</v>
      </c>
      <c r="B851" s="14" t="s">
        <v>2434</v>
      </c>
      <c r="C851" s="14" t="s">
        <v>2435</v>
      </c>
      <c r="D851" s="14" t="s">
        <v>955</v>
      </c>
      <c r="E851" s="14" t="s">
        <v>38</v>
      </c>
      <c r="F851" s="14" t="s">
        <v>19</v>
      </c>
      <c r="G851" s="14" t="n">
        <v>57622</v>
      </c>
      <c r="H851" s="14" t="n">
        <v>1</v>
      </c>
      <c r="I851" s="14" t="s">
        <v>2436</v>
      </c>
      <c r="J851" s="14"/>
      <c r="K851" s="14" t="s">
        <v>40</v>
      </c>
      <c r="L851" s="14" t="s">
        <v>40</v>
      </c>
      <c r="M851" s="14"/>
      <c r="N851" s="14"/>
      <c r="O851" s="14"/>
      <c r="P851" s="14"/>
      <c r="Q851" s="14"/>
      <c r="R851" s="14" t="s">
        <v>40</v>
      </c>
      <c r="S851" s="14"/>
      <c r="T851" s="14"/>
      <c r="U851" s="14"/>
      <c r="V851" s="14"/>
      <c r="W851" s="14"/>
      <c r="X851" s="14"/>
      <c r="Y851" s="14"/>
      <c r="Z851" s="14"/>
      <c r="AA851" s="14"/>
      <c r="AB851" s="14" t="s">
        <v>41</v>
      </c>
      <c r="AC851" s="14" t="s">
        <v>1559</v>
      </c>
    </row>
    <row r="852" customFormat="false" ht="38.25" hidden="false" customHeight="false" outlineLevel="0" collapsed="false">
      <c r="A852" s="14" t="s">
        <v>34</v>
      </c>
      <c r="B852" s="14" t="s">
        <v>2437</v>
      </c>
      <c r="C852" s="14" t="s">
        <v>2438</v>
      </c>
      <c r="D852" s="14" t="s">
        <v>37</v>
      </c>
      <c r="E852" s="14" t="s">
        <v>38</v>
      </c>
      <c r="F852" s="14" t="s">
        <v>19</v>
      </c>
      <c r="G852" s="14" t="n">
        <v>57664</v>
      </c>
      <c r="H852" s="14" t="n">
        <v>1</v>
      </c>
      <c r="I852" s="14" t="s">
        <v>2439</v>
      </c>
      <c r="J852" s="14"/>
      <c r="K852" s="14"/>
      <c r="L852" s="14" t="s">
        <v>40</v>
      </c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 t="s">
        <v>41</v>
      </c>
      <c r="AC852" s="14" t="s">
        <v>1361</v>
      </c>
    </row>
    <row r="853" customFormat="false" ht="38.25" hidden="false" customHeight="false" outlineLevel="0" collapsed="false">
      <c r="A853" s="14" t="s">
        <v>34</v>
      </c>
      <c r="B853" s="14" t="s">
        <v>2440</v>
      </c>
      <c r="C853" s="14" t="s">
        <v>1149</v>
      </c>
      <c r="D853" s="14" t="s">
        <v>58</v>
      </c>
      <c r="E853" s="14" t="s">
        <v>59</v>
      </c>
      <c r="F853" s="14" t="s">
        <v>19</v>
      </c>
      <c r="G853" s="14" t="n">
        <v>57972</v>
      </c>
      <c r="H853" s="14" t="n">
        <v>2</v>
      </c>
      <c r="I853" s="14" t="s">
        <v>2441</v>
      </c>
      <c r="J853" s="14"/>
      <c r="K853" s="14"/>
      <c r="L853" s="14" t="s">
        <v>40</v>
      </c>
      <c r="M853" s="14"/>
      <c r="N853" s="14"/>
      <c r="O853" s="14"/>
      <c r="P853" s="14"/>
      <c r="Q853" s="14"/>
      <c r="R853" s="14" t="s">
        <v>40</v>
      </c>
      <c r="S853" s="14"/>
      <c r="T853" s="14"/>
      <c r="U853" s="14"/>
      <c r="V853" s="14"/>
      <c r="W853" s="14"/>
      <c r="X853" s="14"/>
      <c r="Y853" s="14"/>
      <c r="Z853" s="14"/>
      <c r="AA853" s="14"/>
      <c r="AB853" s="14" t="s">
        <v>41</v>
      </c>
      <c r="AC853" s="14" t="s">
        <v>526</v>
      </c>
    </row>
    <row r="854" customFormat="false" ht="38.25" hidden="false" customHeight="false" outlineLevel="0" collapsed="false">
      <c r="A854" s="14" t="s">
        <v>34</v>
      </c>
      <c r="B854" s="14" t="s">
        <v>2442</v>
      </c>
      <c r="C854" s="14" t="s">
        <v>2443</v>
      </c>
      <c r="D854" s="14" t="s">
        <v>37</v>
      </c>
      <c r="E854" s="14" t="s">
        <v>38</v>
      </c>
      <c r="F854" s="14" t="s">
        <v>19</v>
      </c>
      <c r="G854" s="14" t="n">
        <v>58541</v>
      </c>
      <c r="H854" s="14" t="n">
        <v>2</v>
      </c>
      <c r="I854" s="14" t="s">
        <v>2444</v>
      </c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 t="s">
        <v>377</v>
      </c>
      <c r="AC854" s="14" t="s">
        <v>608</v>
      </c>
    </row>
    <row r="855" customFormat="false" ht="38.25" hidden="false" customHeight="false" outlineLevel="0" collapsed="false">
      <c r="A855" s="14" t="s">
        <v>34</v>
      </c>
      <c r="B855" s="14" t="s">
        <v>2445</v>
      </c>
      <c r="C855" s="14" t="s">
        <v>2446</v>
      </c>
      <c r="D855" s="14" t="s">
        <v>37</v>
      </c>
      <c r="E855" s="14" t="s">
        <v>38</v>
      </c>
      <c r="F855" s="14" t="s">
        <v>19</v>
      </c>
      <c r="G855" s="14" t="n">
        <v>62326</v>
      </c>
      <c r="H855" s="14" t="n">
        <v>2</v>
      </c>
      <c r="I855" s="14" t="s">
        <v>2447</v>
      </c>
      <c r="J855" s="14"/>
      <c r="K855" s="14"/>
      <c r="L855" s="14" t="s">
        <v>40</v>
      </c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 t="s">
        <v>41</v>
      </c>
      <c r="AC855" s="14" t="s">
        <v>1361</v>
      </c>
    </row>
    <row r="856" customFormat="false" ht="38.25" hidden="false" customHeight="false" outlineLevel="0" collapsed="false">
      <c r="A856" s="14" t="s">
        <v>34</v>
      </c>
      <c r="B856" s="14" t="s">
        <v>2448</v>
      </c>
      <c r="C856" s="14" t="s">
        <v>2449</v>
      </c>
      <c r="D856" s="14" t="s">
        <v>899</v>
      </c>
      <c r="E856" s="14" t="s">
        <v>38</v>
      </c>
      <c r="F856" s="14" t="s">
        <v>19</v>
      </c>
      <c r="G856" s="14" t="n">
        <v>62824</v>
      </c>
      <c r="H856" s="14" t="n">
        <v>1</v>
      </c>
      <c r="I856" s="14" t="s">
        <v>2450</v>
      </c>
      <c r="J856" s="14"/>
      <c r="K856" s="14"/>
      <c r="L856" s="14" t="s">
        <v>40</v>
      </c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 t="s">
        <v>41</v>
      </c>
      <c r="AC856" s="14" t="s">
        <v>850</v>
      </c>
    </row>
    <row r="857" customFormat="false" ht="38.25" hidden="false" customHeight="false" outlineLevel="0" collapsed="false">
      <c r="A857" s="14" t="s">
        <v>34</v>
      </c>
      <c r="B857" s="14" t="s">
        <v>2451</v>
      </c>
      <c r="C857" s="14" t="s">
        <v>2452</v>
      </c>
      <c r="D857" s="14" t="s">
        <v>677</v>
      </c>
      <c r="E857" s="14" t="s">
        <v>38</v>
      </c>
      <c r="F857" s="14" t="s">
        <v>19</v>
      </c>
      <c r="G857" s="14" t="n">
        <v>64744</v>
      </c>
      <c r="H857" s="14" t="n">
        <v>1</v>
      </c>
      <c r="I857" s="14" t="s">
        <v>2453</v>
      </c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 t="s">
        <v>377</v>
      </c>
      <c r="AC857" s="14" t="s">
        <v>305</v>
      </c>
    </row>
    <row r="858" customFormat="false" ht="38.25" hidden="false" customHeight="false" outlineLevel="0" collapsed="false">
      <c r="A858" s="14" t="s">
        <v>34</v>
      </c>
      <c r="B858" s="14" t="s">
        <v>2454</v>
      </c>
      <c r="C858" s="14" t="s">
        <v>2455</v>
      </c>
      <c r="D858" s="14" t="s">
        <v>47</v>
      </c>
      <c r="E858" s="14" t="s">
        <v>38</v>
      </c>
      <c r="F858" s="14" t="s">
        <v>19</v>
      </c>
      <c r="G858" s="14" t="n">
        <v>70078</v>
      </c>
      <c r="H858" s="14" t="n">
        <v>1</v>
      </c>
      <c r="I858" s="14" t="s">
        <v>2456</v>
      </c>
      <c r="J858" s="14"/>
      <c r="K858" s="14"/>
      <c r="L858" s="14" t="s">
        <v>40</v>
      </c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 t="s">
        <v>41</v>
      </c>
      <c r="AC858" s="14" t="s">
        <v>373</v>
      </c>
    </row>
    <row r="859" customFormat="false" ht="38.25" hidden="false" customHeight="false" outlineLevel="0" collapsed="false">
      <c r="A859" s="14" t="s">
        <v>34</v>
      </c>
      <c r="B859" s="14" t="s">
        <v>2457</v>
      </c>
      <c r="C859" s="14" t="s">
        <v>2458</v>
      </c>
      <c r="D859" s="14" t="s">
        <v>2459</v>
      </c>
      <c r="E859" s="14" t="s">
        <v>78</v>
      </c>
      <c r="F859" s="14" t="s">
        <v>19</v>
      </c>
      <c r="G859" s="14" t="n">
        <v>70508</v>
      </c>
      <c r="H859" s="14" t="n">
        <v>2</v>
      </c>
      <c r="I859" s="14" t="s">
        <v>2460</v>
      </c>
      <c r="J859" s="14"/>
      <c r="K859" s="14"/>
      <c r="L859" s="14" t="s">
        <v>40</v>
      </c>
      <c r="M859" s="14"/>
      <c r="N859" s="14"/>
      <c r="O859" s="14"/>
      <c r="P859" s="14"/>
      <c r="Q859" s="14"/>
      <c r="R859" s="14" t="s">
        <v>40</v>
      </c>
      <c r="S859" s="14"/>
      <c r="T859" s="14"/>
      <c r="U859" s="14"/>
      <c r="V859" s="14"/>
      <c r="W859" s="14"/>
      <c r="X859" s="14"/>
      <c r="Y859" s="14"/>
      <c r="Z859" s="14"/>
      <c r="AA859" s="14"/>
      <c r="AB859" s="14" t="s">
        <v>41</v>
      </c>
      <c r="AC859" s="14" t="s">
        <v>1060</v>
      </c>
    </row>
    <row r="860" customFormat="false" ht="38.25" hidden="false" customHeight="false" outlineLevel="0" collapsed="false">
      <c r="A860" s="14" t="s">
        <v>34</v>
      </c>
      <c r="B860" s="14" t="s">
        <v>2461</v>
      </c>
      <c r="C860" s="14" t="s">
        <v>2462</v>
      </c>
      <c r="D860" s="14" t="s">
        <v>37</v>
      </c>
      <c r="E860" s="14" t="s">
        <v>38</v>
      </c>
      <c r="F860" s="14" t="s">
        <v>19</v>
      </c>
      <c r="G860" s="14" t="n">
        <v>71694</v>
      </c>
      <c r="H860" s="14" t="n">
        <v>1</v>
      </c>
      <c r="I860" s="14" t="s">
        <v>2463</v>
      </c>
      <c r="J860" s="14"/>
      <c r="K860" s="14"/>
      <c r="L860" s="14" t="s">
        <v>40</v>
      </c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 t="s">
        <v>41</v>
      </c>
      <c r="AC860" s="14" t="s">
        <v>42</v>
      </c>
    </row>
    <row r="861" customFormat="false" ht="38.25" hidden="false" customHeight="false" outlineLevel="0" collapsed="false">
      <c r="A861" s="14" t="s">
        <v>34</v>
      </c>
      <c r="B861" s="14" t="s">
        <v>2464</v>
      </c>
      <c r="C861" s="14" t="s">
        <v>1557</v>
      </c>
      <c r="D861" s="14" t="s">
        <v>37</v>
      </c>
      <c r="E861" s="14" t="s">
        <v>38</v>
      </c>
      <c r="F861" s="14" t="s">
        <v>19</v>
      </c>
      <c r="G861" s="14" t="n">
        <v>76699</v>
      </c>
      <c r="H861" s="14" t="n">
        <v>1</v>
      </c>
      <c r="I861" s="14" t="s">
        <v>2465</v>
      </c>
      <c r="J861" s="14"/>
      <c r="K861" s="14"/>
      <c r="L861" s="14" t="s">
        <v>40</v>
      </c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 t="s">
        <v>41</v>
      </c>
      <c r="AC861" s="14" t="s">
        <v>716</v>
      </c>
    </row>
    <row r="862" customFormat="false" ht="38.25" hidden="false" customHeight="false" outlineLevel="0" collapsed="false">
      <c r="A862" s="14" t="s">
        <v>34</v>
      </c>
      <c r="B862" s="14" t="s">
        <v>2466</v>
      </c>
      <c r="C862" s="14" t="s">
        <v>2467</v>
      </c>
      <c r="D862" s="14" t="s">
        <v>498</v>
      </c>
      <c r="E862" s="14" t="s">
        <v>71</v>
      </c>
      <c r="F862" s="14" t="s">
        <v>19</v>
      </c>
      <c r="G862" s="14" t="n">
        <v>77285</v>
      </c>
      <c r="H862" s="14" t="n">
        <v>1</v>
      </c>
      <c r="I862" s="14" t="s">
        <v>2468</v>
      </c>
      <c r="J862" s="14"/>
      <c r="K862" s="14"/>
      <c r="L862" s="14" t="s">
        <v>40</v>
      </c>
      <c r="M862" s="14"/>
      <c r="N862" s="14"/>
      <c r="O862" s="14" t="s">
        <v>40</v>
      </c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 t="s">
        <v>41</v>
      </c>
      <c r="AC862" s="14" t="s">
        <v>620</v>
      </c>
    </row>
    <row r="863" customFormat="false" ht="38.25" hidden="false" customHeight="false" outlineLevel="0" collapsed="false">
      <c r="A863" s="14" t="s">
        <v>34</v>
      </c>
      <c r="B863" s="14" t="s">
        <v>2469</v>
      </c>
      <c r="C863" s="14" t="s">
        <v>2470</v>
      </c>
      <c r="D863" s="14" t="s">
        <v>37</v>
      </c>
      <c r="E863" s="14" t="s">
        <v>38</v>
      </c>
      <c r="F863" s="14" t="s">
        <v>19</v>
      </c>
      <c r="G863" s="14" t="n">
        <v>78717</v>
      </c>
      <c r="H863" s="14" t="n">
        <v>1</v>
      </c>
      <c r="I863" s="14" t="s">
        <v>2471</v>
      </c>
      <c r="J863" s="14"/>
      <c r="K863" s="14"/>
      <c r="L863" s="14" t="s">
        <v>40</v>
      </c>
      <c r="M863" s="14"/>
      <c r="N863" s="14"/>
      <c r="O863" s="14"/>
      <c r="P863" s="14"/>
      <c r="Q863" s="14"/>
      <c r="R863" s="14" t="s">
        <v>40</v>
      </c>
      <c r="S863" s="14"/>
      <c r="T863" s="14"/>
      <c r="U863" s="14"/>
      <c r="V863" s="14"/>
      <c r="W863" s="14"/>
      <c r="X863" s="14"/>
      <c r="Y863" s="14"/>
      <c r="Z863" s="14"/>
      <c r="AA863" s="14"/>
      <c r="AB863" s="14" t="s">
        <v>73</v>
      </c>
      <c r="AC863" s="14" t="s">
        <v>419</v>
      </c>
    </row>
    <row r="864" customFormat="false" ht="38.25" hidden="false" customHeight="false" outlineLevel="0" collapsed="false">
      <c r="A864" s="14" t="s">
        <v>34</v>
      </c>
      <c r="B864" s="14" t="s">
        <v>2472</v>
      </c>
      <c r="C864" s="14" t="s">
        <v>2473</v>
      </c>
      <c r="D864" s="14" t="s">
        <v>188</v>
      </c>
      <c r="E864" s="14" t="s">
        <v>38</v>
      </c>
      <c r="F864" s="14" t="s">
        <v>19</v>
      </c>
      <c r="G864" s="14" t="n">
        <v>80606</v>
      </c>
      <c r="H864" s="14" t="n">
        <v>1</v>
      </c>
      <c r="I864" s="14" t="s">
        <v>2474</v>
      </c>
      <c r="J864" s="14"/>
      <c r="K864" s="14"/>
      <c r="L864" s="14" t="s">
        <v>40</v>
      </c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 t="s">
        <v>41</v>
      </c>
      <c r="AC864" s="14" t="s">
        <v>156</v>
      </c>
    </row>
    <row r="865" customFormat="false" ht="38.25" hidden="false" customHeight="false" outlineLevel="0" collapsed="false">
      <c r="A865" s="14" t="s">
        <v>34</v>
      </c>
      <c r="B865" s="14" t="s">
        <v>2475</v>
      </c>
      <c r="C865" s="14" t="s">
        <v>2476</v>
      </c>
      <c r="D865" s="14" t="s">
        <v>2477</v>
      </c>
      <c r="E865" s="14" t="s">
        <v>115</v>
      </c>
      <c r="F865" s="14" t="s">
        <v>19</v>
      </c>
      <c r="G865" s="14" t="n">
        <v>81072</v>
      </c>
      <c r="H865" s="14" t="n">
        <v>1</v>
      </c>
      <c r="I865" s="14" t="s">
        <v>2478</v>
      </c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 t="s">
        <v>377</v>
      </c>
      <c r="AC865" s="14" t="s">
        <v>709</v>
      </c>
    </row>
    <row r="866" customFormat="false" ht="51" hidden="false" customHeight="false" outlineLevel="0" collapsed="false">
      <c r="A866" s="14" t="s">
        <v>34</v>
      </c>
      <c r="B866" s="14" t="s">
        <v>2479</v>
      </c>
      <c r="C866" s="14" t="s">
        <v>2480</v>
      </c>
      <c r="D866" s="14" t="s">
        <v>2481</v>
      </c>
      <c r="E866" s="14" t="s">
        <v>53</v>
      </c>
      <c r="F866" s="14" t="s">
        <v>19</v>
      </c>
      <c r="G866" s="14" t="n">
        <v>83089</v>
      </c>
      <c r="H866" s="14" t="n">
        <v>2</v>
      </c>
      <c r="I866" s="14" t="s">
        <v>2482</v>
      </c>
      <c r="J866" s="14"/>
      <c r="K866" s="14"/>
      <c r="L866" s="14" t="s">
        <v>40</v>
      </c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 t="s">
        <v>41</v>
      </c>
      <c r="AC866" s="14" t="s">
        <v>640</v>
      </c>
    </row>
    <row r="867" customFormat="false" ht="38.25" hidden="false" customHeight="false" outlineLevel="0" collapsed="false">
      <c r="A867" s="14" t="s">
        <v>34</v>
      </c>
      <c r="B867" s="14" t="s">
        <v>2483</v>
      </c>
      <c r="C867" s="14" t="s">
        <v>2331</v>
      </c>
      <c r="D867" s="14" t="s">
        <v>37</v>
      </c>
      <c r="E867" s="14" t="s">
        <v>38</v>
      </c>
      <c r="F867" s="14" t="s">
        <v>19</v>
      </c>
      <c r="G867" s="14" t="n">
        <v>83445</v>
      </c>
      <c r="H867" s="14" t="n">
        <v>2</v>
      </c>
      <c r="I867" s="14" t="s">
        <v>2484</v>
      </c>
      <c r="J867" s="14"/>
      <c r="K867" s="14"/>
      <c r="L867" s="14" t="s">
        <v>40</v>
      </c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 t="s">
        <v>41</v>
      </c>
      <c r="AC867" s="14" t="s">
        <v>571</v>
      </c>
    </row>
    <row r="868" customFormat="false" ht="63.75" hidden="false" customHeight="false" outlineLevel="0" collapsed="false">
      <c r="A868" s="14" t="s">
        <v>34</v>
      </c>
      <c r="B868" s="14" t="s">
        <v>2485</v>
      </c>
      <c r="C868" s="14" t="s">
        <v>2486</v>
      </c>
      <c r="D868" s="14" t="s">
        <v>329</v>
      </c>
      <c r="E868" s="14" t="s">
        <v>38</v>
      </c>
      <c r="F868" s="14" t="s">
        <v>19</v>
      </c>
      <c r="G868" s="14" t="n">
        <v>83483</v>
      </c>
      <c r="H868" s="14" t="n">
        <v>1</v>
      </c>
      <c r="I868" s="14" t="s">
        <v>2487</v>
      </c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 t="s">
        <v>377</v>
      </c>
      <c r="AC868" s="14" t="s">
        <v>202</v>
      </c>
    </row>
    <row r="869" customFormat="false" ht="38.25" hidden="false" customHeight="false" outlineLevel="0" collapsed="false">
      <c r="A869" s="14" t="s">
        <v>34</v>
      </c>
      <c r="B869" s="14" t="s">
        <v>2488</v>
      </c>
      <c r="C869" s="14" t="s">
        <v>2489</v>
      </c>
      <c r="D869" s="14" t="s">
        <v>91</v>
      </c>
      <c r="E869" s="14" t="s">
        <v>53</v>
      </c>
      <c r="F869" s="14" t="s">
        <v>19</v>
      </c>
      <c r="G869" s="14" t="n">
        <v>83534</v>
      </c>
      <c r="H869" s="14" t="n">
        <v>2</v>
      </c>
      <c r="I869" s="14" t="s">
        <v>2490</v>
      </c>
      <c r="J869" s="14"/>
      <c r="K869" s="14"/>
      <c r="L869" s="14" t="s">
        <v>40</v>
      </c>
      <c r="M869" s="14"/>
      <c r="N869" s="14"/>
      <c r="O869" s="14"/>
      <c r="P869" s="14"/>
      <c r="Q869" s="14"/>
      <c r="R869" s="14" t="s">
        <v>40</v>
      </c>
      <c r="S869" s="14"/>
      <c r="T869" s="14"/>
      <c r="U869" s="14"/>
      <c r="V869" s="14"/>
      <c r="W869" s="14"/>
      <c r="X869" s="14"/>
      <c r="Y869" s="14"/>
      <c r="Z869" s="14"/>
      <c r="AA869" s="14"/>
      <c r="AB869" s="14" t="s">
        <v>73</v>
      </c>
      <c r="AC869" s="14" t="s">
        <v>1088</v>
      </c>
    </row>
    <row r="870" customFormat="false" ht="38.25" hidden="false" customHeight="false" outlineLevel="0" collapsed="false">
      <c r="A870" s="14" t="s">
        <v>34</v>
      </c>
      <c r="B870" s="14" t="s">
        <v>2491</v>
      </c>
      <c r="C870" s="14" t="s">
        <v>2492</v>
      </c>
      <c r="D870" s="14" t="s">
        <v>37</v>
      </c>
      <c r="E870" s="14" t="s">
        <v>38</v>
      </c>
      <c r="F870" s="14" t="s">
        <v>19</v>
      </c>
      <c r="G870" s="14" t="n">
        <v>83603</v>
      </c>
      <c r="H870" s="14" t="n">
        <v>1</v>
      </c>
      <c r="I870" s="14" t="s">
        <v>2493</v>
      </c>
      <c r="J870" s="14"/>
      <c r="K870" s="14"/>
      <c r="L870" s="14" t="s">
        <v>40</v>
      </c>
      <c r="M870" s="14"/>
      <c r="N870" s="14"/>
      <c r="O870" s="14" t="s">
        <v>40</v>
      </c>
      <c r="P870" s="14"/>
      <c r="Q870" s="14"/>
      <c r="R870" s="14"/>
      <c r="S870" s="14" t="s">
        <v>40</v>
      </c>
      <c r="T870" s="14"/>
      <c r="U870" s="14"/>
      <c r="V870" s="14"/>
      <c r="W870" s="14"/>
      <c r="X870" s="14"/>
      <c r="Y870" s="14"/>
      <c r="Z870" s="14"/>
      <c r="AA870" s="14"/>
      <c r="AB870" s="14" t="s">
        <v>41</v>
      </c>
      <c r="AC870" s="14" t="s">
        <v>693</v>
      </c>
    </row>
    <row r="871" customFormat="false" ht="38.25" hidden="false" customHeight="false" outlineLevel="0" collapsed="false">
      <c r="A871" s="14" t="s">
        <v>34</v>
      </c>
      <c r="B871" s="14" t="s">
        <v>2494</v>
      </c>
      <c r="C871" s="14" t="s">
        <v>2495</v>
      </c>
      <c r="D871" s="14" t="s">
        <v>37</v>
      </c>
      <c r="E871" s="14" t="s">
        <v>38</v>
      </c>
      <c r="F871" s="14" t="s">
        <v>19</v>
      </c>
      <c r="G871" s="14" t="n">
        <v>86884</v>
      </c>
      <c r="H871" s="14" t="n">
        <v>2</v>
      </c>
      <c r="I871" s="14" t="s">
        <v>2496</v>
      </c>
      <c r="J871" s="14"/>
      <c r="K871" s="14"/>
      <c r="L871" s="14" t="s">
        <v>40</v>
      </c>
      <c r="M871" s="14"/>
      <c r="N871" s="14"/>
      <c r="O871" s="14"/>
      <c r="P871" s="14"/>
      <c r="Q871" s="14"/>
      <c r="R871" s="14" t="s">
        <v>40</v>
      </c>
      <c r="S871" s="14"/>
      <c r="T871" s="14"/>
      <c r="U871" s="14"/>
      <c r="V871" s="14"/>
      <c r="W871" s="14"/>
      <c r="X871" s="14"/>
      <c r="Y871" s="14"/>
      <c r="Z871" s="14"/>
      <c r="AA871" s="14"/>
      <c r="AB871" s="14" t="s">
        <v>41</v>
      </c>
      <c r="AC871" s="14" t="s">
        <v>978</v>
      </c>
    </row>
    <row r="872" customFormat="false" ht="38.25" hidden="false" customHeight="false" outlineLevel="0" collapsed="false">
      <c r="A872" s="14" t="s">
        <v>34</v>
      </c>
      <c r="B872" s="14" t="s">
        <v>2497</v>
      </c>
      <c r="C872" s="14" t="s">
        <v>2498</v>
      </c>
      <c r="D872" s="14" t="s">
        <v>2499</v>
      </c>
      <c r="E872" s="14" t="s">
        <v>78</v>
      </c>
      <c r="F872" s="14" t="s">
        <v>19</v>
      </c>
      <c r="G872" s="14" t="n">
        <v>88499</v>
      </c>
      <c r="H872" s="14" t="n">
        <v>2</v>
      </c>
      <c r="I872" s="14" t="s">
        <v>2500</v>
      </c>
      <c r="J872" s="14"/>
      <c r="K872" s="14"/>
      <c r="L872" s="14" t="s">
        <v>40</v>
      </c>
      <c r="M872" s="14"/>
      <c r="N872" s="14"/>
      <c r="O872" s="14"/>
      <c r="P872" s="14"/>
      <c r="Q872" s="14"/>
      <c r="R872" s="14" t="s">
        <v>40</v>
      </c>
      <c r="S872" s="14"/>
      <c r="T872" s="14"/>
      <c r="U872" s="14"/>
      <c r="V872" s="14"/>
      <c r="W872" s="14"/>
      <c r="X872" s="14"/>
      <c r="Y872" s="14"/>
      <c r="Z872" s="14"/>
      <c r="AA872" s="14"/>
      <c r="AB872" s="14" t="s">
        <v>41</v>
      </c>
      <c r="AC872" s="14" t="s">
        <v>117</v>
      </c>
    </row>
    <row r="873" customFormat="false" ht="38.25" hidden="false" customHeight="false" outlineLevel="0" collapsed="false">
      <c r="A873" s="14" t="s">
        <v>34</v>
      </c>
      <c r="B873" s="14" t="s">
        <v>2501</v>
      </c>
      <c r="C873" s="14" t="s">
        <v>2502</v>
      </c>
      <c r="D873" s="14" t="s">
        <v>2503</v>
      </c>
      <c r="E873" s="14" t="s">
        <v>38</v>
      </c>
      <c r="F873" s="14" t="s">
        <v>19</v>
      </c>
      <c r="G873" s="14" t="n">
        <v>88678</v>
      </c>
      <c r="H873" s="14" t="n">
        <v>2</v>
      </c>
      <c r="I873" s="14" t="s">
        <v>2504</v>
      </c>
      <c r="J873" s="14"/>
      <c r="K873" s="14" t="s">
        <v>40</v>
      </c>
      <c r="L873" s="14"/>
      <c r="M873" s="14"/>
      <c r="N873" s="14"/>
      <c r="O873" s="14"/>
      <c r="P873" s="14"/>
      <c r="Q873" s="14"/>
      <c r="R873" s="14" t="s">
        <v>40</v>
      </c>
      <c r="S873" s="14"/>
      <c r="T873" s="14"/>
      <c r="U873" s="14"/>
      <c r="V873" s="14"/>
      <c r="W873" s="14"/>
      <c r="X873" s="14"/>
      <c r="Y873" s="14"/>
      <c r="Z873" s="14"/>
      <c r="AA873" s="14"/>
      <c r="AB873" s="14" t="s">
        <v>41</v>
      </c>
      <c r="AC873" s="14" t="s">
        <v>2055</v>
      </c>
    </row>
    <row r="874" customFormat="false" ht="38.25" hidden="false" customHeight="false" outlineLevel="0" collapsed="false">
      <c r="A874" s="14" t="s">
        <v>34</v>
      </c>
      <c r="B874" s="14" t="s">
        <v>2505</v>
      </c>
      <c r="C874" s="14" t="s">
        <v>2506</v>
      </c>
      <c r="D874" s="14" t="s">
        <v>37</v>
      </c>
      <c r="E874" s="14" t="s">
        <v>38</v>
      </c>
      <c r="F874" s="14" t="s">
        <v>19</v>
      </c>
      <c r="G874" s="14" t="n">
        <v>88741</v>
      </c>
      <c r="H874" s="14" t="n">
        <v>1</v>
      </c>
      <c r="I874" s="14" t="s">
        <v>2507</v>
      </c>
      <c r="J874" s="14"/>
      <c r="K874" s="14"/>
      <c r="L874" s="14" t="s">
        <v>40</v>
      </c>
      <c r="M874" s="14"/>
      <c r="N874" s="14"/>
      <c r="O874" s="14"/>
      <c r="P874" s="14"/>
      <c r="Q874" s="14"/>
      <c r="R874" s="14" t="s">
        <v>40</v>
      </c>
      <c r="S874" s="14"/>
      <c r="T874" s="14"/>
      <c r="U874" s="14"/>
      <c r="V874" s="14"/>
      <c r="W874" s="14"/>
      <c r="X874" s="14"/>
      <c r="Y874" s="14"/>
      <c r="Z874" s="14"/>
      <c r="AA874" s="14"/>
      <c r="AB874" s="14" t="s">
        <v>41</v>
      </c>
      <c r="AC874" s="14" t="s">
        <v>675</v>
      </c>
    </row>
    <row r="875" customFormat="false" ht="38.25" hidden="false" customHeight="false" outlineLevel="0" collapsed="false">
      <c r="A875" s="14" t="s">
        <v>34</v>
      </c>
      <c r="B875" s="14" t="s">
        <v>2508</v>
      </c>
      <c r="C875" s="14" t="s">
        <v>2509</v>
      </c>
      <c r="D875" s="14" t="s">
        <v>586</v>
      </c>
      <c r="E875" s="14" t="s">
        <v>38</v>
      </c>
      <c r="F875" s="14" t="s">
        <v>19</v>
      </c>
      <c r="G875" s="14" t="n">
        <v>88805</v>
      </c>
      <c r="H875" s="14" t="n">
        <v>1</v>
      </c>
      <c r="I875" s="14" t="s">
        <v>2510</v>
      </c>
      <c r="J875" s="14"/>
      <c r="K875" s="14"/>
      <c r="L875" s="14" t="s">
        <v>40</v>
      </c>
      <c r="M875" s="14"/>
      <c r="N875" s="14"/>
      <c r="O875" s="14" t="s">
        <v>40</v>
      </c>
      <c r="P875" s="14"/>
      <c r="Q875" s="14"/>
      <c r="R875" s="14" t="s">
        <v>40</v>
      </c>
      <c r="S875" s="14"/>
      <c r="T875" s="14"/>
      <c r="U875" s="14"/>
      <c r="V875" s="14"/>
      <c r="W875" s="14"/>
      <c r="X875" s="14"/>
      <c r="Y875" s="14"/>
      <c r="Z875" s="14"/>
      <c r="AA875" s="14"/>
      <c r="AB875" s="14" t="s">
        <v>41</v>
      </c>
      <c r="AC875" s="14" t="s">
        <v>2511</v>
      </c>
    </row>
    <row r="876" customFormat="false" ht="38.25" hidden="false" customHeight="false" outlineLevel="0" collapsed="false">
      <c r="A876" s="14" t="s">
        <v>34</v>
      </c>
      <c r="B876" s="14" t="s">
        <v>2512</v>
      </c>
      <c r="C876" s="14" t="s">
        <v>2495</v>
      </c>
      <c r="D876" s="14" t="s">
        <v>37</v>
      </c>
      <c r="E876" s="14" t="s">
        <v>38</v>
      </c>
      <c r="F876" s="14" t="s">
        <v>19</v>
      </c>
      <c r="G876" s="14" t="n">
        <v>89086</v>
      </c>
      <c r="H876" s="14" t="n">
        <v>3</v>
      </c>
      <c r="I876" s="14" t="s">
        <v>2513</v>
      </c>
      <c r="J876" s="14"/>
      <c r="K876" s="14"/>
      <c r="L876" s="14" t="s">
        <v>40</v>
      </c>
      <c r="M876" s="14"/>
      <c r="N876" s="14"/>
      <c r="O876" s="14"/>
      <c r="P876" s="14"/>
      <c r="Q876" s="14"/>
      <c r="R876" s="14" t="s">
        <v>40</v>
      </c>
      <c r="S876" s="14"/>
      <c r="T876" s="14"/>
      <c r="U876" s="14"/>
      <c r="V876" s="14"/>
      <c r="W876" s="14"/>
      <c r="X876" s="14"/>
      <c r="Y876" s="14"/>
      <c r="Z876" s="14"/>
      <c r="AA876" s="14"/>
      <c r="AB876" s="14" t="s">
        <v>41</v>
      </c>
      <c r="AC876" s="14" t="s">
        <v>1065</v>
      </c>
    </row>
    <row r="877" customFormat="false" ht="38.25" hidden="false" customHeight="false" outlineLevel="0" collapsed="false">
      <c r="A877" s="14" t="s">
        <v>34</v>
      </c>
      <c r="B877" s="14" t="s">
        <v>2514</v>
      </c>
      <c r="C877" s="14" t="s">
        <v>2515</v>
      </c>
      <c r="D877" s="14" t="s">
        <v>2516</v>
      </c>
      <c r="E877" s="14" t="s">
        <v>59</v>
      </c>
      <c r="F877" s="14" t="s">
        <v>19</v>
      </c>
      <c r="G877" s="14" t="n">
        <v>89622</v>
      </c>
      <c r="H877" s="14" t="n">
        <v>1</v>
      </c>
      <c r="I877" s="14" t="s">
        <v>2517</v>
      </c>
      <c r="J877" s="14"/>
      <c r="K877" s="14"/>
      <c r="L877" s="14" t="s">
        <v>40</v>
      </c>
      <c r="M877" s="14"/>
      <c r="N877" s="14"/>
      <c r="O877" s="14"/>
      <c r="P877" s="14"/>
      <c r="Q877" s="14"/>
      <c r="R877" s="14" t="s">
        <v>40</v>
      </c>
      <c r="S877" s="14"/>
      <c r="T877" s="14"/>
      <c r="U877" s="14"/>
      <c r="V877" s="14"/>
      <c r="W877" s="14"/>
      <c r="X877" s="14"/>
      <c r="Y877" s="14"/>
      <c r="Z877" s="14"/>
      <c r="AA877" s="14"/>
      <c r="AB877" s="14" t="s">
        <v>41</v>
      </c>
      <c r="AC877" s="14" t="s">
        <v>1065</v>
      </c>
    </row>
    <row r="878" customFormat="false" ht="38.25" hidden="false" customHeight="false" outlineLevel="0" collapsed="false">
      <c r="A878" s="14" t="s">
        <v>34</v>
      </c>
      <c r="B878" s="14" t="s">
        <v>2518</v>
      </c>
      <c r="C878" s="14" t="s">
        <v>2519</v>
      </c>
      <c r="D878" s="14" t="s">
        <v>37</v>
      </c>
      <c r="E878" s="14" t="s">
        <v>38</v>
      </c>
      <c r="F878" s="14" t="s">
        <v>19</v>
      </c>
      <c r="G878" s="14" t="n">
        <v>91706</v>
      </c>
      <c r="H878" s="14" t="n">
        <v>1</v>
      </c>
      <c r="I878" s="14" t="s">
        <v>2520</v>
      </c>
      <c r="J878" s="14"/>
      <c r="K878" s="14"/>
      <c r="L878" s="14" t="s">
        <v>40</v>
      </c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 t="s">
        <v>41</v>
      </c>
      <c r="AC878" s="14" t="s">
        <v>675</v>
      </c>
    </row>
    <row r="879" customFormat="false" ht="63.75" hidden="false" customHeight="false" outlineLevel="0" collapsed="false">
      <c r="A879" s="14" t="s">
        <v>34</v>
      </c>
      <c r="B879" s="14" t="s">
        <v>2521</v>
      </c>
      <c r="C879" s="14" t="s">
        <v>2522</v>
      </c>
      <c r="D879" s="14" t="s">
        <v>287</v>
      </c>
      <c r="E879" s="14" t="s">
        <v>71</v>
      </c>
      <c r="F879" s="14" t="s">
        <v>19</v>
      </c>
      <c r="G879" s="14" t="n">
        <v>91922</v>
      </c>
      <c r="H879" s="14" t="n">
        <v>1</v>
      </c>
      <c r="I879" s="14" t="s">
        <v>2523</v>
      </c>
      <c r="J879" s="14"/>
      <c r="K879" s="14" t="s">
        <v>40</v>
      </c>
      <c r="L879" s="14" t="s">
        <v>40</v>
      </c>
      <c r="M879" s="14"/>
      <c r="N879" s="14" t="s">
        <v>40</v>
      </c>
      <c r="O879" s="14" t="s">
        <v>40</v>
      </c>
      <c r="P879" s="14"/>
      <c r="Q879" s="14"/>
      <c r="R879" s="14" t="s">
        <v>40</v>
      </c>
      <c r="S879" s="14" t="s">
        <v>40</v>
      </c>
      <c r="T879" s="14"/>
      <c r="U879" s="14"/>
      <c r="V879" s="14"/>
      <c r="W879" s="14"/>
      <c r="X879" s="14"/>
      <c r="Y879" s="14"/>
      <c r="Z879" s="14"/>
      <c r="AA879" s="14"/>
      <c r="AB879" s="14" t="s">
        <v>41</v>
      </c>
      <c r="AC879" s="14" t="s">
        <v>571</v>
      </c>
    </row>
    <row r="880" customFormat="false" ht="38.25" hidden="false" customHeight="false" outlineLevel="0" collapsed="false">
      <c r="A880" s="14" t="s">
        <v>34</v>
      </c>
      <c r="B880" s="14" t="s">
        <v>2524</v>
      </c>
      <c r="C880" s="14" t="s">
        <v>2525</v>
      </c>
      <c r="D880" s="14" t="s">
        <v>37</v>
      </c>
      <c r="E880" s="14" t="s">
        <v>38</v>
      </c>
      <c r="F880" s="14" t="s">
        <v>19</v>
      </c>
      <c r="G880" s="14" t="n">
        <v>92880</v>
      </c>
      <c r="H880" s="14" t="n">
        <v>2</v>
      </c>
      <c r="I880" s="14" t="s">
        <v>2526</v>
      </c>
      <c r="J880" s="14"/>
      <c r="K880" s="14"/>
      <c r="L880" s="14" t="s">
        <v>40</v>
      </c>
      <c r="M880" s="14"/>
      <c r="N880" s="14"/>
      <c r="O880" s="14"/>
      <c r="P880" s="14"/>
      <c r="Q880" s="14"/>
      <c r="R880" s="14" t="s">
        <v>40</v>
      </c>
      <c r="S880" s="14"/>
      <c r="T880" s="14"/>
      <c r="U880" s="14"/>
      <c r="V880" s="14"/>
      <c r="W880" s="14"/>
      <c r="X880" s="14"/>
      <c r="Y880" s="14"/>
      <c r="Z880" s="14"/>
      <c r="AA880" s="14"/>
      <c r="AB880" s="14" t="s">
        <v>41</v>
      </c>
      <c r="AC880" s="14" t="s">
        <v>1559</v>
      </c>
    </row>
    <row r="881" customFormat="false" ht="38.25" hidden="false" customHeight="false" outlineLevel="0" collapsed="false">
      <c r="A881" s="14" t="s">
        <v>34</v>
      </c>
      <c r="B881" s="14" t="s">
        <v>2527</v>
      </c>
      <c r="C881" s="14" t="s">
        <v>2528</v>
      </c>
      <c r="D881" s="14" t="s">
        <v>1047</v>
      </c>
      <c r="E881" s="14" t="s">
        <v>71</v>
      </c>
      <c r="F881" s="14" t="s">
        <v>19</v>
      </c>
      <c r="G881" s="14" t="n">
        <v>93355</v>
      </c>
      <c r="H881" s="14" t="n">
        <v>1</v>
      </c>
      <c r="I881" s="14" t="s">
        <v>2529</v>
      </c>
      <c r="J881" s="14"/>
      <c r="K881" s="14" t="s">
        <v>40</v>
      </c>
      <c r="L881" s="14" t="s">
        <v>40</v>
      </c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 t="s">
        <v>41</v>
      </c>
      <c r="AC881" s="14" t="s">
        <v>80</v>
      </c>
    </row>
    <row r="882" customFormat="false" ht="38.25" hidden="false" customHeight="false" outlineLevel="0" collapsed="false">
      <c r="A882" s="14" t="s">
        <v>34</v>
      </c>
      <c r="B882" s="14" t="s">
        <v>2530</v>
      </c>
      <c r="C882" s="14" t="s">
        <v>2531</v>
      </c>
      <c r="D882" s="14" t="s">
        <v>2136</v>
      </c>
      <c r="E882" s="14" t="s">
        <v>38</v>
      </c>
      <c r="F882" s="14" t="s">
        <v>19</v>
      </c>
      <c r="G882" s="14" t="n">
        <v>93358</v>
      </c>
      <c r="H882" s="14" t="n">
        <v>1</v>
      </c>
      <c r="I882" s="14" t="s">
        <v>2532</v>
      </c>
      <c r="J882" s="14"/>
      <c r="K882" s="14" t="s">
        <v>40</v>
      </c>
      <c r="L882" s="14" t="s">
        <v>40</v>
      </c>
      <c r="M882" s="14"/>
      <c r="N882" s="14"/>
      <c r="O882" s="14" t="s">
        <v>40</v>
      </c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 t="s">
        <v>41</v>
      </c>
      <c r="AC882" s="14" t="s">
        <v>42</v>
      </c>
    </row>
    <row r="883" customFormat="false" ht="38.25" hidden="false" customHeight="false" outlineLevel="0" collapsed="false">
      <c r="A883" s="14" t="s">
        <v>34</v>
      </c>
      <c r="B883" s="14" t="s">
        <v>2533</v>
      </c>
      <c r="C883" s="14" t="s">
        <v>2534</v>
      </c>
      <c r="D883" s="14" t="s">
        <v>2136</v>
      </c>
      <c r="E883" s="14" t="s">
        <v>38</v>
      </c>
      <c r="F883" s="14" t="s">
        <v>19</v>
      </c>
      <c r="G883" s="14" t="n">
        <v>93360</v>
      </c>
      <c r="H883" s="14" t="n">
        <v>3</v>
      </c>
      <c r="I883" s="14" t="s">
        <v>2535</v>
      </c>
      <c r="J883" s="14"/>
      <c r="K883" s="14"/>
      <c r="L883" s="14" t="s">
        <v>40</v>
      </c>
      <c r="M883" s="14"/>
      <c r="N883" s="14"/>
      <c r="O883" s="14" t="s">
        <v>40</v>
      </c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 t="s">
        <v>41</v>
      </c>
      <c r="AC883" s="14" t="s">
        <v>675</v>
      </c>
    </row>
    <row r="884" customFormat="false" ht="38.25" hidden="false" customHeight="false" outlineLevel="0" collapsed="false">
      <c r="A884" s="14" t="s">
        <v>34</v>
      </c>
      <c r="B884" s="14" t="s">
        <v>2536</v>
      </c>
      <c r="C884" s="14" t="s">
        <v>791</v>
      </c>
      <c r="D884" s="14" t="s">
        <v>37</v>
      </c>
      <c r="E884" s="14" t="s">
        <v>38</v>
      </c>
      <c r="F884" s="14" t="s">
        <v>19</v>
      </c>
      <c r="G884" s="14" t="n">
        <v>93361</v>
      </c>
      <c r="H884" s="14" t="n">
        <v>1</v>
      </c>
      <c r="I884" s="14" t="s">
        <v>2537</v>
      </c>
      <c r="J884" s="14"/>
      <c r="K884" s="14" t="s">
        <v>40</v>
      </c>
      <c r="L884" s="14" t="s">
        <v>40</v>
      </c>
      <c r="M884" s="14"/>
      <c r="N884" s="14" t="s">
        <v>40</v>
      </c>
      <c r="O884" s="14" t="s">
        <v>40</v>
      </c>
      <c r="P884" s="14"/>
      <c r="Q884" s="14"/>
      <c r="R884" s="14"/>
      <c r="S884" s="14"/>
      <c r="T884" s="14"/>
      <c r="U884" s="14" t="s">
        <v>40</v>
      </c>
      <c r="V884" s="14" t="s">
        <v>40</v>
      </c>
      <c r="W884" s="14"/>
      <c r="X884" s="14"/>
      <c r="Y884" s="14"/>
      <c r="Z884" s="14"/>
      <c r="AA884" s="14"/>
      <c r="AB884" s="14" t="s">
        <v>41</v>
      </c>
      <c r="AC884" s="14" t="s">
        <v>185</v>
      </c>
    </row>
    <row r="885" customFormat="false" ht="38.25" hidden="false" customHeight="false" outlineLevel="0" collapsed="false">
      <c r="A885" s="14" t="s">
        <v>34</v>
      </c>
      <c r="B885" s="14" t="s">
        <v>2538</v>
      </c>
      <c r="C885" s="14" t="s">
        <v>2539</v>
      </c>
      <c r="D885" s="14" t="s">
        <v>37</v>
      </c>
      <c r="E885" s="14" t="s">
        <v>38</v>
      </c>
      <c r="F885" s="14" t="s">
        <v>19</v>
      </c>
      <c r="G885" s="14" t="n">
        <v>93811</v>
      </c>
      <c r="H885" s="14" t="n">
        <v>2</v>
      </c>
      <c r="I885" s="14" t="s">
        <v>2540</v>
      </c>
      <c r="J885" s="14"/>
      <c r="K885" s="14"/>
      <c r="L885" s="14" t="s">
        <v>40</v>
      </c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 t="s">
        <v>377</v>
      </c>
      <c r="AC885" s="14" t="s">
        <v>675</v>
      </c>
    </row>
    <row r="886" customFormat="false" ht="38.25" hidden="false" customHeight="false" outlineLevel="0" collapsed="false">
      <c r="A886" s="14" t="s">
        <v>34</v>
      </c>
      <c r="B886" s="14" t="s">
        <v>2541</v>
      </c>
      <c r="C886" s="14" t="s">
        <v>2542</v>
      </c>
      <c r="D886" s="14" t="s">
        <v>37</v>
      </c>
      <c r="E886" s="14" t="s">
        <v>38</v>
      </c>
      <c r="F886" s="14" t="s">
        <v>19</v>
      </c>
      <c r="G886" s="14" t="n">
        <v>94243</v>
      </c>
      <c r="H886" s="14" t="n">
        <v>1</v>
      </c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 t="s">
        <v>377</v>
      </c>
      <c r="AC886" s="14" t="s">
        <v>1559</v>
      </c>
    </row>
    <row r="887" customFormat="false" ht="38.25" hidden="false" customHeight="false" outlineLevel="0" collapsed="false">
      <c r="A887" s="14" t="s">
        <v>34</v>
      </c>
      <c r="B887" s="14" t="s">
        <v>2543</v>
      </c>
      <c r="C887" s="14" t="s">
        <v>2544</v>
      </c>
      <c r="D887" s="14" t="s">
        <v>341</v>
      </c>
      <c r="E887" s="14" t="s">
        <v>38</v>
      </c>
      <c r="F887" s="14" t="s">
        <v>19</v>
      </c>
      <c r="G887" s="14" t="n">
        <v>94580</v>
      </c>
      <c r="H887" s="14" t="n">
        <v>1</v>
      </c>
      <c r="I887" s="14" t="s">
        <v>2545</v>
      </c>
      <c r="J887" s="14"/>
      <c r="K887" s="14" t="s">
        <v>40</v>
      </c>
      <c r="L887" s="14" t="s">
        <v>40</v>
      </c>
      <c r="M887" s="14"/>
      <c r="N887" s="14"/>
      <c r="O887" s="14" t="s">
        <v>40</v>
      </c>
      <c r="P887" s="14"/>
      <c r="Q887" s="14"/>
      <c r="R887" s="14" t="s">
        <v>40</v>
      </c>
      <c r="S887" s="14"/>
      <c r="T887" s="14"/>
      <c r="U887" s="14"/>
      <c r="V887" s="14"/>
      <c r="W887" s="14"/>
      <c r="X887" s="14"/>
      <c r="Y887" s="14"/>
      <c r="Z887" s="14"/>
      <c r="AA887" s="14"/>
      <c r="AB887" s="14" t="s">
        <v>41</v>
      </c>
      <c r="AC887" s="14" t="s">
        <v>2546</v>
      </c>
    </row>
    <row r="888" customFormat="false" ht="38.25" hidden="false" customHeight="false" outlineLevel="0" collapsed="false">
      <c r="A888" s="14" t="s">
        <v>34</v>
      </c>
      <c r="B888" s="14" t="s">
        <v>2547</v>
      </c>
      <c r="C888" s="14" t="s">
        <v>2548</v>
      </c>
      <c r="D888" s="14" t="s">
        <v>295</v>
      </c>
      <c r="E888" s="14" t="s">
        <v>38</v>
      </c>
      <c r="F888" s="14" t="s">
        <v>19</v>
      </c>
      <c r="G888" s="14" t="n">
        <v>94593</v>
      </c>
      <c r="H888" s="14" t="n">
        <v>2</v>
      </c>
      <c r="I888" s="14" t="s">
        <v>2549</v>
      </c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 t="s">
        <v>377</v>
      </c>
      <c r="AC888" s="14" t="s">
        <v>2550</v>
      </c>
    </row>
    <row r="889" customFormat="false" ht="63.75" hidden="false" customHeight="false" outlineLevel="0" collapsed="false">
      <c r="A889" s="14" t="s">
        <v>34</v>
      </c>
      <c r="B889" s="14" t="s">
        <v>2551</v>
      </c>
      <c r="C889" s="14" t="s">
        <v>2552</v>
      </c>
      <c r="D889" s="14" t="s">
        <v>174</v>
      </c>
      <c r="E889" s="14" t="s">
        <v>71</v>
      </c>
      <c r="F889" s="14" t="s">
        <v>19</v>
      </c>
      <c r="G889" s="14" t="n">
        <v>94736</v>
      </c>
      <c r="H889" s="14" t="n">
        <v>2</v>
      </c>
      <c r="I889" s="14" t="s">
        <v>2553</v>
      </c>
      <c r="J889" s="14"/>
      <c r="K889" s="14"/>
      <c r="L889" s="14" t="s">
        <v>40</v>
      </c>
      <c r="M889" s="14"/>
      <c r="N889" s="14"/>
      <c r="O889" s="14" t="s">
        <v>40</v>
      </c>
      <c r="P889" s="14"/>
      <c r="Q889" s="14"/>
      <c r="R889" s="14" t="s">
        <v>40</v>
      </c>
      <c r="S889" s="14"/>
      <c r="T889" s="14"/>
      <c r="U889" s="14"/>
      <c r="V889" s="14"/>
      <c r="W889" s="14"/>
      <c r="X889" s="14"/>
      <c r="Y889" s="14"/>
      <c r="Z889" s="14"/>
      <c r="AA889" s="14"/>
      <c r="AB889" s="14" t="s">
        <v>41</v>
      </c>
      <c r="AC889" s="14" t="s">
        <v>1559</v>
      </c>
    </row>
    <row r="890" customFormat="false" ht="38.25" hidden="false" customHeight="false" outlineLevel="0" collapsed="false">
      <c r="A890" s="14" t="s">
        <v>34</v>
      </c>
      <c r="B890" s="14" t="s">
        <v>2554</v>
      </c>
      <c r="C890" s="14" t="s">
        <v>2555</v>
      </c>
      <c r="D890" s="14" t="s">
        <v>37</v>
      </c>
      <c r="E890" s="14" t="s">
        <v>38</v>
      </c>
      <c r="F890" s="14" t="s">
        <v>19</v>
      </c>
      <c r="G890" s="14" t="n">
        <v>95578</v>
      </c>
      <c r="H890" s="14" t="n">
        <v>1</v>
      </c>
      <c r="I890" s="14" t="s">
        <v>2556</v>
      </c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 t="s">
        <v>377</v>
      </c>
      <c r="AC890" s="14" t="s">
        <v>2055</v>
      </c>
    </row>
    <row r="891" customFormat="false" ht="38.25" hidden="false" customHeight="false" outlineLevel="0" collapsed="false">
      <c r="A891" s="14" t="s">
        <v>34</v>
      </c>
      <c r="B891" s="14" t="s">
        <v>2557</v>
      </c>
      <c r="C891" s="14" t="s">
        <v>2558</v>
      </c>
      <c r="D891" s="14" t="s">
        <v>37</v>
      </c>
      <c r="E891" s="14" t="s">
        <v>38</v>
      </c>
      <c r="F891" s="14" t="s">
        <v>19</v>
      </c>
      <c r="G891" s="14" t="n">
        <v>96592</v>
      </c>
      <c r="H891" s="14" t="n">
        <v>1</v>
      </c>
      <c r="I891" s="14" t="s">
        <v>2559</v>
      </c>
      <c r="J891" s="14"/>
      <c r="K891" s="14"/>
      <c r="L891" s="14" t="s">
        <v>40</v>
      </c>
      <c r="M891" s="14"/>
      <c r="N891" s="14"/>
      <c r="O891" s="14"/>
      <c r="P891" s="14"/>
      <c r="Q891" s="14"/>
      <c r="R891" s="14" t="s">
        <v>40</v>
      </c>
      <c r="S891" s="14"/>
      <c r="T891" s="14"/>
      <c r="U891" s="14"/>
      <c r="V891" s="14"/>
      <c r="W891" s="14"/>
      <c r="X891" s="14"/>
      <c r="Y891" s="14"/>
      <c r="Z891" s="14"/>
      <c r="AA891" s="14"/>
      <c r="AB891" s="14" t="s">
        <v>41</v>
      </c>
      <c r="AC891" s="14" t="s">
        <v>682</v>
      </c>
    </row>
    <row r="892" customFormat="false" ht="38.25" hidden="false" customHeight="false" outlineLevel="0" collapsed="false">
      <c r="A892" s="14" t="s">
        <v>34</v>
      </c>
      <c r="B892" s="14" t="s">
        <v>2560</v>
      </c>
      <c r="C892" s="14" t="s">
        <v>2561</v>
      </c>
      <c r="D892" s="14" t="s">
        <v>37</v>
      </c>
      <c r="E892" s="14" t="s">
        <v>38</v>
      </c>
      <c r="F892" s="14" t="s">
        <v>2562</v>
      </c>
      <c r="G892" s="14" t="n">
        <v>4</v>
      </c>
      <c r="H892" s="14" t="n">
        <v>1</v>
      </c>
      <c r="I892" s="14" t="s">
        <v>2563</v>
      </c>
      <c r="J892" s="14"/>
      <c r="K892" s="14"/>
      <c r="L892" s="14" t="s">
        <v>40</v>
      </c>
      <c r="M892" s="14"/>
      <c r="N892" s="14" t="s">
        <v>40</v>
      </c>
      <c r="O892" s="14" t="s">
        <v>40</v>
      </c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 t="s">
        <v>41</v>
      </c>
      <c r="AC892" s="14" t="s">
        <v>80</v>
      </c>
    </row>
    <row r="893" customFormat="false" ht="38.25" hidden="false" customHeight="false" outlineLevel="0" collapsed="false">
      <c r="A893" s="14" t="s">
        <v>2564</v>
      </c>
      <c r="B893" s="14" t="s">
        <v>2565</v>
      </c>
      <c r="C893" s="14" t="s">
        <v>2566</v>
      </c>
      <c r="D893" s="14" t="s">
        <v>341</v>
      </c>
      <c r="E893" s="14" t="s">
        <v>38</v>
      </c>
      <c r="F893" s="14" t="s">
        <v>16</v>
      </c>
      <c r="G893" s="14" t="n">
        <v>4</v>
      </c>
      <c r="H893" s="14" t="n">
        <v>17</v>
      </c>
      <c r="I893" s="14" t="s">
        <v>2567</v>
      </c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 t="s">
        <v>40</v>
      </c>
      <c r="X893" s="14" t="s">
        <v>40</v>
      </c>
      <c r="Y893" s="14" t="s">
        <v>40</v>
      </c>
      <c r="Z893" s="14"/>
      <c r="AA893" s="14"/>
      <c r="AB893" s="14" t="s">
        <v>41</v>
      </c>
      <c r="AC893" s="14" t="s">
        <v>479</v>
      </c>
    </row>
    <row r="894" customFormat="false" ht="38.25" hidden="false" customHeight="false" outlineLevel="0" collapsed="false">
      <c r="A894" s="14" t="s">
        <v>2564</v>
      </c>
      <c r="B894" s="14" t="s">
        <v>2565</v>
      </c>
      <c r="C894" s="14" t="s">
        <v>2568</v>
      </c>
      <c r="D894" s="14" t="s">
        <v>329</v>
      </c>
      <c r="E894" s="14" t="s">
        <v>38</v>
      </c>
      <c r="F894" s="14" t="s">
        <v>16</v>
      </c>
      <c r="G894" s="14" t="n">
        <v>4</v>
      </c>
      <c r="H894" s="14" t="n">
        <v>19</v>
      </c>
      <c r="I894" s="14" t="s">
        <v>2569</v>
      </c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 t="s">
        <v>40</v>
      </c>
      <c r="X894" s="14" t="s">
        <v>40</v>
      </c>
      <c r="Y894" s="14" t="s">
        <v>40</v>
      </c>
      <c r="Z894" s="14"/>
      <c r="AA894" s="14"/>
      <c r="AB894" s="14" t="s">
        <v>41</v>
      </c>
      <c r="AC894" s="14" t="s">
        <v>479</v>
      </c>
    </row>
    <row r="895" customFormat="false" ht="38.25" hidden="false" customHeight="false" outlineLevel="0" collapsed="false">
      <c r="A895" s="14" t="s">
        <v>2564</v>
      </c>
      <c r="B895" s="14" t="s">
        <v>2565</v>
      </c>
      <c r="C895" s="14" t="s">
        <v>2570</v>
      </c>
      <c r="D895" s="14" t="s">
        <v>120</v>
      </c>
      <c r="E895" s="14" t="s">
        <v>38</v>
      </c>
      <c r="F895" s="14" t="s">
        <v>16</v>
      </c>
      <c r="G895" s="14" t="n">
        <v>4</v>
      </c>
      <c r="H895" s="14" t="n">
        <v>20</v>
      </c>
      <c r="I895" s="14" t="s">
        <v>2571</v>
      </c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 t="s">
        <v>40</v>
      </c>
      <c r="X895" s="14" t="s">
        <v>40</v>
      </c>
      <c r="Y895" s="14" t="s">
        <v>40</v>
      </c>
      <c r="Z895" s="14"/>
      <c r="AA895" s="14"/>
      <c r="AB895" s="14" t="s">
        <v>41</v>
      </c>
      <c r="AC895" s="14" t="s">
        <v>479</v>
      </c>
    </row>
    <row r="896" customFormat="false" ht="38.25" hidden="false" customHeight="false" outlineLevel="0" collapsed="false">
      <c r="A896" s="14" t="s">
        <v>2564</v>
      </c>
      <c r="B896" s="14" t="s">
        <v>2565</v>
      </c>
      <c r="C896" s="14" t="s">
        <v>2572</v>
      </c>
      <c r="D896" s="14" t="s">
        <v>47</v>
      </c>
      <c r="E896" s="14" t="s">
        <v>38</v>
      </c>
      <c r="F896" s="14" t="s">
        <v>16</v>
      </c>
      <c r="G896" s="14" t="n">
        <v>4</v>
      </c>
      <c r="H896" s="14" t="n">
        <v>21</v>
      </c>
      <c r="I896" s="14" t="s">
        <v>2573</v>
      </c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 t="s">
        <v>40</v>
      </c>
      <c r="X896" s="14" t="s">
        <v>40</v>
      </c>
      <c r="Y896" s="14" t="s">
        <v>40</v>
      </c>
      <c r="Z896" s="14"/>
      <c r="AA896" s="14"/>
      <c r="AB896" s="14" t="s">
        <v>41</v>
      </c>
      <c r="AC896" s="14" t="s">
        <v>479</v>
      </c>
    </row>
    <row r="897" customFormat="false" ht="38.25" hidden="false" customHeight="false" outlineLevel="0" collapsed="false">
      <c r="A897" s="14" t="s">
        <v>2564</v>
      </c>
      <c r="B897" s="14" t="s">
        <v>2565</v>
      </c>
      <c r="C897" s="14" t="s">
        <v>2574</v>
      </c>
      <c r="D897" s="14" t="s">
        <v>137</v>
      </c>
      <c r="E897" s="14" t="s">
        <v>38</v>
      </c>
      <c r="F897" s="14" t="s">
        <v>16</v>
      </c>
      <c r="G897" s="14" t="n">
        <v>4</v>
      </c>
      <c r="H897" s="14" t="n">
        <v>22</v>
      </c>
      <c r="I897" s="14" t="s">
        <v>2575</v>
      </c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 t="s">
        <v>40</v>
      </c>
      <c r="X897" s="14" t="s">
        <v>40</v>
      </c>
      <c r="Y897" s="14" t="s">
        <v>40</v>
      </c>
      <c r="Z897" s="14"/>
      <c r="AA897" s="14"/>
      <c r="AB897" s="14" t="s">
        <v>41</v>
      </c>
      <c r="AC897" s="14" t="s">
        <v>479</v>
      </c>
    </row>
    <row r="898" customFormat="false" ht="38.25" hidden="false" customHeight="false" outlineLevel="0" collapsed="false">
      <c r="A898" s="14" t="s">
        <v>2564</v>
      </c>
      <c r="B898" s="14" t="s">
        <v>2565</v>
      </c>
      <c r="C898" s="14" t="s">
        <v>2576</v>
      </c>
      <c r="D898" s="14" t="s">
        <v>586</v>
      </c>
      <c r="E898" s="14" t="s">
        <v>38</v>
      </c>
      <c r="F898" s="14" t="s">
        <v>16</v>
      </c>
      <c r="G898" s="14" t="n">
        <v>4</v>
      </c>
      <c r="H898" s="14" t="n">
        <v>23</v>
      </c>
      <c r="I898" s="14" t="s">
        <v>2577</v>
      </c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 t="s">
        <v>40</v>
      </c>
      <c r="X898" s="14" t="s">
        <v>40</v>
      </c>
      <c r="Y898" s="14" t="s">
        <v>40</v>
      </c>
      <c r="Z898" s="14"/>
      <c r="AA898" s="14"/>
      <c r="AB898" s="14" t="s">
        <v>41</v>
      </c>
      <c r="AC898" s="14" t="s">
        <v>479</v>
      </c>
    </row>
    <row r="899" customFormat="false" ht="38.25" hidden="false" customHeight="false" outlineLevel="0" collapsed="false">
      <c r="A899" s="14" t="s">
        <v>2564</v>
      </c>
      <c r="B899" s="14" t="s">
        <v>2565</v>
      </c>
      <c r="C899" s="14" t="s">
        <v>2578</v>
      </c>
      <c r="D899" s="14" t="s">
        <v>955</v>
      </c>
      <c r="E899" s="14" t="s">
        <v>38</v>
      </c>
      <c r="F899" s="14" t="s">
        <v>16</v>
      </c>
      <c r="G899" s="14" t="n">
        <v>4</v>
      </c>
      <c r="H899" s="14" t="n">
        <v>24</v>
      </c>
      <c r="I899" s="14" t="s">
        <v>2579</v>
      </c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 t="s">
        <v>40</v>
      </c>
      <c r="X899" s="14" t="s">
        <v>40</v>
      </c>
      <c r="Y899" s="14" t="s">
        <v>40</v>
      </c>
      <c r="Z899" s="14"/>
      <c r="AA899" s="14"/>
      <c r="AB899" s="14" t="s">
        <v>41</v>
      </c>
      <c r="AC899" s="14" t="s">
        <v>479</v>
      </c>
    </row>
    <row r="900" customFormat="false" ht="38.25" hidden="false" customHeight="false" outlineLevel="0" collapsed="false">
      <c r="A900" s="14" t="s">
        <v>2564</v>
      </c>
      <c r="B900" s="14" t="s">
        <v>2565</v>
      </c>
      <c r="C900" s="14" t="s">
        <v>2580</v>
      </c>
      <c r="D900" s="14" t="s">
        <v>295</v>
      </c>
      <c r="E900" s="14" t="s">
        <v>38</v>
      </c>
      <c r="F900" s="14" t="s">
        <v>16</v>
      </c>
      <c r="G900" s="14" t="n">
        <v>4</v>
      </c>
      <c r="H900" s="14" t="n">
        <v>25</v>
      </c>
      <c r="I900" s="14" t="s">
        <v>2581</v>
      </c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 t="s">
        <v>40</v>
      </c>
      <c r="X900" s="14" t="s">
        <v>40</v>
      </c>
      <c r="Y900" s="14" t="s">
        <v>40</v>
      </c>
      <c r="Z900" s="14"/>
      <c r="AA900" s="14"/>
      <c r="AB900" s="14" t="s">
        <v>41</v>
      </c>
      <c r="AC900" s="14" t="s">
        <v>479</v>
      </c>
    </row>
    <row r="901" customFormat="false" ht="38.25" hidden="false" customHeight="false" outlineLevel="0" collapsed="false">
      <c r="A901" s="14" t="s">
        <v>2564</v>
      </c>
      <c r="B901" s="14" t="s">
        <v>2565</v>
      </c>
      <c r="C901" s="14" t="s">
        <v>2582</v>
      </c>
      <c r="D901" s="14" t="s">
        <v>536</v>
      </c>
      <c r="E901" s="14" t="s">
        <v>38</v>
      </c>
      <c r="F901" s="14" t="s">
        <v>16</v>
      </c>
      <c r="G901" s="14" t="n">
        <v>4</v>
      </c>
      <c r="H901" s="14" t="n">
        <v>26</v>
      </c>
      <c r="I901" s="14" t="s">
        <v>2583</v>
      </c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 t="s">
        <v>40</v>
      </c>
      <c r="X901" s="14" t="s">
        <v>40</v>
      </c>
      <c r="Y901" s="14" t="s">
        <v>40</v>
      </c>
      <c r="Z901" s="14"/>
      <c r="AA901" s="14"/>
      <c r="AB901" s="14" t="s">
        <v>41</v>
      </c>
      <c r="AC901" s="14" t="s">
        <v>479</v>
      </c>
    </row>
    <row r="902" customFormat="false" ht="38.25" hidden="false" customHeight="false" outlineLevel="0" collapsed="false">
      <c r="A902" s="14" t="s">
        <v>2564</v>
      </c>
      <c r="B902" s="14" t="s">
        <v>2565</v>
      </c>
      <c r="C902" s="14" t="s">
        <v>2584</v>
      </c>
      <c r="D902" s="14" t="s">
        <v>638</v>
      </c>
      <c r="E902" s="14" t="s">
        <v>38</v>
      </c>
      <c r="F902" s="14" t="s">
        <v>16</v>
      </c>
      <c r="G902" s="14" t="n">
        <v>4</v>
      </c>
      <c r="H902" s="14" t="n">
        <v>28</v>
      </c>
      <c r="I902" s="14" t="s">
        <v>2585</v>
      </c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 t="s">
        <v>40</v>
      </c>
      <c r="X902" s="14" t="s">
        <v>40</v>
      </c>
      <c r="Y902" s="14" t="s">
        <v>40</v>
      </c>
      <c r="Z902" s="14"/>
      <c r="AA902" s="14"/>
      <c r="AB902" s="14" t="s">
        <v>41</v>
      </c>
      <c r="AC902" s="14" t="s">
        <v>479</v>
      </c>
    </row>
    <row r="903" customFormat="false" ht="38.25" hidden="false" customHeight="false" outlineLevel="0" collapsed="false">
      <c r="A903" s="14" t="s">
        <v>2564</v>
      </c>
      <c r="B903" s="14" t="s">
        <v>2565</v>
      </c>
      <c r="C903" s="14" t="s">
        <v>2586</v>
      </c>
      <c r="D903" s="14" t="s">
        <v>37</v>
      </c>
      <c r="E903" s="14" t="s">
        <v>38</v>
      </c>
      <c r="F903" s="14" t="s">
        <v>16</v>
      </c>
      <c r="G903" s="14" t="n">
        <v>4</v>
      </c>
      <c r="H903" s="14" t="n">
        <v>29</v>
      </c>
      <c r="I903" s="14" t="s">
        <v>2587</v>
      </c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 t="s">
        <v>40</v>
      </c>
      <c r="X903" s="14" t="s">
        <v>40</v>
      </c>
      <c r="Y903" s="14" t="s">
        <v>40</v>
      </c>
      <c r="Z903" s="14"/>
      <c r="AA903" s="14"/>
      <c r="AB903" s="14" t="s">
        <v>41</v>
      </c>
      <c r="AC903" s="14" t="s">
        <v>1637</v>
      </c>
    </row>
    <row r="904" customFormat="false" ht="38.25" hidden="false" customHeight="false" outlineLevel="0" collapsed="false">
      <c r="A904" s="14" t="s">
        <v>2564</v>
      </c>
      <c r="B904" s="14" t="s">
        <v>2565</v>
      </c>
      <c r="C904" s="14" t="s">
        <v>2588</v>
      </c>
      <c r="D904" s="14" t="s">
        <v>37</v>
      </c>
      <c r="E904" s="14" t="s">
        <v>38</v>
      </c>
      <c r="F904" s="14" t="s">
        <v>16</v>
      </c>
      <c r="G904" s="14" t="n">
        <v>4</v>
      </c>
      <c r="H904" s="14" t="n">
        <v>30</v>
      </c>
      <c r="I904" s="14" t="s">
        <v>2589</v>
      </c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 t="s">
        <v>40</v>
      </c>
      <c r="X904" s="14" t="s">
        <v>40</v>
      </c>
      <c r="Y904" s="14" t="s">
        <v>40</v>
      </c>
      <c r="Z904" s="14"/>
      <c r="AA904" s="14"/>
      <c r="AB904" s="14" t="s">
        <v>41</v>
      </c>
      <c r="AC904" s="14" t="s">
        <v>479</v>
      </c>
    </row>
    <row r="905" customFormat="false" ht="38.25" hidden="false" customHeight="false" outlineLevel="0" collapsed="false">
      <c r="A905" s="14" t="s">
        <v>2564</v>
      </c>
      <c r="B905" s="14" t="s">
        <v>35</v>
      </c>
      <c r="C905" s="14" t="s">
        <v>2590</v>
      </c>
      <c r="D905" s="14" t="s">
        <v>37</v>
      </c>
      <c r="E905" s="14" t="s">
        <v>38</v>
      </c>
      <c r="F905" s="14" t="s">
        <v>16</v>
      </c>
      <c r="G905" s="14" t="n">
        <v>6</v>
      </c>
      <c r="H905" s="14" t="n">
        <v>18</v>
      </c>
      <c r="I905" s="14" t="s">
        <v>2591</v>
      </c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 t="s">
        <v>40</v>
      </c>
      <c r="X905" s="14" t="s">
        <v>40</v>
      </c>
      <c r="Y905" s="14" t="s">
        <v>40</v>
      </c>
      <c r="Z905" s="14" t="s">
        <v>40</v>
      </c>
      <c r="AA905" s="14"/>
      <c r="AB905" s="14" t="s">
        <v>41</v>
      </c>
      <c r="AC905" s="14" t="s">
        <v>640</v>
      </c>
    </row>
    <row r="906" customFormat="false" ht="38.25" hidden="false" customHeight="false" outlineLevel="0" collapsed="false">
      <c r="A906" s="14" t="s">
        <v>2564</v>
      </c>
      <c r="B906" s="14" t="s">
        <v>35</v>
      </c>
      <c r="C906" s="14" t="s">
        <v>36</v>
      </c>
      <c r="D906" s="14" t="s">
        <v>37</v>
      </c>
      <c r="E906" s="14" t="s">
        <v>38</v>
      </c>
      <c r="F906" s="14" t="s">
        <v>16</v>
      </c>
      <c r="G906" s="14" t="n">
        <v>6</v>
      </c>
      <c r="H906" s="14" t="n">
        <v>23</v>
      </c>
      <c r="I906" s="14" t="s">
        <v>2592</v>
      </c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 t="s">
        <v>40</v>
      </c>
      <c r="X906" s="14" t="s">
        <v>40</v>
      </c>
      <c r="Y906" s="14" t="s">
        <v>40</v>
      </c>
      <c r="Z906" s="14" t="s">
        <v>40</v>
      </c>
      <c r="AA906" s="14"/>
      <c r="AB906" s="14" t="s">
        <v>41</v>
      </c>
      <c r="AC906" s="14" t="s">
        <v>236</v>
      </c>
    </row>
    <row r="907" customFormat="false" ht="38.25" hidden="false" customHeight="false" outlineLevel="0" collapsed="false">
      <c r="A907" s="14" t="s">
        <v>2564</v>
      </c>
      <c r="B907" s="14" t="s">
        <v>2593</v>
      </c>
      <c r="C907" s="14" t="s">
        <v>2594</v>
      </c>
      <c r="D907" s="14" t="s">
        <v>287</v>
      </c>
      <c r="E907" s="14" t="s">
        <v>71</v>
      </c>
      <c r="F907" s="14" t="s">
        <v>16</v>
      </c>
      <c r="G907" s="14" t="n">
        <v>11</v>
      </c>
      <c r="H907" s="14" t="n">
        <v>8</v>
      </c>
      <c r="I907" s="14" t="s">
        <v>2595</v>
      </c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 t="s">
        <v>40</v>
      </c>
      <c r="X907" s="14" t="s">
        <v>40</v>
      </c>
      <c r="Y907" s="14" t="s">
        <v>40</v>
      </c>
      <c r="Z907" s="14" t="s">
        <v>40</v>
      </c>
      <c r="AA907" s="14"/>
      <c r="AB907" s="14" t="s">
        <v>41</v>
      </c>
      <c r="AC907" s="14" t="s">
        <v>61</v>
      </c>
    </row>
    <row r="908" customFormat="false" ht="76.5" hidden="false" customHeight="false" outlineLevel="0" collapsed="false">
      <c r="A908" s="14" t="s">
        <v>2564</v>
      </c>
      <c r="B908" s="14" t="s">
        <v>68</v>
      </c>
      <c r="C908" s="14" t="s">
        <v>69</v>
      </c>
      <c r="D908" s="14" t="s">
        <v>70</v>
      </c>
      <c r="E908" s="14" t="s">
        <v>71</v>
      </c>
      <c r="F908" s="14" t="s">
        <v>16</v>
      </c>
      <c r="G908" s="14" t="n">
        <v>85</v>
      </c>
      <c r="H908" s="14" t="n">
        <v>1</v>
      </c>
      <c r="I908" s="14" t="s">
        <v>2596</v>
      </c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 t="s">
        <v>40</v>
      </c>
      <c r="X908" s="14" t="s">
        <v>40</v>
      </c>
      <c r="Y908" s="14" t="s">
        <v>40</v>
      </c>
      <c r="Z908" s="14" t="s">
        <v>40</v>
      </c>
      <c r="AA908" s="14"/>
      <c r="AB908" s="14" t="s">
        <v>73</v>
      </c>
      <c r="AC908" s="14" t="s">
        <v>74</v>
      </c>
    </row>
    <row r="909" customFormat="false" ht="38.25" hidden="false" customHeight="false" outlineLevel="0" collapsed="false">
      <c r="A909" s="14" t="s">
        <v>2564</v>
      </c>
      <c r="B909" s="14" t="s">
        <v>2597</v>
      </c>
      <c r="C909" s="14" t="s">
        <v>2598</v>
      </c>
      <c r="D909" s="14" t="s">
        <v>440</v>
      </c>
      <c r="E909" s="14" t="s">
        <v>53</v>
      </c>
      <c r="F909" s="14" t="s">
        <v>16</v>
      </c>
      <c r="G909" s="14" t="n">
        <v>154</v>
      </c>
      <c r="H909" s="14" t="n">
        <v>1</v>
      </c>
      <c r="I909" s="14" t="s">
        <v>2599</v>
      </c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 t="s">
        <v>40</v>
      </c>
      <c r="X909" s="14" t="s">
        <v>40</v>
      </c>
      <c r="Y909" s="14"/>
      <c r="Z909" s="14"/>
      <c r="AA909" s="14"/>
      <c r="AB909" s="14" t="s">
        <v>41</v>
      </c>
      <c r="AC909" s="14" t="s">
        <v>1060</v>
      </c>
    </row>
    <row r="910" customFormat="false" ht="38.25" hidden="false" customHeight="false" outlineLevel="0" collapsed="false">
      <c r="A910" s="14" t="s">
        <v>2564</v>
      </c>
      <c r="B910" s="14" t="s">
        <v>104</v>
      </c>
      <c r="C910" s="14" t="s">
        <v>105</v>
      </c>
      <c r="D910" s="14" t="s">
        <v>37</v>
      </c>
      <c r="E910" s="14" t="s">
        <v>38</v>
      </c>
      <c r="F910" s="14" t="s">
        <v>16</v>
      </c>
      <c r="G910" s="14" t="n">
        <v>155</v>
      </c>
      <c r="H910" s="14" t="n">
        <v>1</v>
      </c>
      <c r="I910" s="14" t="s">
        <v>2600</v>
      </c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 t="s">
        <v>40</v>
      </c>
      <c r="X910" s="14" t="s">
        <v>40</v>
      </c>
      <c r="Y910" s="14"/>
      <c r="Z910" s="14"/>
      <c r="AA910" s="14"/>
      <c r="AB910" s="14" t="s">
        <v>41</v>
      </c>
      <c r="AC910" s="14" t="s">
        <v>111</v>
      </c>
    </row>
    <row r="911" customFormat="false" ht="38.25" hidden="false" customHeight="false" outlineLevel="0" collapsed="false">
      <c r="A911" s="14" t="s">
        <v>2564</v>
      </c>
      <c r="B911" s="14" t="s">
        <v>2601</v>
      </c>
      <c r="C911" s="14" t="s">
        <v>2602</v>
      </c>
      <c r="D911" s="14" t="s">
        <v>37</v>
      </c>
      <c r="E911" s="14" t="s">
        <v>38</v>
      </c>
      <c r="F911" s="14" t="s">
        <v>16</v>
      </c>
      <c r="G911" s="14" t="n">
        <v>157</v>
      </c>
      <c r="H911" s="14" t="n">
        <v>1</v>
      </c>
      <c r="I911" s="14" t="s">
        <v>2603</v>
      </c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 t="s">
        <v>40</v>
      </c>
      <c r="Y911" s="14"/>
      <c r="Z911" s="14"/>
      <c r="AA911" s="14"/>
      <c r="AB911" s="14" t="s">
        <v>41</v>
      </c>
      <c r="AC911" s="14" t="s">
        <v>169</v>
      </c>
    </row>
    <row r="912" customFormat="false" ht="38.25" hidden="false" customHeight="false" outlineLevel="0" collapsed="false">
      <c r="A912" s="14" t="s">
        <v>2564</v>
      </c>
      <c r="B912" s="14" t="s">
        <v>112</v>
      </c>
      <c r="C912" s="14" t="s">
        <v>113</v>
      </c>
      <c r="D912" s="14" t="s">
        <v>114</v>
      </c>
      <c r="E912" s="14" t="s">
        <v>115</v>
      </c>
      <c r="F912" s="14" t="s">
        <v>16</v>
      </c>
      <c r="G912" s="14" t="n">
        <v>158</v>
      </c>
      <c r="H912" s="14" t="n">
        <v>1</v>
      </c>
      <c r="I912" s="14" t="s">
        <v>2604</v>
      </c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 t="s">
        <v>40</v>
      </c>
      <c r="X912" s="14" t="s">
        <v>40</v>
      </c>
      <c r="Y912" s="14" t="s">
        <v>40</v>
      </c>
      <c r="Z912" s="14" t="s">
        <v>40</v>
      </c>
      <c r="AA912" s="14"/>
      <c r="AB912" s="14" t="s">
        <v>41</v>
      </c>
      <c r="AC912" s="14" t="s">
        <v>640</v>
      </c>
    </row>
    <row r="913" customFormat="false" ht="38.25" hidden="false" customHeight="false" outlineLevel="0" collapsed="false">
      <c r="A913" s="14" t="s">
        <v>2564</v>
      </c>
      <c r="B913" s="14" t="s">
        <v>2605</v>
      </c>
      <c r="C913" s="14" t="s">
        <v>2606</v>
      </c>
      <c r="D913" s="14" t="s">
        <v>120</v>
      </c>
      <c r="E913" s="14" t="s">
        <v>38</v>
      </c>
      <c r="F913" s="14" t="s">
        <v>16</v>
      </c>
      <c r="G913" s="14" t="n">
        <v>160</v>
      </c>
      <c r="H913" s="14" t="n">
        <v>1</v>
      </c>
      <c r="I913" s="14" t="s">
        <v>2607</v>
      </c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 t="s">
        <v>40</v>
      </c>
      <c r="Y913" s="14"/>
      <c r="Z913" s="14"/>
      <c r="AA913" s="14"/>
      <c r="AB913" s="14" t="s">
        <v>41</v>
      </c>
      <c r="AC913" s="14" t="s">
        <v>292</v>
      </c>
    </row>
    <row r="914" customFormat="false" ht="38.25" hidden="false" customHeight="false" outlineLevel="0" collapsed="false">
      <c r="A914" s="14" t="s">
        <v>2564</v>
      </c>
      <c r="B914" s="14" t="s">
        <v>118</v>
      </c>
      <c r="C914" s="14" t="s">
        <v>119</v>
      </c>
      <c r="D914" s="14" t="s">
        <v>120</v>
      </c>
      <c r="E914" s="14" t="s">
        <v>38</v>
      </c>
      <c r="F914" s="14" t="s">
        <v>16</v>
      </c>
      <c r="G914" s="14" t="n">
        <v>161</v>
      </c>
      <c r="H914" s="14" t="n">
        <v>1</v>
      </c>
      <c r="I914" s="14" t="s">
        <v>2608</v>
      </c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 t="s">
        <v>40</v>
      </c>
      <c r="Y914" s="14"/>
      <c r="Z914" s="14"/>
      <c r="AA914" s="14"/>
      <c r="AB914" s="14" t="s">
        <v>41</v>
      </c>
      <c r="AC914" s="14" t="s">
        <v>130</v>
      </c>
    </row>
    <row r="915" customFormat="false" ht="38.25" hidden="false" customHeight="false" outlineLevel="0" collapsed="false">
      <c r="A915" s="14" t="s">
        <v>2564</v>
      </c>
      <c r="B915" s="14" t="s">
        <v>118</v>
      </c>
      <c r="C915" s="14" t="s">
        <v>119</v>
      </c>
      <c r="D915" s="14" t="s">
        <v>120</v>
      </c>
      <c r="E915" s="14" t="s">
        <v>38</v>
      </c>
      <c r="F915" s="14" t="s">
        <v>16</v>
      </c>
      <c r="G915" s="14" t="n">
        <v>161</v>
      </c>
      <c r="H915" s="14" t="n">
        <v>3</v>
      </c>
      <c r="I915" s="14" t="s">
        <v>2609</v>
      </c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 t="s">
        <v>40</v>
      </c>
      <c r="Y915" s="14"/>
      <c r="Z915" s="14"/>
      <c r="AA915" s="14"/>
      <c r="AB915" s="14" t="s">
        <v>41</v>
      </c>
      <c r="AC915" s="14" t="s">
        <v>122</v>
      </c>
    </row>
    <row r="916" customFormat="false" ht="38.25" hidden="false" customHeight="false" outlineLevel="0" collapsed="false">
      <c r="A916" s="14" t="s">
        <v>2564</v>
      </c>
      <c r="B916" s="14" t="s">
        <v>2610</v>
      </c>
      <c r="C916" s="14" t="s">
        <v>2611</v>
      </c>
      <c r="D916" s="14" t="s">
        <v>1812</v>
      </c>
      <c r="E916" s="14" t="s">
        <v>38</v>
      </c>
      <c r="F916" s="14" t="s">
        <v>16</v>
      </c>
      <c r="G916" s="14" t="n">
        <v>162</v>
      </c>
      <c r="H916" s="14" t="n">
        <v>1</v>
      </c>
      <c r="I916" s="14" t="s">
        <v>2612</v>
      </c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 t="s">
        <v>40</v>
      </c>
      <c r="X916" s="14" t="s">
        <v>40</v>
      </c>
      <c r="Y916" s="14"/>
      <c r="Z916" s="14"/>
      <c r="AA916" s="14"/>
      <c r="AB916" s="14" t="s">
        <v>41</v>
      </c>
      <c r="AC916" s="14" t="s">
        <v>533</v>
      </c>
    </row>
    <row r="917" customFormat="false" ht="38.25" hidden="false" customHeight="false" outlineLevel="0" collapsed="false">
      <c r="A917" s="14" t="s">
        <v>2564</v>
      </c>
      <c r="B917" s="14" t="s">
        <v>127</v>
      </c>
      <c r="C917" s="14" t="s">
        <v>128</v>
      </c>
      <c r="D917" s="14" t="s">
        <v>37</v>
      </c>
      <c r="E917" s="14" t="s">
        <v>38</v>
      </c>
      <c r="F917" s="14" t="s">
        <v>16</v>
      </c>
      <c r="G917" s="14" t="n">
        <v>165</v>
      </c>
      <c r="H917" s="14" t="n">
        <v>1</v>
      </c>
      <c r="I917" s="14" t="s">
        <v>2613</v>
      </c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 t="s">
        <v>40</v>
      </c>
      <c r="X917" s="14" t="s">
        <v>40</v>
      </c>
      <c r="Y917" s="14"/>
      <c r="Z917" s="14"/>
      <c r="AA917" s="14"/>
      <c r="AB917" s="14" t="s">
        <v>41</v>
      </c>
      <c r="AC917" s="14" t="s">
        <v>111</v>
      </c>
    </row>
    <row r="918" customFormat="false" ht="38.25" hidden="false" customHeight="false" outlineLevel="0" collapsed="false">
      <c r="A918" s="14" t="s">
        <v>2564</v>
      </c>
      <c r="B918" s="14" t="s">
        <v>135</v>
      </c>
      <c r="C918" s="14" t="s">
        <v>136</v>
      </c>
      <c r="D918" s="14" t="s">
        <v>137</v>
      </c>
      <c r="E918" s="14" t="s">
        <v>38</v>
      </c>
      <c r="F918" s="14" t="s">
        <v>16</v>
      </c>
      <c r="G918" s="14" t="n">
        <v>167</v>
      </c>
      <c r="H918" s="14" t="n">
        <v>1</v>
      </c>
      <c r="I918" s="14" t="s">
        <v>2614</v>
      </c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 t="s">
        <v>40</v>
      </c>
      <c r="X918" s="14" t="s">
        <v>40</v>
      </c>
      <c r="Y918" s="14" t="s">
        <v>40</v>
      </c>
      <c r="Z918" s="14" t="s">
        <v>40</v>
      </c>
      <c r="AA918" s="14"/>
      <c r="AB918" s="14" t="s">
        <v>41</v>
      </c>
      <c r="AC918" s="14" t="s">
        <v>139</v>
      </c>
    </row>
    <row r="919" customFormat="false" ht="38.25" hidden="false" customHeight="false" outlineLevel="0" collapsed="false">
      <c r="A919" s="14" t="s">
        <v>2564</v>
      </c>
      <c r="B919" s="14" t="s">
        <v>2615</v>
      </c>
      <c r="C919" s="14" t="s">
        <v>2616</v>
      </c>
      <c r="D919" s="14" t="s">
        <v>137</v>
      </c>
      <c r="E919" s="14" t="s">
        <v>38</v>
      </c>
      <c r="F919" s="14" t="s">
        <v>16</v>
      </c>
      <c r="G919" s="14" t="n">
        <v>169</v>
      </c>
      <c r="H919" s="14" t="n">
        <v>1</v>
      </c>
      <c r="I919" s="14" t="s">
        <v>2617</v>
      </c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 t="s">
        <v>40</v>
      </c>
      <c r="X919" s="14" t="s">
        <v>40</v>
      </c>
      <c r="Y919" s="14" t="s">
        <v>40</v>
      </c>
      <c r="Z919" s="14" t="s">
        <v>40</v>
      </c>
      <c r="AA919" s="14"/>
      <c r="AB919" s="14" t="s">
        <v>41</v>
      </c>
      <c r="AC919" s="14" t="s">
        <v>373</v>
      </c>
    </row>
    <row r="920" customFormat="false" ht="63.75" hidden="false" customHeight="false" outlineLevel="0" collapsed="false">
      <c r="A920" s="14" t="s">
        <v>2564</v>
      </c>
      <c r="B920" s="14" t="s">
        <v>2618</v>
      </c>
      <c r="C920" s="14" t="s">
        <v>2619</v>
      </c>
      <c r="D920" s="14" t="s">
        <v>133</v>
      </c>
      <c r="E920" s="14" t="s">
        <v>53</v>
      </c>
      <c r="F920" s="14" t="s">
        <v>16</v>
      </c>
      <c r="G920" s="14" t="n">
        <v>170</v>
      </c>
      <c r="H920" s="14" t="n">
        <v>2</v>
      </c>
      <c r="I920" s="14" t="s">
        <v>2620</v>
      </c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 t="s">
        <v>40</v>
      </c>
      <c r="Y920" s="14"/>
      <c r="Z920" s="14"/>
      <c r="AA920" s="14"/>
      <c r="AB920" s="14" t="s">
        <v>41</v>
      </c>
      <c r="AC920" s="14" t="s">
        <v>301</v>
      </c>
    </row>
    <row r="921" customFormat="false" ht="38.25" hidden="false" customHeight="false" outlineLevel="0" collapsed="false">
      <c r="A921" s="14" t="s">
        <v>2564</v>
      </c>
      <c r="B921" s="14" t="s">
        <v>149</v>
      </c>
      <c r="C921" s="14" t="s">
        <v>150</v>
      </c>
      <c r="D921" s="14" t="s">
        <v>37</v>
      </c>
      <c r="E921" s="14" t="s">
        <v>38</v>
      </c>
      <c r="F921" s="14" t="s">
        <v>16</v>
      </c>
      <c r="G921" s="14" t="n">
        <v>172</v>
      </c>
      <c r="H921" s="14" t="n">
        <v>1</v>
      </c>
      <c r="I921" s="14" t="s">
        <v>2621</v>
      </c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 t="s">
        <v>40</v>
      </c>
      <c r="Y921" s="14"/>
      <c r="Z921" s="14"/>
      <c r="AA921" s="14"/>
      <c r="AB921" s="14" t="s">
        <v>41</v>
      </c>
      <c r="AC921" s="14" t="s">
        <v>305</v>
      </c>
    </row>
    <row r="922" customFormat="false" ht="51" hidden="false" customHeight="false" outlineLevel="0" collapsed="false">
      <c r="A922" s="14" t="s">
        <v>2564</v>
      </c>
      <c r="B922" s="14" t="s">
        <v>2622</v>
      </c>
      <c r="C922" s="14" t="s">
        <v>2623</v>
      </c>
      <c r="D922" s="14" t="s">
        <v>37</v>
      </c>
      <c r="E922" s="14" t="s">
        <v>38</v>
      </c>
      <c r="F922" s="14" t="s">
        <v>16</v>
      </c>
      <c r="G922" s="14" t="n">
        <v>173</v>
      </c>
      <c r="H922" s="14" t="n">
        <v>1</v>
      </c>
      <c r="I922" s="14" t="s">
        <v>2624</v>
      </c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 t="s">
        <v>40</v>
      </c>
      <c r="X922" s="14"/>
      <c r="Y922" s="14" t="s">
        <v>40</v>
      </c>
      <c r="Z922" s="14"/>
      <c r="AA922" s="14"/>
      <c r="AB922" s="14" t="s">
        <v>41</v>
      </c>
      <c r="AC922" s="14" t="s">
        <v>373</v>
      </c>
    </row>
    <row r="923" customFormat="false" ht="38.25" hidden="false" customHeight="false" outlineLevel="0" collapsed="false">
      <c r="A923" s="14" t="s">
        <v>2564</v>
      </c>
      <c r="B923" s="14" t="s">
        <v>162</v>
      </c>
      <c r="C923" s="14" t="s">
        <v>163</v>
      </c>
      <c r="D923" s="14" t="s">
        <v>164</v>
      </c>
      <c r="E923" s="14" t="s">
        <v>38</v>
      </c>
      <c r="F923" s="14" t="s">
        <v>16</v>
      </c>
      <c r="G923" s="14" t="n">
        <v>179</v>
      </c>
      <c r="H923" s="14" t="n">
        <v>1</v>
      </c>
      <c r="I923" s="14" t="s">
        <v>2625</v>
      </c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 t="s">
        <v>40</v>
      </c>
      <c r="X923" s="14" t="s">
        <v>40</v>
      </c>
      <c r="Y923" s="14"/>
      <c r="Z923" s="14"/>
      <c r="AA923" s="14"/>
      <c r="AB923" s="14" t="s">
        <v>41</v>
      </c>
      <c r="AC923" s="14" t="s">
        <v>166</v>
      </c>
    </row>
    <row r="924" customFormat="false" ht="38.25" hidden="false" customHeight="false" outlineLevel="0" collapsed="false">
      <c r="A924" s="14" t="s">
        <v>2564</v>
      </c>
      <c r="B924" s="14" t="s">
        <v>162</v>
      </c>
      <c r="C924" s="14" t="s">
        <v>170</v>
      </c>
      <c r="D924" s="14" t="s">
        <v>164</v>
      </c>
      <c r="E924" s="14" t="s">
        <v>38</v>
      </c>
      <c r="F924" s="14" t="s">
        <v>16</v>
      </c>
      <c r="G924" s="14" t="n">
        <v>179</v>
      </c>
      <c r="H924" s="14" t="n">
        <v>3</v>
      </c>
      <c r="I924" s="14" t="s">
        <v>2626</v>
      </c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 t="s">
        <v>40</v>
      </c>
      <c r="Y924" s="14"/>
      <c r="Z924" s="14"/>
      <c r="AA924" s="14"/>
      <c r="AB924" s="14" t="s">
        <v>41</v>
      </c>
      <c r="AC924" s="14" t="s">
        <v>148</v>
      </c>
    </row>
    <row r="925" customFormat="false" ht="38.25" hidden="false" customHeight="false" outlineLevel="0" collapsed="false">
      <c r="A925" s="14" t="s">
        <v>2564</v>
      </c>
      <c r="B925" s="14" t="s">
        <v>172</v>
      </c>
      <c r="C925" s="14" t="s">
        <v>180</v>
      </c>
      <c r="D925" s="14" t="s">
        <v>174</v>
      </c>
      <c r="E925" s="14" t="s">
        <v>71</v>
      </c>
      <c r="F925" s="14" t="s">
        <v>16</v>
      </c>
      <c r="G925" s="14" t="n">
        <v>180</v>
      </c>
      <c r="H925" s="14" t="n">
        <v>3</v>
      </c>
      <c r="I925" s="14" t="s">
        <v>2627</v>
      </c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 t="s">
        <v>40</v>
      </c>
      <c r="Y925" s="14"/>
      <c r="Z925" s="14"/>
      <c r="AA925" s="14"/>
      <c r="AB925" s="14" t="s">
        <v>41</v>
      </c>
      <c r="AC925" s="14" t="s">
        <v>169</v>
      </c>
    </row>
    <row r="926" customFormat="false" ht="38.25" hidden="false" customHeight="false" outlineLevel="0" collapsed="false">
      <c r="A926" s="14" t="s">
        <v>2564</v>
      </c>
      <c r="B926" s="14" t="s">
        <v>186</v>
      </c>
      <c r="C926" s="14" t="s">
        <v>187</v>
      </c>
      <c r="D926" s="14" t="s">
        <v>188</v>
      </c>
      <c r="E926" s="14" t="s">
        <v>38</v>
      </c>
      <c r="F926" s="14" t="s">
        <v>16</v>
      </c>
      <c r="G926" s="14" t="n">
        <v>184</v>
      </c>
      <c r="H926" s="14" t="n">
        <v>1</v>
      </c>
      <c r="I926" s="14" t="s">
        <v>2628</v>
      </c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 t="s">
        <v>40</v>
      </c>
      <c r="X926" s="14" t="s">
        <v>40</v>
      </c>
      <c r="Y926" s="14"/>
      <c r="Z926" s="14"/>
      <c r="AA926" s="14"/>
      <c r="AB926" s="14" t="s">
        <v>41</v>
      </c>
      <c r="AC926" s="14" t="s">
        <v>533</v>
      </c>
    </row>
    <row r="927" customFormat="false" ht="38.25" hidden="false" customHeight="false" outlineLevel="0" collapsed="false">
      <c r="A927" s="14" t="s">
        <v>2564</v>
      </c>
      <c r="B927" s="14" t="s">
        <v>194</v>
      </c>
      <c r="C927" s="14" t="s">
        <v>195</v>
      </c>
      <c r="D927" s="14" t="s">
        <v>196</v>
      </c>
      <c r="E927" s="14" t="s">
        <v>38</v>
      </c>
      <c r="F927" s="14" t="s">
        <v>16</v>
      </c>
      <c r="G927" s="14" t="n">
        <v>187</v>
      </c>
      <c r="H927" s="14" t="n">
        <v>1</v>
      </c>
      <c r="I927" s="14" t="s">
        <v>2629</v>
      </c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 t="s">
        <v>40</v>
      </c>
      <c r="Y927" s="14"/>
      <c r="Z927" s="14"/>
      <c r="AA927" s="14"/>
      <c r="AB927" s="14" t="s">
        <v>41</v>
      </c>
      <c r="AC927" s="14" t="s">
        <v>236</v>
      </c>
    </row>
    <row r="928" customFormat="false" ht="38.25" hidden="false" customHeight="false" outlineLevel="0" collapsed="false">
      <c r="A928" s="14" t="s">
        <v>2564</v>
      </c>
      <c r="B928" s="14" t="s">
        <v>199</v>
      </c>
      <c r="C928" s="14" t="s">
        <v>200</v>
      </c>
      <c r="D928" s="14" t="s">
        <v>37</v>
      </c>
      <c r="E928" s="14" t="s">
        <v>38</v>
      </c>
      <c r="F928" s="14" t="s">
        <v>16</v>
      </c>
      <c r="G928" s="14" t="n">
        <v>189</v>
      </c>
      <c r="H928" s="14" t="n">
        <v>1</v>
      </c>
      <c r="I928" s="14" t="s">
        <v>2630</v>
      </c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 t="s">
        <v>40</v>
      </c>
      <c r="X928" s="14" t="s">
        <v>40</v>
      </c>
      <c r="Y928" s="14" t="s">
        <v>40</v>
      </c>
      <c r="Z928" s="14" t="s">
        <v>40</v>
      </c>
      <c r="AA928" s="14"/>
      <c r="AB928" s="14" t="s">
        <v>41</v>
      </c>
      <c r="AC928" s="14" t="s">
        <v>815</v>
      </c>
    </row>
    <row r="929" customFormat="false" ht="38.25" hidden="false" customHeight="false" outlineLevel="0" collapsed="false">
      <c r="A929" s="14" t="s">
        <v>2564</v>
      </c>
      <c r="B929" s="14" t="s">
        <v>221</v>
      </c>
      <c r="C929" s="14" t="s">
        <v>222</v>
      </c>
      <c r="D929" s="14" t="s">
        <v>77</v>
      </c>
      <c r="E929" s="14" t="s">
        <v>78</v>
      </c>
      <c r="F929" s="14" t="s">
        <v>16</v>
      </c>
      <c r="G929" s="14" t="n">
        <v>196</v>
      </c>
      <c r="H929" s="14" t="n">
        <v>1</v>
      </c>
      <c r="I929" s="14" t="s">
        <v>2631</v>
      </c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 t="s">
        <v>40</v>
      </c>
      <c r="Y929" s="14"/>
      <c r="Z929" s="14"/>
      <c r="AA929" s="14"/>
      <c r="AB929" s="14" t="s">
        <v>41</v>
      </c>
      <c r="AC929" s="14" t="s">
        <v>152</v>
      </c>
    </row>
    <row r="930" customFormat="false" ht="38.25" hidden="false" customHeight="false" outlineLevel="0" collapsed="false">
      <c r="A930" s="14" t="s">
        <v>2564</v>
      </c>
      <c r="B930" s="14" t="s">
        <v>224</v>
      </c>
      <c r="C930" s="14" t="s">
        <v>225</v>
      </c>
      <c r="D930" s="14" t="s">
        <v>226</v>
      </c>
      <c r="E930" s="14" t="s">
        <v>38</v>
      </c>
      <c r="F930" s="14" t="s">
        <v>16</v>
      </c>
      <c r="G930" s="14" t="n">
        <v>197</v>
      </c>
      <c r="H930" s="14" t="n">
        <v>2</v>
      </c>
      <c r="I930" s="14" t="s">
        <v>2632</v>
      </c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 t="s">
        <v>40</v>
      </c>
      <c r="X930" s="14" t="s">
        <v>40</v>
      </c>
      <c r="Y930" s="14" t="s">
        <v>40</v>
      </c>
      <c r="Z930" s="14" t="s">
        <v>40</v>
      </c>
      <c r="AA930" s="14"/>
      <c r="AB930" s="14" t="s">
        <v>41</v>
      </c>
      <c r="AC930" s="14" t="s">
        <v>804</v>
      </c>
    </row>
    <row r="931" customFormat="false" ht="38.25" hidden="false" customHeight="false" outlineLevel="0" collapsed="false">
      <c r="A931" s="14" t="s">
        <v>2564</v>
      </c>
      <c r="B931" s="14" t="s">
        <v>229</v>
      </c>
      <c r="C931" s="14" t="s">
        <v>230</v>
      </c>
      <c r="D931" s="14" t="s">
        <v>37</v>
      </c>
      <c r="E931" s="14" t="s">
        <v>38</v>
      </c>
      <c r="F931" s="14" t="s">
        <v>16</v>
      </c>
      <c r="G931" s="14" t="n">
        <v>199</v>
      </c>
      <c r="H931" s="14" t="n">
        <v>1</v>
      </c>
      <c r="I931" s="14" t="s">
        <v>2633</v>
      </c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 t="s">
        <v>40</v>
      </c>
      <c r="X931" s="14" t="s">
        <v>40</v>
      </c>
      <c r="Y931" s="14" t="s">
        <v>40</v>
      </c>
      <c r="Z931" s="14" t="s">
        <v>40</v>
      </c>
      <c r="AA931" s="14"/>
      <c r="AB931" s="14" t="s">
        <v>41</v>
      </c>
      <c r="AC931" s="14" t="s">
        <v>176</v>
      </c>
    </row>
    <row r="932" customFormat="false" ht="38.25" hidden="false" customHeight="false" outlineLevel="0" collapsed="false">
      <c r="A932" s="14" t="s">
        <v>2564</v>
      </c>
      <c r="B932" s="14" t="s">
        <v>233</v>
      </c>
      <c r="C932" s="14" t="s">
        <v>234</v>
      </c>
      <c r="D932" s="14" t="s">
        <v>77</v>
      </c>
      <c r="E932" s="14" t="s">
        <v>78</v>
      </c>
      <c r="F932" s="14" t="s">
        <v>16</v>
      </c>
      <c r="G932" s="14" t="n">
        <v>202</v>
      </c>
      <c r="H932" s="14" t="n">
        <v>1</v>
      </c>
      <c r="I932" s="14" t="s">
        <v>2634</v>
      </c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 t="s">
        <v>40</v>
      </c>
      <c r="X932" s="14" t="s">
        <v>40</v>
      </c>
      <c r="Y932" s="14" t="s">
        <v>40</v>
      </c>
      <c r="Z932" s="14" t="s">
        <v>40</v>
      </c>
      <c r="AA932" s="14" t="s">
        <v>40</v>
      </c>
      <c r="AB932" s="14" t="s">
        <v>41</v>
      </c>
      <c r="AC932" s="14" t="s">
        <v>574</v>
      </c>
    </row>
    <row r="933" customFormat="false" ht="38.25" hidden="false" customHeight="false" outlineLevel="0" collapsed="false">
      <c r="A933" s="14" t="s">
        <v>2564</v>
      </c>
      <c r="B933" s="14" t="s">
        <v>2635</v>
      </c>
      <c r="C933" s="14" t="s">
        <v>2636</v>
      </c>
      <c r="D933" s="14" t="s">
        <v>83</v>
      </c>
      <c r="E933" s="14" t="s">
        <v>84</v>
      </c>
      <c r="F933" s="14" t="s">
        <v>16</v>
      </c>
      <c r="G933" s="14" t="n">
        <v>204</v>
      </c>
      <c r="H933" s="14" t="n">
        <v>1</v>
      </c>
      <c r="I933" s="14" t="s">
        <v>2637</v>
      </c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 t="s">
        <v>40</v>
      </c>
      <c r="Y933" s="14"/>
      <c r="Z933" s="14"/>
      <c r="AA933" s="14"/>
      <c r="AB933" s="14" t="s">
        <v>41</v>
      </c>
      <c r="AC933" s="14" t="s">
        <v>111</v>
      </c>
    </row>
    <row r="934" customFormat="false" ht="38.25" hidden="false" customHeight="false" outlineLevel="0" collapsed="false">
      <c r="A934" s="14" t="s">
        <v>2564</v>
      </c>
      <c r="B934" s="14" t="s">
        <v>2638</v>
      </c>
      <c r="C934" s="14" t="s">
        <v>2639</v>
      </c>
      <c r="D934" s="14" t="s">
        <v>83</v>
      </c>
      <c r="E934" s="14" t="s">
        <v>84</v>
      </c>
      <c r="F934" s="14" t="s">
        <v>16</v>
      </c>
      <c r="G934" s="14" t="n">
        <v>205</v>
      </c>
      <c r="H934" s="14" t="n">
        <v>1</v>
      </c>
      <c r="I934" s="14" t="s">
        <v>2640</v>
      </c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 t="s">
        <v>40</v>
      </c>
      <c r="X934" s="14" t="s">
        <v>40</v>
      </c>
      <c r="Y934" s="14" t="s">
        <v>40</v>
      </c>
      <c r="Z934" s="14" t="s">
        <v>40</v>
      </c>
      <c r="AA934" s="14"/>
      <c r="AB934" s="14" t="s">
        <v>41</v>
      </c>
      <c r="AC934" s="14" t="s">
        <v>318</v>
      </c>
    </row>
    <row r="935" customFormat="false" ht="38.25" hidden="false" customHeight="false" outlineLevel="0" collapsed="false">
      <c r="A935" s="14" t="s">
        <v>2564</v>
      </c>
      <c r="B935" s="14" t="s">
        <v>241</v>
      </c>
      <c r="C935" s="14" t="s">
        <v>242</v>
      </c>
      <c r="D935" s="14" t="s">
        <v>188</v>
      </c>
      <c r="E935" s="14" t="s">
        <v>38</v>
      </c>
      <c r="F935" s="14" t="s">
        <v>16</v>
      </c>
      <c r="G935" s="14" t="n">
        <v>206</v>
      </c>
      <c r="H935" s="14" t="n">
        <v>1</v>
      </c>
      <c r="I935" s="14" t="s">
        <v>2641</v>
      </c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 t="s">
        <v>40</v>
      </c>
      <c r="X935" s="14"/>
      <c r="Y935" s="14"/>
      <c r="Z935" s="14"/>
      <c r="AA935" s="14"/>
      <c r="AB935" s="14" t="s">
        <v>41</v>
      </c>
      <c r="AC935" s="14" t="s">
        <v>533</v>
      </c>
    </row>
    <row r="936" customFormat="false" ht="38.25" hidden="false" customHeight="false" outlineLevel="0" collapsed="false">
      <c r="A936" s="14" t="s">
        <v>2564</v>
      </c>
      <c r="B936" s="14" t="s">
        <v>2642</v>
      </c>
      <c r="C936" s="14" t="s">
        <v>2643</v>
      </c>
      <c r="D936" s="14" t="s">
        <v>250</v>
      </c>
      <c r="E936" s="14" t="s">
        <v>65</v>
      </c>
      <c r="F936" s="14" t="s">
        <v>16</v>
      </c>
      <c r="G936" s="14" t="n">
        <v>211</v>
      </c>
      <c r="H936" s="14" t="n">
        <v>1</v>
      </c>
      <c r="I936" s="14" t="s">
        <v>2644</v>
      </c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 t="s">
        <v>40</v>
      </c>
      <c r="Y936" s="14"/>
      <c r="Z936" s="14"/>
      <c r="AA936" s="14"/>
      <c r="AB936" s="14" t="s">
        <v>41</v>
      </c>
      <c r="AC936" s="14" t="s">
        <v>1694</v>
      </c>
    </row>
    <row r="937" customFormat="false" ht="38.25" hidden="false" customHeight="false" outlineLevel="0" collapsed="false">
      <c r="A937" s="14" t="s">
        <v>2564</v>
      </c>
      <c r="B937" s="14" t="s">
        <v>276</v>
      </c>
      <c r="C937" s="14" t="s">
        <v>2645</v>
      </c>
      <c r="D937" s="14" t="s">
        <v>133</v>
      </c>
      <c r="E937" s="14" t="s">
        <v>53</v>
      </c>
      <c r="F937" s="14" t="s">
        <v>16</v>
      </c>
      <c r="G937" s="14" t="n">
        <v>226</v>
      </c>
      <c r="H937" s="14" t="n">
        <v>1</v>
      </c>
      <c r="I937" s="14" t="s">
        <v>2646</v>
      </c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 t="s">
        <v>40</v>
      </c>
      <c r="Y937" s="14"/>
      <c r="Z937" s="14"/>
      <c r="AA937" s="14"/>
      <c r="AB937" s="14" t="s">
        <v>41</v>
      </c>
      <c r="AC937" s="14" t="s">
        <v>608</v>
      </c>
    </row>
    <row r="938" customFormat="false" ht="38.25" hidden="false" customHeight="false" outlineLevel="0" collapsed="false">
      <c r="A938" s="14" t="s">
        <v>2564</v>
      </c>
      <c r="B938" s="14" t="s">
        <v>276</v>
      </c>
      <c r="C938" s="14" t="s">
        <v>277</v>
      </c>
      <c r="D938" s="14" t="s">
        <v>278</v>
      </c>
      <c r="E938" s="14" t="s">
        <v>53</v>
      </c>
      <c r="F938" s="14" t="s">
        <v>16</v>
      </c>
      <c r="G938" s="14" t="n">
        <v>226</v>
      </c>
      <c r="H938" s="14" t="n">
        <v>2</v>
      </c>
      <c r="I938" s="14" t="s">
        <v>2647</v>
      </c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 t="s">
        <v>40</v>
      </c>
      <c r="Y938" s="14"/>
      <c r="Z938" s="14"/>
      <c r="AA938" s="14"/>
      <c r="AB938" s="14" t="s">
        <v>41</v>
      </c>
      <c r="AC938" s="14" t="s">
        <v>280</v>
      </c>
    </row>
    <row r="939" customFormat="false" ht="38.25" hidden="false" customHeight="false" outlineLevel="0" collapsed="false">
      <c r="A939" s="14" t="s">
        <v>2564</v>
      </c>
      <c r="B939" s="14" t="s">
        <v>281</v>
      </c>
      <c r="C939" s="14" t="s">
        <v>282</v>
      </c>
      <c r="D939" s="14" t="s">
        <v>37</v>
      </c>
      <c r="E939" s="14" t="s">
        <v>38</v>
      </c>
      <c r="F939" s="14" t="s">
        <v>16</v>
      </c>
      <c r="G939" s="14" t="n">
        <v>227</v>
      </c>
      <c r="H939" s="14" t="n">
        <v>1</v>
      </c>
      <c r="I939" s="14" t="s">
        <v>2648</v>
      </c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 t="s">
        <v>40</v>
      </c>
      <c r="X939" s="14" t="s">
        <v>40</v>
      </c>
      <c r="Y939" s="14" t="s">
        <v>40</v>
      </c>
      <c r="Z939" s="14" t="s">
        <v>40</v>
      </c>
      <c r="AA939" s="14"/>
      <c r="AB939" s="14" t="s">
        <v>41</v>
      </c>
      <c r="AC939" s="14" t="s">
        <v>284</v>
      </c>
    </row>
    <row r="940" customFormat="false" ht="51" hidden="false" customHeight="false" outlineLevel="0" collapsed="false">
      <c r="A940" s="14" t="s">
        <v>2564</v>
      </c>
      <c r="B940" s="14" t="s">
        <v>2649</v>
      </c>
      <c r="C940" s="14" t="s">
        <v>2650</v>
      </c>
      <c r="D940" s="14" t="s">
        <v>77</v>
      </c>
      <c r="E940" s="14" t="s">
        <v>78</v>
      </c>
      <c r="F940" s="14" t="s">
        <v>16</v>
      </c>
      <c r="G940" s="14" t="n">
        <v>235</v>
      </c>
      <c r="H940" s="14" t="n">
        <v>1</v>
      </c>
      <c r="I940" s="14" t="s">
        <v>2651</v>
      </c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 t="s">
        <v>40</v>
      </c>
      <c r="X940" s="14" t="s">
        <v>40</v>
      </c>
      <c r="Y940" s="14" t="s">
        <v>40</v>
      </c>
      <c r="Z940" s="14" t="s">
        <v>40</v>
      </c>
      <c r="AA940" s="14"/>
      <c r="AB940" s="14" t="s">
        <v>41</v>
      </c>
      <c r="AC940" s="14" t="s">
        <v>1430</v>
      </c>
    </row>
    <row r="941" customFormat="false" ht="38.25" hidden="false" customHeight="false" outlineLevel="0" collapsed="false">
      <c r="A941" s="14" t="s">
        <v>2564</v>
      </c>
      <c r="B941" s="14" t="s">
        <v>293</v>
      </c>
      <c r="C941" s="14" t="s">
        <v>294</v>
      </c>
      <c r="D941" s="14" t="s">
        <v>295</v>
      </c>
      <c r="E941" s="14" t="s">
        <v>38</v>
      </c>
      <c r="F941" s="14" t="s">
        <v>16</v>
      </c>
      <c r="G941" s="14" t="n">
        <v>236</v>
      </c>
      <c r="H941" s="14" t="n">
        <v>1</v>
      </c>
      <c r="I941" s="14" t="s">
        <v>2652</v>
      </c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 t="s">
        <v>40</v>
      </c>
      <c r="X941" s="14" t="s">
        <v>40</v>
      </c>
      <c r="Y941" s="14" t="s">
        <v>40</v>
      </c>
      <c r="Z941" s="14" t="s">
        <v>40</v>
      </c>
      <c r="AA941" s="14"/>
      <c r="AB941" s="14" t="s">
        <v>41</v>
      </c>
      <c r="AC941" s="14" t="s">
        <v>266</v>
      </c>
    </row>
    <row r="942" customFormat="false" ht="38.25" hidden="false" customHeight="false" outlineLevel="0" collapsed="false">
      <c r="A942" s="14" t="s">
        <v>2564</v>
      </c>
      <c r="B942" s="14" t="s">
        <v>302</v>
      </c>
      <c r="C942" s="14" t="s">
        <v>303</v>
      </c>
      <c r="D942" s="14" t="s">
        <v>174</v>
      </c>
      <c r="E942" s="14" t="s">
        <v>71</v>
      </c>
      <c r="F942" s="14" t="s">
        <v>16</v>
      </c>
      <c r="G942" s="14" t="n">
        <v>250</v>
      </c>
      <c r="H942" s="14" t="n">
        <v>1</v>
      </c>
      <c r="I942" s="14" t="s">
        <v>2653</v>
      </c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 t="s">
        <v>40</v>
      </c>
      <c r="X942" s="14" t="s">
        <v>40</v>
      </c>
      <c r="Y942" s="14" t="s">
        <v>40</v>
      </c>
      <c r="Z942" s="14" t="s">
        <v>40</v>
      </c>
      <c r="AA942" s="14"/>
      <c r="AB942" s="14" t="s">
        <v>41</v>
      </c>
      <c r="AC942" s="14" t="s">
        <v>608</v>
      </c>
    </row>
    <row r="943" customFormat="false" ht="38.25" hidden="false" customHeight="false" outlineLevel="0" collapsed="false">
      <c r="A943" s="14" t="s">
        <v>2564</v>
      </c>
      <c r="B943" s="14" t="s">
        <v>302</v>
      </c>
      <c r="C943" s="14" t="s">
        <v>2654</v>
      </c>
      <c r="D943" s="14" t="s">
        <v>174</v>
      </c>
      <c r="E943" s="14" t="s">
        <v>71</v>
      </c>
      <c r="F943" s="14" t="s">
        <v>16</v>
      </c>
      <c r="G943" s="14" t="n">
        <v>250</v>
      </c>
      <c r="H943" s="14" t="n">
        <v>2</v>
      </c>
      <c r="I943" s="14" t="s">
        <v>2655</v>
      </c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 t="s">
        <v>40</v>
      </c>
      <c r="X943" s="14" t="s">
        <v>40</v>
      </c>
      <c r="Y943" s="14" t="s">
        <v>40</v>
      </c>
      <c r="Z943" s="14" t="s">
        <v>40</v>
      </c>
      <c r="AA943" s="14"/>
      <c r="AB943" s="14" t="s">
        <v>41</v>
      </c>
      <c r="AC943" s="14" t="s">
        <v>305</v>
      </c>
    </row>
    <row r="944" customFormat="false" ht="38.25" hidden="false" customHeight="false" outlineLevel="0" collapsed="false">
      <c r="A944" s="14" t="s">
        <v>2564</v>
      </c>
      <c r="B944" s="14" t="s">
        <v>302</v>
      </c>
      <c r="C944" s="14" t="s">
        <v>2656</v>
      </c>
      <c r="D944" s="14" t="s">
        <v>174</v>
      </c>
      <c r="E944" s="14" t="s">
        <v>71</v>
      </c>
      <c r="F944" s="14" t="s">
        <v>16</v>
      </c>
      <c r="G944" s="14" t="n">
        <v>250</v>
      </c>
      <c r="H944" s="14" t="n">
        <v>3</v>
      </c>
      <c r="I944" s="14" t="s">
        <v>2657</v>
      </c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 t="s">
        <v>40</v>
      </c>
      <c r="X944" s="14" t="s">
        <v>40</v>
      </c>
      <c r="Y944" s="14" t="s">
        <v>40</v>
      </c>
      <c r="Z944" s="14" t="s">
        <v>40</v>
      </c>
      <c r="AA944" s="14"/>
      <c r="AB944" s="14" t="s">
        <v>41</v>
      </c>
      <c r="AC944" s="14" t="s">
        <v>608</v>
      </c>
    </row>
    <row r="945" customFormat="false" ht="38.25" hidden="false" customHeight="false" outlineLevel="0" collapsed="false">
      <c r="A945" s="14" t="s">
        <v>2564</v>
      </c>
      <c r="B945" s="14" t="s">
        <v>2658</v>
      </c>
      <c r="C945" s="14" t="s">
        <v>2659</v>
      </c>
      <c r="D945" s="14" t="s">
        <v>37</v>
      </c>
      <c r="E945" s="14" t="s">
        <v>38</v>
      </c>
      <c r="F945" s="14" t="s">
        <v>16</v>
      </c>
      <c r="G945" s="14" t="n">
        <v>251</v>
      </c>
      <c r="H945" s="14" t="n">
        <v>1</v>
      </c>
      <c r="I945" s="14" t="s">
        <v>2660</v>
      </c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 t="s">
        <v>40</v>
      </c>
      <c r="Y945" s="14"/>
      <c r="Z945" s="14"/>
      <c r="AA945" s="14"/>
      <c r="AB945" s="14" t="s">
        <v>41</v>
      </c>
      <c r="AC945" s="14" t="s">
        <v>193</v>
      </c>
    </row>
    <row r="946" customFormat="false" ht="51" hidden="false" customHeight="false" outlineLevel="0" collapsed="false">
      <c r="A946" s="14" t="s">
        <v>2564</v>
      </c>
      <c r="B946" s="14" t="s">
        <v>2661</v>
      </c>
      <c r="C946" s="14" t="s">
        <v>2662</v>
      </c>
      <c r="D946" s="14" t="s">
        <v>1183</v>
      </c>
      <c r="E946" s="14" t="s">
        <v>53</v>
      </c>
      <c r="F946" s="14" t="s">
        <v>16</v>
      </c>
      <c r="G946" s="14" t="n">
        <v>574</v>
      </c>
      <c r="H946" s="14" t="n">
        <v>2</v>
      </c>
      <c r="I946" s="14" t="s">
        <v>2663</v>
      </c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 t="s">
        <v>40</v>
      </c>
      <c r="X946" s="14" t="s">
        <v>40</v>
      </c>
      <c r="Y946" s="14" t="s">
        <v>40</v>
      </c>
      <c r="Z946" s="14" t="s">
        <v>40</v>
      </c>
      <c r="AA946" s="14" t="s">
        <v>40</v>
      </c>
      <c r="AB946" s="14" t="s">
        <v>41</v>
      </c>
      <c r="AC946" s="14" t="s">
        <v>176</v>
      </c>
    </row>
    <row r="947" customFormat="false" ht="38.25" hidden="false" customHeight="false" outlineLevel="0" collapsed="false">
      <c r="A947" s="14" t="s">
        <v>2564</v>
      </c>
      <c r="B947" s="14" t="s">
        <v>313</v>
      </c>
      <c r="C947" s="14" t="s">
        <v>314</v>
      </c>
      <c r="D947" s="14" t="s">
        <v>37</v>
      </c>
      <c r="E947" s="14" t="s">
        <v>38</v>
      </c>
      <c r="F947" s="14" t="s">
        <v>16</v>
      </c>
      <c r="G947" s="14" t="n">
        <v>757</v>
      </c>
      <c r="H947" s="14" t="n">
        <v>3</v>
      </c>
      <c r="I947" s="14" t="s">
        <v>2664</v>
      </c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 t="s">
        <v>40</v>
      </c>
      <c r="X947" s="14" t="s">
        <v>40</v>
      </c>
      <c r="Y947" s="14" t="s">
        <v>40</v>
      </c>
      <c r="Z947" s="14" t="s">
        <v>40</v>
      </c>
      <c r="AA947" s="14" t="s">
        <v>40</v>
      </c>
      <c r="AB947" s="14" t="s">
        <v>41</v>
      </c>
      <c r="AC947" s="14" t="s">
        <v>169</v>
      </c>
    </row>
    <row r="948" customFormat="false" ht="38.25" hidden="false" customHeight="false" outlineLevel="0" collapsed="false">
      <c r="A948" s="14" t="s">
        <v>2564</v>
      </c>
      <c r="B948" s="14" t="s">
        <v>327</v>
      </c>
      <c r="C948" s="14" t="s">
        <v>328</v>
      </c>
      <c r="D948" s="14" t="s">
        <v>329</v>
      </c>
      <c r="E948" s="14" t="s">
        <v>38</v>
      </c>
      <c r="F948" s="14" t="s">
        <v>16</v>
      </c>
      <c r="G948" s="14" t="n">
        <v>923</v>
      </c>
      <c r="H948" s="14" t="n">
        <v>1</v>
      </c>
      <c r="I948" s="14" t="s">
        <v>2665</v>
      </c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 t="s">
        <v>40</v>
      </c>
      <c r="X948" s="14" t="s">
        <v>40</v>
      </c>
      <c r="Y948" s="14" t="s">
        <v>40</v>
      </c>
      <c r="Z948" s="14"/>
      <c r="AA948" s="14"/>
      <c r="AB948" s="14" t="s">
        <v>41</v>
      </c>
      <c r="AC948" s="14" t="s">
        <v>74</v>
      </c>
    </row>
    <row r="949" customFormat="false" ht="38.25" hidden="false" customHeight="false" outlineLevel="0" collapsed="false">
      <c r="A949" s="14" t="s">
        <v>2564</v>
      </c>
      <c r="B949" s="14" t="s">
        <v>360</v>
      </c>
      <c r="C949" s="14" t="s">
        <v>365</v>
      </c>
      <c r="D949" s="14" t="s">
        <v>362</v>
      </c>
      <c r="E949" s="14" t="s">
        <v>71</v>
      </c>
      <c r="F949" s="14" t="s">
        <v>16</v>
      </c>
      <c r="G949" s="14" t="n">
        <v>947</v>
      </c>
      <c r="H949" s="14" t="n">
        <v>2</v>
      </c>
      <c r="I949" s="14" t="s">
        <v>2666</v>
      </c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 t="s">
        <v>40</v>
      </c>
      <c r="Y949" s="14"/>
      <c r="Z949" s="14"/>
      <c r="AA949" s="14"/>
      <c r="AB949" s="14" t="s">
        <v>41</v>
      </c>
      <c r="AC949" s="14" t="s">
        <v>364</v>
      </c>
    </row>
    <row r="950" customFormat="false" ht="38.25" hidden="false" customHeight="false" outlineLevel="0" collapsed="false">
      <c r="A950" s="14" t="s">
        <v>2564</v>
      </c>
      <c r="B950" s="14" t="s">
        <v>2667</v>
      </c>
      <c r="C950" s="14" t="s">
        <v>2668</v>
      </c>
      <c r="D950" s="14" t="s">
        <v>37</v>
      </c>
      <c r="E950" s="14" t="s">
        <v>38</v>
      </c>
      <c r="F950" s="14" t="s">
        <v>16</v>
      </c>
      <c r="G950" s="14" t="n">
        <v>949</v>
      </c>
      <c r="H950" s="14" t="n">
        <v>1</v>
      </c>
      <c r="I950" s="14" t="s">
        <v>2669</v>
      </c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 t="s">
        <v>40</v>
      </c>
      <c r="X950" s="14" t="s">
        <v>40</v>
      </c>
      <c r="Y950" s="14" t="s">
        <v>40</v>
      </c>
      <c r="Z950" s="14" t="s">
        <v>40</v>
      </c>
      <c r="AA950" s="14"/>
      <c r="AB950" s="14" t="s">
        <v>41</v>
      </c>
      <c r="AC950" s="14" t="s">
        <v>166</v>
      </c>
    </row>
    <row r="951" customFormat="false" ht="38.25" hidden="false" customHeight="false" outlineLevel="0" collapsed="false">
      <c r="A951" s="14" t="s">
        <v>2564</v>
      </c>
      <c r="B951" s="14" t="s">
        <v>2667</v>
      </c>
      <c r="C951" s="14" t="s">
        <v>2670</v>
      </c>
      <c r="D951" s="14" t="s">
        <v>37</v>
      </c>
      <c r="E951" s="14" t="s">
        <v>38</v>
      </c>
      <c r="F951" s="14" t="s">
        <v>16</v>
      </c>
      <c r="G951" s="14" t="n">
        <v>949</v>
      </c>
      <c r="H951" s="14" t="n">
        <v>2</v>
      </c>
      <c r="I951" s="14" t="s">
        <v>2671</v>
      </c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 t="s">
        <v>40</v>
      </c>
      <c r="X951" s="14" t="s">
        <v>40</v>
      </c>
      <c r="Y951" s="14" t="s">
        <v>40</v>
      </c>
      <c r="Z951" s="14" t="s">
        <v>40</v>
      </c>
      <c r="AA951" s="14"/>
      <c r="AB951" s="14" t="s">
        <v>41</v>
      </c>
      <c r="AC951" s="14" t="s">
        <v>236</v>
      </c>
    </row>
    <row r="952" customFormat="false" ht="38.25" hidden="false" customHeight="false" outlineLevel="0" collapsed="false">
      <c r="A952" s="14" t="s">
        <v>2564</v>
      </c>
      <c r="B952" s="14" t="s">
        <v>2667</v>
      </c>
      <c r="C952" s="14" t="s">
        <v>2672</v>
      </c>
      <c r="D952" s="14" t="s">
        <v>37</v>
      </c>
      <c r="E952" s="14" t="s">
        <v>38</v>
      </c>
      <c r="F952" s="14" t="s">
        <v>16</v>
      </c>
      <c r="G952" s="14" t="n">
        <v>949</v>
      </c>
      <c r="H952" s="14" t="n">
        <v>3</v>
      </c>
      <c r="I952" s="14" t="s">
        <v>2673</v>
      </c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 t="s">
        <v>40</v>
      </c>
      <c r="X952" s="14" t="s">
        <v>40</v>
      </c>
      <c r="Y952" s="14" t="s">
        <v>40</v>
      </c>
      <c r="Z952" s="14" t="s">
        <v>40</v>
      </c>
      <c r="AA952" s="14"/>
      <c r="AB952" s="14" t="s">
        <v>41</v>
      </c>
      <c r="AC952" s="14" t="s">
        <v>236</v>
      </c>
    </row>
    <row r="953" customFormat="false" ht="38.25" hidden="false" customHeight="false" outlineLevel="0" collapsed="false">
      <c r="A953" s="14" t="s">
        <v>2564</v>
      </c>
      <c r="B953" s="14" t="s">
        <v>370</v>
      </c>
      <c r="C953" s="14" t="s">
        <v>371</v>
      </c>
      <c r="D953" s="14" t="s">
        <v>37</v>
      </c>
      <c r="E953" s="14" t="s">
        <v>38</v>
      </c>
      <c r="F953" s="14" t="s">
        <v>16</v>
      </c>
      <c r="G953" s="14" t="n">
        <v>951</v>
      </c>
      <c r="H953" s="14" t="n">
        <v>1</v>
      </c>
      <c r="I953" s="14" t="s">
        <v>2674</v>
      </c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 t="s">
        <v>40</v>
      </c>
      <c r="X953" s="14" t="s">
        <v>40</v>
      </c>
      <c r="Y953" s="14" t="s">
        <v>40</v>
      </c>
      <c r="Z953" s="14" t="s">
        <v>40</v>
      </c>
      <c r="AA953" s="14" t="s">
        <v>40</v>
      </c>
      <c r="AB953" s="14" t="s">
        <v>41</v>
      </c>
      <c r="AC953" s="14" t="s">
        <v>373</v>
      </c>
    </row>
    <row r="954" customFormat="false" ht="51" hidden="false" customHeight="false" outlineLevel="0" collapsed="false">
      <c r="A954" s="14" t="s">
        <v>2564</v>
      </c>
      <c r="B954" s="14" t="s">
        <v>2675</v>
      </c>
      <c r="C954" s="14" t="s">
        <v>2676</v>
      </c>
      <c r="D954" s="14" t="s">
        <v>58</v>
      </c>
      <c r="E954" s="14" t="s">
        <v>59</v>
      </c>
      <c r="F954" s="14" t="s">
        <v>16</v>
      </c>
      <c r="G954" s="14" t="n">
        <v>1030</v>
      </c>
      <c r="H954" s="14" t="n">
        <v>1</v>
      </c>
      <c r="I954" s="14" t="s">
        <v>2677</v>
      </c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 t="s">
        <v>40</v>
      </c>
      <c r="Y954" s="14"/>
      <c r="Z954" s="14"/>
      <c r="AA954" s="14"/>
      <c r="AB954" s="14" t="s">
        <v>41</v>
      </c>
      <c r="AC954" s="14" t="s">
        <v>193</v>
      </c>
    </row>
    <row r="955" customFormat="false" ht="38.25" hidden="false" customHeight="false" outlineLevel="0" collapsed="false">
      <c r="A955" s="14" t="s">
        <v>2564</v>
      </c>
      <c r="B955" s="14" t="s">
        <v>2678</v>
      </c>
      <c r="C955" s="14" t="s">
        <v>2679</v>
      </c>
      <c r="D955" s="14" t="s">
        <v>77</v>
      </c>
      <c r="E955" s="14" t="s">
        <v>78</v>
      </c>
      <c r="F955" s="14" t="s">
        <v>16</v>
      </c>
      <c r="G955" s="14" t="n">
        <v>1107</v>
      </c>
      <c r="H955" s="14" t="n">
        <v>1</v>
      </c>
      <c r="I955" s="14" t="s">
        <v>2680</v>
      </c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 t="s">
        <v>40</v>
      </c>
      <c r="Y955" s="14"/>
      <c r="Z955" s="14"/>
      <c r="AA955" s="14"/>
      <c r="AB955" s="14" t="s">
        <v>41</v>
      </c>
      <c r="AC955" s="14" t="s">
        <v>574</v>
      </c>
    </row>
    <row r="956" customFormat="false" ht="63.75" hidden="false" customHeight="false" outlineLevel="0" collapsed="false">
      <c r="A956" s="14" t="s">
        <v>2564</v>
      </c>
      <c r="B956" s="14" t="s">
        <v>2681</v>
      </c>
      <c r="C956" s="14" t="s">
        <v>2682</v>
      </c>
      <c r="D956" s="14" t="s">
        <v>37</v>
      </c>
      <c r="E956" s="14" t="s">
        <v>38</v>
      </c>
      <c r="F956" s="14" t="s">
        <v>16</v>
      </c>
      <c r="G956" s="14" t="n">
        <v>1108</v>
      </c>
      <c r="H956" s="14" t="n">
        <v>1</v>
      </c>
      <c r="I956" s="14" t="s">
        <v>2683</v>
      </c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 t="s">
        <v>40</v>
      </c>
      <c r="X956" s="14" t="s">
        <v>40</v>
      </c>
      <c r="Y956" s="14" t="s">
        <v>40</v>
      </c>
      <c r="Z956" s="14" t="s">
        <v>40</v>
      </c>
      <c r="AA956" s="14" t="s">
        <v>40</v>
      </c>
      <c r="AB956" s="14" t="s">
        <v>41</v>
      </c>
      <c r="AC956" s="14" t="s">
        <v>373</v>
      </c>
    </row>
    <row r="957" customFormat="false" ht="63.75" hidden="false" customHeight="false" outlineLevel="0" collapsed="false">
      <c r="A957" s="14" t="s">
        <v>2564</v>
      </c>
      <c r="B957" s="14" t="s">
        <v>2681</v>
      </c>
      <c r="C957" s="14" t="s">
        <v>2684</v>
      </c>
      <c r="D957" s="14" t="s">
        <v>37</v>
      </c>
      <c r="E957" s="14" t="s">
        <v>38</v>
      </c>
      <c r="F957" s="14" t="s">
        <v>16</v>
      </c>
      <c r="G957" s="14" t="n">
        <v>1108</v>
      </c>
      <c r="H957" s="14" t="n">
        <v>2</v>
      </c>
      <c r="I957" s="14" t="s">
        <v>2685</v>
      </c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 t="s">
        <v>40</v>
      </c>
      <c r="X957" s="14" t="s">
        <v>40</v>
      </c>
      <c r="Y957" s="14" t="s">
        <v>40</v>
      </c>
      <c r="Z957" s="14" t="s">
        <v>40</v>
      </c>
      <c r="AA957" s="14" t="s">
        <v>40</v>
      </c>
      <c r="AB957" s="14" t="s">
        <v>41</v>
      </c>
      <c r="AC957" s="14" t="s">
        <v>373</v>
      </c>
    </row>
    <row r="958" customFormat="false" ht="38.25" hidden="false" customHeight="false" outlineLevel="0" collapsed="false">
      <c r="A958" s="14" t="s">
        <v>2564</v>
      </c>
      <c r="B958" s="14" t="s">
        <v>423</v>
      </c>
      <c r="C958" s="14" t="s">
        <v>424</v>
      </c>
      <c r="D958" s="14" t="s">
        <v>425</v>
      </c>
      <c r="E958" s="14" t="s">
        <v>84</v>
      </c>
      <c r="F958" s="14" t="s">
        <v>16</v>
      </c>
      <c r="G958" s="14" t="n">
        <v>1113</v>
      </c>
      <c r="H958" s="14" t="n">
        <v>1</v>
      </c>
      <c r="I958" s="14" t="s">
        <v>2686</v>
      </c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 t="s">
        <v>40</v>
      </c>
      <c r="Y958" s="14"/>
      <c r="Z958" s="14"/>
      <c r="AA958" s="14"/>
      <c r="AB958" s="14" t="s">
        <v>41</v>
      </c>
      <c r="AC958" s="14" t="s">
        <v>185</v>
      </c>
    </row>
    <row r="959" customFormat="false" ht="38.25" hidden="false" customHeight="false" outlineLevel="0" collapsed="false">
      <c r="A959" s="14" t="s">
        <v>2564</v>
      </c>
      <c r="B959" s="14" t="s">
        <v>423</v>
      </c>
      <c r="C959" s="14" t="s">
        <v>428</v>
      </c>
      <c r="D959" s="14" t="s">
        <v>429</v>
      </c>
      <c r="E959" s="14" t="s">
        <v>84</v>
      </c>
      <c r="F959" s="14" t="s">
        <v>16</v>
      </c>
      <c r="G959" s="14" t="n">
        <v>1113</v>
      </c>
      <c r="H959" s="14" t="n">
        <v>2</v>
      </c>
      <c r="I959" s="14" t="s">
        <v>2687</v>
      </c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 t="s">
        <v>40</v>
      </c>
      <c r="Y959" s="14"/>
      <c r="Z959" s="14"/>
      <c r="AA959" s="14"/>
      <c r="AB959" s="14" t="s">
        <v>41</v>
      </c>
      <c r="AC959" s="14" t="s">
        <v>185</v>
      </c>
    </row>
    <row r="960" customFormat="false" ht="38.25" hidden="false" customHeight="false" outlineLevel="0" collapsed="false">
      <c r="A960" s="14" t="s">
        <v>2564</v>
      </c>
      <c r="B960" s="14" t="s">
        <v>2688</v>
      </c>
      <c r="C960" s="14" t="s">
        <v>2689</v>
      </c>
      <c r="D960" s="14" t="s">
        <v>96</v>
      </c>
      <c r="E960" s="14" t="s">
        <v>53</v>
      </c>
      <c r="F960" s="14" t="s">
        <v>16</v>
      </c>
      <c r="G960" s="14" t="n">
        <v>1116</v>
      </c>
      <c r="H960" s="14" t="n">
        <v>1</v>
      </c>
      <c r="I960" s="14" t="s">
        <v>2690</v>
      </c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 t="s">
        <v>40</v>
      </c>
      <c r="X960" s="14" t="s">
        <v>40</v>
      </c>
      <c r="Y960" s="14" t="s">
        <v>40</v>
      </c>
      <c r="Z960" s="14" t="s">
        <v>40</v>
      </c>
      <c r="AA960" s="14"/>
      <c r="AB960" s="14" t="s">
        <v>41</v>
      </c>
      <c r="AC960" s="14" t="s">
        <v>49</v>
      </c>
    </row>
    <row r="961" customFormat="false" ht="38.25" hidden="false" customHeight="false" outlineLevel="0" collapsed="false">
      <c r="A961" s="14" t="s">
        <v>2564</v>
      </c>
      <c r="B961" s="14" t="s">
        <v>2691</v>
      </c>
      <c r="C961" s="14" t="s">
        <v>2692</v>
      </c>
      <c r="D961" s="14" t="s">
        <v>358</v>
      </c>
      <c r="E961" s="14" t="s">
        <v>53</v>
      </c>
      <c r="F961" s="14" t="s">
        <v>16</v>
      </c>
      <c r="G961" s="14" t="n">
        <v>1118</v>
      </c>
      <c r="H961" s="14" t="n">
        <v>1</v>
      </c>
      <c r="I961" s="14" t="s">
        <v>2693</v>
      </c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 t="s">
        <v>40</v>
      </c>
      <c r="X961" s="14" t="s">
        <v>40</v>
      </c>
      <c r="Y961" s="14" t="s">
        <v>40</v>
      </c>
      <c r="Z961" s="14"/>
      <c r="AA961" s="14"/>
      <c r="AB961" s="14" t="s">
        <v>41</v>
      </c>
      <c r="AC961" s="14" t="s">
        <v>312</v>
      </c>
    </row>
    <row r="962" customFormat="false" ht="38.25" hidden="false" customHeight="false" outlineLevel="0" collapsed="false">
      <c r="A962" s="14" t="s">
        <v>2564</v>
      </c>
      <c r="B962" s="14" t="s">
        <v>2694</v>
      </c>
      <c r="C962" s="14" t="s">
        <v>2695</v>
      </c>
      <c r="D962" s="14" t="s">
        <v>586</v>
      </c>
      <c r="E962" s="14" t="s">
        <v>38</v>
      </c>
      <c r="F962" s="14" t="s">
        <v>16</v>
      </c>
      <c r="G962" s="14" t="n">
        <v>1123</v>
      </c>
      <c r="H962" s="14" t="n">
        <v>1</v>
      </c>
      <c r="I962" s="14" t="s">
        <v>2696</v>
      </c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 t="s">
        <v>40</v>
      </c>
      <c r="X962" s="14" t="s">
        <v>40</v>
      </c>
      <c r="Y962" s="14"/>
      <c r="Z962" s="14"/>
      <c r="AA962" s="14"/>
      <c r="AB962" s="14" t="s">
        <v>41</v>
      </c>
      <c r="AC962" s="14" t="s">
        <v>169</v>
      </c>
    </row>
    <row r="963" customFormat="false" ht="38.25" hidden="false" customHeight="false" outlineLevel="0" collapsed="false">
      <c r="A963" s="14" t="s">
        <v>2564</v>
      </c>
      <c r="B963" s="14" t="s">
        <v>2694</v>
      </c>
      <c r="C963" s="14" t="s">
        <v>2697</v>
      </c>
      <c r="D963" s="14" t="s">
        <v>2698</v>
      </c>
      <c r="E963" s="14" t="s">
        <v>38</v>
      </c>
      <c r="F963" s="14" t="s">
        <v>16</v>
      </c>
      <c r="G963" s="14" t="n">
        <v>1123</v>
      </c>
      <c r="H963" s="14" t="n">
        <v>2</v>
      </c>
      <c r="I963" s="14" t="s">
        <v>2699</v>
      </c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 t="s">
        <v>40</v>
      </c>
      <c r="X963" s="14" t="s">
        <v>40</v>
      </c>
      <c r="Y963" s="14"/>
      <c r="Z963" s="14"/>
      <c r="AA963" s="14"/>
      <c r="AB963" s="14" t="s">
        <v>41</v>
      </c>
      <c r="AC963" s="14" t="s">
        <v>169</v>
      </c>
    </row>
    <row r="964" customFormat="false" ht="38.25" hidden="false" customHeight="false" outlineLevel="0" collapsed="false">
      <c r="A964" s="14" t="s">
        <v>2564</v>
      </c>
      <c r="B964" s="14" t="s">
        <v>2700</v>
      </c>
      <c r="C964" s="14" t="s">
        <v>2701</v>
      </c>
      <c r="D964" s="14" t="s">
        <v>37</v>
      </c>
      <c r="E964" s="14" t="s">
        <v>38</v>
      </c>
      <c r="F964" s="14" t="s">
        <v>16</v>
      </c>
      <c r="G964" s="14" t="n">
        <v>1147</v>
      </c>
      <c r="H964" s="14" t="n">
        <v>1</v>
      </c>
      <c r="I964" s="14" t="s">
        <v>2702</v>
      </c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 t="s">
        <v>40</v>
      </c>
      <c r="X964" s="14"/>
      <c r="Y964" s="14"/>
      <c r="Z964" s="14"/>
      <c r="AA964" s="14"/>
      <c r="AB964" s="14" t="s">
        <v>41</v>
      </c>
      <c r="AC964" s="14" t="s">
        <v>126</v>
      </c>
    </row>
    <row r="965" customFormat="false" ht="38.25" hidden="false" customHeight="false" outlineLevel="0" collapsed="false">
      <c r="A965" s="14" t="s">
        <v>2564</v>
      </c>
      <c r="B965" s="14" t="s">
        <v>458</v>
      </c>
      <c r="C965" s="14" t="s">
        <v>459</v>
      </c>
      <c r="D965" s="14" t="s">
        <v>77</v>
      </c>
      <c r="E965" s="14" t="s">
        <v>78</v>
      </c>
      <c r="F965" s="14" t="s">
        <v>16</v>
      </c>
      <c r="G965" s="14" t="n">
        <v>1152</v>
      </c>
      <c r="H965" s="14" t="n">
        <v>1</v>
      </c>
      <c r="I965" s="14" t="s">
        <v>2703</v>
      </c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 t="s">
        <v>40</v>
      </c>
      <c r="X965" s="14" t="s">
        <v>40</v>
      </c>
      <c r="Y965" s="14" t="s">
        <v>40</v>
      </c>
      <c r="Z965" s="14" t="s">
        <v>40</v>
      </c>
      <c r="AA965" s="14" t="s">
        <v>40</v>
      </c>
      <c r="AB965" s="14" t="s">
        <v>41</v>
      </c>
      <c r="AC965" s="14" t="s">
        <v>148</v>
      </c>
    </row>
    <row r="966" customFormat="false" ht="38.25" hidden="false" customHeight="false" outlineLevel="0" collapsed="false">
      <c r="A966" s="14" t="s">
        <v>2564</v>
      </c>
      <c r="B966" s="14" t="s">
        <v>2704</v>
      </c>
      <c r="C966" s="14" t="s">
        <v>2705</v>
      </c>
      <c r="D966" s="14" t="s">
        <v>707</v>
      </c>
      <c r="E966" s="14" t="s">
        <v>38</v>
      </c>
      <c r="F966" s="14" t="s">
        <v>16</v>
      </c>
      <c r="G966" s="14" t="n">
        <v>1154</v>
      </c>
      <c r="H966" s="14" t="n">
        <v>1</v>
      </c>
      <c r="I966" s="14" t="s">
        <v>2706</v>
      </c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 t="s">
        <v>40</v>
      </c>
      <c r="X966" s="14"/>
      <c r="Y966" s="14"/>
      <c r="Z966" s="14"/>
      <c r="AA966" s="14"/>
      <c r="AB966" s="14" t="s">
        <v>41</v>
      </c>
      <c r="AC966" s="14" t="s">
        <v>533</v>
      </c>
    </row>
    <row r="967" customFormat="false" ht="38.25" hidden="false" customHeight="false" outlineLevel="0" collapsed="false">
      <c r="A967" s="14" t="s">
        <v>2564</v>
      </c>
      <c r="B967" s="14" t="s">
        <v>2707</v>
      </c>
      <c r="C967" s="14" t="s">
        <v>2708</v>
      </c>
      <c r="D967" s="14" t="s">
        <v>37</v>
      </c>
      <c r="E967" s="14" t="s">
        <v>38</v>
      </c>
      <c r="F967" s="14" t="s">
        <v>16</v>
      </c>
      <c r="G967" s="14" t="n">
        <v>1155</v>
      </c>
      <c r="H967" s="14" t="n">
        <v>1</v>
      </c>
      <c r="I967" s="14" t="s">
        <v>2709</v>
      </c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 t="s">
        <v>40</v>
      </c>
      <c r="X967" s="14"/>
      <c r="Y967" s="14"/>
      <c r="Z967" s="14"/>
      <c r="AA967" s="14"/>
      <c r="AB967" s="14" t="s">
        <v>41</v>
      </c>
      <c r="AC967" s="14" t="s">
        <v>220</v>
      </c>
    </row>
    <row r="968" customFormat="false" ht="76.5" hidden="false" customHeight="false" outlineLevel="0" collapsed="false">
      <c r="A968" s="14" t="s">
        <v>2564</v>
      </c>
      <c r="B968" s="14" t="s">
        <v>461</v>
      </c>
      <c r="C968" s="14" t="s">
        <v>462</v>
      </c>
      <c r="D968" s="14" t="s">
        <v>37</v>
      </c>
      <c r="E968" s="14" t="s">
        <v>38</v>
      </c>
      <c r="F968" s="14" t="s">
        <v>16</v>
      </c>
      <c r="G968" s="14" t="n">
        <v>1157</v>
      </c>
      <c r="H968" s="14" t="n">
        <v>1</v>
      </c>
      <c r="I968" s="14" t="s">
        <v>2710</v>
      </c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 t="s">
        <v>40</v>
      </c>
      <c r="X968" s="14"/>
      <c r="Y968" s="14"/>
      <c r="Z968" s="14"/>
      <c r="AA968" s="14"/>
      <c r="AB968" s="14" t="s">
        <v>41</v>
      </c>
      <c r="AC968" s="14" t="s">
        <v>364</v>
      </c>
    </row>
    <row r="969" customFormat="false" ht="38.25" hidden="false" customHeight="false" outlineLevel="0" collapsed="false">
      <c r="A969" s="14" t="s">
        <v>2564</v>
      </c>
      <c r="B969" s="14" t="s">
        <v>2711</v>
      </c>
      <c r="C969" s="14" t="s">
        <v>2712</v>
      </c>
      <c r="D969" s="14" t="s">
        <v>37</v>
      </c>
      <c r="E969" s="14" t="s">
        <v>38</v>
      </c>
      <c r="F969" s="14" t="s">
        <v>16</v>
      </c>
      <c r="G969" s="14" t="n">
        <v>1164</v>
      </c>
      <c r="H969" s="14" t="n">
        <v>1</v>
      </c>
      <c r="I969" s="14" t="s">
        <v>2713</v>
      </c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 t="s">
        <v>40</v>
      </c>
      <c r="X969" s="14"/>
      <c r="Y969" s="14"/>
      <c r="Z969" s="14"/>
      <c r="AA969" s="14"/>
      <c r="AB969" s="14" t="s">
        <v>41</v>
      </c>
      <c r="AC969" s="14" t="s">
        <v>533</v>
      </c>
    </row>
    <row r="970" customFormat="false" ht="38.25" hidden="false" customHeight="false" outlineLevel="0" collapsed="false">
      <c r="A970" s="14" t="s">
        <v>2564</v>
      </c>
      <c r="B970" s="14" t="s">
        <v>2714</v>
      </c>
      <c r="C970" s="14" t="s">
        <v>2715</v>
      </c>
      <c r="D970" s="14" t="s">
        <v>37</v>
      </c>
      <c r="E970" s="14" t="s">
        <v>38</v>
      </c>
      <c r="F970" s="14" t="s">
        <v>16</v>
      </c>
      <c r="G970" s="14" t="n">
        <v>1166</v>
      </c>
      <c r="H970" s="14" t="n">
        <v>1</v>
      </c>
      <c r="I970" s="14" t="s">
        <v>2716</v>
      </c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 t="s">
        <v>40</v>
      </c>
      <c r="X970" s="14"/>
      <c r="Y970" s="14"/>
      <c r="Z970" s="14"/>
      <c r="AA970" s="14"/>
      <c r="AB970" s="14" t="s">
        <v>41</v>
      </c>
      <c r="AC970" s="14" t="s">
        <v>479</v>
      </c>
    </row>
    <row r="971" customFormat="false" ht="38.25" hidden="false" customHeight="false" outlineLevel="0" collapsed="false">
      <c r="A971" s="14" t="s">
        <v>2564</v>
      </c>
      <c r="B971" s="14" t="s">
        <v>2717</v>
      </c>
      <c r="C971" s="14" t="s">
        <v>2718</v>
      </c>
      <c r="D971" s="14" t="s">
        <v>2719</v>
      </c>
      <c r="E971" s="14" t="s">
        <v>38</v>
      </c>
      <c r="F971" s="14" t="s">
        <v>16</v>
      </c>
      <c r="G971" s="14" t="n">
        <v>1173</v>
      </c>
      <c r="H971" s="14" t="n">
        <v>1</v>
      </c>
      <c r="I971" s="14" t="s">
        <v>2720</v>
      </c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 t="s">
        <v>40</v>
      </c>
      <c r="X971" s="14"/>
      <c r="Y971" s="14"/>
      <c r="Z971" s="14"/>
      <c r="AA971" s="14"/>
      <c r="AB971" s="14" t="s">
        <v>41</v>
      </c>
      <c r="AC971" s="14" t="s">
        <v>533</v>
      </c>
    </row>
    <row r="972" customFormat="false" ht="38.25" hidden="false" customHeight="false" outlineLevel="0" collapsed="false">
      <c r="A972" s="14" t="s">
        <v>2564</v>
      </c>
      <c r="B972" s="14" t="s">
        <v>2721</v>
      </c>
      <c r="C972" s="14" t="s">
        <v>472</v>
      </c>
      <c r="D972" s="14" t="s">
        <v>37</v>
      </c>
      <c r="E972" s="14" t="s">
        <v>38</v>
      </c>
      <c r="F972" s="14" t="s">
        <v>16</v>
      </c>
      <c r="G972" s="14" t="n">
        <v>1178</v>
      </c>
      <c r="H972" s="14" t="n">
        <v>1</v>
      </c>
      <c r="I972" s="14" t="s">
        <v>2722</v>
      </c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 t="s">
        <v>40</v>
      </c>
      <c r="X972" s="14"/>
      <c r="Y972" s="14"/>
      <c r="Z972" s="14"/>
      <c r="AA972" s="14"/>
      <c r="AB972" s="14" t="s">
        <v>41</v>
      </c>
      <c r="AC972" s="14" t="s">
        <v>871</v>
      </c>
    </row>
    <row r="973" customFormat="false" ht="38.25" hidden="false" customHeight="false" outlineLevel="0" collapsed="false">
      <c r="A973" s="14" t="s">
        <v>2564</v>
      </c>
      <c r="B973" s="14" t="s">
        <v>2723</v>
      </c>
      <c r="C973" s="14" t="s">
        <v>2724</v>
      </c>
      <c r="D973" s="14" t="s">
        <v>58</v>
      </c>
      <c r="E973" s="14" t="s">
        <v>59</v>
      </c>
      <c r="F973" s="14" t="s">
        <v>16</v>
      </c>
      <c r="G973" s="14" t="n">
        <v>1188</v>
      </c>
      <c r="H973" s="14" t="n">
        <v>1</v>
      </c>
      <c r="I973" s="14" t="s">
        <v>2725</v>
      </c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 t="s">
        <v>40</v>
      </c>
      <c r="X973" s="14" t="s">
        <v>40</v>
      </c>
      <c r="Y973" s="14"/>
      <c r="Z973" s="14"/>
      <c r="AA973" s="14"/>
      <c r="AB973" s="14" t="s">
        <v>41</v>
      </c>
      <c r="AC973" s="14" t="s">
        <v>55</v>
      </c>
    </row>
    <row r="974" customFormat="false" ht="51" hidden="false" customHeight="false" outlineLevel="0" collapsed="false">
      <c r="A974" s="14" t="s">
        <v>2564</v>
      </c>
      <c r="B974" s="14" t="s">
        <v>2726</v>
      </c>
      <c r="C974" s="14" t="s">
        <v>2727</v>
      </c>
      <c r="D974" s="14" t="s">
        <v>536</v>
      </c>
      <c r="E974" s="14" t="s">
        <v>38</v>
      </c>
      <c r="F974" s="14" t="s">
        <v>16</v>
      </c>
      <c r="G974" s="14" t="n">
        <v>1190</v>
      </c>
      <c r="H974" s="14" t="n">
        <v>1</v>
      </c>
      <c r="I974" s="14" t="s">
        <v>2728</v>
      </c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 t="s">
        <v>40</v>
      </c>
      <c r="X974" s="14"/>
      <c r="Y974" s="14"/>
      <c r="Z974" s="14"/>
      <c r="AA974" s="14"/>
      <c r="AB974" s="14" t="s">
        <v>41</v>
      </c>
      <c r="AC974" s="14" t="s">
        <v>533</v>
      </c>
    </row>
    <row r="975" customFormat="false" ht="38.25" hidden="false" customHeight="false" outlineLevel="0" collapsed="false">
      <c r="A975" s="14" t="s">
        <v>2564</v>
      </c>
      <c r="B975" s="14" t="s">
        <v>2729</v>
      </c>
      <c r="C975" s="14" t="s">
        <v>2730</v>
      </c>
      <c r="D975" s="14" t="s">
        <v>539</v>
      </c>
      <c r="E975" s="14" t="s">
        <v>38</v>
      </c>
      <c r="F975" s="14" t="s">
        <v>16</v>
      </c>
      <c r="G975" s="14" t="n">
        <v>1202</v>
      </c>
      <c r="H975" s="14" t="n">
        <v>1</v>
      </c>
      <c r="I975" s="14" t="s">
        <v>2731</v>
      </c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 t="s">
        <v>40</v>
      </c>
      <c r="X975" s="14"/>
      <c r="Y975" s="14"/>
      <c r="Z975" s="14"/>
      <c r="AA975" s="14"/>
      <c r="AB975" s="14" t="s">
        <v>41</v>
      </c>
      <c r="AC975" s="14" t="s">
        <v>533</v>
      </c>
    </row>
    <row r="976" customFormat="false" ht="38.25" hidden="false" customHeight="false" outlineLevel="0" collapsed="false">
      <c r="A976" s="14" t="s">
        <v>2564</v>
      </c>
      <c r="B976" s="14" t="s">
        <v>490</v>
      </c>
      <c r="C976" s="14" t="s">
        <v>491</v>
      </c>
      <c r="D976" s="14" t="s">
        <v>358</v>
      </c>
      <c r="E976" s="14" t="s">
        <v>53</v>
      </c>
      <c r="F976" s="14" t="s">
        <v>16</v>
      </c>
      <c r="G976" s="14" t="n">
        <v>1207</v>
      </c>
      <c r="H976" s="14" t="n">
        <v>1</v>
      </c>
      <c r="I976" s="14" t="s">
        <v>2732</v>
      </c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 t="s">
        <v>40</v>
      </c>
      <c r="Y976" s="14"/>
      <c r="Z976" s="14"/>
      <c r="AA976" s="14"/>
      <c r="AB976" s="14" t="s">
        <v>41</v>
      </c>
      <c r="AC976" s="14" t="s">
        <v>74</v>
      </c>
    </row>
    <row r="977" customFormat="false" ht="51" hidden="false" customHeight="false" outlineLevel="0" collapsed="false">
      <c r="A977" s="14" t="s">
        <v>2564</v>
      </c>
      <c r="B977" s="14" t="s">
        <v>2733</v>
      </c>
      <c r="C977" s="14" t="s">
        <v>2734</v>
      </c>
      <c r="D977" s="14" t="s">
        <v>582</v>
      </c>
      <c r="E977" s="14" t="s">
        <v>38</v>
      </c>
      <c r="F977" s="14" t="s">
        <v>16</v>
      </c>
      <c r="G977" s="14" t="n">
        <v>1212</v>
      </c>
      <c r="H977" s="14" t="n">
        <v>1</v>
      </c>
      <c r="I977" s="14" t="s">
        <v>2735</v>
      </c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 t="s">
        <v>40</v>
      </c>
      <c r="X977" s="14"/>
      <c r="Y977" s="14"/>
      <c r="Z977" s="14"/>
      <c r="AA977" s="14"/>
      <c r="AB977" s="14" t="s">
        <v>41</v>
      </c>
      <c r="AC977" s="14" t="s">
        <v>533</v>
      </c>
    </row>
    <row r="978" customFormat="false" ht="38.25" hidden="false" customHeight="false" outlineLevel="0" collapsed="false">
      <c r="A978" s="14" t="s">
        <v>2564</v>
      </c>
      <c r="B978" s="14" t="s">
        <v>496</v>
      </c>
      <c r="C978" s="14" t="s">
        <v>497</v>
      </c>
      <c r="D978" s="14" t="s">
        <v>498</v>
      </c>
      <c r="E978" s="14" t="s">
        <v>71</v>
      </c>
      <c r="F978" s="14" t="s">
        <v>16</v>
      </c>
      <c r="G978" s="14" t="n">
        <v>1249</v>
      </c>
      <c r="H978" s="14" t="n">
        <v>1</v>
      </c>
      <c r="I978" s="14" t="s">
        <v>2736</v>
      </c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 t="s">
        <v>40</v>
      </c>
      <c r="X978" s="14" t="s">
        <v>40</v>
      </c>
      <c r="Y978" s="14" t="s">
        <v>40</v>
      </c>
      <c r="Z978" s="14" t="s">
        <v>40</v>
      </c>
      <c r="AA978" s="14"/>
      <c r="AB978" s="14" t="s">
        <v>41</v>
      </c>
      <c r="AC978" s="14" t="s">
        <v>152</v>
      </c>
    </row>
    <row r="979" customFormat="false" ht="76.5" hidden="false" customHeight="false" outlineLevel="0" collapsed="false">
      <c r="A979" s="14" t="s">
        <v>2564</v>
      </c>
      <c r="B979" s="14" t="s">
        <v>2737</v>
      </c>
      <c r="C979" s="14" t="s">
        <v>2738</v>
      </c>
      <c r="D979" s="14" t="s">
        <v>638</v>
      </c>
      <c r="E979" s="14" t="s">
        <v>38</v>
      </c>
      <c r="F979" s="14" t="s">
        <v>16</v>
      </c>
      <c r="G979" s="14" t="n">
        <v>1259</v>
      </c>
      <c r="H979" s="14" t="n">
        <v>1</v>
      </c>
      <c r="I979" s="14" t="s">
        <v>2739</v>
      </c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 t="s">
        <v>40</v>
      </c>
      <c r="X979" s="14"/>
      <c r="Y979" s="14"/>
      <c r="Z979" s="14"/>
      <c r="AA979" s="14"/>
      <c r="AB979" s="14" t="s">
        <v>41</v>
      </c>
      <c r="AC979" s="14" t="s">
        <v>55</v>
      </c>
    </row>
    <row r="980" customFormat="false" ht="38.25" hidden="false" customHeight="false" outlineLevel="0" collapsed="false">
      <c r="A980" s="14" t="s">
        <v>2564</v>
      </c>
      <c r="B980" s="14" t="s">
        <v>513</v>
      </c>
      <c r="C980" s="14" t="s">
        <v>514</v>
      </c>
      <c r="D980" s="14" t="s">
        <v>58</v>
      </c>
      <c r="E980" s="14" t="s">
        <v>59</v>
      </c>
      <c r="F980" s="14" t="s">
        <v>16</v>
      </c>
      <c r="G980" s="14" t="n">
        <v>1276</v>
      </c>
      <c r="H980" s="14" t="n">
        <v>1</v>
      </c>
      <c r="I980" s="14" t="s">
        <v>2740</v>
      </c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 t="s">
        <v>40</v>
      </c>
      <c r="X980" s="14" t="s">
        <v>40</v>
      </c>
      <c r="Y980" s="14" t="s">
        <v>40</v>
      </c>
      <c r="Z980" s="14" t="s">
        <v>40</v>
      </c>
      <c r="AA980" s="14"/>
      <c r="AB980" s="14" t="s">
        <v>41</v>
      </c>
      <c r="AC980" s="14" t="s">
        <v>111</v>
      </c>
    </row>
    <row r="981" customFormat="false" ht="38.25" hidden="false" customHeight="false" outlineLevel="0" collapsed="false">
      <c r="A981" s="14" t="s">
        <v>2564</v>
      </c>
      <c r="B981" s="14" t="s">
        <v>519</v>
      </c>
      <c r="C981" s="14" t="s">
        <v>520</v>
      </c>
      <c r="D981" s="14" t="s">
        <v>521</v>
      </c>
      <c r="E981" s="14" t="s">
        <v>38</v>
      </c>
      <c r="F981" s="14" t="s">
        <v>16</v>
      </c>
      <c r="G981" s="14" t="n">
        <v>1351</v>
      </c>
      <c r="H981" s="14" t="n">
        <v>1</v>
      </c>
      <c r="I981" s="14" t="s">
        <v>2741</v>
      </c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 t="s">
        <v>40</v>
      </c>
      <c r="X981" s="14" t="s">
        <v>40</v>
      </c>
      <c r="Y981" s="14" t="s">
        <v>40</v>
      </c>
      <c r="Z981" s="14" t="s">
        <v>40</v>
      </c>
      <c r="AA981" s="14"/>
      <c r="AB981" s="14" t="s">
        <v>41</v>
      </c>
      <c r="AC981" s="14" t="s">
        <v>533</v>
      </c>
    </row>
    <row r="982" customFormat="false" ht="38.25" hidden="false" customHeight="false" outlineLevel="0" collapsed="false">
      <c r="A982" s="14" t="s">
        <v>2564</v>
      </c>
      <c r="B982" s="14" t="s">
        <v>2742</v>
      </c>
      <c r="C982" s="14" t="s">
        <v>2743</v>
      </c>
      <c r="D982" s="14" t="s">
        <v>2744</v>
      </c>
      <c r="E982" s="14" t="s">
        <v>38</v>
      </c>
      <c r="F982" s="14" t="s">
        <v>16</v>
      </c>
      <c r="G982" s="14" t="n">
        <v>1352</v>
      </c>
      <c r="H982" s="14" t="n">
        <v>1</v>
      </c>
      <c r="I982" s="14" t="s">
        <v>2745</v>
      </c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 t="s">
        <v>40</v>
      </c>
      <c r="X982" s="14" t="s">
        <v>40</v>
      </c>
      <c r="Y982" s="14"/>
      <c r="Z982" s="14"/>
      <c r="AA982" s="14"/>
      <c r="AB982" s="14" t="s">
        <v>41</v>
      </c>
      <c r="AC982" s="14" t="s">
        <v>117</v>
      </c>
    </row>
    <row r="983" customFormat="false" ht="38.25" hidden="false" customHeight="false" outlineLevel="0" collapsed="false">
      <c r="A983" s="14" t="s">
        <v>2564</v>
      </c>
      <c r="B983" s="14" t="s">
        <v>2742</v>
      </c>
      <c r="C983" s="14" t="s">
        <v>2746</v>
      </c>
      <c r="D983" s="14" t="s">
        <v>2744</v>
      </c>
      <c r="E983" s="14" t="s">
        <v>38</v>
      </c>
      <c r="F983" s="14" t="s">
        <v>16</v>
      </c>
      <c r="G983" s="14" t="n">
        <v>1352</v>
      </c>
      <c r="H983" s="14" t="n">
        <v>2</v>
      </c>
      <c r="I983" s="14" t="s">
        <v>2747</v>
      </c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 t="s">
        <v>40</v>
      </c>
      <c r="X983" s="14" t="s">
        <v>40</v>
      </c>
      <c r="Y983" s="14"/>
      <c r="Z983" s="14"/>
      <c r="AA983" s="14"/>
      <c r="AB983" s="14" t="s">
        <v>41</v>
      </c>
      <c r="AC983" s="14" t="s">
        <v>117</v>
      </c>
    </row>
    <row r="984" customFormat="false" ht="38.25" hidden="false" customHeight="false" outlineLevel="0" collapsed="false">
      <c r="A984" s="14" t="s">
        <v>2564</v>
      </c>
      <c r="B984" s="14" t="s">
        <v>2748</v>
      </c>
      <c r="C984" s="14" t="s">
        <v>2749</v>
      </c>
      <c r="D984" s="14" t="s">
        <v>400</v>
      </c>
      <c r="E984" s="14" t="s">
        <v>38</v>
      </c>
      <c r="F984" s="14" t="s">
        <v>16</v>
      </c>
      <c r="G984" s="14" t="n">
        <v>1362</v>
      </c>
      <c r="H984" s="14" t="n">
        <v>1</v>
      </c>
      <c r="I984" s="14" t="s">
        <v>2750</v>
      </c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 t="s">
        <v>40</v>
      </c>
      <c r="Y984" s="14"/>
      <c r="Z984" s="14"/>
      <c r="AA984" s="14"/>
      <c r="AB984" s="14" t="s">
        <v>41</v>
      </c>
      <c r="AC984" s="14" t="s">
        <v>636</v>
      </c>
    </row>
    <row r="985" customFormat="false" ht="38.25" hidden="false" customHeight="false" outlineLevel="0" collapsed="false">
      <c r="A985" s="14" t="s">
        <v>2564</v>
      </c>
      <c r="B985" s="14" t="s">
        <v>527</v>
      </c>
      <c r="C985" s="14" t="s">
        <v>528</v>
      </c>
      <c r="D985" s="14" t="s">
        <v>488</v>
      </c>
      <c r="E985" s="14" t="s">
        <v>71</v>
      </c>
      <c r="F985" s="14" t="s">
        <v>16</v>
      </c>
      <c r="G985" s="14" t="n">
        <v>1397</v>
      </c>
      <c r="H985" s="14" t="n">
        <v>1</v>
      </c>
      <c r="I985" s="14" t="s">
        <v>2751</v>
      </c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 t="s">
        <v>40</v>
      </c>
      <c r="X985" s="14" t="s">
        <v>40</v>
      </c>
      <c r="Y985" s="14" t="s">
        <v>40</v>
      </c>
      <c r="Z985" s="14" t="s">
        <v>40</v>
      </c>
      <c r="AA985" s="14"/>
      <c r="AB985" s="14" t="s">
        <v>41</v>
      </c>
      <c r="AC985" s="14" t="s">
        <v>61</v>
      </c>
    </row>
    <row r="986" customFormat="false" ht="38.25" hidden="false" customHeight="false" outlineLevel="0" collapsed="false">
      <c r="A986" s="14" t="s">
        <v>2564</v>
      </c>
      <c r="B986" s="14" t="s">
        <v>554</v>
      </c>
      <c r="C986" s="14" t="s">
        <v>555</v>
      </c>
      <c r="D986" s="14" t="s">
        <v>341</v>
      </c>
      <c r="E986" s="14" t="s">
        <v>38</v>
      </c>
      <c r="F986" s="14" t="s">
        <v>16</v>
      </c>
      <c r="G986" s="14" t="n">
        <v>1418</v>
      </c>
      <c r="H986" s="14" t="n">
        <v>1</v>
      </c>
      <c r="I986" s="14" t="s">
        <v>2752</v>
      </c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 t="s">
        <v>40</v>
      </c>
      <c r="X986" s="14" t="s">
        <v>40</v>
      </c>
      <c r="Y986" s="14" t="s">
        <v>40</v>
      </c>
      <c r="Z986" s="14" t="s">
        <v>40</v>
      </c>
      <c r="AA986" s="14"/>
      <c r="AB986" s="14" t="s">
        <v>41</v>
      </c>
      <c r="AC986" s="14" t="s">
        <v>557</v>
      </c>
    </row>
    <row r="987" customFormat="false" ht="38.25" hidden="false" customHeight="false" outlineLevel="0" collapsed="false">
      <c r="A987" s="14" t="s">
        <v>2564</v>
      </c>
      <c r="B987" s="14" t="s">
        <v>621</v>
      </c>
      <c r="C987" s="14" t="s">
        <v>622</v>
      </c>
      <c r="D987" s="14" t="s">
        <v>287</v>
      </c>
      <c r="E987" s="14" t="s">
        <v>71</v>
      </c>
      <c r="F987" s="14" t="s">
        <v>16</v>
      </c>
      <c r="G987" s="14" t="n">
        <v>2139</v>
      </c>
      <c r="H987" s="14" t="n">
        <v>1</v>
      </c>
      <c r="I987" s="14" t="s">
        <v>2753</v>
      </c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 t="s">
        <v>40</v>
      </c>
      <c r="Y987" s="14"/>
      <c r="Z987" s="14"/>
      <c r="AA987" s="14"/>
      <c r="AB987" s="14" t="s">
        <v>41</v>
      </c>
      <c r="AC987" s="14" t="s">
        <v>161</v>
      </c>
    </row>
    <row r="988" customFormat="false" ht="38.25" hidden="false" customHeight="false" outlineLevel="0" collapsed="false">
      <c r="A988" s="14" t="s">
        <v>2564</v>
      </c>
      <c r="B988" s="14" t="s">
        <v>628</v>
      </c>
      <c r="C988" s="14" t="s">
        <v>629</v>
      </c>
      <c r="D988" s="14" t="s">
        <v>37</v>
      </c>
      <c r="E988" s="14" t="s">
        <v>38</v>
      </c>
      <c r="F988" s="14" t="s">
        <v>17</v>
      </c>
      <c r="G988" s="14" t="n">
        <v>3</v>
      </c>
      <c r="H988" s="14" t="n">
        <v>4</v>
      </c>
      <c r="I988" s="14" t="s">
        <v>2754</v>
      </c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 t="s">
        <v>40</v>
      </c>
      <c r="X988" s="14" t="s">
        <v>40</v>
      </c>
      <c r="Y988" s="14" t="s">
        <v>40</v>
      </c>
      <c r="Z988" s="14" t="s">
        <v>40</v>
      </c>
      <c r="AA988" s="14"/>
      <c r="AB988" s="14" t="s">
        <v>41</v>
      </c>
      <c r="AC988" s="14" t="s">
        <v>49</v>
      </c>
    </row>
    <row r="989" customFormat="false" ht="38.25" hidden="false" customHeight="false" outlineLevel="0" collapsed="false">
      <c r="A989" s="14" t="s">
        <v>2564</v>
      </c>
      <c r="B989" s="14" t="s">
        <v>628</v>
      </c>
      <c r="C989" s="14" t="s">
        <v>631</v>
      </c>
      <c r="D989" s="14" t="s">
        <v>632</v>
      </c>
      <c r="E989" s="14" t="s">
        <v>38</v>
      </c>
      <c r="F989" s="14" t="s">
        <v>17</v>
      </c>
      <c r="G989" s="14" t="n">
        <v>3</v>
      </c>
      <c r="H989" s="14" t="n">
        <v>6</v>
      </c>
      <c r="I989" s="14" t="s">
        <v>2755</v>
      </c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 t="s">
        <v>40</v>
      </c>
      <c r="X989" s="14" t="s">
        <v>40</v>
      </c>
      <c r="Y989" s="14" t="s">
        <v>40</v>
      </c>
      <c r="Z989" s="14" t="s">
        <v>40</v>
      </c>
      <c r="AA989" s="14" t="s">
        <v>40</v>
      </c>
      <c r="AB989" s="14" t="s">
        <v>41</v>
      </c>
      <c r="AC989" s="14" t="s">
        <v>427</v>
      </c>
    </row>
    <row r="990" customFormat="false" ht="38.25" hidden="false" customHeight="false" outlineLevel="0" collapsed="false">
      <c r="A990" s="14" t="s">
        <v>2564</v>
      </c>
      <c r="B990" s="14" t="s">
        <v>628</v>
      </c>
      <c r="C990" s="14" t="s">
        <v>634</v>
      </c>
      <c r="D990" s="14" t="s">
        <v>536</v>
      </c>
      <c r="E990" s="14" t="s">
        <v>38</v>
      </c>
      <c r="F990" s="14" t="s">
        <v>17</v>
      </c>
      <c r="G990" s="14" t="n">
        <v>3</v>
      </c>
      <c r="H990" s="14" t="n">
        <v>10</v>
      </c>
      <c r="I990" s="14" t="s">
        <v>2756</v>
      </c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 t="s">
        <v>40</v>
      </c>
      <c r="X990" s="14" t="s">
        <v>40</v>
      </c>
      <c r="Y990" s="14" t="s">
        <v>40</v>
      </c>
      <c r="Z990" s="14" t="s">
        <v>40</v>
      </c>
      <c r="AA990" s="14"/>
      <c r="AB990" s="14" t="s">
        <v>41</v>
      </c>
      <c r="AC990" s="14" t="s">
        <v>636</v>
      </c>
    </row>
    <row r="991" customFormat="false" ht="38.25" hidden="false" customHeight="false" outlineLevel="0" collapsed="false">
      <c r="A991" s="14" t="s">
        <v>2564</v>
      </c>
      <c r="B991" s="14" t="s">
        <v>628</v>
      </c>
      <c r="C991" s="14" t="s">
        <v>637</v>
      </c>
      <c r="D991" s="14" t="s">
        <v>638</v>
      </c>
      <c r="E991" s="14" t="s">
        <v>38</v>
      </c>
      <c r="F991" s="14" t="s">
        <v>17</v>
      </c>
      <c r="G991" s="14" t="n">
        <v>3</v>
      </c>
      <c r="H991" s="14" t="n">
        <v>15</v>
      </c>
      <c r="I991" s="14" t="s">
        <v>2757</v>
      </c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 t="s">
        <v>40</v>
      </c>
      <c r="X991" s="14" t="s">
        <v>40</v>
      </c>
      <c r="Y991" s="14" t="s">
        <v>40</v>
      </c>
      <c r="Z991" s="14" t="s">
        <v>40</v>
      </c>
      <c r="AA991" s="14" t="s">
        <v>40</v>
      </c>
      <c r="AB991" s="14" t="s">
        <v>41</v>
      </c>
      <c r="AC991" s="14" t="s">
        <v>640</v>
      </c>
    </row>
    <row r="992" customFormat="false" ht="38.25" hidden="false" customHeight="false" outlineLevel="0" collapsed="false">
      <c r="A992" s="14" t="s">
        <v>2564</v>
      </c>
      <c r="B992" s="14" t="s">
        <v>628</v>
      </c>
      <c r="C992" s="14" t="s">
        <v>641</v>
      </c>
      <c r="D992" s="14" t="s">
        <v>114</v>
      </c>
      <c r="E992" s="14" t="s">
        <v>115</v>
      </c>
      <c r="F992" s="14" t="s">
        <v>17</v>
      </c>
      <c r="G992" s="14" t="n">
        <v>3</v>
      </c>
      <c r="H992" s="14" t="n">
        <v>17</v>
      </c>
      <c r="I992" s="14" t="s">
        <v>2758</v>
      </c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 t="s">
        <v>40</v>
      </c>
      <c r="X992" s="14" t="s">
        <v>40</v>
      </c>
      <c r="Y992" s="14" t="s">
        <v>40</v>
      </c>
      <c r="Z992" s="14" t="s">
        <v>40</v>
      </c>
      <c r="AA992" s="14" t="s">
        <v>40</v>
      </c>
      <c r="AB992" s="14" t="s">
        <v>41</v>
      </c>
      <c r="AC992" s="14" t="s">
        <v>643</v>
      </c>
    </row>
    <row r="993" customFormat="false" ht="38.25" hidden="false" customHeight="false" outlineLevel="0" collapsed="false">
      <c r="A993" s="14" t="s">
        <v>2564</v>
      </c>
      <c r="B993" s="14" t="s">
        <v>628</v>
      </c>
      <c r="C993" s="14" t="s">
        <v>644</v>
      </c>
      <c r="D993" s="14" t="s">
        <v>488</v>
      </c>
      <c r="E993" s="14" t="s">
        <v>71</v>
      </c>
      <c r="F993" s="14" t="s">
        <v>17</v>
      </c>
      <c r="G993" s="14" t="n">
        <v>3</v>
      </c>
      <c r="H993" s="14" t="n">
        <v>19</v>
      </c>
      <c r="I993" s="14" t="s">
        <v>2759</v>
      </c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 t="s">
        <v>40</v>
      </c>
      <c r="X993" s="14" t="s">
        <v>40</v>
      </c>
      <c r="Y993" s="14" t="s">
        <v>40</v>
      </c>
      <c r="Z993" s="14" t="s">
        <v>40</v>
      </c>
      <c r="AA993" s="14"/>
      <c r="AB993" s="14" t="s">
        <v>41</v>
      </c>
      <c r="AC993" s="14" t="s">
        <v>169</v>
      </c>
    </row>
    <row r="994" customFormat="false" ht="38.25" hidden="false" customHeight="false" outlineLevel="0" collapsed="false">
      <c r="A994" s="14" t="s">
        <v>2564</v>
      </c>
      <c r="B994" s="14" t="s">
        <v>628</v>
      </c>
      <c r="C994" s="14" t="s">
        <v>646</v>
      </c>
      <c r="D994" s="14" t="s">
        <v>586</v>
      </c>
      <c r="E994" s="14" t="s">
        <v>38</v>
      </c>
      <c r="F994" s="14" t="s">
        <v>17</v>
      </c>
      <c r="G994" s="14" t="n">
        <v>3</v>
      </c>
      <c r="H994" s="14" t="n">
        <v>20</v>
      </c>
      <c r="I994" s="14" t="s">
        <v>2760</v>
      </c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 t="s">
        <v>40</v>
      </c>
      <c r="X994" s="14" t="s">
        <v>40</v>
      </c>
      <c r="Y994" s="14" t="s">
        <v>40</v>
      </c>
      <c r="Z994" s="14" t="s">
        <v>40</v>
      </c>
      <c r="AA994" s="14" t="s">
        <v>40</v>
      </c>
      <c r="AB994" s="14" t="s">
        <v>41</v>
      </c>
      <c r="AC994" s="14" t="s">
        <v>415</v>
      </c>
    </row>
    <row r="995" customFormat="false" ht="38.25" hidden="false" customHeight="false" outlineLevel="0" collapsed="false">
      <c r="A995" s="14" t="s">
        <v>2564</v>
      </c>
      <c r="B995" s="14" t="s">
        <v>628</v>
      </c>
      <c r="C995" s="14" t="s">
        <v>648</v>
      </c>
      <c r="D995" s="14" t="s">
        <v>488</v>
      </c>
      <c r="E995" s="14" t="s">
        <v>71</v>
      </c>
      <c r="F995" s="14" t="s">
        <v>17</v>
      </c>
      <c r="G995" s="14" t="n">
        <v>3</v>
      </c>
      <c r="H995" s="14" t="n">
        <v>21</v>
      </c>
      <c r="I995" s="14" t="s">
        <v>2761</v>
      </c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 t="s">
        <v>40</v>
      </c>
      <c r="X995" s="14" t="s">
        <v>40</v>
      </c>
      <c r="Y995" s="14" t="s">
        <v>40</v>
      </c>
      <c r="Z995" s="14" t="s">
        <v>40</v>
      </c>
      <c r="AA995" s="14" t="s">
        <v>40</v>
      </c>
      <c r="AB995" s="14" t="s">
        <v>41</v>
      </c>
      <c r="AC995" s="14" t="s">
        <v>427</v>
      </c>
    </row>
    <row r="996" customFormat="false" ht="38.25" hidden="false" customHeight="false" outlineLevel="0" collapsed="false">
      <c r="A996" s="14" t="s">
        <v>2564</v>
      </c>
      <c r="B996" s="14" t="s">
        <v>628</v>
      </c>
      <c r="C996" s="14" t="s">
        <v>650</v>
      </c>
      <c r="D996" s="14" t="s">
        <v>37</v>
      </c>
      <c r="E996" s="14" t="s">
        <v>38</v>
      </c>
      <c r="F996" s="14" t="s">
        <v>17</v>
      </c>
      <c r="G996" s="14" t="n">
        <v>3</v>
      </c>
      <c r="H996" s="14" t="n">
        <v>24</v>
      </c>
      <c r="I996" s="14" t="s">
        <v>2762</v>
      </c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 t="s">
        <v>40</v>
      </c>
      <c r="X996" s="14" t="s">
        <v>40</v>
      </c>
      <c r="Y996" s="14" t="s">
        <v>40</v>
      </c>
      <c r="Z996" s="14" t="s">
        <v>40</v>
      </c>
      <c r="AA996" s="14"/>
      <c r="AB996" s="14" t="s">
        <v>41</v>
      </c>
      <c r="AC996" s="14" t="s">
        <v>228</v>
      </c>
    </row>
    <row r="997" customFormat="false" ht="38.25" hidden="false" customHeight="false" outlineLevel="0" collapsed="false">
      <c r="A997" s="14" t="s">
        <v>2564</v>
      </c>
      <c r="B997" s="14" t="s">
        <v>628</v>
      </c>
      <c r="C997" s="14" t="s">
        <v>652</v>
      </c>
      <c r="D997" s="14" t="s">
        <v>653</v>
      </c>
      <c r="E997" s="14" t="s">
        <v>59</v>
      </c>
      <c r="F997" s="14" t="s">
        <v>17</v>
      </c>
      <c r="G997" s="14" t="n">
        <v>3</v>
      </c>
      <c r="H997" s="14" t="n">
        <v>25</v>
      </c>
      <c r="I997" s="14" t="s">
        <v>2763</v>
      </c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 t="s">
        <v>40</v>
      </c>
      <c r="X997" s="14" t="s">
        <v>40</v>
      </c>
      <c r="Y997" s="14" t="s">
        <v>40</v>
      </c>
      <c r="Z997" s="14" t="s">
        <v>40</v>
      </c>
      <c r="AA997" s="14"/>
      <c r="AB997" s="14" t="s">
        <v>41</v>
      </c>
      <c r="AC997" s="14" t="s">
        <v>169</v>
      </c>
    </row>
    <row r="998" customFormat="false" ht="38.25" hidden="false" customHeight="false" outlineLevel="0" collapsed="false">
      <c r="A998" s="14" t="s">
        <v>2564</v>
      </c>
      <c r="B998" s="14" t="s">
        <v>628</v>
      </c>
      <c r="C998" s="14" t="s">
        <v>655</v>
      </c>
      <c r="D998" s="14" t="s">
        <v>299</v>
      </c>
      <c r="E998" s="14" t="s">
        <v>84</v>
      </c>
      <c r="F998" s="14" t="s">
        <v>17</v>
      </c>
      <c r="G998" s="14" t="n">
        <v>3</v>
      </c>
      <c r="H998" s="14" t="n">
        <v>26</v>
      </c>
      <c r="I998" s="14" t="s">
        <v>2764</v>
      </c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 t="s">
        <v>40</v>
      </c>
      <c r="X998" s="14" t="s">
        <v>40</v>
      </c>
      <c r="Y998" s="14" t="s">
        <v>40</v>
      </c>
      <c r="Z998" s="14" t="s">
        <v>40</v>
      </c>
      <c r="AA998" s="14" t="s">
        <v>40</v>
      </c>
      <c r="AB998" s="14" t="s">
        <v>41</v>
      </c>
      <c r="AC998" s="14" t="s">
        <v>571</v>
      </c>
    </row>
    <row r="999" customFormat="false" ht="38.25" hidden="false" customHeight="false" outlineLevel="0" collapsed="false">
      <c r="A999" s="14" t="s">
        <v>2564</v>
      </c>
      <c r="B999" s="14" t="s">
        <v>628</v>
      </c>
      <c r="C999" s="14" t="s">
        <v>657</v>
      </c>
      <c r="D999" s="14" t="s">
        <v>146</v>
      </c>
      <c r="E999" s="14" t="s">
        <v>53</v>
      </c>
      <c r="F999" s="14" t="s">
        <v>17</v>
      </c>
      <c r="G999" s="14" t="n">
        <v>3</v>
      </c>
      <c r="H999" s="14" t="n">
        <v>27</v>
      </c>
      <c r="I999" s="14" t="s">
        <v>2765</v>
      </c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 t="s">
        <v>40</v>
      </c>
      <c r="X999" s="14" t="s">
        <v>40</v>
      </c>
      <c r="Y999" s="14" t="s">
        <v>40</v>
      </c>
      <c r="Z999" s="14" t="s">
        <v>40</v>
      </c>
      <c r="AA999" s="14"/>
      <c r="AB999" s="14" t="s">
        <v>41</v>
      </c>
      <c r="AC999" s="14" t="s">
        <v>130</v>
      </c>
    </row>
    <row r="1000" customFormat="false" ht="38.25" hidden="false" customHeight="false" outlineLevel="0" collapsed="false">
      <c r="A1000" s="14" t="s">
        <v>2564</v>
      </c>
      <c r="B1000" s="14" t="s">
        <v>628</v>
      </c>
      <c r="C1000" s="14" t="s">
        <v>659</v>
      </c>
      <c r="D1000" s="14" t="s">
        <v>287</v>
      </c>
      <c r="E1000" s="14" t="s">
        <v>71</v>
      </c>
      <c r="F1000" s="14" t="s">
        <v>17</v>
      </c>
      <c r="G1000" s="14" t="n">
        <v>3</v>
      </c>
      <c r="H1000" s="14" t="n">
        <v>28</v>
      </c>
      <c r="I1000" s="14" t="s">
        <v>2766</v>
      </c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 t="s">
        <v>40</v>
      </c>
      <c r="X1000" s="14" t="s">
        <v>40</v>
      </c>
      <c r="Y1000" s="14" t="s">
        <v>40</v>
      </c>
      <c r="Z1000" s="14" t="s">
        <v>40</v>
      </c>
      <c r="AA1000" s="14"/>
      <c r="AB1000" s="14" t="s">
        <v>41</v>
      </c>
      <c r="AC1000" s="14" t="s">
        <v>364</v>
      </c>
    </row>
    <row r="1001" customFormat="false" ht="38.25" hidden="false" customHeight="false" outlineLevel="0" collapsed="false">
      <c r="A1001" s="14" t="s">
        <v>2564</v>
      </c>
      <c r="B1001" s="14" t="s">
        <v>628</v>
      </c>
      <c r="C1001" s="14" t="s">
        <v>661</v>
      </c>
      <c r="D1001" s="14" t="s">
        <v>250</v>
      </c>
      <c r="E1001" s="14" t="s">
        <v>65</v>
      </c>
      <c r="F1001" s="14" t="s">
        <v>17</v>
      </c>
      <c r="G1001" s="14" t="n">
        <v>3</v>
      </c>
      <c r="H1001" s="14" t="n">
        <v>29</v>
      </c>
      <c r="I1001" s="14" t="s">
        <v>2767</v>
      </c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 t="s">
        <v>40</v>
      </c>
      <c r="X1001" s="14" t="s">
        <v>40</v>
      </c>
      <c r="Y1001" s="14" t="s">
        <v>40</v>
      </c>
      <c r="Z1001" s="14" t="s">
        <v>40</v>
      </c>
      <c r="AA1001" s="14"/>
      <c r="AB1001" s="14" t="s">
        <v>41</v>
      </c>
      <c r="AC1001" s="14" t="s">
        <v>169</v>
      </c>
    </row>
    <row r="1002" customFormat="false" ht="38.25" hidden="false" customHeight="false" outlineLevel="0" collapsed="false">
      <c r="A1002" s="14" t="s">
        <v>2564</v>
      </c>
      <c r="B1002" s="14" t="s">
        <v>628</v>
      </c>
      <c r="C1002" s="14" t="s">
        <v>663</v>
      </c>
      <c r="D1002" s="14" t="s">
        <v>77</v>
      </c>
      <c r="E1002" s="14" t="s">
        <v>78</v>
      </c>
      <c r="F1002" s="14" t="s">
        <v>17</v>
      </c>
      <c r="G1002" s="14" t="n">
        <v>3</v>
      </c>
      <c r="H1002" s="14" t="n">
        <v>30</v>
      </c>
      <c r="I1002" s="14" t="s">
        <v>2768</v>
      </c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 t="s">
        <v>40</v>
      </c>
      <c r="X1002" s="14" t="s">
        <v>40</v>
      </c>
      <c r="Y1002" s="14" t="s">
        <v>40</v>
      </c>
      <c r="Z1002" s="14" t="s">
        <v>40</v>
      </c>
      <c r="AA1002" s="14" t="s">
        <v>40</v>
      </c>
      <c r="AB1002" s="14" t="s">
        <v>41</v>
      </c>
      <c r="AC1002" s="14" t="s">
        <v>571</v>
      </c>
    </row>
    <row r="1003" customFormat="false" ht="38.25" hidden="false" customHeight="false" outlineLevel="0" collapsed="false">
      <c r="A1003" s="14" t="s">
        <v>2564</v>
      </c>
      <c r="B1003" s="14" t="s">
        <v>628</v>
      </c>
      <c r="C1003" s="14" t="s">
        <v>665</v>
      </c>
      <c r="D1003" s="14" t="s">
        <v>666</v>
      </c>
      <c r="E1003" s="14" t="s">
        <v>59</v>
      </c>
      <c r="F1003" s="14" t="s">
        <v>17</v>
      </c>
      <c r="G1003" s="14" t="n">
        <v>3</v>
      </c>
      <c r="H1003" s="14" t="n">
        <v>32</v>
      </c>
      <c r="I1003" s="14" t="s">
        <v>2769</v>
      </c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 t="s">
        <v>40</v>
      </c>
      <c r="X1003" s="14" t="s">
        <v>40</v>
      </c>
      <c r="Y1003" s="14" t="s">
        <v>40</v>
      </c>
      <c r="Z1003" s="14" t="s">
        <v>40</v>
      </c>
      <c r="AA1003" s="14" t="s">
        <v>40</v>
      </c>
      <c r="AB1003" s="14" t="s">
        <v>41</v>
      </c>
      <c r="AC1003" s="14" t="s">
        <v>228</v>
      </c>
    </row>
    <row r="1004" customFormat="false" ht="38.25" hidden="false" customHeight="false" outlineLevel="0" collapsed="false">
      <c r="A1004" s="14" t="s">
        <v>2564</v>
      </c>
      <c r="B1004" s="14" t="s">
        <v>668</v>
      </c>
      <c r="C1004" s="14" t="s">
        <v>669</v>
      </c>
      <c r="D1004" s="14" t="s">
        <v>670</v>
      </c>
      <c r="E1004" s="14" t="s">
        <v>38</v>
      </c>
      <c r="F1004" s="14" t="s">
        <v>17</v>
      </c>
      <c r="G1004" s="14" t="n">
        <v>5</v>
      </c>
      <c r="H1004" s="14" t="n">
        <v>5</v>
      </c>
      <c r="I1004" s="14" t="s">
        <v>2770</v>
      </c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 t="s">
        <v>40</v>
      </c>
      <c r="X1004" s="14" t="s">
        <v>40</v>
      </c>
      <c r="Y1004" s="14" t="s">
        <v>40</v>
      </c>
      <c r="Z1004" s="14" t="s">
        <v>40</v>
      </c>
      <c r="AA1004" s="14"/>
      <c r="AB1004" s="14" t="s">
        <v>41</v>
      </c>
      <c r="AC1004" s="14" t="s">
        <v>672</v>
      </c>
    </row>
    <row r="1005" customFormat="false" ht="38.25" hidden="false" customHeight="false" outlineLevel="0" collapsed="false">
      <c r="A1005" s="14" t="s">
        <v>2564</v>
      </c>
      <c r="B1005" s="14" t="s">
        <v>668</v>
      </c>
      <c r="C1005" s="14" t="s">
        <v>673</v>
      </c>
      <c r="D1005" s="14" t="s">
        <v>37</v>
      </c>
      <c r="E1005" s="14" t="s">
        <v>38</v>
      </c>
      <c r="F1005" s="14" t="s">
        <v>17</v>
      </c>
      <c r="G1005" s="14" t="n">
        <v>5</v>
      </c>
      <c r="H1005" s="14" t="n">
        <v>7</v>
      </c>
      <c r="I1005" s="14" t="s">
        <v>2771</v>
      </c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 t="s">
        <v>40</v>
      </c>
      <c r="X1005" s="14" t="s">
        <v>40</v>
      </c>
      <c r="Y1005" s="14" t="s">
        <v>40</v>
      </c>
      <c r="Z1005" s="14" t="s">
        <v>40</v>
      </c>
      <c r="AA1005" s="14"/>
      <c r="AB1005" s="14" t="s">
        <v>41</v>
      </c>
      <c r="AC1005" s="14" t="s">
        <v>675</v>
      </c>
    </row>
    <row r="1006" customFormat="false" ht="38.25" hidden="false" customHeight="false" outlineLevel="0" collapsed="false">
      <c r="A1006" s="14" t="s">
        <v>2564</v>
      </c>
      <c r="B1006" s="14" t="s">
        <v>668</v>
      </c>
      <c r="C1006" s="14" t="s">
        <v>676</v>
      </c>
      <c r="D1006" s="14" t="s">
        <v>677</v>
      </c>
      <c r="E1006" s="14" t="s">
        <v>38</v>
      </c>
      <c r="F1006" s="14" t="s">
        <v>17</v>
      </c>
      <c r="G1006" s="14" t="n">
        <v>5</v>
      </c>
      <c r="H1006" s="14" t="n">
        <v>18</v>
      </c>
      <c r="I1006" s="14" t="s">
        <v>2772</v>
      </c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 t="s">
        <v>40</v>
      </c>
      <c r="X1006" s="14" t="s">
        <v>40</v>
      </c>
      <c r="Y1006" s="14" t="s">
        <v>40</v>
      </c>
      <c r="Z1006" s="14" t="s">
        <v>40</v>
      </c>
      <c r="AA1006" s="14" t="s">
        <v>40</v>
      </c>
      <c r="AB1006" s="14" t="s">
        <v>41</v>
      </c>
      <c r="AC1006" s="14" t="s">
        <v>679</v>
      </c>
    </row>
    <row r="1007" customFormat="false" ht="38.25" hidden="false" customHeight="false" outlineLevel="0" collapsed="false">
      <c r="A1007" s="14" t="s">
        <v>2564</v>
      </c>
      <c r="B1007" s="14" t="s">
        <v>668</v>
      </c>
      <c r="C1007" s="14" t="s">
        <v>680</v>
      </c>
      <c r="D1007" s="14" t="s">
        <v>137</v>
      </c>
      <c r="E1007" s="14" t="s">
        <v>38</v>
      </c>
      <c r="F1007" s="14" t="s">
        <v>17</v>
      </c>
      <c r="G1007" s="14" t="n">
        <v>5</v>
      </c>
      <c r="H1007" s="14" t="n">
        <v>21</v>
      </c>
      <c r="I1007" s="14" t="s">
        <v>2773</v>
      </c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 t="s">
        <v>40</v>
      </c>
      <c r="X1007" s="14" t="s">
        <v>40</v>
      </c>
      <c r="Y1007" s="14" t="s">
        <v>40</v>
      </c>
      <c r="Z1007" s="14" t="s">
        <v>40</v>
      </c>
      <c r="AA1007" s="14" t="s">
        <v>40</v>
      </c>
      <c r="AB1007" s="14" t="s">
        <v>41</v>
      </c>
      <c r="AC1007" s="14" t="s">
        <v>682</v>
      </c>
    </row>
    <row r="1008" customFormat="false" ht="38.25" hidden="false" customHeight="false" outlineLevel="0" collapsed="false">
      <c r="A1008" s="14" t="s">
        <v>2564</v>
      </c>
      <c r="B1008" s="14" t="s">
        <v>683</v>
      </c>
      <c r="C1008" s="14" t="s">
        <v>684</v>
      </c>
      <c r="D1008" s="14" t="s">
        <v>685</v>
      </c>
      <c r="E1008" s="14" t="s">
        <v>59</v>
      </c>
      <c r="F1008" s="14" t="s">
        <v>17</v>
      </c>
      <c r="G1008" s="14" t="n">
        <v>6</v>
      </c>
      <c r="H1008" s="14" t="n">
        <v>9</v>
      </c>
      <c r="I1008" s="14" t="s">
        <v>2774</v>
      </c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 t="s">
        <v>40</v>
      </c>
      <c r="X1008" s="14" t="s">
        <v>40</v>
      </c>
      <c r="Y1008" s="14" t="s">
        <v>40</v>
      </c>
      <c r="Z1008" s="14" t="s">
        <v>40</v>
      </c>
      <c r="AA1008" s="14"/>
      <c r="AB1008" s="14" t="s">
        <v>41</v>
      </c>
      <c r="AC1008" s="14" t="s">
        <v>107</v>
      </c>
    </row>
    <row r="1009" customFormat="false" ht="38.25" hidden="false" customHeight="false" outlineLevel="0" collapsed="false">
      <c r="A1009" s="14" t="s">
        <v>2564</v>
      </c>
      <c r="B1009" s="14" t="s">
        <v>683</v>
      </c>
      <c r="C1009" s="14" t="s">
        <v>687</v>
      </c>
      <c r="D1009" s="14" t="s">
        <v>413</v>
      </c>
      <c r="E1009" s="14" t="s">
        <v>78</v>
      </c>
      <c r="F1009" s="14" t="s">
        <v>17</v>
      </c>
      <c r="G1009" s="14" t="n">
        <v>6</v>
      </c>
      <c r="H1009" s="14" t="n">
        <v>19</v>
      </c>
      <c r="I1009" s="14" t="s">
        <v>2775</v>
      </c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 t="s">
        <v>40</v>
      </c>
      <c r="X1009" s="14" t="s">
        <v>40</v>
      </c>
      <c r="Y1009" s="14" t="s">
        <v>40</v>
      </c>
      <c r="Z1009" s="14" t="s">
        <v>40</v>
      </c>
      <c r="AA1009" s="14"/>
      <c r="AB1009" s="14" t="s">
        <v>41</v>
      </c>
      <c r="AC1009" s="14" t="s">
        <v>689</v>
      </c>
    </row>
    <row r="1010" customFormat="false" ht="38.25" hidden="false" customHeight="false" outlineLevel="0" collapsed="false">
      <c r="A1010" s="14" t="s">
        <v>2564</v>
      </c>
      <c r="B1010" s="14" t="s">
        <v>683</v>
      </c>
      <c r="C1010" s="14" t="s">
        <v>690</v>
      </c>
      <c r="D1010" s="14" t="s">
        <v>691</v>
      </c>
      <c r="E1010" s="14" t="s">
        <v>84</v>
      </c>
      <c r="F1010" s="14" t="s">
        <v>17</v>
      </c>
      <c r="G1010" s="14" t="n">
        <v>6</v>
      </c>
      <c r="H1010" s="14" t="n">
        <v>26</v>
      </c>
      <c r="I1010" s="14" t="s">
        <v>2776</v>
      </c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 t="s">
        <v>40</v>
      </c>
      <c r="X1010" s="14" t="s">
        <v>40</v>
      </c>
      <c r="Y1010" s="14" t="s">
        <v>40</v>
      </c>
      <c r="Z1010" s="14" t="s">
        <v>40</v>
      </c>
      <c r="AA1010" s="14" t="s">
        <v>40</v>
      </c>
      <c r="AB1010" s="14" t="s">
        <v>41</v>
      </c>
      <c r="AC1010" s="14" t="s">
        <v>693</v>
      </c>
    </row>
    <row r="1011" customFormat="false" ht="38.25" hidden="false" customHeight="false" outlineLevel="0" collapsed="false">
      <c r="A1011" s="14" t="s">
        <v>2564</v>
      </c>
      <c r="B1011" s="14" t="s">
        <v>694</v>
      </c>
      <c r="C1011" s="14" t="s">
        <v>695</v>
      </c>
      <c r="D1011" s="14" t="s">
        <v>696</v>
      </c>
      <c r="E1011" s="14" t="s">
        <v>78</v>
      </c>
      <c r="F1011" s="14" t="s">
        <v>17</v>
      </c>
      <c r="G1011" s="14" t="n">
        <v>7</v>
      </c>
      <c r="H1011" s="14" t="n">
        <v>11</v>
      </c>
      <c r="I1011" s="14" t="s">
        <v>2777</v>
      </c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 t="s">
        <v>40</v>
      </c>
      <c r="X1011" s="14" t="s">
        <v>40</v>
      </c>
      <c r="Y1011" s="14" t="s">
        <v>40</v>
      </c>
      <c r="Z1011" s="14" t="s">
        <v>40</v>
      </c>
      <c r="AA1011" s="14"/>
      <c r="AB1011" s="14" t="s">
        <v>41</v>
      </c>
      <c r="AC1011" s="14" t="s">
        <v>546</v>
      </c>
    </row>
    <row r="1012" customFormat="false" ht="38.25" hidden="false" customHeight="false" outlineLevel="0" collapsed="false">
      <c r="A1012" s="14" t="s">
        <v>2564</v>
      </c>
      <c r="B1012" s="14" t="s">
        <v>694</v>
      </c>
      <c r="C1012" s="14" t="s">
        <v>698</v>
      </c>
      <c r="D1012" s="14" t="s">
        <v>47</v>
      </c>
      <c r="E1012" s="14" t="s">
        <v>38</v>
      </c>
      <c r="F1012" s="14" t="s">
        <v>17</v>
      </c>
      <c r="G1012" s="14" t="n">
        <v>7</v>
      </c>
      <c r="H1012" s="14" t="n">
        <v>12</v>
      </c>
      <c r="I1012" s="14" t="s">
        <v>2778</v>
      </c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 t="s">
        <v>40</v>
      </c>
      <c r="X1012" s="14" t="s">
        <v>40</v>
      </c>
      <c r="Y1012" s="14" t="s">
        <v>40</v>
      </c>
      <c r="Z1012" s="14" t="s">
        <v>40</v>
      </c>
      <c r="AA1012" s="14"/>
      <c r="AB1012" s="14" t="s">
        <v>41</v>
      </c>
      <c r="AC1012" s="14" t="s">
        <v>700</v>
      </c>
    </row>
    <row r="1013" customFormat="false" ht="38.25" hidden="false" customHeight="false" outlineLevel="0" collapsed="false">
      <c r="A1013" s="14" t="s">
        <v>2564</v>
      </c>
      <c r="B1013" s="14" t="s">
        <v>694</v>
      </c>
      <c r="C1013" s="14" t="s">
        <v>701</v>
      </c>
      <c r="D1013" s="14" t="s">
        <v>83</v>
      </c>
      <c r="E1013" s="14" t="s">
        <v>84</v>
      </c>
      <c r="F1013" s="14" t="s">
        <v>17</v>
      </c>
      <c r="G1013" s="14" t="n">
        <v>7</v>
      </c>
      <c r="H1013" s="14" t="n">
        <v>116</v>
      </c>
      <c r="I1013" s="14" t="s">
        <v>2779</v>
      </c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 t="s">
        <v>40</v>
      </c>
      <c r="X1013" s="14" t="s">
        <v>40</v>
      </c>
      <c r="Y1013" s="14" t="s">
        <v>40</v>
      </c>
      <c r="Z1013" s="14" t="s">
        <v>40</v>
      </c>
      <c r="AA1013" s="14"/>
      <c r="AB1013" s="14" t="s">
        <v>41</v>
      </c>
      <c r="AC1013" s="14" t="s">
        <v>703</v>
      </c>
    </row>
    <row r="1014" customFormat="false" ht="38.25" hidden="false" customHeight="false" outlineLevel="0" collapsed="false">
      <c r="A1014" s="14" t="s">
        <v>2564</v>
      </c>
      <c r="B1014" s="14" t="s">
        <v>694</v>
      </c>
      <c r="C1014" s="14" t="s">
        <v>704</v>
      </c>
      <c r="D1014" s="14" t="s">
        <v>250</v>
      </c>
      <c r="E1014" s="14" t="s">
        <v>65</v>
      </c>
      <c r="F1014" s="14" t="s">
        <v>17</v>
      </c>
      <c r="G1014" s="14" t="n">
        <v>7</v>
      </c>
      <c r="H1014" s="14" t="n">
        <v>118</v>
      </c>
      <c r="I1014" s="14" t="s">
        <v>2780</v>
      </c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 t="s">
        <v>40</v>
      </c>
      <c r="X1014" s="14" t="s">
        <v>40</v>
      </c>
      <c r="Y1014" s="14" t="s">
        <v>40</v>
      </c>
      <c r="Z1014" s="14" t="s">
        <v>40</v>
      </c>
      <c r="AA1014" s="14"/>
      <c r="AB1014" s="14" t="s">
        <v>41</v>
      </c>
      <c r="AC1014" s="14" t="s">
        <v>608</v>
      </c>
    </row>
    <row r="1015" customFormat="false" ht="38.25" hidden="false" customHeight="false" outlineLevel="0" collapsed="false">
      <c r="A1015" s="14" t="s">
        <v>2564</v>
      </c>
      <c r="B1015" s="14" t="s">
        <v>694</v>
      </c>
      <c r="C1015" s="14" t="s">
        <v>706</v>
      </c>
      <c r="D1015" s="14" t="s">
        <v>707</v>
      </c>
      <c r="E1015" s="14" t="s">
        <v>38</v>
      </c>
      <c r="F1015" s="14" t="s">
        <v>17</v>
      </c>
      <c r="G1015" s="14" t="n">
        <v>7</v>
      </c>
      <c r="H1015" s="14" t="n">
        <v>120</v>
      </c>
      <c r="I1015" s="14" t="s">
        <v>2781</v>
      </c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 t="s">
        <v>40</v>
      </c>
      <c r="X1015" s="14" t="s">
        <v>40</v>
      </c>
      <c r="Y1015" s="14" t="s">
        <v>40</v>
      </c>
      <c r="Z1015" s="14" t="s">
        <v>40</v>
      </c>
      <c r="AA1015" s="14"/>
      <c r="AB1015" s="14" t="s">
        <v>41</v>
      </c>
      <c r="AC1015" s="14" t="s">
        <v>709</v>
      </c>
    </row>
    <row r="1016" customFormat="false" ht="38.25" hidden="false" customHeight="false" outlineLevel="0" collapsed="false">
      <c r="A1016" s="14" t="s">
        <v>2564</v>
      </c>
      <c r="B1016" s="14" t="s">
        <v>710</v>
      </c>
      <c r="C1016" s="14" t="s">
        <v>711</v>
      </c>
      <c r="D1016" s="14" t="s">
        <v>37</v>
      </c>
      <c r="E1016" s="14" t="s">
        <v>38</v>
      </c>
      <c r="F1016" s="14" t="s">
        <v>17</v>
      </c>
      <c r="G1016" s="14" t="n">
        <v>8</v>
      </c>
      <c r="H1016" s="14" t="n">
        <v>4</v>
      </c>
      <c r="I1016" s="14" t="s">
        <v>2782</v>
      </c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 t="s">
        <v>40</v>
      </c>
      <c r="X1016" s="14" t="s">
        <v>40</v>
      </c>
      <c r="Y1016" s="14" t="s">
        <v>40</v>
      </c>
      <c r="Z1016" s="14" t="s">
        <v>40</v>
      </c>
      <c r="AA1016" s="14" t="s">
        <v>40</v>
      </c>
      <c r="AB1016" s="14" t="s">
        <v>41</v>
      </c>
      <c r="AC1016" s="14" t="s">
        <v>567</v>
      </c>
    </row>
    <row r="1017" customFormat="false" ht="38.25" hidden="false" customHeight="false" outlineLevel="0" collapsed="false">
      <c r="A1017" s="14" t="s">
        <v>2564</v>
      </c>
      <c r="B1017" s="14" t="s">
        <v>710</v>
      </c>
      <c r="C1017" s="14" t="s">
        <v>713</v>
      </c>
      <c r="D1017" s="14" t="s">
        <v>714</v>
      </c>
      <c r="E1017" s="14" t="s">
        <v>38</v>
      </c>
      <c r="F1017" s="14" t="s">
        <v>17</v>
      </c>
      <c r="G1017" s="14" t="n">
        <v>8</v>
      </c>
      <c r="H1017" s="14" t="n">
        <v>6</v>
      </c>
      <c r="I1017" s="14" t="s">
        <v>2783</v>
      </c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 t="s">
        <v>40</v>
      </c>
      <c r="X1017" s="14" t="s">
        <v>40</v>
      </c>
      <c r="Y1017" s="14" t="s">
        <v>40</v>
      </c>
      <c r="Z1017" s="14" t="s">
        <v>40</v>
      </c>
      <c r="AA1017" s="14"/>
      <c r="AB1017" s="14" t="s">
        <v>41</v>
      </c>
      <c r="AC1017" s="14" t="s">
        <v>716</v>
      </c>
    </row>
    <row r="1018" customFormat="false" ht="38.25" hidden="false" customHeight="false" outlineLevel="0" collapsed="false">
      <c r="A1018" s="14" t="s">
        <v>2564</v>
      </c>
      <c r="B1018" s="14" t="s">
        <v>717</v>
      </c>
      <c r="C1018" s="14" t="s">
        <v>718</v>
      </c>
      <c r="D1018" s="14" t="s">
        <v>37</v>
      </c>
      <c r="E1018" s="14" t="s">
        <v>38</v>
      </c>
      <c r="F1018" s="14" t="s">
        <v>17</v>
      </c>
      <c r="G1018" s="14" t="n">
        <v>9</v>
      </c>
      <c r="H1018" s="14" t="n">
        <v>2</v>
      </c>
      <c r="I1018" s="14" t="s">
        <v>2784</v>
      </c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 t="s">
        <v>40</v>
      </c>
      <c r="X1018" s="14" t="s">
        <v>40</v>
      </c>
      <c r="Y1018" s="14" t="s">
        <v>40</v>
      </c>
      <c r="Z1018" s="14" t="s">
        <v>40</v>
      </c>
      <c r="AA1018" s="14"/>
      <c r="AB1018" s="14" t="s">
        <v>41</v>
      </c>
      <c r="AC1018" s="14" t="s">
        <v>93</v>
      </c>
    </row>
    <row r="1019" customFormat="false" ht="38.25" hidden="false" customHeight="false" outlineLevel="0" collapsed="false">
      <c r="A1019" s="14" t="s">
        <v>2564</v>
      </c>
      <c r="B1019" s="14" t="s">
        <v>717</v>
      </c>
      <c r="C1019" s="14" t="s">
        <v>720</v>
      </c>
      <c r="D1019" s="14" t="s">
        <v>37</v>
      </c>
      <c r="E1019" s="14" t="s">
        <v>38</v>
      </c>
      <c r="F1019" s="14" t="s">
        <v>17</v>
      </c>
      <c r="G1019" s="14" t="n">
        <v>9</v>
      </c>
      <c r="H1019" s="14" t="n">
        <v>3</v>
      </c>
      <c r="I1019" s="14" t="s">
        <v>2785</v>
      </c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 t="s">
        <v>40</v>
      </c>
      <c r="X1019" s="14" t="s">
        <v>40</v>
      </c>
      <c r="Y1019" s="14" t="s">
        <v>40</v>
      </c>
      <c r="Z1019" s="14" t="s">
        <v>40</v>
      </c>
      <c r="AA1019" s="14"/>
      <c r="AB1019" s="14" t="s">
        <v>41</v>
      </c>
      <c r="AC1019" s="14" t="s">
        <v>338</v>
      </c>
    </row>
    <row r="1020" customFormat="false" ht="38.25" hidden="false" customHeight="false" outlineLevel="0" collapsed="false">
      <c r="A1020" s="14" t="s">
        <v>2564</v>
      </c>
      <c r="B1020" s="14" t="s">
        <v>717</v>
      </c>
      <c r="C1020" s="14" t="s">
        <v>722</v>
      </c>
      <c r="D1020" s="14" t="s">
        <v>77</v>
      </c>
      <c r="E1020" s="14" t="s">
        <v>78</v>
      </c>
      <c r="F1020" s="14" t="s">
        <v>17</v>
      </c>
      <c r="G1020" s="14" t="n">
        <v>9</v>
      </c>
      <c r="H1020" s="14" t="n">
        <v>4</v>
      </c>
      <c r="I1020" s="14" t="s">
        <v>2786</v>
      </c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 t="s">
        <v>40</v>
      </c>
      <c r="X1020" s="14" t="s">
        <v>40</v>
      </c>
      <c r="Y1020" s="14" t="s">
        <v>40</v>
      </c>
      <c r="Z1020" s="14" t="s">
        <v>40</v>
      </c>
      <c r="AA1020" s="14"/>
      <c r="AB1020" s="14" t="s">
        <v>41</v>
      </c>
      <c r="AC1020" s="14" t="s">
        <v>338</v>
      </c>
    </row>
    <row r="1021" customFormat="false" ht="38.25" hidden="false" customHeight="false" outlineLevel="0" collapsed="false">
      <c r="A1021" s="14" t="s">
        <v>2564</v>
      </c>
      <c r="B1021" s="14" t="s">
        <v>717</v>
      </c>
      <c r="C1021" s="14" t="s">
        <v>724</v>
      </c>
      <c r="D1021" s="14" t="s">
        <v>91</v>
      </c>
      <c r="E1021" s="14" t="s">
        <v>53</v>
      </c>
      <c r="F1021" s="14" t="s">
        <v>17</v>
      </c>
      <c r="G1021" s="14" t="n">
        <v>9</v>
      </c>
      <c r="H1021" s="14" t="n">
        <v>5</v>
      </c>
      <c r="I1021" s="14" t="s">
        <v>2787</v>
      </c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 t="s">
        <v>40</v>
      </c>
      <c r="X1021" s="14" t="s">
        <v>40</v>
      </c>
      <c r="Y1021" s="14" t="s">
        <v>40</v>
      </c>
      <c r="Z1021" s="14" t="s">
        <v>40</v>
      </c>
      <c r="AA1021" s="14"/>
      <c r="AB1021" s="14" t="s">
        <v>41</v>
      </c>
      <c r="AC1021" s="14" t="s">
        <v>338</v>
      </c>
    </row>
    <row r="1022" customFormat="false" ht="38.25" hidden="false" customHeight="false" outlineLevel="0" collapsed="false">
      <c r="A1022" s="14" t="s">
        <v>2564</v>
      </c>
      <c r="B1022" s="14" t="s">
        <v>717</v>
      </c>
      <c r="C1022" s="14" t="s">
        <v>726</v>
      </c>
      <c r="D1022" s="14" t="s">
        <v>58</v>
      </c>
      <c r="E1022" s="14" t="s">
        <v>59</v>
      </c>
      <c r="F1022" s="14" t="s">
        <v>17</v>
      </c>
      <c r="G1022" s="14" t="n">
        <v>9</v>
      </c>
      <c r="H1022" s="14" t="n">
        <v>6</v>
      </c>
      <c r="I1022" s="14" t="s">
        <v>2788</v>
      </c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 t="s">
        <v>40</v>
      </c>
      <c r="X1022" s="14" t="s">
        <v>40</v>
      </c>
      <c r="Y1022" s="14" t="s">
        <v>40</v>
      </c>
      <c r="Z1022" s="14" t="s">
        <v>40</v>
      </c>
      <c r="AA1022" s="14"/>
      <c r="AB1022" s="14" t="s">
        <v>41</v>
      </c>
      <c r="AC1022" s="14" t="s">
        <v>338</v>
      </c>
    </row>
    <row r="1023" customFormat="false" ht="38.25" hidden="false" customHeight="false" outlineLevel="0" collapsed="false">
      <c r="A1023" s="14" t="s">
        <v>2564</v>
      </c>
      <c r="B1023" s="14" t="s">
        <v>717</v>
      </c>
      <c r="C1023" s="14" t="s">
        <v>728</v>
      </c>
      <c r="D1023" s="14" t="s">
        <v>287</v>
      </c>
      <c r="E1023" s="14" t="s">
        <v>71</v>
      </c>
      <c r="F1023" s="14" t="s">
        <v>17</v>
      </c>
      <c r="G1023" s="14" t="n">
        <v>9</v>
      </c>
      <c r="H1023" s="14" t="n">
        <v>7</v>
      </c>
      <c r="I1023" s="14" t="s">
        <v>2789</v>
      </c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 t="s">
        <v>40</v>
      </c>
      <c r="X1023" s="14" t="s">
        <v>40</v>
      </c>
      <c r="Y1023" s="14" t="s">
        <v>40</v>
      </c>
      <c r="Z1023" s="14" t="s">
        <v>40</v>
      </c>
      <c r="AA1023" s="14"/>
      <c r="AB1023" s="14" t="s">
        <v>41</v>
      </c>
      <c r="AC1023" s="14" t="s">
        <v>338</v>
      </c>
    </row>
    <row r="1024" customFormat="false" ht="38.25" hidden="false" customHeight="false" outlineLevel="0" collapsed="false">
      <c r="A1024" s="14" t="s">
        <v>2564</v>
      </c>
      <c r="B1024" s="14" t="s">
        <v>717</v>
      </c>
      <c r="C1024" s="14" t="s">
        <v>730</v>
      </c>
      <c r="D1024" s="14" t="s">
        <v>498</v>
      </c>
      <c r="E1024" s="14" t="s">
        <v>71</v>
      </c>
      <c r="F1024" s="14" t="s">
        <v>17</v>
      </c>
      <c r="G1024" s="14" t="n">
        <v>9</v>
      </c>
      <c r="H1024" s="14" t="n">
        <v>8</v>
      </c>
      <c r="I1024" s="14" t="s">
        <v>2790</v>
      </c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 t="s">
        <v>40</v>
      </c>
      <c r="X1024" s="14" t="s">
        <v>40</v>
      </c>
      <c r="Y1024" s="14" t="s">
        <v>40</v>
      </c>
      <c r="Z1024" s="14" t="s">
        <v>40</v>
      </c>
      <c r="AA1024" s="14"/>
      <c r="AB1024" s="14" t="s">
        <v>41</v>
      </c>
      <c r="AC1024" s="14" t="s">
        <v>338</v>
      </c>
    </row>
    <row r="1025" customFormat="false" ht="38.25" hidden="false" customHeight="false" outlineLevel="0" collapsed="false">
      <c r="A1025" s="14" t="s">
        <v>2564</v>
      </c>
      <c r="B1025" s="14" t="s">
        <v>717</v>
      </c>
      <c r="C1025" s="14" t="s">
        <v>732</v>
      </c>
      <c r="D1025" s="14" t="s">
        <v>488</v>
      </c>
      <c r="E1025" s="14" t="s">
        <v>71</v>
      </c>
      <c r="F1025" s="14" t="s">
        <v>17</v>
      </c>
      <c r="G1025" s="14" t="n">
        <v>9</v>
      </c>
      <c r="H1025" s="14" t="n">
        <v>9</v>
      </c>
      <c r="I1025" s="14" t="s">
        <v>2791</v>
      </c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 t="s">
        <v>40</v>
      </c>
      <c r="X1025" s="14" t="s">
        <v>40</v>
      </c>
      <c r="Y1025" s="14" t="s">
        <v>40</v>
      </c>
      <c r="Z1025" s="14" t="s">
        <v>40</v>
      </c>
      <c r="AA1025" s="14"/>
      <c r="AB1025" s="14" t="s">
        <v>41</v>
      </c>
      <c r="AC1025" s="14" t="s">
        <v>338</v>
      </c>
    </row>
    <row r="1026" customFormat="false" ht="38.25" hidden="false" customHeight="false" outlineLevel="0" collapsed="false">
      <c r="A1026" s="14" t="s">
        <v>2564</v>
      </c>
      <c r="B1026" s="14" t="s">
        <v>717</v>
      </c>
      <c r="C1026" s="14" t="s">
        <v>734</v>
      </c>
      <c r="D1026" s="14" t="s">
        <v>196</v>
      </c>
      <c r="E1026" s="14" t="s">
        <v>38</v>
      </c>
      <c r="F1026" s="14" t="s">
        <v>17</v>
      </c>
      <c r="G1026" s="14" t="n">
        <v>9</v>
      </c>
      <c r="H1026" s="14" t="n">
        <v>10</v>
      </c>
      <c r="I1026" s="14" t="s">
        <v>2792</v>
      </c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 t="s">
        <v>40</v>
      </c>
      <c r="X1026" s="14" t="s">
        <v>40</v>
      </c>
      <c r="Y1026" s="14" t="s">
        <v>40</v>
      </c>
      <c r="Z1026" s="14" t="s">
        <v>40</v>
      </c>
      <c r="AA1026" s="14"/>
      <c r="AB1026" s="14" t="s">
        <v>41</v>
      </c>
      <c r="AC1026" s="14" t="s">
        <v>338</v>
      </c>
    </row>
    <row r="1027" customFormat="false" ht="38.25" hidden="false" customHeight="false" outlineLevel="0" collapsed="false">
      <c r="A1027" s="14" t="s">
        <v>2564</v>
      </c>
      <c r="B1027" s="14" t="s">
        <v>717</v>
      </c>
      <c r="C1027" s="14" t="s">
        <v>736</v>
      </c>
      <c r="D1027" s="14" t="s">
        <v>37</v>
      </c>
      <c r="E1027" s="14" t="s">
        <v>38</v>
      </c>
      <c r="F1027" s="14" t="s">
        <v>17</v>
      </c>
      <c r="G1027" s="14" t="n">
        <v>9</v>
      </c>
      <c r="H1027" s="14" t="n">
        <v>11</v>
      </c>
      <c r="I1027" s="14" t="s">
        <v>2793</v>
      </c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 t="s">
        <v>40</v>
      </c>
      <c r="X1027" s="14" t="s">
        <v>40</v>
      </c>
      <c r="Y1027" s="14" t="s">
        <v>40</v>
      </c>
      <c r="Z1027" s="14" t="s">
        <v>40</v>
      </c>
      <c r="AA1027" s="14"/>
      <c r="AB1027" s="14" t="s">
        <v>41</v>
      </c>
      <c r="AC1027" s="14" t="s">
        <v>338</v>
      </c>
    </row>
    <row r="1028" customFormat="false" ht="38.25" hidden="false" customHeight="false" outlineLevel="0" collapsed="false">
      <c r="A1028" s="14" t="s">
        <v>2564</v>
      </c>
      <c r="B1028" s="14" t="s">
        <v>717</v>
      </c>
      <c r="C1028" s="14" t="s">
        <v>738</v>
      </c>
      <c r="D1028" s="14" t="s">
        <v>250</v>
      </c>
      <c r="E1028" s="14" t="s">
        <v>65</v>
      </c>
      <c r="F1028" s="14" t="s">
        <v>17</v>
      </c>
      <c r="G1028" s="14" t="n">
        <v>9</v>
      </c>
      <c r="H1028" s="14" t="n">
        <v>50</v>
      </c>
      <c r="I1028" s="14" t="s">
        <v>2794</v>
      </c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 t="s">
        <v>40</v>
      </c>
      <c r="X1028" s="14" t="s">
        <v>40</v>
      </c>
      <c r="Y1028" s="14" t="s">
        <v>40</v>
      </c>
      <c r="Z1028" s="14" t="s">
        <v>40</v>
      </c>
      <c r="AA1028" s="14"/>
      <c r="AB1028" s="14" t="s">
        <v>41</v>
      </c>
      <c r="AC1028" s="14" t="s">
        <v>338</v>
      </c>
    </row>
    <row r="1029" customFormat="false" ht="38.25" hidden="false" customHeight="false" outlineLevel="0" collapsed="false">
      <c r="A1029" s="14" t="s">
        <v>2564</v>
      </c>
      <c r="B1029" s="14" t="s">
        <v>717</v>
      </c>
      <c r="C1029" s="14" t="s">
        <v>740</v>
      </c>
      <c r="D1029" s="14" t="s">
        <v>741</v>
      </c>
      <c r="E1029" s="14" t="s">
        <v>38</v>
      </c>
      <c r="F1029" s="14" t="s">
        <v>17</v>
      </c>
      <c r="G1029" s="14" t="n">
        <v>9</v>
      </c>
      <c r="H1029" s="14" t="n">
        <v>60</v>
      </c>
      <c r="I1029" s="14" t="s">
        <v>2795</v>
      </c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 t="s">
        <v>40</v>
      </c>
      <c r="X1029" s="14" t="s">
        <v>40</v>
      </c>
      <c r="Y1029" s="14" t="s">
        <v>40</v>
      </c>
      <c r="Z1029" s="14" t="s">
        <v>40</v>
      </c>
      <c r="AA1029" s="14"/>
      <c r="AB1029" s="14" t="s">
        <v>41</v>
      </c>
      <c r="AC1029" s="14" t="s">
        <v>338</v>
      </c>
    </row>
    <row r="1030" customFormat="false" ht="38.25" hidden="false" customHeight="false" outlineLevel="0" collapsed="false">
      <c r="A1030" s="14" t="s">
        <v>2564</v>
      </c>
      <c r="B1030" s="14" t="s">
        <v>717</v>
      </c>
      <c r="C1030" s="14" t="s">
        <v>743</v>
      </c>
      <c r="D1030" s="14" t="s">
        <v>744</v>
      </c>
      <c r="E1030" s="14" t="s">
        <v>71</v>
      </c>
      <c r="F1030" s="14" t="s">
        <v>17</v>
      </c>
      <c r="G1030" s="14" t="n">
        <v>9</v>
      </c>
      <c r="H1030" s="14" t="n">
        <v>61</v>
      </c>
      <c r="I1030" s="14" t="s">
        <v>2796</v>
      </c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 t="s">
        <v>40</v>
      </c>
      <c r="X1030" s="14" t="s">
        <v>40</v>
      </c>
      <c r="Y1030" s="14" t="s">
        <v>40</v>
      </c>
      <c r="Z1030" s="14" t="s">
        <v>40</v>
      </c>
      <c r="AA1030" s="14"/>
      <c r="AB1030" s="14" t="s">
        <v>41</v>
      </c>
      <c r="AC1030" s="14" t="s">
        <v>338</v>
      </c>
    </row>
    <row r="1031" customFormat="false" ht="38.25" hidden="false" customHeight="false" outlineLevel="0" collapsed="false">
      <c r="A1031" s="14" t="s">
        <v>2564</v>
      </c>
      <c r="B1031" s="14" t="s">
        <v>717</v>
      </c>
      <c r="C1031" s="14" t="s">
        <v>746</v>
      </c>
      <c r="D1031" s="14" t="s">
        <v>218</v>
      </c>
      <c r="E1031" s="14" t="s">
        <v>78</v>
      </c>
      <c r="F1031" s="14" t="s">
        <v>17</v>
      </c>
      <c r="G1031" s="14" t="n">
        <v>9</v>
      </c>
      <c r="H1031" s="14" t="n">
        <v>62</v>
      </c>
      <c r="I1031" s="14" t="s">
        <v>2797</v>
      </c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 t="s">
        <v>40</v>
      </c>
      <c r="X1031" s="14" t="s">
        <v>40</v>
      </c>
      <c r="Y1031" s="14" t="s">
        <v>40</v>
      </c>
      <c r="Z1031" s="14" t="s">
        <v>40</v>
      </c>
      <c r="AA1031" s="14"/>
      <c r="AB1031" s="14" t="s">
        <v>41</v>
      </c>
      <c r="AC1031" s="14" t="s">
        <v>338</v>
      </c>
    </row>
    <row r="1032" customFormat="false" ht="38.25" hidden="false" customHeight="false" outlineLevel="0" collapsed="false">
      <c r="A1032" s="14" t="s">
        <v>2564</v>
      </c>
      <c r="B1032" s="14" t="s">
        <v>717</v>
      </c>
      <c r="C1032" s="14" t="s">
        <v>748</v>
      </c>
      <c r="D1032" s="14" t="s">
        <v>600</v>
      </c>
      <c r="E1032" s="14" t="s">
        <v>115</v>
      </c>
      <c r="F1032" s="14" t="s">
        <v>17</v>
      </c>
      <c r="G1032" s="14" t="n">
        <v>9</v>
      </c>
      <c r="H1032" s="14" t="n">
        <v>64</v>
      </c>
      <c r="I1032" s="14" t="s">
        <v>2798</v>
      </c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 t="s">
        <v>40</v>
      </c>
      <c r="X1032" s="14" t="s">
        <v>40</v>
      </c>
      <c r="Y1032" s="14" t="s">
        <v>40</v>
      </c>
      <c r="Z1032" s="14" t="s">
        <v>40</v>
      </c>
      <c r="AA1032" s="14"/>
      <c r="AB1032" s="14" t="s">
        <v>41</v>
      </c>
      <c r="AC1032" s="14" t="s">
        <v>338</v>
      </c>
    </row>
    <row r="1033" customFormat="false" ht="38.25" hidden="false" customHeight="false" outlineLevel="0" collapsed="false">
      <c r="A1033" s="14" t="s">
        <v>2564</v>
      </c>
      <c r="B1033" s="14" t="s">
        <v>717</v>
      </c>
      <c r="C1033" s="14" t="s">
        <v>750</v>
      </c>
      <c r="D1033" s="14" t="s">
        <v>146</v>
      </c>
      <c r="E1033" s="14" t="s">
        <v>53</v>
      </c>
      <c r="F1033" s="14" t="s">
        <v>17</v>
      </c>
      <c r="G1033" s="14" t="n">
        <v>9</v>
      </c>
      <c r="H1033" s="14" t="n">
        <v>66</v>
      </c>
      <c r="I1033" s="14" t="s">
        <v>2799</v>
      </c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 t="s">
        <v>40</v>
      </c>
      <c r="X1033" s="14" t="s">
        <v>40</v>
      </c>
      <c r="Y1033" s="14" t="s">
        <v>40</v>
      </c>
      <c r="Z1033" s="14" t="s">
        <v>40</v>
      </c>
      <c r="AA1033" s="14"/>
      <c r="AB1033" s="14" t="s">
        <v>41</v>
      </c>
      <c r="AC1033" s="14" t="s">
        <v>338</v>
      </c>
    </row>
    <row r="1034" customFormat="false" ht="38.25" hidden="false" customHeight="false" outlineLevel="0" collapsed="false">
      <c r="A1034" s="14" t="s">
        <v>2564</v>
      </c>
      <c r="B1034" s="14" t="s">
        <v>717</v>
      </c>
      <c r="C1034" s="14" t="s">
        <v>752</v>
      </c>
      <c r="D1034" s="14" t="s">
        <v>114</v>
      </c>
      <c r="E1034" s="14" t="s">
        <v>115</v>
      </c>
      <c r="F1034" s="14" t="s">
        <v>17</v>
      </c>
      <c r="G1034" s="14" t="n">
        <v>9</v>
      </c>
      <c r="H1034" s="14" t="n">
        <v>67</v>
      </c>
      <c r="I1034" s="14" t="s">
        <v>2800</v>
      </c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 t="s">
        <v>40</v>
      </c>
      <c r="X1034" s="14" t="s">
        <v>40</v>
      </c>
      <c r="Y1034" s="14" t="s">
        <v>40</v>
      </c>
      <c r="Z1034" s="14" t="s">
        <v>40</v>
      </c>
      <c r="AA1034" s="14"/>
      <c r="AB1034" s="14" t="s">
        <v>41</v>
      </c>
      <c r="AC1034" s="14" t="s">
        <v>93</v>
      </c>
    </row>
    <row r="1035" customFormat="false" ht="38.25" hidden="false" customHeight="false" outlineLevel="0" collapsed="false">
      <c r="A1035" s="14" t="s">
        <v>2564</v>
      </c>
      <c r="B1035" s="14" t="s">
        <v>717</v>
      </c>
      <c r="C1035" s="14" t="s">
        <v>754</v>
      </c>
      <c r="D1035" s="14" t="s">
        <v>37</v>
      </c>
      <c r="E1035" s="14" t="s">
        <v>38</v>
      </c>
      <c r="F1035" s="14" t="s">
        <v>17</v>
      </c>
      <c r="G1035" s="14" t="n">
        <v>9</v>
      </c>
      <c r="H1035" s="14" t="n">
        <v>69</v>
      </c>
      <c r="I1035" s="14" t="s">
        <v>2801</v>
      </c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 t="s">
        <v>40</v>
      </c>
      <c r="X1035" s="14" t="s">
        <v>40</v>
      </c>
      <c r="Y1035" s="14" t="s">
        <v>40</v>
      </c>
      <c r="Z1035" s="14" t="s">
        <v>40</v>
      </c>
      <c r="AA1035" s="14"/>
      <c r="AB1035" s="14" t="s">
        <v>41</v>
      </c>
      <c r="AC1035" s="14" t="s">
        <v>338</v>
      </c>
    </row>
    <row r="1036" customFormat="false" ht="38.25" hidden="false" customHeight="false" outlineLevel="0" collapsed="false">
      <c r="A1036" s="14" t="s">
        <v>2564</v>
      </c>
      <c r="B1036" s="14" t="s">
        <v>717</v>
      </c>
      <c r="C1036" s="14" t="s">
        <v>756</v>
      </c>
      <c r="D1036" s="14" t="s">
        <v>666</v>
      </c>
      <c r="E1036" s="14" t="s">
        <v>59</v>
      </c>
      <c r="F1036" s="14" t="s">
        <v>17</v>
      </c>
      <c r="G1036" s="14" t="n">
        <v>9</v>
      </c>
      <c r="H1036" s="14" t="n">
        <v>71</v>
      </c>
      <c r="I1036" s="14" t="s">
        <v>2802</v>
      </c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 t="s">
        <v>40</v>
      </c>
      <c r="X1036" s="14" t="s">
        <v>40</v>
      </c>
      <c r="Y1036" s="14" t="s">
        <v>40</v>
      </c>
      <c r="Z1036" s="14" t="s">
        <v>40</v>
      </c>
      <c r="AA1036" s="14" t="s">
        <v>40</v>
      </c>
      <c r="AB1036" s="14" t="s">
        <v>41</v>
      </c>
      <c r="AC1036" s="14" t="s">
        <v>338</v>
      </c>
    </row>
    <row r="1037" customFormat="false" ht="38.25" hidden="false" customHeight="false" outlineLevel="0" collapsed="false">
      <c r="A1037" s="14" t="s">
        <v>2564</v>
      </c>
      <c r="B1037" s="14" t="s">
        <v>717</v>
      </c>
      <c r="C1037" s="14" t="s">
        <v>758</v>
      </c>
      <c r="D1037" s="14" t="s">
        <v>83</v>
      </c>
      <c r="E1037" s="14" t="s">
        <v>84</v>
      </c>
      <c r="F1037" s="14" t="s">
        <v>17</v>
      </c>
      <c r="G1037" s="14" t="n">
        <v>9</v>
      </c>
      <c r="H1037" s="14" t="n">
        <v>72</v>
      </c>
      <c r="I1037" s="14" t="s">
        <v>2803</v>
      </c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 t="s">
        <v>40</v>
      </c>
      <c r="X1037" s="14" t="s">
        <v>40</v>
      </c>
      <c r="Y1037" s="14" t="s">
        <v>40</v>
      </c>
      <c r="Z1037" s="14" t="s">
        <v>40</v>
      </c>
      <c r="AA1037" s="14"/>
      <c r="AB1037" s="14" t="s">
        <v>41</v>
      </c>
      <c r="AC1037" s="14" t="s">
        <v>338</v>
      </c>
    </row>
    <row r="1038" customFormat="false" ht="51" hidden="false" customHeight="false" outlineLevel="0" collapsed="false">
      <c r="A1038" s="14" t="s">
        <v>2564</v>
      </c>
      <c r="B1038" s="14" t="s">
        <v>760</v>
      </c>
      <c r="C1038" s="14" t="s">
        <v>761</v>
      </c>
      <c r="D1038" s="14" t="s">
        <v>707</v>
      </c>
      <c r="E1038" s="14" t="s">
        <v>38</v>
      </c>
      <c r="F1038" s="14" t="s">
        <v>17</v>
      </c>
      <c r="G1038" s="14" t="n">
        <v>11</v>
      </c>
      <c r="H1038" s="14" t="n">
        <v>5</v>
      </c>
      <c r="I1038" s="14" t="s">
        <v>2804</v>
      </c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 t="s">
        <v>40</v>
      </c>
      <c r="X1038" s="14" t="s">
        <v>40</v>
      </c>
      <c r="Y1038" s="14" t="s">
        <v>40</v>
      </c>
      <c r="Z1038" s="14" t="s">
        <v>40</v>
      </c>
      <c r="AA1038" s="14"/>
      <c r="AB1038" s="14" t="s">
        <v>41</v>
      </c>
      <c r="AC1038" s="14" t="s">
        <v>763</v>
      </c>
    </row>
    <row r="1039" customFormat="false" ht="38.25" hidden="false" customHeight="false" outlineLevel="0" collapsed="false">
      <c r="A1039" s="14" t="s">
        <v>2564</v>
      </c>
      <c r="B1039" s="14" t="s">
        <v>764</v>
      </c>
      <c r="C1039" s="14" t="s">
        <v>641</v>
      </c>
      <c r="D1039" s="14" t="s">
        <v>114</v>
      </c>
      <c r="E1039" s="14" t="s">
        <v>115</v>
      </c>
      <c r="F1039" s="14" t="s">
        <v>17</v>
      </c>
      <c r="G1039" s="14" t="n">
        <v>14</v>
      </c>
      <c r="H1039" s="14" t="n">
        <v>20</v>
      </c>
      <c r="I1039" s="14" t="s">
        <v>2805</v>
      </c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 t="s">
        <v>40</v>
      </c>
      <c r="X1039" s="14" t="s">
        <v>40</v>
      </c>
      <c r="Y1039" s="14" t="s">
        <v>40</v>
      </c>
      <c r="Z1039" s="14" t="s">
        <v>40</v>
      </c>
      <c r="AA1039" s="14"/>
      <c r="AB1039" s="14" t="s">
        <v>41</v>
      </c>
      <c r="AC1039" s="14" t="s">
        <v>355</v>
      </c>
    </row>
    <row r="1040" customFormat="false" ht="38.25" hidden="false" customHeight="false" outlineLevel="0" collapsed="false">
      <c r="A1040" s="14" t="s">
        <v>2564</v>
      </c>
      <c r="B1040" s="14" t="s">
        <v>766</v>
      </c>
      <c r="C1040" s="14" t="s">
        <v>767</v>
      </c>
      <c r="D1040" s="14" t="s">
        <v>287</v>
      </c>
      <c r="E1040" s="14" t="s">
        <v>71</v>
      </c>
      <c r="F1040" s="14" t="s">
        <v>17</v>
      </c>
      <c r="G1040" s="14" t="n">
        <v>15</v>
      </c>
      <c r="H1040" s="14" t="n">
        <v>4</v>
      </c>
      <c r="I1040" s="14" t="s">
        <v>2806</v>
      </c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 t="s">
        <v>40</v>
      </c>
      <c r="X1040" s="14" t="s">
        <v>40</v>
      </c>
      <c r="Y1040" s="14" t="s">
        <v>40</v>
      </c>
      <c r="Z1040" s="14" t="s">
        <v>40</v>
      </c>
      <c r="AA1040" s="14"/>
      <c r="AB1040" s="14" t="s">
        <v>41</v>
      </c>
      <c r="AC1040" s="14" t="s">
        <v>769</v>
      </c>
    </row>
    <row r="1041" customFormat="false" ht="38.25" hidden="false" customHeight="false" outlineLevel="0" collapsed="false">
      <c r="A1041" s="14" t="s">
        <v>2564</v>
      </c>
      <c r="B1041" s="14" t="s">
        <v>766</v>
      </c>
      <c r="C1041" s="14" t="s">
        <v>770</v>
      </c>
      <c r="D1041" s="14" t="s">
        <v>37</v>
      </c>
      <c r="E1041" s="14" t="s">
        <v>38</v>
      </c>
      <c r="F1041" s="14" t="s">
        <v>17</v>
      </c>
      <c r="G1041" s="14" t="n">
        <v>15</v>
      </c>
      <c r="H1041" s="14" t="n">
        <v>8</v>
      </c>
      <c r="I1041" s="14" t="s">
        <v>2807</v>
      </c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 t="s">
        <v>40</v>
      </c>
      <c r="X1041" s="14" t="s">
        <v>40</v>
      </c>
      <c r="Y1041" s="14" t="s">
        <v>40</v>
      </c>
      <c r="Z1041" s="14" t="s">
        <v>40</v>
      </c>
      <c r="AA1041" s="14"/>
      <c r="AB1041" s="14" t="s">
        <v>41</v>
      </c>
      <c r="AC1041" s="14" t="s">
        <v>772</v>
      </c>
    </row>
    <row r="1042" customFormat="false" ht="38.25" hidden="false" customHeight="false" outlineLevel="0" collapsed="false">
      <c r="A1042" s="14" t="s">
        <v>2564</v>
      </c>
      <c r="B1042" s="14" t="s">
        <v>766</v>
      </c>
      <c r="C1042" s="14" t="s">
        <v>773</v>
      </c>
      <c r="D1042" s="14" t="s">
        <v>37</v>
      </c>
      <c r="E1042" s="14" t="s">
        <v>38</v>
      </c>
      <c r="F1042" s="14" t="s">
        <v>17</v>
      </c>
      <c r="G1042" s="14" t="n">
        <v>15</v>
      </c>
      <c r="H1042" s="14" t="n">
        <v>9</v>
      </c>
      <c r="I1042" s="14" t="s">
        <v>2808</v>
      </c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 t="s">
        <v>40</v>
      </c>
      <c r="X1042" s="14" t="s">
        <v>40</v>
      </c>
      <c r="Y1042" s="14" t="s">
        <v>40</v>
      </c>
      <c r="Z1042" s="14" t="s">
        <v>40</v>
      </c>
      <c r="AA1042" s="14"/>
      <c r="AB1042" s="14" t="s">
        <v>41</v>
      </c>
      <c r="AC1042" s="14" t="s">
        <v>49</v>
      </c>
    </row>
    <row r="1043" customFormat="false" ht="38.25" hidden="false" customHeight="false" outlineLevel="0" collapsed="false">
      <c r="A1043" s="14" t="s">
        <v>2564</v>
      </c>
      <c r="B1043" s="14" t="s">
        <v>777</v>
      </c>
      <c r="C1043" s="14" t="s">
        <v>785</v>
      </c>
      <c r="D1043" s="14" t="s">
        <v>287</v>
      </c>
      <c r="E1043" s="14" t="s">
        <v>71</v>
      </c>
      <c r="F1043" s="14" t="s">
        <v>17</v>
      </c>
      <c r="G1043" s="14" t="n">
        <v>17</v>
      </c>
      <c r="H1043" s="14" t="n">
        <v>16</v>
      </c>
      <c r="I1043" s="14" t="s">
        <v>2809</v>
      </c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 t="s">
        <v>40</v>
      </c>
      <c r="X1043" s="14" t="s">
        <v>40</v>
      </c>
      <c r="Y1043" s="14" t="s">
        <v>40</v>
      </c>
      <c r="Z1043" s="14" t="s">
        <v>40</v>
      </c>
      <c r="AA1043" s="14" t="s">
        <v>40</v>
      </c>
      <c r="AB1043" s="14" t="s">
        <v>41</v>
      </c>
      <c r="AC1043" s="14" t="s">
        <v>156</v>
      </c>
    </row>
    <row r="1044" customFormat="false" ht="38.25" hidden="false" customHeight="false" outlineLevel="0" collapsed="false">
      <c r="A1044" s="14" t="s">
        <v>2564</v>
      </c>
      <c r="B1044" s="14" t="s">
        <v>777</v>
      </c>
      <c r="C1044" s="14" t="s">
        <v>787</v>
      </c>
      <c r="D1044" s="14" t="s">
        <v>58</v>
      </c>
      <c r="E1044" s="14" t="s">
        <v>59</v>
      </c>
      <c r="F1044" s="14" t="s">
        <v>17</v>
      </c>
      <c r="G1044" s="14" t="n">
        <v>17</v>
      </c>
      <c r="H1044" s="14" t="n">
        <v>18</v>
      </c>
      <c r="I1044" s="14" t="s">
        <v>2810</v>
      </c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 t="s">
        <v>40</v>
      </c>
      <c r="X1044" s="14" t="s">
        <v>40</v>
      </c>
      <c r="Y1044" s="14" t="s">
        <v>40</v>
      </c>
      <c r="Z1044" s="14" t="s">
        <v>40</v>
      </c>
      <c r="AA1044" s="14" t="s">
        <v>40</v>
      </c>
      <c r="AB1044" s="14" t="s">
        <v>41</v>
      </c>
      <c r="AC1044" s="14" t="s">
        <v>156</v>
      </c>
    </row>
    <row r="1045" customFormat="false" ht="38.25" hidden="false" customHeight="false" outlineLevel="0" collapsed="false">
      <c r="A1045" s="14" t="s">
        <v>2564</v>
      </c>
      <c r="B1045" s="14" t="s">
        <v>801</v>
      </c>
      <c r="C1045" s="14" t="s">
        <v>805</v>
      </c>
      <c r="D1045" s="14" t="s">
        <v>133</v>
      </c>
      <c r="E1045" s="14" t="s">
        <v>53</v>
      </c>
      <c r="F1045" s="14" t="s">
        <v>17</v>
      </c>
      <c r="G1045" s="14" t="n">
        <v>22</v>
      </c>
      <c r="H1045" s="14" t="n">
        <v>12</v>
      </c>
      <c r="I1045" s="14" t="s">
        <v>2811</v>
      </c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 t="s">
        <v>40</v>
      </c>
      <c r="X1045" s="14" t="s">
        <v>40</v>
      </c>
      <c r="Y1045" s="14" t="s">
        <v>40</v>
      </c>
      <c r="Z1045" s="14" t="s">
        <v>40</v>
      </c>
      <c r="AA1045" s="14"/>
      <c r="AB1045" s="14" t="s">
        <v>41</v>
      </c>
      <c r="AC1045" s="14" t="s">
        <v>318</v>
      </c>
    </row>
    <row r="1046" customFormat="false" ht="38.25" hidden="false" customHeight="false" outlineLevel="0" collapsed="false">
      <c r="A1046" s="14" t="s">
        <v>2564</v>
      </c>
      <c r="B1046" s="14" t="s">
        <v>801</v>
      </c>
      <c r="C1046" s="14" t="s">
        <v>807</v>
      </c>
      <c r="D1046" s="14" t="s">
        <v>77</v>
      </c>
      <c r="E1046" s="14" t="s">
        <v>78</v>
      </c>
      <c r="F1046" s="14" t="s">
        <v>17</v>
      </c>
      <c r="G1046" s="14" t="n">
        <v>22</v>
      </c>
      <c r="H1046" s="14" t="n">
        <v>16</v>
      </c>
      <c r="I1046" s="14" t="s">
        <v>2812</v>
      </c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 t="s">
        <v>40</v>
      </c>
      <c r="X1046" s="14" t="s">
        <v>40</v>
      </c>
      <c r="Y1046" s="14" t="s">
        <v>40</v>
      </c>
      <c r="Z1046" s="14" t="s">
        <v>40</v>
      </c>
      <c r="AA1046" s="14"/>
      <c r="AB1046" s="14" t="s">
        <v>41</v>
      </c>
      <c r="AC1046" s="14" t="s">
        <v>557</v>
      </c>
    </row>
    <row r="1047" customFormat="false" ht="38.25" hidden="false" customHeight="false" outlineLevel="0" collapsed="false">
      <c r="A1047" s="14" t="s">
        <v>2564</v>
      </c>
      <c r="B1047" s="14" t="s">
        <v>801</v>
      </c>
      <c r="C1047" s="14" t="s">
        <v>812</v>
      </c>
      <c r="D1047" s="14" t="s">
        <v>813</v>
      </c>
      <c r="E1047" s="14" t="s">
        <v>115</v>
      </c>
      <c r="F1047" s="14" t="s">
        <v>17</v>
      </c>
      <c r="G1047" s="14" t="n">
        <v>22</v>
      </c>
      <c r="H1047" s="14" t="n">
        <v>18</v>
      </c>
      <c r="I1047" s="14" t="s">
        <v>2813</v>
      </c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 t="s">
        <v>40</v>
      </c>
      <c r="X1047" s="14" t="s">
        <v>40</v>
      </c>
      <c r="Y1047" s="14" t="s">
        <v>40</v>
      </c>
      <c r="Z1047" s="14" t="s">
        <v>40</v>
      </c>
      <c r="AA1047" s="14" t="s">
        <v>40</v>
      </c>
      <c r="AB1047" s="14" t="s">
        <v>41</v>
      </c>
      <c r="AC1047" s="14" t="s">
        <v>815</v>
      </c>
    </row>
    <row r="1048" customFormat="false" ht="38.25" hidden="false" customHeight="false" outlineLevel="0" collapsed="false">
      <c r="A1048" s="14" t="s">
        <v>2564</v>
      </c>
      <c r="B1048" s="14" t="s">
        <v>819</v>
      </c>
      <c r="C1048" s="14" t="s">
        <v>820</v>
      </c>
      <c r="D1048" s="14" t="s">
        <v>37</v>
      </c>
      <c r="E1048" s="14" t="s">
        <v>38</v>
      </c>
      <c r="F1048" s="14" t="s">
        <v>17</v>
      </c>
      <c r="G1048" s="14" t="n">
        <v>24</v>
      </c>
      <c r="H1048" s="14" t="n">
        <v>5</v>
      </c>
      <c r="I1048" s="14" t="s">
        <v>2814</v>
      </c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 t="s">
        <v>40</v>
      </c>
      <c r="X1048" s="14" t="s">
        <v>40</v>
      </c>
      <c r="Y1048" s="14" t="s">
        <v>40</v>
      </c>
      <c r="Z1048" s="14" t="s">
        <v>40</v>
      </c>
      <c r="AA1048" s="14"/>
      <c r="AB1048" s="14" t="s">
        <v>41</v>
      </c>
      <c r="AC1048" s="14" t="s">
        <v>546</v>
      </c>
    </row>
    <row r="1049" customFormat="false" ht="38.25" hidden="false" customHeight="false" outlineLevel="0" collapsed="false">
      <c r="A1049" s="14" t="s">
        <v>2564</v>
      </c>
      <c r="B1049" s="14" t="s">
        <v>822</v>
      </c>
      <c r="C1049" s="14" t="s">
        <v>823</v>
      </c>
      <c r="D1049" s="14" t="s">
        <v>37</v>
      </c>
      <c r="E1049" s="14" t="s">
        <v>38</v>
      </c>
      <c r="F1049" s="14" t="s">
        <v>17</v>
      </c>
      <c r="G1049" s="14" t="n">
        <v>27</v>
      </c>
      <c r="H1049" s="14" t="n">
        <v>1</v>
      </c>
      <c r="I1049" s="14" t="s">
        <v>2815</v>
      </c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 t="s">
        <v>40</v>
      </c>
      <c r="X1049" s="14" t="s">
        <v>40</v>
      </c>
      <c r="Y1049" s="14"/>
      <c r="Z1049" s="14"/>
      <c r="AA1049" s="14"/>
      <c r="AB1049" s="14" t="s">
        <v>73</v>
      </c>
      <c r="AC1049" s="14" t="s">
        <v>825</v>
      </c>
    </row>
    <row r="1050" customFormat="false" ht="38.25" hidden="false" customHeight="false" outlineLevel="0" collapsed="false">
      <c r="A1050" s="14" t="s">
        <v>2564</v>
      </c>
      <c r="B1050" s="14" t="s">
        <v>867</v>
      </c>
      <c r="C1050" s="14" t="s">
        <v>872</v>
      </c>
      <c r="D1050" s="14" t="s">
        <v>77</v>
      </c>
      <c r="E1050" s="14" t="s">
        <v>78</v>
      </c>
      <c r="F1050" s="14" t="s">
        <v>17</v>
      </c>
      <c r="G1050" s="14" t="n">
        <v>50</v>
      </c>
      <c r="H1050" s="14" t="n">
        <v>8</v>
      </c>
      <c r="I1050" s="14" t="s">
        <v>2816</v>
      </c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 t="s">
        <v>377</v>
      </c>
      <c r="AC1050" s="14" t="s">
        <v>74</v>
      </c>
    </row>
    <row r="1051" customFormat="false" ht="38.25" hidden="false" customHeight="false" outlineLevel="0" collapsed="false">
      <c r="A1051" s="14" t="s">
        <v>2564</v>
      </c>
      <c r="B1051" s="14" t="s">
        <v>924</v>
      </c>
      <c r="C1051" s="14" t="s">
        <v>2817</v>
      </c>
      <c r="D1051" s="14" t="s">
        <v>37</v>
      </c>
      <c r="E1051" s="14" t="s">
        <v>38</v>
      </c>
      <c r="F1051" s="14" t="s">
        <v>17</v>
      </c>
      <c r="G1051" s="14" t="n">
        <v>102</v>
      </c>
      <c r="H1051" s="14" t="n">
        <v>1</v>
      </c>
      <c r="I1051" s="14" t="s">
        <v>2818</v>
      </c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 t="s">
        <v>40</v>
      </c>
      <c r="X1051" s="14" t="s">
        <v>40</v>
      </c>
      <c r="Y1051" s="14" t="s">
        <v>40</v>
      </c>
      <c r="Z1051" s="14"/>
      <c r="AA1051" s="14"/>
      <c r="AB1051" s="14" t="s">
        <v>41</v>
      </c>
      <c r="AC1051" s="14" t="s">
        <v>111</v>
      </c>
    </row>
    <row r="1052" customFormat="false" ht="38.25" hidden="false" customHeight="false" outlineLevel="0" collapsed="false">
      <c r="A1052" s="14" t="s">
        <v>2564</v>
      </c>
      <c r="B1052" s="14" t="s">
        <v>924</v>
      </c>
      <c r="C1052" s="14" t="s">
        <v>925</v>
      </c>
      <c r="D1052" s="14" t="s">
        <v>488</v>
      </c>
      <c r="E1052" s="14" t="s">
        <v>71</v>
      </c>
      <c r="F1052" s="14" t="s">
        <v>17</v>
      </c>
      <c r="G1052" s="14" t="n">
        <v>102</v>
      </c>
      <c r="H1052" s="14" t="n">
        <v>2</v>
      </c>
      <c r="I1052" s="14" t="s">
        <v>2819</v>
      </c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 t="s">
        <v>40</v>
      </c>
      <c r="X1052" s="14" t="s">
        <v>40</v>
      </c>
      <c r="Y1052" s="14" t="s">
        <v>40</v>
      </c>
      <c r="Z1052" s="14"/>
      <c r="AA1052" s="14"/>
      <c r="AB1052" s="14" t="s">
        <v>41</v>
      </c>
      <c r="AC1052" s="14" t="s">
        <v>533</v>
      </c>
    </row>
    <row r="1053" customFormat="false" ht="38.25" hidden="false" customHeight="false" outlineLevel="0" collapsed="false">
      <c r="A1053" s="14" t="s">
        <v>2564</v>
      </c>
      <c r="B1053" s="14" t="s">
        <v>934</v>
      </c>
      <c r="C1053" s="14" t="s">
        <v>935</v>
      </c>
      <c r="D1053" s="14" t="s">
        <v>133</v>
      </c>
      <c r="E1053" s="14" t="s">
        <v>53</v>
      </c>
      <c r="F1053" s="14" t="s">
        <v>17</v>
      </c>
      <c r="G1053" s="14" t="n">
        <v>110</v>
      </c>
      <c r="H1053" s="14" t="n">
        <v>15</v>
      </c>
      <c r="I1053" s="14" t="s">
        <v>2820</v>
      </c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 t="s">
        <v>40</v>
      </c>
      <c r="X1053" s="14" t="s">
        <v>40</v>
      </c>
      <c r="Y1053" s="14" t="s">
        <v>40</v>
      </c>
      <c r="Z1053" s="14" t="s">
        <v>40</v>
      </c>
      <c r="AA1053" s="14"/>
      <c r="AB1053" s="14" t="s">
        <v>41</v>
      </c>
      <c r="AC1053" s="14" t="s">
        <v>709</v>
      </c>
    </row>
    <row r="1054" customFormat="false" ht="38.25" hidden="false" customHeight="false" outlineLevel="0" collapsed="false">
      <c r="A1054" s="14" t="s">
        <v>2564</v>
      </c>
      <c r="B1054" s="14" t="s">
        <v>934</v>
      </c>
      <c r="C1054" s="14" t="s">
        <v>940</v>
      </c>
      <c r="D1054" s="14" t="s">
        <v>188</v>
      </c>
      <c r="E1054" s="14" t="s">
        <v>38</v>
      </c>
      <c r="F1054" s="14" t="s">
        <v>17</v>
      </c>
      <c r="G1054" s="14" t="n">
        <v>110</v>
      </c>
      <c r="H1054" s="14" t="n">
        <v>17</v>
      </c>
      <c r="I1054" s="14" t="s">
        <v>2821</v>
      </c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 t="s">
        <v>40</v>
      </c>
      <c r="X1054" s="14" t="s">
        <v>40</v>
      </c>
      <c r="Y1054" s="14" t="s">
        <v>40</v>
      </c>
      <c r="Z1054" s="14" t="s">
        <v>40</v>
      </c>
      <c r="AA1054" s="14"/>
      <c r="AB1054" s="14" t="s">
        <v>41</v>
      </c>
      <c r="AC1054" s="14" t="s">
        <v>503</v>
      </c>
    </row>
    <row r="1055" customFormat="false" ht="38.25" hidden="false" customHeight="false" outlineLevel="0" collapsed="false">
      <c r="A1055" s="14" t="s">
        <v>2564</v>
      </c>
      <c r="B1055" s="14" t="s">
        <v>1010</v>
      </c>
      <c r="C1055" s="14" t="s">
        <v>1011</v>
      </c>
      <c r="D1055" s="14" t="s">
        <v>37</v>
      </c>
      <c r="E1055" s="14" t="s">
        <v>38</v>
      </c>
      <c r="F1055" s="14" t="s">
        <v>17</v>
      </c>
      <c r="G1055" s="14" t="n">
        <v>134</v>
      </c>
      <c r="H1055" s="14" t="n">
        <v>1</v>
      </c>
      <c r="I1055" s="14" t="s">
        <v>2822</v>
      </c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 t="s">
        <v>40</v>
      </c>
      <c r="X1055" s="14" t="s">
        <v>40</v>
      </c>
      <c r="Y1055" s="14" t="s">
        <v>40</v>
      </c>
      <c r="Z1055" s="14" t="s">
        <v>40</v>
      </c>
      <c r="AA1055" s="14"/>
      <c r="AB1055" s="14" t="s">
        <v>41</v>
      </c>
      <c r="AC1055" s="14" t="s">
        <v>240</v>
      </c>
    </row>
    <row r="1056" customFormat="false" ht="38.25" hidden="false" customHeight="false" outlineLevel="0" collapsed="false">
      <c r="A1056" s="14" t="s">
        <v>2564</v>
      </c>
      <c r="B1056" s="14" t="s">
        <v>1066</v>
      </c>
      <c r="C1056" s="14" t="s">
        <v>1067</v>
      </c>
      <c r="D1056" s="14" t="s">
        <v>91</v>
      </c>
      <c r="E1056" s="14" t="s">
        <v>53</v>
      </c>
      <c r="F1056" s="14" t="s">
        <v>17</v>
      </c>
      <c r="G1056" s="14" t="n">
        <v>159</v>
      </c>
      <c r="H1056" s="14" t="n">
        <v>1</v>
      </c>
      <c r="I1056" s="14" t="s">
        <v>2823</v>
      </c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 t="s">
        <v>40</v>
      </c>
      <c r="X1056" s="14" t="s">
        <v>40</v>
      </c>
      <c r="Y1056" s="14" t="s">
        <v>40</v>
      </c>
      <c r="Z1056" s="14" t="s">
        <v>40</v>
      </c>
      <c r="AA1056" s="14"/>
      <c r="AB1056" s="14" t="s">
        <v>41</v>
      </c>
      <c r="AC1056" s="14" t="s">
        <v>995</v>
      </c>
    </row>
    <row r="1057" customFormat="false" ht="38.25" hidden="false" customHeight="false" outlineLevel="0" collapsed="false">
      <c r="A1057" s="14" t="s">
        <v>2564</v>
      </c>
      <c r="B1057" s="14" t="s">
        <v>1066</v>
      </c>
      <c r="C1057" s="14" t="s">
        <v>1069</v>
      </c>
      <c r="D1057" s="14" t="s">
        <v>287</v>
      </c>
      <c r="E1057" s="14" t="s">
        <v>71</v>
      </c>
      <c r="F1057" s="14" t="s">
        <v>17</v>
      </c>
      <c r="G1057" s="14" t="n">
        <v>159</v>
      </c>
      <c r="H1057" s="14" t="n">
        <v>6</v>
      </c>
      <c r="I1057" s="14" t="s">
        <v>2824</v>
      </c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 t="s">
        <v>40</v>
      </c>
      <c r="X1057" s="14" t="s">
        <v>40</v>
      </c>
      <c r="Y1057" s="14" t="s">
        <v>40</v>
      </c>
      <c r="Z1057" s="14" t="s">
        <v>40</v>
      </c>
      <c r="AA1057" s="14"/>
      <c r="AB1057" s="14" t="s">
        <v>41</v>
      </c>
      <c r="AC1057" s="14" t="s">
        <v>1071</v>
      </c>
    </row>
    <row r="1058" customFormat="false" ht="38.25" hidden="false" customHeight="false" outlineLevel="0" collapsed="false">
      <c r="A1058" s="14" t="s">
        <v>2564</v>
      </c>
      <c r="B1058" s="14" t="s">
        <v>1072</v>
      </c>
      <c r="C1058" s="14" t="s">
        <v>1073</v>
      </c>
      <c r="D1058" s="14" t="s">
        <v>287</v>
      </c>
      <c r="E1058" s="14" t="s">
        <v>71</v>
      </c>
      <c r="F1058" s="14" t="s">
        <v>17</v>
      </c>
      <c r="G1058" s="14" t="n">
        <v>162</v>
      </c>
      <c r="H1058" s="14" t="n">
        <v>1</v>
      </c>
      <c r="I1058" s="14" t="s">
        <v>2825</v>
      </c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 t="s">
        <v>40</v>
      </c>
      <c r="X1058" s="14" t="s">
        <v>40</v>
      </c>
      <c r="Y1058" s="14" t="s">
        <v>40</v>
      </c>
      <c r="Z1058" s="14" t="s">
        <v>40</v>
      </c>
      <c r="AA1058" s="14"/>
      <c r="AB1058" s="14" t="s">
        <v>41</v>
      </c>
      <c r="AC1058" s="14" t="s">
        <v>415</v>
      </c>
    </row>
    <row r="1059" customFormat="false" ht="38.25" hidden="false" customHeight="false" outlineLevel="0" collapsed="false">
      <c r="A1059" s="14" t="s">
        <v>2564</v>
      </c>
      <c r="B1059" s="14" t="s">
        <v>1072</v>
      </c>
      <c r="C1059" s="14" t="s">
        <v>1075</v>
      </c>
      <c r="D1059" s="14" t="s">
        <v>287</v>
      </c>
      <c r="E1059" s="14" t="s">
        <v>71</v>
      </c>
      <c r="F1059" s="14" t="s">
        <v>17</v>
      </c>
      <c r="G1059" s="14" t="n">
        <v>162</v>
      </c>
      <c r="H1059" s="14" t="n">
        <v>2</v>
      </c>
      <c r="I1059" s="14" t="s">
        <v>2826</v>
      </c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 t="s">
        <v>40</v>
      </c>
      <c r="X1059" s="14" t="s">
        <v>40</v>
      </c>
      <c r="Y1059" s="14" t="s">
        <v>40</v>
      </c>
      <c r="Z1059" s="14" t="s">
        <v>40</v>
      </c>
      <c r="AA1059" s="14"/>
      <c r="AB1059" s="14" t="s">
        <v>41</v>
      </c>
      <c r="AC1059" s="14" t="s">
        <v>161</v>
      </c>
    </row>
    <row r="1060" customFormat="false" ht="38.25" hidden="false" customHeight="false" outlineLevel="0" collapsed="false">
      <c r="A1060" s="14" t="s">
        <v>2564</v>
      </c>
      <c r="B1060" s="14" t="s">
        <v>1072</v>
      </c>
      <c r="C1060" s="14" t="s">
        <v>1077</v>
      </c>
      <c r="D1060" s="14" t="s">
        <v>498</v>
      </c>
      <c r="E1060" s="14" t="s">
        <v>71</v>
      </c>
      <c r="F1060" s="14" t="s">
        <v>17</v>
      </c>
      <c r="G1060" s="14" t="n">
        <v>162</v>
      </c>
      <c r="H1060" s="14" t="n">
        <v>4</v>
      </c>
      <c r="I1060" s="14" t="s">
        <v>2827</v>
      </c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 t="s">
        <v>40</v>
      </c>
      <c r="X1060" s="14" t="s">
        <v>40</v>
      </c>
      <c r="Y1060" s="14" t="s">
        <v>40</v>
      </c>
      <c r="Z1060" s="14" t="s">
        <v>40</v>
      </c>
      <c r="AA1060" s="14"/>
      <c r="AB1060" s="14" t="s">
        <v>41</v>
      </c>
      <c r="AC1060" s="14" t="s">
        <v>185</v>
      </c>
    </row>
    <row r="1061" customFormat="false" ht="38.25" hidden="false" customHeight="false" outlineLevel="0" collapsed="false">
      <c r="A1061" s="14" t="s">
        <v>2564</v>
      </c>
      <c r="B1061" s="14" t="s">
        <v>1072</v>
      </c>
      <c r="C1061" s="14" t="s">
        <v>1079</v>
      </c>
      <c r="D1061" s="14" t="s">
        <v>58</v>
      </c>
      <c r="E1061" s="14" t="s">
        <v>59</v>
      </c>
      <c r="F1061" s="14" t="s">
        <v>17</v>
      </c>
      <c r="G1061" s="14" t="n">
        <v>162</v>
      </c>
      <c r="H1061" s="14" t="n">
        <v>5</v>
      </c>
      <c r="I1061" s="14" t="s">
        <v>2828</v>
      </c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 t="s">
        <v>40</v>
      </c>
      <c r="X1061" s="14" t="s">
        <v>40</v>
      </c>
      <c r="Y1061" s="14" t="s">
        <v>40</v>
      </c>
      <c r="Z1061" s="14" t="s">
        <v>40</v>
      </c>
      <c r="AA1061" s="14"/>
      <c r="AB1061" s="14" t="s">
        <v>41</v>
      </c>
      <c r="AC1061" s="14" t="s">
        <v>415</v>
      </c>
    </row>
    <row r="1062" customFormat="false" ht="38.25" hidden="false" customHeight="false" outlineLevel="0" collapsed="false">
      <c r="A1062" s="14" t="s">
        <v>2564</v>
      </c>
      <c r="B1062" s="14" t="s">
        <v>1083</v>
      </c>
      <c r="C1062" s="14" t="s">
        <v>1086</v>
      </c>
      <c r="D1062" s="14" t="s">
        <v>287</v>
      </c>
      <c r="E1062" s="14" t="s">
        <v>71</v>
      </c>
      <c r="F1062" s="14" t="s">
        <v>17</v>
      </c>
      <c r="G1062" s="14" t="n">
        <v>164</v>
      </c>
      <c r="H1062" s="14" t="n">
        <v>3</v>
      </c>
      <c r="I1062" s="14" t="s">
        <v>2829</v>
      </c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 t="s">
        <v>40</v>
      </c>
      <c r="X1062" s="14"/>
      <c r="Y1062" s="14"/>
      <c r="Z1062" s="14"/>
      <c r="AA1062" s="14"/>
      <c r="AB1062" s="14" t="s">
        <v>41</v>
      </c>
      <c r="AC1062" s="14" t="s">
        <v>1088</v>
      </c>
    </row>
    <row r="1063" customFormat="false" ht="38.25" hidden="false" customHeight="false" outlineLevel="0" collapsed="false">
      <c r="A1063" s="14" t="s">
        <v>2564</v>
      </c>
      <c r="B1063" s="14" t="s">
        <v>1083</v>
      </c>
      <c r="C1063" s="14" t="s">
        <v>1093</v>
      </c>
      <c r="D1063" s="14" t="s">
        <v>37</v>
      </c>
      <c r="E1063" s="14" t="s">
        <v>38</v>
      </c>
      <c r="F1063" s="14" t="s">
        <v>17</v>
      </c>
      <c r="G1063" s="14" t="n">
        <v>164</v>
      </c>
      <c r="H1063" s="14" t="n">
        <v>9</v>
      </c>
      <c r="I1063" s="14" t="s">
        <v>2830</v>
      </c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 t="s">
        <v>40</v>
      </c>
      <c r="X1063" s="14" t="s">
        <v>40</v>
      </c>
      <c r="Y1063" s="14" t="s">
        <v>40</v>
      </c>
      <c r="Z1063" s="14" t="s">
        <v>40</v>
      </c>
      <c r="AA1063" s="14"/>
      <c r="AB1063" s="14" t="s">
        <v>41</v>
      </c>
      <c r="AC1063" s="14" t="s">
        <v>198</v>
      </c>
    </row>
    <row r="1064" customFormat="false" ht="38.25" hidden="false" customHeight="false" outlineLevel="0" collapsed="false">
      <c r="A1064" s="14" t="s">
        <v>2564</v>
      </c>
      <c r="B1064" s="14" t="s">
        <v>1105</v>
      </c>
      <c r="C1064" s="14" t="s">
        <v>1106</v>
      </c>
      <c r="D1064" s="14" t="s">
        <v>58</v>
      </c>
      <c r="E1064" s="14" t="s">
        <v>59</v>
      </c>
      <c r="F1064" s="14" t="s">
        <v>17</v>
      </c>
      <c r="G1064" s="14" t="n">
        <v>167</v>
      </c>
      <c r="H1064" s="14" t="n">
        <v>7</v>
      </c>
      <c r="I1064" s="14" t="s">
        <v>2831</v>
      </c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 t="s">
        <v>40</v>
      </c>
      <c r="X1064" s="14" t="s">
        <v>40</v>
      </c>
      <c r="Y1064" s="14" t="s">
        <v>40</v>
      </c>
      <c r="Z1064" s="14" t="s">
        <v>40</v>
      </c>
      <c r="AA1064" s="14"/>
      <c r="AB1064" s="14" t="s">
        <v>41</v>
      </c>
      <c r="AC1064" s="14" t="s">
        <v>693</v>
      </c>
    </row>
    <row r="1065" customFormat="false" ht="38.25" hidden="false" customHeight="false" outlineLevel="0" collapsed="false">
      <c r="A1065" s="14" t="s">
        <v>2564</v>
      </c>
      <c r="B1065" s="14" t="s">
        <v>1144</v>
      </c>
      <c r="C1065" s="14" t="s">
        <v>1145</v>
      </c>
      <c r="D1065" s="14" t="s">
        <v>37</v>
      </c>
      <c r="E1065" s="14" t="s">
        <v>38</v>
      </c>
      <c r="F1065" s="14" t="s">
        <v>17</v>
      </c>
      <c r="G1065" s="14" t="n">
        <v>174</v>
      </c>
      <c r="H1065" s="14" t="n">
        <v>1</v>
      </c>
      <c r="I1065" s="14" t="s">
        <v>2832</v>
      </c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 t="s">
        <v>40</v>
      </c>
      <c r="X1065" s="14" t="s">
        <v>40</v>
      </c>
      <c r="Y1065" s="14" t="s">
        <v>40</v>
      </c>
      <c r="Z1065" s="14" t="s">
        <v>40</v>
      </c>
      <c r="AA1065" s="14" t="s">
        <v>40</v>
      </c>
      <c r="AB1065" s="14" t="s">
        <v>73</v>
      </c>
      <c r="AC1065" s="14" t="s">
        <v>202</v>
      </c>
    </row>
    <row r="1066" customFormat="false" ht="38.25" hidden="false" customHeight="false" outlineLevel="0" collapsed="false">
      <c r="A1066" s="14" t="s">
        <v>2564</v>
      </c>
      <c r="B1066" s="14" t="s">
        <v>1205</v>
      </c>
      <c r="C1066" s="14" t="s">
        <v>1206</v>
      </c>
      <c r="D1066" s="14" t="s">
        <v>955</v>
      </c>
      <c r="E1066" s="14" t="s">
        <v>38</v>
      </c>
      <c r="F1066" s="14" t="s">
        <v>17</v>
      </c>
      <c r="G1066" s="14" t="n">
        <v>195</v>
      </c>
      <c r="H1066" s="14" t="n">
        <v>1</v>
      </c>
      <c r="I1066" s="14" t="s">
        <v>2833</v>
      </c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 t="s">
        <v>40</v>
      </c>
      <c r="Y1066" s="14"/>
      <c r="Z1066" s="14"/>
      <c r="AA1066" s="14"/>
      <c r="AB1066" s="14" t="s">
        <v>41</v>
      </c>
      <c r="AC1066" s="14" t="s">
        <v>86</v>
      </c>
    </row>
    <row r="1067" customFormat="false" ht="38.25" hidden="false" customHeight="false" outlineLevel="0" collapsed="false">
      <c r="A1067" s="14" t="s">
        <v>2564</v>
      </c>
      <c r="B1067" s="14" t="s">
        <v>1232</v>
      </c>
      <c r="C1067" s="14" t="s">
        <v>1233</v>
      </c>
      <c r="D1067" s="14" t="s">
        <v>37</v>
      </c>
      <c r="E1067" s="14" t="s">
        <v>38</v>
      </c>
      <c r="F1067" s="14" t="s">
        <v>17</v>
      </c>
      <c r="G1067" s="14" t="n">
        <v>203</v>
      </c>
      <c r="H1067" s="14" t="n">
        <v>1</v>
      </c>
      <c r="I1067" s="14" t="s">
        <v>2834</v>
      </c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 t="s">
        <v>40</v>
      </c>
      <c r="X1067" s="14" t="s">
        <v>40</v>
      </c>
      <c r="Y1067" s="14" t="s">
        <v>40</v>
      </c>
      <c r="Z1067" s="14" t="s">
        <v>40</v>
      </c>
      <c r="AA1067" s="14"/>
      <c r="AB1067" s="14" t="s">
        <v>41</v>
      </c>
      <c r="AC1067" s="14" t="s">
        <v>427</v>
      </c>
    </row>
    <row r="1068" customFormat="false" ht="51" hidden="false" customHeight="false" outlineLevel="0" collapsed="false">
      <c r="A1068" s="14" t="s">
        <v>2564</v>
      </c>
      <c r="B1068" s="14" t="s">
        <v>1281</v>
      </c>
      <c r="C1068" s="14" t="s">
        <v>1282</v>
      </c>
      <c r="D1068" s="14" t="s">
        <v>250</v>
      </c>
      <c r="E1068" s="14" t="s">
        <v>65</v>
      </c>
      <c r="F1068" s="14" t="s">
        <v>17</v>
      </c>
      <c r="G1068" s="14" t="n">
        <v>222</v>
      </c>
      <c r="H1068" s="14" t="n">
        <v>2</v>
      </c>
      <c r="I1068" s="14" t="s">
        <v>2835</v>
      </c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 t="s">
        <v>40</v>
      </c>
      <c r="X1068" s="14" t="s">
        <v>40</v>
      </c>
      <c r="Y1068" s="14" t="s">
        <v>40</v>
      </c>
      <c r="Z1068" s="14" t="s">
        <v>40</v>
      </c>
      <c r="AA1068" s="14" t="s">
        <v>40</v>
      </c>
      <c r="AB1068" s="14" t="s">
        <v>41</v>
      </c>
      <c r="AC1068" s="14" t="s">
        <v>574</v>
      </c>
    </row>
    <row r="1069" customFormat="false" ht="38.25" hidden="false" customHeight="false" outlineLevel="0" collapsed="false">
      <c r="A1069" s="14" t="s">
        <v>2564</v>
      </c>
      <c r="B1069" s="14" t="s">
        <v>1287</v>
      </c>
      <c r="C1069" s="14" t="s">
        <v>1288</v>
      </c>
      <c r="D1069" s="14" t="s">
        <v>488</v>
      </c>
      <c r="E1069" s="14" t="s">
        <v>71</v>
      </c>
      <c r="F1069" s="14" t="s">
        <v>17</v>
      </c>
      <c r="G1069" s="14" t="n">
        <v>224</v>
      </c>
      <c r="H1069" s="14" t="n">
        <v>1</v>
      </c>
      <c r="I1069" s="14" t="s">
        <v>2836</v>
      </c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 t="s">
        <v>40</v>
      </c>
      <c r="X1069" s="14" t="s">
        <v>40</v>
      </c>
      <c r="Y1069" s="14" t="s">
        <v>40</v>
      </c>
      <c r="Z1069" s="14" t="s">
        <v>40</v>
      </c>
      <c r="AA1069" s="14"/>
      <c r="AB1069" s="14" t="s">
        <v>41</v>
      </c>
      <c r="AC1069" s="14" t="s">
        <v>111</v>
      </c>
    </row>
    <row r="1070" customFormat="false" ht="38.25" hidden="false" customHeight="false" outlineLevel="0" collapsed="false">
      <c r="A1070" s="14" t="s">
        <v>2564</v>
      </c>
      <c r="B1070" s="14" t="s">
        <v>1365</v>
      </c>
      <c r="C1070" s="14" t="s">
        <v>1372</v>
      </c>
      <c r="D1070" s="14" t="s">
        <v>37</v>
      </c>
      <c r="E1070" s="14" t="s">
        <v>38</v>
      </c>
      <c r="F1070" s="14" t="s">
        <v>17</v>
      </c>
      <c r="G1070" s="14" t="n">
        <v>251</v>
      </c>
      <c r="H1070" s="14" t="n">
        <v>6</v>
      </c>
      <c r="I1070" s="14" t="s">
        <v>2837</v>
      </c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 t="s">
        <v>40</v>
      </c>
      <c r="X1070" s="14" t="s">
        <v>40</v>
      </c>
      <c r="Y1070" s="14" t="s">
        <v>40</v>
      </c>
      <c r="Z1070" s="14" t="s">
        <v>40</v>
      </c>
      <c r="AA1070" s="14"/>
      <c r="AB1070" s="14" t="s">
        <v>41</v>
      </c>
      <c r="AC1070" s="14" t="s">
        <v>1060</v>
      </c>
    </row>
    <row r="1071" customFormat="false" ht="38.25" hidden="false" customHeight="false" outlineLevel="0" collapsed="false">
      <c r="A1071" s="14" t="s">
        <v>2564</v>
      </c>
      <c r="B1071" s="14" t="s">
        <v>2838</v>
      </c>
      <c r="C1071" s="14" t="s">
        <v>2839</v>
      </c>
      <c r="D1071" s="14" t="s">
        <v>58</v>
      </c>
      <c r="E1071" s="14" t="s">
        <v>59</v>
      </c>
      <c r="F1071" s="14" t="s">
        <v>17</v>
      </c>
      <c r="G1071" s="14" t="n">
        <v>254</v>
      </c>
      <c r="H1071" s="14" t="n">
        <v>6</v>
      </c>
      <c r="I1071" s="14" t="s">
        <v>2840</v>
      </c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 t="s">
        <v>40</v>
      </c>
      <c r="X1071" s="14" t="s">
        <v>40</v>
      </c>
      <c r="Y1071" s="14" t="s">
        <v>40</v>
      </c>
      <c r="Z1071" s="14" t="s">
        <v>40</v>
      </c>
      <c r="AA1071" s="14"/>
      <c r="AB1071" s="14" t="s">
        <v>41</v>
      </c>
      <c r="AC1071" s="14" t="s">
        <v>804</v>
      </c>
    </row>
    <row r="1072" customFormat="false" ht="38.25" hidden="false" customHeight="false" outlineLevel="0" collapsed="false">
      <c r="A1072" s="14" t="s">
        <v>2564</v>
      </c>
      <c r="B1072" s="14" t="s">
        <v>1404</v>
      </c>
      <c r="C1072" s="14" t="s">
        <v>1405</v>
      </c>
      <c r="D1072" s="14" t="s">
        <v>37</v>
      </c>
      <c r="E1072" s="14" t="s">
        <v>38</v>
      </c>
      <c r="F1072" s="14" t="s">
        <v>17</v>
      </c>
      <c r="G1072" s="14" t="n">
        <v>267</v>
      </c>
      <c r="H1072" s="14" t="n">
        <v>1</v>
      </c>
      <c r="I1072" s="14" t="s">
        <v>2841</v>
      </c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 t="s">
        <v>40</v>
      </c>
      <c r="X1072" s="14" t="s">
        <v>40</v>
      </c>
      <c r="Y1072" s="14" t="s">
        <v>40</v>
      </c>
      <c r="Z1072" s="14" t="s">
        <v>40</v>
      </c>
      <c r="AA1072" s="14"/>
      <c r="AB1072" s="14" t="s">
        <v>41</v>
      </c>
      <c r="AC1072" s="14" t="s">
        <v>427</v>
      </c>
    </row>
    <row r="1073" customFormat="false" ht="38.25" hidden="false" customHeight="false" outlineLevel="0" collapsed="false">
      <c r="A1073" s="14" t="s">
        <v>2564</v>
      </c>
      <c r="B1073" s="14" t="s">
        <v>1422</v>
      </c>
      <c r="C1073" s="14" t="s">
        <v>1423</v>
      </c>
      <c r="D1073" s="14" t="s">
        <v>37</v>
      </c>
      <c r="E1073" s="14" t="s">
        <v>38</v>
      </c>
      <c r="F1073" s="14" t="s">
        <v>17</v>
      </c>
      <c r="G1073" s="14" t="n">
        <v>280</v>
      </c>
      <c r="H1073" s="14" t="n">
        <v>1</v>
      </c>
      <c r="I1073" s="14" t="s">
        <v>2842</v>
      </c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 t="s">
        <v>40</v>
      </c>
      <c r="X1073" s="14" t="s">
        <v>40</v>
      </c>
      <c r="Y1073" s="14" t="s">
        <v>40</v>
      </c>
      <c r="Z1073" s="14" t="s">
        <v>40</v>
      </c>
      <c r="AA1073" s="14"/>
      <c r="AB1073" s="14" t="s">
        <v>41</v>
      </c>
      <c r="AC1073" s="14" t="s">
        <v>301</v>
      </c>
    </row>
    <row r="1074" customFormat="false" ht="38.25" hidden="false" customHeight="false" outlineLevel="0" collapsed="false">
      <c r="A1074" s="14" t="s">
        <v>2564</v>
      </c>
      <c r="B1074" s="14" t="s">
        <v>1422</v>
      </c>
      <c r="C1074" s="14" t="s">
        <v>1425</v>
      </c>
      <c r="D1074" s="14" t="s">
        <v>83</v>
      </c>
      <c r="E1074" s="14" t="s">
        <v>84</v>
      </c>
      <c r="F1074" s="14" t="s">
        <v>17</v>
      </c>
      <c r="G1074" s="14" t="n">
        <v>280</v>
      </c>
      <c r="H1074" s="14" t="n">
        <v>2</v>
      </c>
      <c r="I1074" s="14" t="s">
        <v>2843</v>
      </c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 t="s">
        <v>40</v>
      </c>
      <c r="X1074" s="14" t="s">
        <v>40</v>
      </c>
      <c r="Y1074" s="14" t="s">
        <v>40</v>
      </c>
      <c r="Z1074" s="14" t="s">
        <v>40</v>
      </c>
      <c r="AA1074" s="14"/>
      <c r="AB1074" s="14" t="s">
        <v>41</v>
      </c>
      <c r="AC1074" s="14" t="s">
        <v>301</v>
      </c>
    </row>
    <row r="1075" customFormat="false" ht="51" hidden="false" customHeight="false" outlineLevel="0" collapsed="false">
      <c r="A1075" s="14" t="s">
        <v>2564</v>
      </c>
      <c r="B1075" s="14" t="s">
        <v>1431</v>
      </c>
      <c r="C1075" s="14" t="s">
        <v>1432</v>
      </c>
      <c r="D1075" s="14" t="s">
        <v>37</v>
      </c>
      <c r="E1075" s="14" t="s">
        <v>38</v>
      </c>
      <c r="F1075" s="14" t="s">
        <v>17</v>
      </c>
      <c r="G1075" s="14" t="n">
        <v>283</v>
      </c>
      <c r="H1075" s="14" t="n">
        <v>1</v>
      </c>
      <c r="I1075" s="14" t="s">
        <v>2844</v>
      </c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 t="s">
        <v>40</v>
      </c>
      <c r="X1075" s="14" t="s">
        <v>40</v>
      </c>
      <c r="Y1075" s="14" t="s">
        <v>40</v>
      </c>
      <c r="Z1075" s="14" t="s">
        <v>40</v>
      </c>
      <c r="AA1075" s="14"/>
      <c r="AB1075" s="14" t="s">
        <v>41</v>
      </c>
      <c r="AC1075" s="14" t="s">
        <v>143</v>
      </c>
    </row>
    <row r="1076" customFormat="false" ht="51" hidden="false" customHeight="false" outlineLevel="0" collapsed="false">
      <c r="A1076" s="14" t="s">
        <v>2564</v>
      </c>
      <c r="B1076" s="14" t="s">
        <v>1431</v>
      </c>
      <c r="C1076" s="14" t="s">
        <v>1434</v>
      </c>
      <c r="D1076" s="14" t="s">
        <v>37</v>
      </c>
      <c r="E1076" s="14" t="s">
        <v>38</v>
      </c>
      <c r="F1076" s="14" t="s">
        <v>17</v>
      </c>
      <c r="G1076" s="14" t="n">
        <v>283</v>
      </c>
      <c r="H1076" s="14" t="n">
        <v>2</v>
      </c>
      <c r="I1076" s="14" t="s">
        <v>2845</v>
      </c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 t="s">
        <v>40</v>
      </c>
      <c r="X1076" s="14" t="s">
        <v>40</v>
      </c>
      <c r="Y1076" s="14" t="s">
        <v>40</v>
      </c>
      <c r="Z1076" s="14" t="s">
        <v>40</v>
      </c>
      <c r="AA1076" s="14"/>
      <c r="AB1076" s="14" t="s">
        <v>41</v>
      </c>
      <c r="AC1076" s="14" t="s">
        <v>143</v>
      </c>
    </row>
    <row r="1077" customFormat="false" ht="51" hidden="false" customHeight="false" outlineLevel="0" collapsed="false">
      <c r="A1077" s="14" t="s">
        <v>2564</v>
      </c>
      <c r="B1077" s="14" t="s">
        <v>1431</v>
      </c>
      <c r="C1077" s="14" t="s">
        <v>1436</v>
      </c>
      <c r="D1077" s="14" t="s">
        <v>741</v>
      </c>
      <c r="E1077" s="14" t="s">
        <v>38</v>
      </c>
      <c r="F1077" s="14" t="s">
        <v>17</v>
      </c>
      <c r="G1077" s="14" t="n">
        <v>283</v>
      </c>
      <c r="H1077" s="14" t="n">
        <v>3</v>
      </c>
      <c r="I1077" s="14" t="s">
        <v>2846</v>
      </c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 t="s">
        <v>377</v>
      </c>
      <c r="AC1077" s="14" t="s">
        <v>130</v>
      </c>
    </row>
    <row r="1078" customFormat="false" ht="38.25" hidden="false" customHeight="false" outlineLevel="0" collapsed="false">
      <c r="A1078" s="14" t="s">
        <v>2564</v>
      </c>
      <c r="B1078" s="14" t="s">
        <v>2847</v>
      </c>
      <c r="C1078" s="14" t="s">
        <v>2848</v>
      </c>
      <c r="D1078" s="14" t="s">
        <v>37</v>
      </c>
      <c r="E1078" s="14" t="s">
        <v>38</v>
      </c>
      <c r="F1078" s="14" t="s">
        <v>17</v>
      </c>
      <c r="G1078" s="14" t="n">
        <v>302</v>
      </c>
      <c r="H1078" s="14" t="n">
        <v>1</v>
      </c>
      <c r="I1078" s="14" t="s">
        <v>2849</v>
      </c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 t="s">
        <v>40</v>
      </c>
      <c r="X1078" s="14" t="s">
        <v>40</v>
      </c>
      <c r="Y1078" s="14" t="s">
        <v>40</v>
      </c>
      <c r="Z1078" s="14" t="s">
        <v>40</v>
      </c>
      <c r="AA1078" s="14"/>
      <c r="AB1078" s="14" t="s">
        <v>41</v>
      </c>
      <c r="AC1078" s="14" t="s">
        <v>42</v>
      </c>
    </row>
    <row r="1079" customFormat="false" ht="38.25" hidden="false" customHeight="false" outlineLevel="0" collapsed="false">
      <c r="A1079" s="14" t="s">
        <v>2564</v>
      </c>
      <c r="B1079" s="14" t="s">
        <v>1476</v>
      </c>
      <c r="C1079" s="14" t="s">
        <v>1477</v>
      </c>
      <c r="D1079" s="14" t="s">
        <v>287</v>
      </c>
      <c r="E1079" s="14" t="s">
        <v>71</v>
      </c>
      <c r="F1079" s="14" t="s">
        <v>17</v>
      </c>
      <c r="G1079" s="14" t="n">
        <v>305</v>
      </c>
      <c r="H1079" s="14" t="n">
        <v>1</v>
      </c>
      <c r="I1079" s="14" t="s">
        <v>2850</v>
      </c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 t="s">
        <v>40</v>
      </c>
      <c r="X1079" s="14" t="s">
        <v>40</v>
      </c>
      <c r="Y1079" s="14" t="s">
        <v>40</v>
      </c>
      <c r="Z1079" s="14" t="s">
        <v>40</v>
      </c>
      <c r="AA1079" s="14"/>
      <c r="AB1079" s="14" t="s">
        <v>41</v>
      </c>
      <c r="AC1079" s="14" t="s">
        <v>1479</v>
      </c>
    </row>
    <row r="1080" customFormat="false" ht="63.75" hidden="false" customHeight="false" outlineLevel="0" collapsed="false">
      <c r="A1080" s="14" t="s">
        <v>2564</v>
      </c>
      <c r="B1080" s="14" t="s">
        <v>2851</v>
      </c>
      <c r="C1080" s="14" t="s">
        <v>2852</v>
      </c>
      <c r="D1080" s="14" t="s">
        <v>37</v>
      </c>
      <c r="E1080" s="14" t="s">
        <v>38</v>
      </c>
      <c r="F1080" s="14" t="s">
        <v>17</v>
      </c>
      <c r="G1080" s="14" t="n">
        <v>312</v>
      </c>
      <c r="H1080" s="14" t="n">
        <v>1</v>
      </c>
      <c r="I1080" s="14" t="s">
        <v>2853</v>
      </c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 t="s">
        <v>40</v>
      </c>
      <c r="X1080" s="14" t="s">
        <v>40</v>
      </c>
      <c r="Y1080" s="14" t="s">
        <v>40</v>
      </c>
      <c r="Z1080" s="14" t="s">
        <v>40</v>
      </c>
      <c r="AA1080" s="14"/>
      <c r="AB1080" s="14" t="s">
        <v>41</v>
      </c>
      <c r="AC1080" s="14" t="s">
        <v>42</v>
      </c>
    </row>
    <row r="1081" customFormat="false" ht="38.25" hidden="false" customHeight="false" outlineLevel="0" collapsed="false">
      <c r="A1081" s="14" t="s">
        <v>2564</v>
      </c>
      <c r="B1081" s="14" t="s">
        <v>1495</v>
      </c>
      <c r="C1081" s="14" t="s">
        <v>1496</v>
      </c>
      <c r="D1081" s="14" t="s">
        <v>70</v>
      </c>
      <c r="E1081" s="14" t="s">
        <v>71</v>
      </c>
      <c r="F1081" s="14" t="s">
        <v>17</v>
      </c>
      <c r="G1081" s="14" t="n">
        <v>320</v>
      </c>
      <c r="H1081" s="14" t="n">
        <v>2</v>
      </c>
      <c r="I1081" s="14" t="s">
        <v>2854</v>
      </c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 t="s">
        <v>40</v>
      </c>
      <c r="X1081" s="14" t="s">
        <v>40</v>
      </c>
      <c r="Y1081" s="14" t="s">
        <v>40</v>
      </c>
      <c r="Z1081" s="14" t="s">
        <v>40</v>
      </c>
      <c r="AA1081" s="14" t="s">
        <v>40</v>
      </c>
      <c r="AB1081" s="14" t="s">
        <v>41</v>
      </c>
      <c r="AC1081" s="14" t="s">
        <v>364</v>
      </c>
    </row>
    <row r="1082" customFormat="false" ht="38.25" hidden="false" customHeight="false" outlineLevel="0" collapsed="false">
      <c r="A1082" s="14" t="s">
        <v>2564</v>
      </c>
      <c r="B1082" s="14" t="s">
        <v>1533</v>
      </c>
      <c r="C1082" s="14" t="s">
        <v>1537</v>
      </c>
      <c r="D1082" s="14" t="s">
        <v>37</v>
      </c>
      <c r="E1082" s="14" t="s">
        <v>38</v>
      </c>
      <c r="F1082" s="14" t="s">
        <v>17</v>
      </c>
      <c r="G1082" s="14" t="n">
        <v>338</v>
      </c>
      <c r="H1082" s="14" t="n">
        <v>2</v>
      </c>
      <c r="I1082" s="14" t="s">
        <v>2855</v>
      </c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 t="s">
        <v>40</v>
      </c>
      <c r="X1082" s="14" t="s">
        <v>40</v>
      </c>
      <c r="Y1082" s="14" t="s">
        <v>40</v>
      </c>
      <c r="Z1082" s="14" t="s">
        <v>40</v>
      </c>
      <c r="AA1082" s="14" t="s">
        <v>40</v>
      </c>
      <c r="AB1082" s="14" t="s">
        <v>41</v>
      </c>
      <c r="AC1082" s="14" t="s">
        <v>675</v>
      </c>
    </row>
    <row r="1083" customFormat="false" ht="38.25" hidden="false" customHeight="false" outlineLevel="0" collapsed="false">
      <c r="A1083" s="14" t="s">
        <v>2564</v>
      </c>
      <c r="B1083" s="14" t="s">
        <v>1580</v>
      </c>
      <c r="C1083" s="14" t="s">
        <v>1581</v>
      </c>
      <c r="D1083" s="14" t="s">
        <v>37</v>
      </c>
      <c r="E1083" s="14" t="s">
        <v>38</v>
      </c>
      <c r="F1083" s="14" t="s">
        <v>17</v>
      </c>
      <c r="G1083" s="14" t="n">
        <v>361</v>
      </c>
      <c r="H1083" s="14" t="n">
        <v>2</v>
      </c>
      <c r="I1083" s="14" t="s">
        <v>2856</v>
      </c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 t="s">
        <v>40</v>
      </c>
      <c r="AA1083" s="14"/>
      <c r="AB1083" s="14" t="s">
        <v>41</v>
      </c>
      <c r="AC1083" s="14" t="s">
        <v>1088</v>
      </c>
    </row>
    <row r="1084" customFormat="false" ht="51" hidden="false" customHeight="false" outlineLevel="0" collapsed="false">
      <c r="A1084" s="14" t="s">
        <v>2564</v>
      </c>
      <c r="B1084" s="14" t="s">
        <v>1586</v>
      </c>
      <c r="C1084" s="14" t="s">
        <v>1587</v>
      </c>
      <c r="D1084" s="14" t="s">
        <v>120</v>
      </c>
      <c r="E1084" s="14" t="s">
        <v>38</v>
      </c>
      <c r="F1084" s="14" t="s">
        <v>18</v>
      </c>
      <c r="G1084" s="14" t="n">
        <v>1</v>
      </c>
      <c r="H1084" s="14" t="n">
        <v>7</v>
      </c>
      <c r="I1084" s="14" t="s">
        <v>2857</v>
      </c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 t="s">
        <v>40</v>
      </c>
      <c r="X1084" s="14" t="s">
        <v>40</v>
      </c>
      <c r="Y1084" s="14" t="s">
        <v>40</v>
      </c>
      <c r="Z1084" s="14" t="s">
        <v>40</v>
      </c>
      <c r="AA1084" s="14"/>
      <c r="AB1084" s="14" t="s">
        <v>41</v>
      </c>
      <c r="AC1084" s="14" t="s">
        <v>1071</v>
      </c>
    </row>
    <row r="1085" customFormat="false" ht="38.25" hidden="false" customHeight="false" outlineLevel="0" collapsed="false">
      <c r="A1085" s="14" t="s">
        <v>2564</v>
      </c>
      <c r="B1085" s="14" t="s">
        <v>1589</v>
      </c>
      <c r="C1085" s="14" t="s">
        <v>1590</v>
      </c>
      <c r="D1085" s="14" t="s">
        <v>120</v>
      </c>
      <c r="E1085" s="14" t="s">
        <v>38</v>
      </c>
      <c r="F1085" s="14" t="s">
        <v>18</v>
      </c>
      <c r="G1085" s="14" t="n">
        <v>3</v>
      </c>
      <c r="H1085" s="14" t="n">
        <v>1</v>
      </c>
      <c r="I1085" s="14" t="s">
        <v>2858</v>
      </c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 t="s">
        <v>40</v>
      </c>
      <c r="X1085" s="14" t="s">
        <v>40</v>
      </c>
      <c r="Y1085" s="14" t="s">
        <v>40</v>
      </c>
      <c r="Z1085" s="14" t="s">
        <v>40</v>
      </c>
      <c r="AA1085" s="14"/>
      <c r="AB1085" s="14" t="s">
        <v>41</v>
      </c>
      <c r="AC1085" s="14" t="s">
        <v>2859</v>
      </c>
    </row>
    <row r="1086" customFormat="false" ht="38.25" hidden="false" customHeight="false" outlineLevel="0" collapsed="false">
      <c r="A1086" s="14" t="s">
        <v>2564</v>
      </c>
      <c r="B1086" s="14" t="s">
        <v>1592</v>
      </c>
      <c r="C1086" s="14" t="s">
        <v>1593</v>
      </c>
      <c r="D1086" s="14" t="s">
        <v>37</v>
      </c>
      <c r="E1086" s="14" t="s">
        <v>38</v>
      </c>
      <c r="F1086" s="14" t="s">
        <v>18</v>
      </c>
      <c r="G1086" s="14" t="n">
        <v>4</v>
      </c>
      <c r="H1086" s="14" t="n">
        <v>1</v>
      </c>
      <c r="I1086" s="14" t="s">
        <v>2860</v>
      </c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 t="s">
        <v>40</v>
      </c>
      <c r="X1086" s="14" t="s">
        <v>40</v>
      </c>
      <c r="Y1086" s="14" t="s">
        <v>40</v>
      </c>
      <c r="Z1086" s="14" t="s">
        <v>40</v>
      </c>
      <c r="AA1086" s="14"/>
      <c r="AB1086" s="14" t="s">
        <v>73</v>
      </c>
      <c r="AC1086" s="14" t="s">
        <v>1595</v>
      </c>
    </row>
    <row r="1087" customFormat="false" ht="38.25" hidden="false" customHeight="false" outlineLevel="0" collapsed="false">
      <c r="A1087" s="14" t="s">
        <v>2564</v>
      </c>
      <c r="B1087" s="14" t="s">
        <v>1592</v>
      </c>
      <c r="C1087" s="14" t="s">
        <v>1596</v>
      </c>
      <c r="D1087" s="14" t="s">
        <v>137</v>
      </c>
      <c r="E1087" s="14" t="s">
        <v>38</v>
      </c>
      <c r="F1087" s="14" t="s">
        <v>18</v>
      </c>
      <c r="G1087" s="14" t="n">
        <v>4</v>
      </c>
      <c r="H1087" s="14" t="n">
        <v>2</v>
      </c>
      <c r="I1087" s="14" t="s">
        <v>2861</v>
      </c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 t="s">
        <v>40</v>
      </c>
      <c r="X1087" s="14" t="s">
        <v>40</v>
      </c>
      <c r="Y1087" s="14" t="s">
        <v>40</v>
      </c>
      <c r="Z1087" s="14" t="s">
        <v>40</v>
      </c>
      <c r="AA1087" s="14"/>
      <c r="AB1087" s="14" t="s">
        <v>73</v>
      </c>
      <c r="AC1087" s="14" t="s">
        <v>1595</v>
      </c>
    </row>
    <row r="1088" customFormat="false" ht="38.25" hidden="false" customHeight="false" outlineLevel="0" collapsed="false">
      <c r="A1088" s="14" t="s">
        <v>2564</v>
      </c>
      <c r="B1088" s="14" t="s">
        <v>1592</v>
      </c>
      <c r="C1088" s="14" t="s">
        <v>1598</v>
      </c>
      <c r="D1088" s="14" t="s">
        <v>400</v>
      </c>
      <c r="E1088" s="14" t="s">
        <v>38</v>
      </c>
      <c r="F1088" s="14" t="s">
        <v>18</v>
      </c>
      <c r="G1088" s="14" t="n">
        <v>4</v>
      </c>
      <c r="H1088" s="14" t="n">
        <v>3</v>
      </c>
      <c r="I1088" s="14" t="s">
        <v>2862</v>
      </c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 t="s">
        <v>40</v>
      </c>
      <c r="X1088" s="14" t="s">
        <v>40</v>
      </c>
      <c r="Y1088" s="14" t="s">
        <v>40</v>
      </c>
      <c r="Z1088" s="14" t="s">
        <v>40</v>
      </c>
      <c r="AA1088" s="14"/>
      <c r="AB1088" s="14" t="s">
        <v>73</v>
      </c>
      <c r="AC1088" s="14" t="s">
        <v>1595</v>
      </c>
    </row>
    <row r="1089" customFormat="false" ht="38.25" hidden="false" customHeight="false" outlineLevel="0" collapsed="false">
      <c r="A1089" s="14" t="s">
        <v>2564</v>
      </c>
      <c r="B1089" s="14" t="s">
        <v>1592</v>
      </c>
      <c r="C1089" s="14" t="s">
        <v>1600</v>
      </c>
      <c r="D1089" s="14" t="s">
        <v>37</v>
      </c>
      <c r="E1089" s="14" t="s">
        <v>38</v>
      </c>
      <c r="F1089" s="14" t="s">
        <v>18</v>
      </c>
      <c r="G1089" s="14" t="n">
        <v>4</v>
      </c>
      <c r="H1089" s="14" t="n">
        <v>6</v>
      </c>
      <c r="I1089" s="14" t="s">
        <v>2863</v>
      </c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 t="s">
        <v>40</v>
      </c>
      <c r="X1089" s="14" t="s">
        <v>40</v>
      </c>
      <c r="Y1089" s="14" t="s">
        <v>40</v>
      </c>
      <c r="Z1089" s="14" t="s">
        <v>40</v>
      </c>
      <c r="AA1089" s="14"/>
      <c r="AB1089" s="14" t="s">
        <v>73</v>
      </c>
      <c r="AC1089" s="14" t="s">
        <v>1595</v>
      </c>
    </row>
    <row r="1090" customFormat="false" ht="38.25" hidden="false" customHeight="false" outlineLevel="0" collapsed="false">
      <c r="A1090" s="14" t="s">
        <v>2564</v>
      </c>
      <c r="B1090" s="14" t="s">
        <v>1592</v>
      </c>
      <c r="C1090" s="14" t="s">
        <v>1600</v>
      </c>
      <c r="D1090" s="14" t="s">
        <v>37</v>
      </c>
      <c r="E1090" s="14" t="s">
        <v>38</v>
      </c>
      <c r="F1090" s="14" t="s">
        <v>18</v>
      </c>
      <c r="G1090" s="14" t="n">
        <v>4</v>
      </c>
      <c r="H1090" s="14" t="n">
        <v>7</v>
      </c>
      <c r="I1090" s="14" t="s">
        <v>2864</v>
      </c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 t="s">
        <v>40</v>
      </c>
      <c r="X1090" s="14" t="s">
        <v>40</v>
      </c>
      <c r="Y1090" s="14" t="s">
        <v>40</v>
      </c>
      <c r="Z1090" s="14" t="s">
        <v>40</v>
      </c>
      <c r="AA1090" s="14"/>
      <c r="AB1090" s="14" t="s">
        <v>73</v>
      </c>
      <c r="AC1090" s="14" t="s">
        <v>1595</v>
      </c>
    </row>
    <row r="1091" customFormat="false" ht="38.25" hidden="false" customHeight="false" outlineLevel="0" collapsed="false">
      <c r="A1091" s="14" t="s">
        <v>2564</v>
      </c>
      <c r="B1091" s="14" t="s">
        <v>1592</v>
      </c>
      <c r="C1091" s="14" t="s">
        <v>1603</v>
      </c>
      <c r="D1091" s="14" t="s">
        <v>37</v>
      </c>
      <c r="E1091" s="14" t="s">
        <v>38</v>
      </c>
      <c r="F1091" s="14" t="s">
        <v>18</v>
      </c>
      <c r="G1091" s="14" t="n">
        <v>4</v>
      </c>
      <c r="H1091" s="14" t="n">
        <v>10</v>
      </c>
      <c r="I1091" s="14" t="s">
        <v>2865</v>
      </c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 t="s">
        <v>40</v>
      </c>
      <c r="X1091" s="14" t="s">
        <v>40</v>
      </c>
      <c r="Y1091" s="14" t="s">
        <v>40</v>
      </c>
      <c r="Z1091" s="14" t="s">
        <v>40</v>
      </c>
      <c r="AA1091" s="14"/>
      <c r="AB1091" s="14" t="s">
        <v>73</v>
      </c>
      <c r="AC1091" s="14" t="s">
        <v>1595</v>
      </c>
    </row>
    <row r="1092" customFormat="false" ht="38.25" hidden="false" customHeight="false" outlineLevel="0" collapsed="false">
      <c r="A1092" s="14" t="s">
        <v>2564</v>
      </c>
      <c r="B1092" s="14" t="s">
        <v>1592</v>
      </c>
      <c r="C1092" s="14" t="s">
        <v>1605</v>
      </c>
      <c r="D1092" s="14" t="s">
        <v>37</v>
      </c>
      <c r="E1092" s="14" t="s">
        <v>38</v>
      </c>
      <c r="F1092" s="14" t="s">
        <v>18</v>
      </c>
      <c r="G1092" s="14" t="n">
        <v>4</v>
      </c>
      <c r="H1092" s="14" t="n">
        <v>11</v>
      </c>
      <c r="I1092" s="14" t="s">
        <v>2866</v>
      </c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 t="s">
        <v>40</v>
      </c>
      <c r="X1092" s="14" t="s">
        <v>40</v>
      </c>
      <c r="Y1092" s="14" t="s">
        <v>40</v>
      </c>
      <c r="Z1092" s="14" t="s">
        <v>40</v>
      </c>
      <c r="AA1092" s="14"/>
      <c r="AB1092" s="14" t="s">
        <v>73</v>
      </c>
      <c r="AC1092" s="14" t="s">
        <v>1595</v>
      </c>
    </row>
    <row r="1093" customFormat="false" ht="38.25" hidden="false" customHeight="false" outlineLevel="0" collapsed="false">
      <c r="A1093" s="14" t="s">
        <v>2564</v>
      </c>
      <c r="B1093" s="14" t="s">
        <v>1592</v>
      </c>
      <c r="C1093" s="14" t="s">
        <v>1607</v>
      </c>
      <c r="D1093" s="14" t="s">
        <v>37</v>
      </c>
      <c r="E1093" s="14" t="s">
        <v>38</v>
      </c>
      <c r="F1093" s="14" t="s">
        <v>18</v>
      </c>
      <c r="G1093" s="14" t="n">
        <v>4</v>
      </c>
      <c r="H1093" s="14" t="n">
        <v>12</v>
      </c>
      <c r="I1093" s="14" t="s">
        <v>2867</v>
      </c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 t="s">
        <v>40</v>
      </c>
      <c r="X1093" s="14" t="s">
        <v>40</v>
      </c>
      <c r="Y1093" s="14" t="s">
        <v>40</v>
      </c>
      <c r="Z1093" s="14" t="s">
        <v>40</v>
      </c>
      <c r="AA1093" s="14"/>
      <c r="AB1093" s="14" t="s">
        <v>73</v>
      </c>
      <c r="AC1093" s="14" t="s">
        <v>1595</v>
      </c>
    </row>
    <row r="1094" customFormat="false" ht="38.25" hidden="false" customHeight="false" outlineLevel="0" collapsed="false">
      <c r="A1094" s="14" t="s">
        <v>2564</v>
      </c>
      <c r="B1094" s="14" t="s">
        <v>1592</v>
      </c>
      <c r="C1094" s="14" t="s">
        <v>1609</v>
      </c>
      <c r="D1094" s="14" t="s">
        <v>1183</v>
      </c>
      <c r="E1094" s="14" t="s">
        <v>53</v>
      </c>
      <c r="F1094" s="14" t="s">
        <v>18</v>
      </c>
      <c r="G1094" s="14" t="n">
        <v>4</v>
      </c>
      <c r="H1094" s="14" t="n">
        <v>33</v>
      </c>
      <c r="I1094" s="14" t="s">
        <v>2868</v>
      </c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 t="s">
        <v>40</v>
      </c>
      <c r="X1094" s="14" t="s">
        <v>40</v>
      </c>
      <c r="Y1094" s="14" t="s">
        <v>40</v>
      </c>
      <c r="Z1094" s="14" t="s">
        <v>40</v>
      </c>
      <c r="AA1094" s="14"/>
      <c r="AB1094" s="14" t="s">
        <v>73</v>
      </c>
      <c r="AC1094" s="14" t="s">
        <v>1595</v>
      </c>
    </row>
    <row r="1095" customFormat="false" ht="38.25" hidden="false" customHeight="false" outlineLevel="0" collapsed="false">
      <c r="A1095" s="14" t="s">
        <v>2564</v>
      </c>
      <c r="B1095" s="14" t="s">
        <v>1592</v>
      </c>
      <c r="C1095" s="14" t="s">
        <v>1611</v>
      </c>
      <c r="D1095" s="14" t="s">
        <v>329</v>
      </c>
      <c r="E1095" s="14" t="s">
        <v>38</v>
      </c>
      <c r="F1095" s="14" t="s">
        <v>18</v>
      </c>
      <c r="G1095" s="14" t="n">
        <v>4</v>
      </c>
      <c r="H1095" s="14" t="n">
        <v>34</v>
      </c>
      <c r="I1095" s="14" t="s">
        <v>2869</v>
      </c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 t="s">
        <v>40</v>
      </c>
      <c r="X1095" s="14" t="s">
        <v>40</v>
      </c>
      <c r="Y1095" s="14" t="s">
        <v>40</v>
      </c>
      <c r="Z1095" s="14" t="s">
        <v>40</v>
      </c>
      <c r="AA1095" s="14"/>
      <c r="AB1095" s="14" t="s">
        <v>73</v>
      </c>
      <c r="AC1095" s="14" t="s">
        <v>1595</v>
      </c>
    </row>
    <row r="1096" customFormat="false" ht="38.25" hidden="false" customHeight="false" outlineLevel="0" collapsed="false">
      <c r="A1096" s="14" t="s">
        <v>2564</v>
      </c>
      <c r="B1096" s="14" t="s">
        <v>1592</v>
      </c>
      <c r="C1096" s="14" t="s">
        <v>1613</v>
      </c>
      <c r="D1096" s="14" t="s">
        <v>1614</v>
      </c>
      <c r="E1096" s="14" t="s">
        <v>65</v>
      </c>
      <c r="F1096" s="14" t="s">
        <v>18</v>
      </c>
      <c r="G1096" s="14" t="n">
        <v>4</v>
      </c>
      <c r="H1096" s="14" t="n">
        <v>40</v>
      </c>
      <c r="I1096" s="14" t="s">
        <v>2870</v>
      </c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 t="s">
        <v>40</v>
      </c>
      <c r="X1096" s="14" t="s">
        <v>40</v>
      </c>
      <c r="Y1096" s="14"/>
      <c r="Z1096" s="14"/>
      <c r="AA1096" s="14"/>
      <c r="AB1096" s="14" t="s">
        <v>41</v>
      </c>
      <c r="AC1096" s="14" t="s">
        <v>550</v>
      </c>
    </row>
    <row r="1097" customFormat="false" ht="38.25" hidden="false" customHeight="false" outlineLevel="0" collapsed="false">
      <c r="A1097" s="14" t="s">
        <v>2564</v>
      </c>
      <c r="B1097" s="14" t="s">
        <v>1592</v>
      </c>
      <c r="C1097" s="14" t="s">
        <v>1616</v>
      </c>
      <c r="D1097" s="14" t="s">
        <v>1617</v>
      </c>
      <c r="E1097" s="14" t="s">
        <v>65</v>
      </c>
      <c r="F1097" s="14" t="s">
        <v>18</v>
      </c>
      <c r="G1097" s="14" t="n">
        <v>4</v>
      </c>
      <c r="H1097" s="14" t="n">
        <v>42</v>
      </c>
      <c r="I1097" s="14" t="s">
        <v>2871</v>
      </c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 t="s">
        <v>40</v>
      </c>
      <c r="X1097" s="14" t="s">
        <v>40</v>
      </c>
      <c r="Y1097" s="14" t="s">
        <v>40</v>
      </c>
      <c r="Z1097" s="14" t="s">
        <v>40</v>
      </c>
      <c r="AA1097" s="14"/>
      <c r="AB1097" s="14" t="s">
        <v>73</v>
      </c>
      <c r="AC1097" s="14" t="s">
        <v>1595</v>
      </c>
    </row>
    <row r="1098" customFormat="false" ht="38.25" hidden="false" customHeight="false" outlineLevel="0" collapsed="false">
      <c r="A1098" s="14" t="s">
        <v>2564</v>
      </c>
      <c r="B1098" s="14" t="s">
        <v>1592</v>
      </c>
      <c r="C1098" s="14" t="s">
        <v>1590</v>
      </c>
      <c r="D1098" s="14" t="s">
        <v>120</v>
      </c>
      <c r="E1098" s="14" t="s">
        <v>38</v>
      </c>
      <c r="F1098" s="14" t="s">
        <v>18</v>
      </c>
      <c r="G1098" s="14" t="n">
        <v>4</v>
      </c>
      <c r="H1098" s="14" t="n">
        <v>44</v>
      </c>
      <c r="I1098" s="14" t="s">
        <v>2872</v>
      </c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 t="s">
        <v>40</v>
      </c>
      <c r="X1098" s="14" t="s">
        <v>40</v>
      </c>
      <c r="Y1098" s="14" t="s">
        <v>40</v>
      </c>
      <c r="Z1098" s="14" t="s">
        <v>40</v>
      </c>
      <c r="AA1098" s="14"/>
      <c r="AB1098" s="14" t="s">
        <v>73</v>
      </c>
      <c r="AC1098" s="14" t="s">
        <v>1595</v>
      </c>
    </row>
    <row r="1099" customFormat="false" ht="38.25" hidden="false" customHeight="false" outlineLevel="0" collapsed="false">
      <c r="A1099" s="14" t="s">
        <v>2564</v>
      </c>
      <c r="B1099" s="14" t="s">
        <v>1592</v>
      </c>
      <c r="C1099" s="14" t="s">
        <v>1590</v>
      </c>
      <c r="D1099" s="14" t="s">
        <v>120</v>
      </c>
      <c r="E1099" s="14" t="s">
        <v>38</v>
      </c>
      <c r="F1099" s="14" t="s">
        <v>18</v>
      </c>
      <c r="G1099" s="14" t="n">
        <v>4</v>
      </c>
      <c r="H1099" s="14" t="n">
        <v>45</v>
      </c>
      <c r="I1099" s="14" t="s">
        <v>2873</v>
      </c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 t="s">
        <v>40</v>
      </c>
      <c r="X1099" s="14" t="s">
        <v>40</v>
      </c>
      <c r="Y1099" s="14" t="s">
        <v>40</v>
      </c>
      <c r="Z1099" s="14" t="s">
        <v>40</v>
      </c>
      <c r="AA1099" s="14"/>
      <c r="AB1099" s="14" t="s">
        <v>41</v>
      </c>
      <c r="AC1099" s="14" t="s">
        <v>80</v>
      </c>
    </row>
    <row r="1100" customFormat="false" ht="38.25" hidden="false" customHeight="false" outlineLevel="0" collapsed="false">
      <c r="A1100" s="14" t="s">
        <v>2564</v>
      </c>
      <c r="B1100" s="14" t="s">
        <v>1592</v>
      </c>
      <c r="C1100" s="14" t="s">
        <v>1621</v>
      </c>
      <c r="D1100" s="14" t="s">
        <v>120</v>
      </c>
      <c r="E1100" s="14" t="s">
        <v>38</v>
      </c>
      <c r="F1100" s="14" t="s">
        <v>18</v>
      </c>
      <c r="G1100" s="14" t="n">
        <v>4</v>
      </c>
      <c r="H1100" s="14" t="n">
        <v>46</v>
      </c>
      <c r="I1100" s="14" t="s">
        <v>2874</v>
      </c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 t="s">
        <v>40</v>
      </c>
      <c r="X1100" s="14" t="s">
        <v>40</v>
      </c>
      <c r="Y1100" s="14" t="s">
        <v>40</v>
      </c>
      <c r="Z1100" s="14" t="s">
        <v>40</v>
      </c>
      <c r="AA1100" s="14"/>
      <c r="AB1100" s="14" t="s">
        <v>73</v>
      </c>
      <c r="AC1100" s="14" t="s">
        <v>1595</v>
      </c>
    </row>
    <row r="1101" customFormat="false" ht="38.25" hidden="false" customHeight="false" outlineLevel="0" collapsed="false">
      <c r="A1101" s="14" t="s">
        <v>2564</v>
      </c>
      <c r="B1101" s="14" t="s">
        <v>1592</v>
      </c>
      <c r="C1101" s="14" t="s">
        <v>701</v>
      </c>
      <c r="D1101" s="14" t="s">
        <v>83</v>
      </c>
      <c r="E1101" s="14" t="s">
        <v>84</v>
      </c>
      <c r="F1101" s="14" t="s">
        <v>18</v>
      </c>
      <c r="G1101" s="14" t="n">
        <v>4</v>
      </c>
      <c r="H1101" s="14" t="n">
        <v>47</v>
      </c>
      <c r="I1101" s="14" t="s">
        <v>2875</v>
      </c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 t="s">
        <v>40</v>
      </c>
      <c r="X1101" s="14" t="s">
        <v>40</v>
      </c>
      <c r="Y1101" s="14" t="s">
        <v>40</v>
      </c>
      <c r="Z1101" s="14" t="s">
        <v>40</v>
      </c>
      <c r="AA1101" s="14"/>
      <c r="AB1101" s="14" t="s">
        <v>41</v>
      </c>
      <c r="AC1101" s="14" t="s">
        <v>61</v>
      </c>
    </row>
    <row r="1102" customFormat="false" ht="38.25" hidden="false" customHeight="false" outlineLevel="0" collapsed="false">
      <c r="A1102" s="14" t="s">
        <v>2564</v>
      </c>
      <c r="B1102" s="14" t="s">
        <v>1592</v>
      </c>
      <c r="C1102" s="14" t="s">
        <v>2876</v>
      </c>
      <c r="D1102" s="14" t="s">
        <v>250</v>
      </c>
      <c r="E1102" s="14" t="s">
        <v>65</v>
      </c>
      <c r="F1102" s="14" t="s">
        <v>18</v>
      </c>
      <c r="G1102" s="14" t="n">
        <v>4</v>
      </c>
      <c r="H1102" s="14" t="n">
        <v>48</v>
      </c>
      <c r="I1102" s="14" t="s">
        <v>2877</v>
      </c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 t="s">
        <v>40</v>
      </c>
      <c r="X1102" s="14" t="s">
        <v>40</v>
      </c>
      <c r="Y1102" s="14" t="s">
        <v>40</v>
      </c>
      <c r="Z1102" s="14" t="s">
        <v>40</v>
      </c>
      <c r="AA1102" s="14"/>
      <c r="AB1102" s="14" t="s">
        <v>41</v>
      </c>
      <c r="AC1102" s="14" t="s">
        <v>901</v>
      </c>
    </row>
    <row r="1103" customFormat="false" ht="38.25" hidden="false" customHeight="false" outlineLevel="0" collapsed="false">
      <c r="A1103" s="14" t="s">
        <v>2564</v>
      </c>
      <c r="B1103" s="14" t="s">
        <v>1592</v>
      </c>
      <c r="C1103" s="14" t="s">
        <v>1616</v>
      </c>
      <c r="D1103" s="14" t="s">
        <v>1617</v>
      </c>
      <c r="E1103" s="14" t="s">
        <v>65</v>
      </c>
      <c r="F1103" s="14" t="s">
        <v>18</v>
      </c>
      <c r="G1103" s="14" t="n">
        <v>4</v>
      </c>
      <c r="H1103" s="14" t="n">
        <v>49</v>
      </c>
      <c r="I1103" s="14" t="s">
        <v>2878</v>
      </c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 t="s">
        <v>40</v>
      </c>
      <c r="X1103" s="14" t="s">
        <v>40</v>
      </c>
      <c r="Y1103" s="14" t="s">
        <v>40</v>
      </c>
      <c r="Z1103" s="14" t="s">
        <v>40</v>
      </c>
      <c r="AA1103" s="14"/>
      <c r="AB1103" s="14" t="s">
        <v>73</v>
      </c>
      <c r="AC1103" s="14" t="s">
        <v>1595</v>
      </c>
    </row>
    <row r="1104" customFormat="false" ht="38.25" hidden="false" customHeight="false" outlineLevel="0" collapsed="false">
      <c r="A1104" s="14" t="s">
        <v>2564</v>
      </c>
      <c r="B1104" s="14" t="s">
        <v>1592</v>
      </c>
      <c r="C1104" s="14" t="s">
        <v>1625</v>
      </c>
      <c r="D1104" s="14" t="s">
        <v>714</v>
      </c>
      <c r="E1104" s="14" t="s">
        <v>38</v>
      </c>
      <c r="F1104" s="14" t="s">
        <v>18</v>
      </c>
      <c r="G1104" s="14" t="n">
        <v>4</v>
      </c>
      <c r="H1104" s="14" t="n">
        <v>50</v>
      </c>
      <c r="I1104" s="14" t="s">
        <v>2879</v>
      </c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 t="s">
        <v>40</v>
      </c>
      <c r="X1104" s="14" t="s">
        <v>40</v>
      </c>
      <c r="Y1104" s="14" t="s">
        <v>40</v>
      </c>
      <c r="Z1104" s="14" t="s">
        <v>40</v>
      </c>
      <c r="AA1104" s="14"/>
      <c r="AB1104" s="14" t="s">
        <v>73</v>
      </c>
      <c r="AC1104" s="14" t="s">
        <v>1595</v>
      </c>
    </row>
    <row r="1105" customFormat="false" ht="38.25" hidden="false" customHeight="false" outlineLevel="0" collapsed="false">
      <c r="A1105" s="14" t="s">
        <v>2564</v>
      </c>
      <c r="B1105" s="14" t="s">
        <v>1592</v>
      </c>
      <c r="C1105" s="14" t="s">
        <v>1627</v>
      </c>
      <c r="D1105" s="14" t="s">
        <v>1628</v>
      </c>
      <c r="E1105" s="14" t="s">
        <v>38</v>
      </c>
      <c r="F1105" s="14" t="s">
        <v>18</v>
      </c>
      <c r="G1105" s="14" t="n">
        <v>4</v>
      </c>
      <c r="H1105" s="14" t="n">
        <v>51</v>
      </c>
      <c r="I1105" s="14" t="s">
        <v>2880</v>
      </c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 t="s">
        <v>40</v>
      </c>
      <c r="X1105" s="14" t="s">
        <v>40</v>
      </c>
      <c r="Y1105" s="14" t="s">
        <v>40</v>
      </c>
      <c r="Z1105" s="14" t="s">
        <v>40</v>
      </c>
      <c r="AA1105" s="14"/>
      <c r="AB1105" s="14" t="s">
        <v>73</v>
      </c>
      <c r="AC1105" s="14" t="s">
        <v>1595</v>
      </c>
    </row>
    <row r="1106" customFormat="false" ht="38.25" hidden="false" customHeight="false" outlineLevel="0" collapsed="false">
      <c r="A1106" s="14" t="s">
        <v>2564</v>
      </c>
      <c r="B1106" s="14" t="s">
        <v>1659</v>
      </c>
      <c r="C1106" s="14" t="s">
        <v>1660</v>
      </c>
      <c r="D1106" s="14" t="s">
        <v>47</v>
      </c>
      <c r="E1106" s="14" t="s">
        <v>38</v>
      </c>
      <c r="F1106" s="14" t="s">
        <v>18</v>
      </c>
      <c r="G1106" s="14" t="n">
        <v>26</v>
      </c>
      <c r="H1106" s="14" t="n">
        <v>1</v>
      </c>
      <c r="I1106" s="14" t="s">
        <v>2881</v>
      </c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 t="s">
        <v>40</v>
      </c>
      <c r="X1106" s="14" t="s">
        <v>40</v>
      </c>
      <c r="Y1106" s="14" t="s">
        <v>40</v>
      </c>
      <c r="Z1106" s="14" t="s">
        <v>40</v>
      </c>
      <c r="AA1106" s="14"/>
      <c r="AB1106" s="14" t="s">
        <v>41</v>
      </c>
      <c r="AC1106" s="14" t="s">
        <v>61</v>
      </c>
    </row>
    <row r="1107" customFormat="false" ht="63.75" hidden="false" customHeight="false" outlineLevel="0" collapsed="false">
      <c r="A1107" s="14" t="s">
        <v>2564</v>
      </c>
      <c r="B1107" s="14" t="s">
        <v>1670</v>
      </c>
      <c r="C1107" s="14" t="s">
        <v>1671</v>
      </c>
      <c r="D1107" s="14" t="s">
        <v>1672</v>
      </c>
      <c r="E1107" s="14" t="s">
        <v>53</v>
      </c>
      <c r="F1107" s="14" t="s">
        <v>18</v>
      </c>
      <c r="G1107" s="14" t="n">
        <v>28</v>
      </c>
      <c r="H1107" s="14" t="n">
        <v>2</v>
      </c>
      <c r="I1107" s="14" t="s">
        <v>2882</v>
      </c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 t="s">
        <v>40</v>
      </c>
      <c r="X1107" s="14" t="s">
        <v>40</v>
      </c>
      <c r="Y1107" s="14" t="s">
        <v>40</v>
      </c>
      <c r="Z1107" s="14" t="s">
        <v>40</v>
      </c>
      <c r="AA1107" s="14"/>
      <c r="AB1107" s="14" t="s">
        <v>41</v>
      </c>
      <c r="AC1107" s="14" t="s">
        <v>169</v>
      </c>
    </row>
    <row r="1108" customFormat="false" ht="63.75" hidden="false" customHeight="false" outlineLevel="0" collapsed="false">
      <c r="A1108" s="14" t="s">
        <v>2564</v>
      </c>
      <c r="B1108" s="14" t="s">
        <v>2883</v>
      </c>
      <c r="C1108" s="14" t="s">
        <v>2884</v>
      </c>
      <c r="D1108" s="14" t="s">
        <v>278</v>
      </c>
      <c r="E1108" s="14" t="s">
        <v>53</v>
      </c>
      <c r="F1108" s="14" t="s">
        <v>18</v>
      </c>
      <c r="G1108" s="14" t="n">
        <v>32</v>
      </c>
      <c r="H1108" s="14" t="n">
        <v>5</v>
      </c>
      <c r="I1108" s="14" t="s">
        <v>2885</v>
      </c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 t="s">
        <v>40</v>
      </c>
      <c r="X1108" s="14" t="s">
        <v>40</v>
      </c>
      <c r="Y1108" s="14" t="s">
        <v>40</v>
      </c>
      <c r="Z1108" s="14" t="s">
        <v>40</v>
      </c>
      <c r="AA1108" s="14"/>
      <c r="AB1108" s="14" t="s">
        <v>41</v>
      </c>
      <c r="AC1108" s="14" t="s">
        <v>308</v>
      </c>
    </row>
    <row r="1109" customFormat="false" ht="63.75" hidden="false" customHeight="false" outlineLevel="0" collapsed="false">
      <c r="A1109" s="14" t="s">
        <v>2564</v>
      </c>
      <c r="B1109" s="14" t="s">
        <v>1676</v>
      </c>
      <c r="C1109" s="14" t="s">
        <v>1686</v>
      </c>
      <c r="D1109" s="14" t="s">
        <v>1687</v>
      </c>
      <c r="E1109" s="14" t="s">
        <v>38</v>
      </c>
      <c r="F1109" s="14" t="s">
        <v>18</v>
      </c>
      <c r="G1109" s="14" t="n">
        <v>39</v>
      </c>
      <c r="H1109" s="14" t="n">
        <v>15</v>
      </c>
      <c r="I1109" s="14" t="s">
        <v>2886</v>
      </c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 t="s">
        <v>40</v>
      </c>
      <c r="X1109" s="14" t="s">
        <v>40</v>
      </c>
      <c r="Y1109" s="14" t="s">
        <v>40</v>
      </c>
      <c r="Z1109" s="14" t="s">
        <v>40</v>
      </c>
      <c r="AA1109" s="14"/>
      <c r="AB1109" s="14" t="s">
        <v>41</v>
      </c>
      <c r="AC1109" s="14" t="s">
        <v>557</v>
      </c>
    </row>
    <row r="1110" customFormat="false" ht="38.25" hidden="false" customHeight="false" outlineLevel="0" collapsed="false">
      <c r="A1110" s="14" t="s">
        <v>2564</v>
      </c>
      <c r="B1110" s="14" t="s">
        <v>1710</v>
      </c>
      <c r="C1110" s="14" t="s">
        <v>1711</v>
      </c>
      <c r="D1110" s="14" t="s">
        <v>1712</v>
      </c>
      <c r="E1110" s="14" t="s">
        <v>38</v>
      </c>
      <c r="F1110" s="14" t="s">
        <v>18</v>
      </c>
      <c r="G1110" s="14" t="n">
        <v>42</v>
      </c>
      <c r="H1110" s="14" t="n">
        <v>5</v>
      </c>
      <c r="I1110" s="14" t="s">
        <v>2887</v>
      </c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 t="s">
        <v>40</v>
      </c>
      <c r="X1110" s="14" t="s">
        <v>40</v>
      </c>
      <c r="Y1110" s="14" t="s">
        <v>40</v>
      </c>
      <c r="Z1110" s="14" t="s">
        <v>40</v>
      </c>
      <c r="AA1110" s="14" t="s">
        <v>40</v>
      </c>
      <c r="AB1110" s="14" t="s">
        <v>73</v>
      </c>
      <c r="AC1110" s="14" t="s">
        <v>338</v>
      </c>
    </row>
    <row r="1111" customFormat="false" ht="38.25" hidden="false" customHeight="false" outlineLevel="0" collapsed="false">
      <c r="A1111" s="14" t="s">
        <v>2564</v>
      </c>
      <c r="B1111" s="14" t="s">
        <v>1720</v>
      </c>
      <c r="C1111" s="14" t="s">
        <v>1132</v>
      </c>
      <c r="D1111" s="14" t="s">
        <v>58</v>
      </c>
      <c r="E1111" s="14" t="s">
        <v>59</v>
      </c>
      <c r="F1111" s="14" t="s">
        <v>18</v>
      </c>
      <c r="G1111" s="14" t="n">
        <v>50</v>
      </c>
      <c r="H1111" s="14" t="n">
        <v>16</v>
      </c>
      <c r="I1111" s="14" t="s">
        <v>2888</v>
      </c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 t="s">
        <v>40</v>
      </c>
      <c r="X1111" s="14" t="s">
        <v>40</v>
      </c>
      <c r="Y1111" s="14" t="s">
        <v>40</v>
      </c>
      <c r="Z1111" s="14" t="s">
        <v>40</v>
      </c>
      <c r="AA1111" s="14"/>
      <c r="AB1111" s="14" t="s">
        <v>41</v>
      </c>
      <c r="AC1111" s="14" t="s">
        <v>769</v>
      </c>
    </row>
    <row r="1112" customFormat="false" ht="38.25" hidden="false" customHeight="false" outlineLevel="0" collapsed="false">
      <c r="A1112" s="14" t="s">
        <v>2564</v>
      </c>
      <c r="B1112" s="14" t="s">
        <v>1720</v>
      </c>
      <c r="C1112" s="14" t="s">
        <v>1734</v>
      </c>
      <c r="D1112" s="14" t="s">
        <v>37</v>
      </c>
      <c r="E1112" s="14" t="s">
        <v>38</v>
      </c>
      <c r="F1112" s="14" t="s">
        <v>18</v>
      </c>
      <c r="G1112" s="14" t="n">
        <v>50</v>
      </c>
      <c r="H1112" s="14" t="n">
        <v>21</v>
      </c>
      <c r="I1112" s="14" t="s">
        <v>2889</v>
      </c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 t="s">
        <v>40</v>
      </c>
      <c r="X1112" s="14" t="s">
        <v>40</v>
      </c>
      <c r="Y1112" s="14" t="s">
        <v>40</v>
      </c>
      <c r="Z1112" s="14" t="s">
        <v>40</v>
      </c>
      <c r="AA1112" s="14"/>
      <c r="AB1112" s="14" t="s">
        <v>41</v>
      </c>
      <c r="AC1112" s="14" t="s">
        <v>769</v>
      </c>
    </row>
    <row r="1113" customFormat="false" ht="38.25" hidden="false" customHeight="false" outlineLevel="0" collapsed="false">
      <c r="A1113" s="14" t="s">
        <v>2564</v>
      </c>
      <c r="B1113" s="14" t="s">
        <v>1736</v>
      </c>
      <c r="C1113" s="14" t="s">
        <v>1737</v>
      </c>
      <c r="D1113" s="14" t="s">
        <v>250</v>
      </c>
      <c r="E1113" s="14" t="s">
        <v>65</v>
      </c>
      <c r="F1113" s="14" t="s">
        <v>18</v>
      </c>
      <c r="G1113" s="14" t="n">
        <v>51</v>
      </c>
      <c r="H1113" s="14" t="n">
        <v>1</v>
      </c>
      <c r="I1113" s="14" t="s">
        <v>2890</v>
      </c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 t="s">
        <v>40</v>
      </c>
      <c r="AA1113" s="14"/>
      <c r="AB1113" s="14" t="s">
        <v>41</v>
      </c>
      <c r="AC1113" s="14" t="s">
        <v>1780</v>
      </c>
    </row>
    <row r="1114" customFormat="false" ht="38.25" hidden="false" customHeight="false" outlineLevel="0" collapsed="false">
      <c r="A1114" s="14" t="s">
        <v>2564</v>
      </c>
      <c r="B1114" s="14" t="s">
        <v>1736</v>
      </c>
      <c r="C1114" s="14" t="s">
        <v>1741</v>
      </c>
      <c r="D1114" s="14" t="s">
        <v>250</v>
      </c>
      <c r="E1114" s="14" t="s">
        <v>65</v>
      </c>
      <c r="F1114" s="14" t="s">
        <v>18</v>
      </c>
      <c r="G1114" s="14" t="n">
        <v>51</v>
      </c>
      <c r="H1114" s="14" t="n">
        <v>3</v>
      </c>
      <c r="I1114" s="14" t="s">
        <v>2891</v>
      </c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 t="s">
        <v>40</v>
      </c>
      <c r="AA1114" s="14"/>
      <c r="AB1114" s="14" t="s">
        <v>41</v>
      </c>
      <c r="AC1114" s="14" t="s">
        <v>415</v>
      </c>
    </row>
    <row r="1115" customFormat="false" ht="38.25" hidden="false" customHeight="false" outlineLevel="0" collapsed="false">
      <c r="A1115" s="14" t="s">
        <v>2564</v>
      </c>
      <c r="B1115" s="14" t="s">
        <v>1743</v>
      </c>
      <c r="C1115" s="14" t="s">
        <v>1750</v>
      </c>
      <c r="D1115" s="14" t="s">
        <v>37</v>
      </c>
      <c r="E1115" s="14" t="s">
        <v>38</v>
      </c>
      <c r="F1115" s="14" t="s">
        <v>18</v>
      </c>
      <c r="G1115" s="14" t="n">
        <v>52</v>
      </c>
      <c r="H1115" s="14" t="n">
        <v>12</v>
      </c>
      <c r="I1115" s="14" t="s">
        <v>2892</v>
      </c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 t="s">
        <v>40</v>
      </c>
      <c r="Y1115" s="14"/>
      <c r="Z1115" s="14"/>
      <c r="AA1115" s="14"/>
      <c r="AB1115" s="14" t="s">
        <v>41</v>
      </c>
      <c r="AC1115" s="14" t="s">
        <v>271</v>
      </c>
    </row>
    <row r="1116" customFormat="false" ht="38.25" hidden="false" customHeight="false" outlineLevel="0" collapsed="false">
      <c r="A1116" s="14" t="s">
        <v>2564</v>
      </c>
      <c r="B1116" s="14" t="s">
        <v>1777</v>
      </c>
      <c r="C1116" s="14" t="s">
        <v>379</v>
      </c>
      <c r="D1116" s="14" t="s">
        <v>37</v>
      </c>
      <c r="E1116" s="14" t="s">
        <v>38</v>
      </c>
      <c r="F1116" s="14" t="s">
        <v>18</v>
      </c>
      <c r="G1116" s="14" t="n">
        <v>61</v>
      </c>
      <c r="H1116" s="14" t="n">
        <v>12</v>
      </c>
      <c r="I1116" s="14" t="s">
        <v>2893</v>
      </c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 t="s">
        <v>40</v>
      </c>
      <c r="X1116" s="14" t="s">
        <v>40</v>
      </c>
      <c r="Y1116" s="14" t="s">
        <v>40</v>
      </c>
      <c r="Z1116" s="14" t="s">
        <v>40</v>
      </c>
      <c r="AA1116" s="14"/>
      <c r="AB1116" s="14" t="s">
        <v>41</v>
      </c>
      <c r="AC1116" s="14" t="s">
        <v>1071</v>
      </c>
    </row>
    <row r="1117" customFormat="false" ht="38.25" hidden="false" customHeight="false" outlineLevel="0" collapsed="false">
      <c r="A1117" s="14" t="s">
        <v>2564</v>
      </c>
      <c r="B1117" s="14" t="s">
        <v>1777</v>
      </c>
      <c r="C1117" s="14" t="s">
        <v>2894</v>
      </c>
      <c r="D1117" s="14" t="s">
        <v>91</v>
      </c>
      <c r="E1117" s="14" t="s">
        <v>53</v>
      </c>
      <c r="F1117" s="14" t="s">
        <v>18</v>
      </c>
      <c r="G1117" s="14" t="n">
        <v>61</v>
      </c>
      <c r="H1117" s="14" t="n">
        <v>13</v>
      </c>
      <c r="I1117" s="14" t="s">
        <v>2895</v>
      </c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 t="s">
        <v>40</v>
      </c>
      <c r="X1117" s="14" t="s">
        <v>40</v>
      </c>
      <c r="Y1117" s="14" t="s">
        <v>40</v>
      </c>
      <c r="Z1117" s="14" t="s">
        <v>40</v>
      </c>
      <c r="AA1117" s="14"/>
      <c r="AB1117" s="14" t="s">
        <v>41</v>
      </c>
      <c r="AC1117" s="14" t="s">
        <v>139</v>
      </c>
    </row>
    <row r="1118" customFormat="false" ht="38.25" hidden="false" customHeight="false" outlineLevel="0" collapsed="false">
      <c r="A1118" s="14" t="s">
        <v>2564</v>
      </c>
      <c r="B1118" s="14" t="s">
        <v>1777</v>
      </c>
      <c r="C1118" s="14" t="s">
        <v>1790</v>
      </c>
      <c r="D1118" s="14" t="s">
        <v>58</v>
      </c>
      <c r="E1118" s="14" t="s">
        <v>59</v>
      </c>
      <c r="F1118" s="14" t="s">
        <v>18</v>
      </c>
      <c r="G1118" s="14" t="n">
        <v>61</v>
      </c>
      <c r="H1118" s="14" t="n">
        <v>23</v>
      </c>
      <c r="I1118" s="14" t="s">
        <v>2896</v>
      </c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 t="s">
        <v>40</v>
      </c>
      <c r="X1118" s="14"/>
      <c r="Y1118" s="14"/>
      <c r="Z1118" s="14"/>
      <c r="AA1118" s="14"/>
      <c r="AB1118" s="14" t="s">
        <v>41</v>
      </c>
      <c r="AC1118" s="14" t="s">
        <v>1060</v>
      </c>
    </row>
    <row r="1119" customFormat="false" ht="38.25" hidden="false" customHeight="false" outlineLevel="0" collapsed="false">
      <c r="A1119" s="14" t="s">
        <v>2564</v>
      </c>
      <c r="B1119" s="14" t="s">
        <v>1844</v>
      </c>
      <c r="C1119" s="14" t="s">
        <v>2897</v>
      </c>
      <c r="D1119" s="14" t="s">
        <v>91</v>
      </c>
      <c r="E1119" s="14" t="s">
        <v>53</v>
      </c>
      <c r="F1119" s="14" t="s">
        <v>18</v>
      </c>
      <c r="G1119" s="14" t="n">
        <v>84</v>
      </c>
      <c r="H1119" s="14" t="n">
        <v>8</v>
      </c>
      <c r="I1119" s="14" t="s">
        <v>2898</v>
      </c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 t="s">
        <v>40</v>
      </c>
      <c r="X1119" s="14" t="s">
        <v>40</v>
      </c>
      <c r="Y1119" s="14" t="s">
        <v>40</v>
      </c>
      <c r="Z1119" s="14" t="s">
        <v>40</v>
      </c>
      <c r="AA1119" s="14"/>
      <c r="AB1119" s="14" t="s">
        <v>41</v>
      </c>
      <c r="AC1119" s="14" t="s">
        <v>608</v>
      </c>
    </row>
    <row r="1120" customFormat="false" ht="38.25" hidden="false" customHeight="false" outlineLevel="0" collapsed="false">
      <c r="A1120" s="14" t="s">
        <v>2564</v>
      </c>
      <c r="B1120" s="14" t="s">
        <v>1897</v>
      </c>
      <c r="C1120" s="14" t="s">
        <v>1904</v>
      </c>
      <c r="D1120" s="14" t="s">
        <v>37</v>
      </c>
      <c r="E1120" s="14" t="s">
        <v>38</v>
      </c>
      <c r="F1120" s="14" t="s">
        <v>18</v>
      </c>
      <c r="G1120" s="14" t="n">
        <v>108</v>
      </c>
      <c r="H1120" s="14" t="n">
        <v>14</v>
      </c>
      <c r="I1120" s="14" t="s">
        <v>2899</v>
      </c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 t="s">
        <v>40</v>
      </c>
      <c r="X1120" s="14"/>
      <c r="Y1120" s="14"/>
      <c r="Z1120" s="14"/>
      <c r="AA1120" s="14"/>
      <c r="AB1120" s="14" t="s">
        <v>41</v>
      </c>
      <c r="AC1120" s="14" t="s">
        <v>198</v>
      </c>
    </row>
    <row r="1121" customFormat="false" ht="38.25" hidden="false" customHeight="false" outlineLevel="0" collapsed="false">
      <c r="A1121" s="14" t="s">
        <v>2564</v>
      </c>
      <c r="B1121" s="14" t="s">
        <v>1920</v>
      </c>
      <c r="C1121" s="14" t="s">
        <v>1921</v>
      </c>
      <c r="D1121" s="14" t="s">
        <v>37</v>
      </c>
      <c r="E1121" s="14" t="s">
        <v>38</v>
      </c>
      <c r="F1121" s="14" t="s">
        <v>18</v>
      </c>
      <c r="G1121" s="14" t="n">
        <v>122</v>
      </c>
      <c r="H1121" s="14" t="n">
        <v>2</v>
      </c>
      <c r="I1121" s="14" t="s">
        <v>2900</v>
      </c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 t="s">
        <v>40</v>
      </c>
      <c r="X1121" s="14" t="s">
        <v>40</v>
      </c>
      <c r="Y1121" s="14" t="s">
        <v>40</v>
      </c>
      <c r="Z1121" s="14" t="s">
        <v>40</v>
      </c>
      <c r="AA1121" s="14"/>
      <c r="AB1121" s="14" t="s">
        <v>41</v>
      </c>
      <c r="AC1121" s="14" t="s">
        <v>1504</v>
      </c>
    </row>
    <row r="1122" customFormat="false" ht="38.25" hidden="false" customHeight="false" outlineLevel="0" collapsed="false">
      <c r="A1122" s="14" t="s">
        <v>2564</v>
      </c>
      <c r="B1122" s="14" t="s">
        <v>1955</v>
      </c>
      <c r="C1122" s="14" t="s">
        <v>1956</v>
      </c>
      <c r="D1122" s="14" t="s">
        <v>295</v>
      </c>
      <c r="E1122" s="14" t="s">
        <v>38</v>
      </c>
      <c r="F1122" s="14" t="s">
        <v>19</v>
      </c>
      <c r="G1122" s="14" t="n">
        <v>1243</v>
      </c>
      <c r="H1122" s="14" t="n">
        <v>5</v>
      </c>
      <c r="I1122" s="14" t="s">
        <v>2901</v>
      </c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 t="s">
        <v>40</v>
      </c>
      <c r="X1122" s="14" t="s">
        <v>40</v>
      </c>
      <c r="Y1122" s="14" t="s">
        <v>40</v>
      </c>
      <c r="Z1122" s="14" t="s">
        <v>40</v>
      </c>
      <c r="AA1122" s="14"/>
      <c r="AB1122" s="14" t="s">
        <v>41</v>
      </c>
      <c r="AC1122" s="14" t="s">
        <v>176</v>
      </c>
    </row>
    <row r="1123" customFormat="false" ht="38.25" hidden="false" customHeight="false" outlineLevel="0" collapsed="false">
      <c r="A1123" s="14" t="s">
        <v>2564</v>
      </c>
      <c r="B1123" s="14" t="s">
        <v>1955</v>
      </c>
      <c r="C1123" s="14" t="s">
        <v>1958</v>
      </c>
      <c r="D1123" s="14" t="s">
        <v>1959</v>
      </c>
      <c r="E1123" s="14" t="s">
        <v>78</v>
      </c>
      <c r="F1123" s="14" t="s">
        <v>19</v>
      </c>
      <c r="G1123" s="14" t="n">
        <v>1243</v>
      </c>
      <c r="H1123" s="14" t="n">
        <v>8</v>
      </c>
      <c r="I1123" s="14" t="s">
        <v>2902</v>
      </c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 t="s">
        <v>40</v>
      </c>
      <c r="X1123" s="14" t="s">
        <v>40</v>
      </c>
      <c r="Y1123" s="14" t="s">
        <v>40</v>
      </c>
      <c r="Z1123" s="14" t="s">
        <v>40</v>
      </c>
      <c r="AA1123" s="14"/>
      <c r="AB1123" s="14" t="s">
        <v>41</v>
      </c>
      <c r="AC1123" s="14" t="s">
        <v>176</v>
      </c>
    </row>
    <row r="1124" customFormat="false" ht="76.5" hidden="false" customHeight="false" outlineLevel="0" collapsed="false">
      <c r="A1124" s="14" t="s">
        <v>2564</v>
      </c>
      <c r="B1124" s="14" t="s">
        <v>2903</v>
      </c>
      <c r="C1124" s="14" t="s">
        <v>2904</v>
      </c>
      <c r="D1124" s="14" t="s">
        <v>133</v>
      </c>
      <c r="E1124" s="14" t="s">
        <v>53</v>
      </c>
      <c r="F1124" s="14" t="s">
        <v>19</v>
      </c>
      <c r="G1124" s="14" t="n">
        <v>2448</v>
      </c>
      <c r="H1124" s="14" t="n">
        <v>24</v>
      </c>
      <c r="I1124" s="14" t="s">
        <v>2905</v>
      </c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 t="s">
        <v>40</v>
      </c>
      <c r="X1124" s="14" t="s">
        <v>40</v>
      </c>
      <c r="Y1124" s="14" t="s">
        <v>40</v>
      </c>
      <c r="Z1124" s="14" t="s">
        <v>40</v>
      </c>
      <c r="AA1124" s="14"/>
      <c r="AB1124" s="14" t="s">
        <v>41</v>
      </c>
      <c r="AC1124" s="14" t="s">
        <v>546</v>
      </c>
    </row>
    <row r="1125" customFormat="false" ht="51" hidden="false" customHeight="false" outlineLevel="0" collapsed="false">
      <c r="A1125" s="14" t="s">
        <v>2564</v>
      </c>
      <c r="B1125" s="14" t="s">
        <v>2906</v>
      </c>
      <c r="C1125" s="14" t="s">
        <v>2907</v>
      </c>
      <c r="D1125" s="14" t="s">
        <v>226</v>
      </c>
      <c r="E1125" s="14" t="s">
        <v>38</v>
      </c>
      <c r="F1125" s="14" t="s">
        <v>19</v>
      </c>
      <c r="G1125" s="14" t="n">
        <v>2760</v>
      </c>
      <c r="H1125" s="14" t="n">
        <v>1</v>
      </c>
      <c r="I1125" s="14" t="s">
        <v>2908</v>
      </c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 t="s">
        <v>40</v>
      </c>
      <c r="X1125" s="14" t="s">
        <v>40</v>
      </c>
      <c r="Y1125" s="14" t="s">
        <v>40</v>
      </c>
      <c r="Z1125" s="14" t="s">
        <v>40</v>
      </c>
      <c r="AA1125" s="14"/>
      <c r="AB1125" s="14" t="s">
        <v>41</v>
      </c>
      <c r="AC1125" s="14" t="s">
        <v>557</v>
      </c>
    </row>
    <row r="1126" customFormat="false" ht="38.25" hidden="false" customHeight="false" outlineLevel="0" collapsed="false">
      <c r="A1126" s="14" t="s">
        <v>2564</v>
      </c>
      <c r="B1126" s="14" t="s">
        <v>2909</v>
      </c>
      <c r="C1126" s="14" t="s">
        <v>2910</v>
      </c>
      <c r="D1126" s="14" t="s">
        <v>37</v>
      </c>
      <c r="E1126" s="14" t="s">
        <v>38</v>
      </c>
      <c r="F1126" s="14" t="s">
        <v>19</v>
      </c>
      <c r="G1126" s="14" t="n">
        <v>3231</v>
      </c>
      <c r="H1126" s="14" t="n">
        <v>2</v>
      </c>
      <c r="I1126" s="14" t="s">
        <v>2911</v>
      </c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 t="s">
        <v>40</v>
      </c>
      <c r="X1126" s="14" t="s">
        <v>40</v>
      </c>
      <c r="Y1126" s="14" t="s">
        <v>40</v>
      </c>
      <c r="Z1126" s="14" t="s">
        <v>40</v>
      </c>
      <c r="AA1126" s="14"/>
      <c r="AB1126" s="14" t="s">
        <v>41</v>
      </c>
      <c r="AC1126" s="14" t="s">
        <v>557</v>
      </c>
    </row>
    <row r="1127" customFormat="false" ht="38.25" hidden="false" customHeight="false" outlineLevel="0" collapsed="false">
      <c r="A1127" s="14" t="s">
        <v>2564</v>
      </c>
      <c r="B1127" s="14" t="s">
        <v>2010</v>
      </c>
      <c r="C1127" s="14" t="s">
        <v>2011</v>
      </c>
      <c r="D1127" s="14" t="s">
        <v>37</v>
      </c>
      <c r="E1127" s="14" t="s">
        <v>38</v>
      </c>
      <c r="F1127" s="14" t="s">
        <v>19</v>
      </c>
      <c r="G1127" s="14" t="n">
        <v>4035</v>
      </c>
      <c r="H1127" s="14" t="n">
        <v>2</v>
      </c>
      <c r="I1127" s="14" t="s">
        <v>2912</v>
      </c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 t="s">
        <v>40</v>
      </c>
      <c r="X1127" s="14" t="s">
        <v>40</v>
      </c>
      <c r="Y1127" s="14" t="s">
        <v>40</v>
      </c>
      <c r="Z1127" s="14" t="s">
        <v>40</v>
      </c>
      <c r="AA1127" s="14"/>
      <c r="AB1127" s="14" t="s">
        <v>41</v>
      </c>
      <c r="AC1127" s="14" t="s">
        <v>185</v>
      </c>
    </row>
    <row r="1128" customFormat="false" ht="38.25" hidden="false" customHeight="false" outlineLevel="0" collapsed="false">
      <c r="A1128" s="14" t="s">
        <v>2564</v>
      </c>
      <c r="B1128" s="14" t="s">
        <v>2913</v>
      </c>
      <c r="C1128" s="14" t="s">
        <v>2914</v>
      </c>
      <c r="D1128" s="14" t="s">
        <v>37</v>
      </c>
      <c r="E1128" s="14" t="s">
        <v>38</v>
      </c>
      <c r="F1128" s="14" t="s">
        <v>19</v>
      </c>
      <c r="G1128" s="14" t="n">
        <v>4322</v>
      </c>
      <c r="H1128" s="14" t="n">
        <v>3</v>
      </c>
      <c r="I1128" s="14" t="s">
        <v>2915</v>
      </c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 t="s">
        <v>40</v>
      </c>
      <c r="X1128" s="14" t="s">
        <v>40</v>
      </c>
      <c r="Y1128" s="14" t="s">
        <v>40</v>
      </c>
      <c r="Z1128" s="14"/>
      <c r="AA1128" s="14"/>
      <c r="AB1128" s="14" t="s">
        <v>41</v>
      </c>
      <c r="AC1128" s="14" t="s">
        <v>2550</v>
      </c>
    </row>
    <row r="1129" customFormat="false" ht="38.25" hidden="false" customHeight="false" outlineLevel="0" collapsed="false">
      <c r="A1129" s="14" t="s">
        <v>2564</v>
      </c>
      <c r="B1129" s="14" t="s">
        <v>2916</v>
      </c>
      <c r="C1129" s="14" t="s">
        <v>2917</v>
      </c>
      <c r="D1129" s="14" t="s">
        <v>37</v>
      </c>
      <c r="E1129" s="14" t="s">
        <v>38</v>
      </c>
      <c r="F1129" s="14" t="s">
        <v>19</v>
      </c>
      <c r="G1129" s="14" t="n">
        <v>9737</v>
      </c>
      <c r="H1129" s="14" t="n">
        <v>1</v>
      </c>
      <c r="I1129" s="14" t="s">
        <v>2918</v>
      </c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 t="s">
        <v>40</v>
      </c>
      <c r="X1129" s="14" t="s">
        <v>40</v>
      </c>
      <c r="Y1129" s="14" t="s">
        <v>40</v>
      </c>
      <c r="Z1129" s="14" t="s">
        <v>40</v>
      </c>
      <c r="AA1129" s="14"/>
      <c r="AB1129" s="14" t="s">
        <v>41</v>
      </c>
      <c r="AC1129" s="14" t="s">
        <v>318</v>
      </c>
    </row>
    <row r="1130" customFormat="false" ht="38.25" hidden="false" customHeight="false" outlineLevel="0" collapsed="false">
      <c r="A1130" s="14" t="s">
        <v>2564</v>
      </c>
      <c r="B1130" s="14" t="s">
        <v>2916</v>
      </c>
      <c r="C1130" s="14" t="s">
        <v>2919</v>
      </c>
      <c r="D1130" s="14" t="s">
        <v>226</v>
      </c>
      <c r="E1130" s="14" t="s">
        <v>38</v>
      </c>
      <c r="F1130" s="14" t="s">
        <v>19</v>
      </c>
      <c r="G1130" s="14" t="n">
        <v>9737</v>
      </c>
      <c r="H1130" s="14" t="n">
        <v>3</v>
      </c>
      <c r="I1130" s="14" t="s">
        <v>2920</v>
      </c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 t="s">
        <v>40</v>
      </c>
      <c r="X1130" s="14" t="s">
        <v>40</v>
      </c>
      <c r="Y1130" s="14" t="s">
        <v>40</v>
      </c>
      <c r="Z1130" s="14" t="s">
        <v>40</v>
      </c>
      <c r="AA1130" s="14"/>
      <c r="AB1130" s="14" t="s">
        <v>41</v>
      </c>
      <c r="AC1130" s="14" t="s">
        <v>318</v>
      </c>
    </row>
    <row r="1131" customFormat="false" ht="51" hidden="false" customHeight="false" outlineLevel="0" collapsed="false">
      <c r="A1131" s="14" t="s">
        <v>2564</v>
      </c>
      <c r="B1131" s="14" t="s">
        <v>2921</v>
      </c>
      <c r="C1131" s="14" t="s">
        <v>2922</v>
      </c>
      <c r="D1131" s="14" t="s">
        <v>586</v>
      </c>
      <c r="E1131" s="14" t="s">
        <v>38</v>
      </c>
      <c r="F1131" s="14" t="s">
        <v>19</v>
      </c>
      <c r="G1131" s="14" t="n">
        <v>19008</v>
      </c>
      <c r="H1131" s="14" t="n">
        <v>1</v>
      </c>
      <c r="I1131" s="14" t="s">
        <v>2923</v>
      </c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 t="s">
        <v>40</v>
      </c>
      <c r="X1131" s="14" t="s">
        <v>40</v>
      </c>
      <c r="Y1131" s="14" t="s">
        <v>40</v>
      </c>
      <c r="Z1131" s="14" t="s">
        <v>40</v>
      </c>
      <c r="AA1131" s="14"/>
      <c r="AB1131" s="14" t="s">
        <v>41</v>
      </c>
      <c r="AC1131" s="14" t="s">
        <v>1849</v>
      </c>
    </row>
    <row r="1132" customFormat="false" ht="38.25" hidden="false" customHeight="false" outlineLevel="0" collapsed="false">
      <c r="A1132" s="14" t="s">
        <v>2564</v>
      </c>
      <c r="B1132" s="14" t="s">
        <v>2924</v>
      </c>
      <c r="C1132" s="14" t="s">
        <v>2925</v>
      </c>
      <c r="D1132" s="14" t="s">
        <v>37</v>
      </c>
      <c r="E1132" s="14" t="s">
        <v>38</v>
      </c>
      <c r="F1132" s="14" t="s">
        <v>19</v>
      </c>
      <c r="G1132" s="14" t="n">
        <v>19513</v>
      </c>
      <c r="H1132" s="14" t="n">
        <v>1</v>
      </c>
      <c r="I1132" s="14" t="s">
        <v>2926</v>
      </c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 t="s">
        <v>40</v>
      </c>
      <c r="X1132" s="14" t="s">
        <v>40</v>
      </c>
      <c r="Y1132" s="14" t="s">
        <v>40</v>
      </c>
      <c r="Z1132" s="14" t="s">
        <v>40</v>
      </c>
      <c r="AA1132" s="14"/>
      <c r="AB1132" s="14" t="s">
        <v>41</v>
      </c>
      <c r="AC1132" s="14" t="s">
        <v>74</v>
      </c>
    </row>
    <row r="1133" customFormat="false" ht="38.25" hidden="false" customHeight="false" outlineLevel="0" collapsed="false">
      <c r="A1133" s="14" t="s">
        <v>2564</v>
      </c>
      <c r="B1133" s="14" t="s">
        <v>2245</v>
      </c>
      <c r="C1133" s="14" t="s">
        <v>2246</v>
      </c>
      <c r="D1133" s="14" t="s">
        <v>250</v>
      </c>
      <c r="E1133" s="14" t="s">
        <v>65</v>
      </c>
      <c r="F1133" s="14" t="s">
        <v>19</v>
      </c>
      <c r="G1133" s="14" t="n">
        <v>21825</v>
      </c>
      <c r="H1133" s="14" t="n">
        <v>1</v>
      </c>
      <c r="I1133" s="14" t="s">
        <v>2927</v>
      </c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 t="s">
        <v>40</v>
      </c>
      <c r="X1133" s="14" t="s">
        <v>40</v>
      </c>
      <c r="Y1133" s="14" t="s">
        <v>40</v>
      </c>
      <c r="Z1133" s="14"/>
      <c r="AA1133" s="14"/>
      <c r="AB1133" s="14" t="s">
        <v>41</v>
      </c>
      <c r="AC1133" s="14" t="s">
        <v>550</v>
      </c>
    </row>
    <row r="1134" customFormat="false" ht="38.25" hidden="false" customHeight="false" outlineLevel="0" collapsed="false">
      <c r="A1134" s="14" t="s">
        <v>2564</v>
      </c>
      <c r="B1134" s="14" t="s">
        <v>2245</v>
      </c>
      <c r="C1134" s="14" t="s">
        <v>2248</v>
      </c>
      <c r="D1134" s="14" t="s">
        <v>77</v>
      </c>
      <c r="E1134" s="14" t="s">
        <v>78</v>
      </c>
      <c r="F1134" s="14" t="s">
        <v>19</v>
      </c>
      <c r="G1134" s="14" t="n">
        <v>21825</v>
      </c>
      <c r="H1134" s="14" t="n">
        <v>2</v>
      </c>
      <c r="I1134" s="14" t="s">
        <v>2928</v>
      </c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 t="s">
        <v>40</v>
      </c>
      <c r="X1134" s="14" t="s">
        <v>40</v>
      </c>
      <c r="Y1134" s="14" t="s">
        <v>40</v>
      </c>
      <c r="Z1134" s="14"/>
      <c r="AA1134" s="14"/>
      <c r="AB1134" s="14" t="s">
        <v>41</v>
      </c>
      <c r="AC1134" s="14" t="s">
        <v>901</v>
      </c>
    </row>
    <row r="1135" customFormat="false" ht="51" hidden="false" customHeight="false" outlineLevel="0" collapsed="false">
      <c r="A1135" s="14" t="s">
        <v>2564</v>
      </c>
      <c r="B1135" s="14" t="s">
        <v>2929</v>
      </c>
      <c r="C1135" s="14" t="s">
        <v>2930</v>
      </c>
      <c r="D1135" s="14" t="s">
        <v>37</v>
      </c>
      <c r="E1135" s="14" t="s">
        <v>38</v>
      </c>
      <c r="F1135" s="14" t="s">
        <v>19</v>
      </c>
      <c r="G1135" s="14" t="n">
        <v>25140</v>
      </c>
      <c r="H1135" s="14" t="n">
        <v>1</v>
      </c>
      <c r="I1135" s="14" t="s">
        <v>2931</v>
      </c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 t="s">
        <v>40</v>
      </c>
      <c r="X1135" s="14" t="s">
        <v>40</v>
      </c>
      <c r="Y1135" s="14" t="s">
        <v>40</v>
      </c>
      <c r="Z1135" s="14" t="s">
        <v>40</v>
      </c>
      <c r="AA1135" s="14"/>
      <c r="AB1135" s="14" t="s">
        <v>41</v>
      </c>
      <c r="AC1135" s="14" t="s">
        <v>176</v>
      </c>
    </row>
    <row r="1136" customFormat="false" ht="38.25" hidden="false" customHeight="false" outlineLevel="0" collapsed="false">
      <c r="A1136" s="14" t="s">
        <v>2564</v>
      </c>
      <c r="B1136" s="14" t="s">
        <v>2932</v>
      </c>
      <c r="C1136" s="14" t="s">
        <v>2933</v>
      </c>
      <c r="D1136" s="14" t="s">
        <v>37</v>
      </c>
      <c r="E1136" s="14" t="s">
        <v>38</v>
      </c>
      <c r="F1136" s="14" t="s">
        <v>19</v>
      </c>
      <c r="G1136" s="14" t="n">
        <v>30979</v>
      </c>
      <c r="H1136" s="14" t="n">
        <v>1</v>
      </c>
      <c r="I1136" s="14" t="s">
        <v>2934</v>
      </c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 t="s">
        <v>40</v>
      </c>
      <c r="X1136" s="14" t="s">
        <v>40</v>
      </c>
      <c r="Y1136" s="14" t="s">
        <v>40</v>
      </c>
      <c r="Z1136" s="14" t="s">
        <v>40</v>
      </c>
      <c r="AA1136" s="14"/>
      <c r="AB1136" s="14" t="s">
        <v>41</v>
      </c>
      <c r="AC1136" s="14" t="s">
        <v>130</v>
      </c>
    </row>
    <row r="1137" customFormat="false" ht="51" hidden="false" customHeight="false" outlineLevel="0" collapsed="false">
      <c r="A1137" s="14" t="s">
        <v>2564</v>
      </c>
      <c r="B1137" s="14" t="s">
        <v>2935</v>
      </c>
      <c r="C1137" s="14" t="s">
        <v>641</v>
      </c>
      <c r="D1137" s="14" t="s">
        <v>114</v>
      </c>
      <c r="E1137" s="14" t="s">
        <v>115</v>
      </c>
      <c r="F1137" s="14" t="s">
        <v>19</v>
      </c>
      <c r="G1137" s="14" t="n">
        <v>34601</v>
      </c>
      <c r="H1137" s="14" t="n">
        <v>1</v>
      </c>
      <c r="I1137" s="14" t="s">
        <v>2936</v>
      </c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 t="s">
        <v>40</v>
      </c>
      <c r="X1137" s="14" t="s">
        <v>40</v>
      </c>
      <c r="Y1137" s="14" t="s">
        <v>40</v>
      </c>
      <c r="Z1137" s="14" t="s">
        <v>40</v>
      </c>
      <c r="AA1137" s="14"/>
      <c r="AB1137" s="14" t="s">
        <v>41</v>
      </c>
      <c r="AC1137" s="14" t="s">
        <v>364</v>
      </c>
    </row>
    <row r="1138" customFormat="false" ht="38.25" hidden="false" customHeight="false" outlineLevel="0" collapsed="false">
      <c r="A1138" s="14" t="s">
        <v>2564</v>
      </c>
      <c r="B1138" s="14" t="s">
        <v>2937</v>
      </c>
      <c r="C1138" s="14" t="s">
        <v>2938</v>
      </c>
      <c r="D1138" s="14" t="s">
        <v>37</v>
      </c>
      <c r="E1138" s="14" t="s">
        <v>38</v>
      </c>
      <c r="F1138" s="14" t="s">
        <v>19</v>
      </c>
      <c r="G1138" s="14" t="n">
        <v>35328</v>
      </c>
      <c r="H1138" s="14" t="n">
        <v>1</v>
      </c>
      <c r="I1138" s="14" t="s">
        <v>2939</v>
      </c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 t="s">
        <v>40</v>
      </c>
      <c r="X1138" s="14"/>
      <c r="Y1138" s="14" t="s">
        <v>40</v>
      </c>
      <c r="Z1138" s="14"/>
      <c r="AA1138" s="14"/>
      <c r="AB1138" s="14" t="s">
        <v>41</v>
      </c>
      <c r="AC1138" s="14" t="s">
        <v>815</v>
      </c>
    </row>
    <row r="1139" customFormat="false" ht="38.25" hidden="false" customHeight="false" outlineLevel="0" collapsed="false">
      <c r="A1139" s="14" t="s">
        <v>2564</v>
      </c>
      <c r="B1139" s="14" t="s">
        <v>2940</v>
      </c>
      <c r="C1139" s="14" t="s">
        <v>2941</v>
      </c>
      <c r="D1139" s="14" t="s">
        <v>120</v>
      </c>
      <c r="E1139" s="14" t="s">
        <v>38</v>
      </c>
      <c r="F1139" s="14" t="s">
        <v>19</v>
      </c>
      <c r="G1139" s="14" t="n">
        <v>38511</v>
      </c>
      <c r="H1139" s="14" t="n">
        <v>1</v>
      </c>
      <c r="I1139" s="14" t="s">
        <v>2942</v>
      </c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 t="s">
        <v>40</v>
      </c>
      <c r="X1139" s="14" t="s">
        <v>40</v>
      </c>
      <c r="Y1139" s="14" t="s">
        <v>40</v>
      </c>
      <c r="Z1139" s="14" t="s">
        <v>40</v>
      </c>
      <c r="AA1139" s="14"/>
      <c r="AB1139" s="14" t="s">
        <v>41</v>
      </c>
      <c r="AC1139" s="14" t="s">
        <v>42</v>
      </c>
    </row>
    <row r="1140" customFormat="false" ht="51" hidden="false" customHeight="false" outlineLevel="0" collapsed="false">
      <c r="A1140" s="14" t="s">
        <v>2564</v>
      </c>
      <c r="B1140" s="14" t="s">
        <v>2943</v>
      </c>
      <c r="C1140" s="14" t="s">
        <v>2944</v>
      </c>
      <c r="D1140" s="14" t="s">
        <v>37</v>
      </c>
      <c r="E1140" s="14" t="s">
        <v>38</v>
      </c>
      <c r="F1140" s="14" t="s">
        <v>19</v>
      </c>
      <c r="G1140" s="14" t="n">
        <v>39405</v>
      </c>
      <c r="H1140" s="14" t="n">
        <v>1</v>
      </c>
      <c r="I1140" s="14" t="s">
        <v>2945</v>
      </c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 t="s">
        <v>40</v>
      </c>
      <c r="X1140" s="14" t="s">
        <v>40</v>
      </c>
      <c r="Y1140" s="14" t="s">
        <v>40</v>
      </c>
      <c r="Z1140" s="14" t="s">
        <v>40</v>
      </c>
      <c r="AA1140" s="14"/>
      <c r="AB1140" s="14" t="s">
        <v>41</v>
      </c>
      <c r="AC1140" s="14" t="s">
        <v>42</v>
      </c>
    </row>
    <row r="1141" customFormat="false" ht="51" hidden="false" customHeight="false" outlineLevel="0" collapsed="false">
      <c r="A1141" s="14" t="s">
        <v>2564</v>
      </c>
      <c r="B1141" s="14" t="s">
        <v>2946</v>
      </c>
      <c r="C1141" s="14" t="s">
        <v>2947</v>
      </c>
      <c r="D1141" s="14" t="s">
        <v>37</v>
      </c>
      <c r="E1141" s="14" t="s">
        <v>38</v>
      </c>
      <c r="F1141" s="14" t="s">
        <v>19</v>
      </c>
      <c r="G1141" s="14" t="n">
        <v>40243</v>
      </c>
      <c r="H1141" s="14" t="n">
        <v>2</v>
      </c>
      <c r="I1141" s="14" t="s">
        <v>2948</v>
      </c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 t="s">
        <v>40</v>
      </c>
      <c r="X1141" s="14" t="s">
        <v>40</v>
      </c>
      <c r="Y1141" s="14" t="s">
        <v>40</v>
      </c>
      <c r="Z1141" s="14" t="s">
        <v>40</v>
      </c>
      <c r="AA1141" s="14"/>
      <c r="AB1141" s="14" t="s">
        <v>41</v>
      </c>
      <c r="AC1141" s="14" t="s">
        <v>557</v>
      </c>
    </row>
    <row r="1142" customFormat="false" ht="51" hidden="false" customHeight="false" outlineLevel="0" collapsed="false">
      <c r="A1142" s="14" t="s">
        <v>2564</v>
      </c>
      <c r="B1142" s="14" t="s">
        <v>2949</v>
      </c>
      <c r="C1142" s="14" t="s">
        <v>2950</v>
      </c>
      <c r="D1142" s="14" t="s">
        <v>77</v>
      </c>
      <c r="E1142" s="14" t="s">
        <v>78</v>
      </c>
      <c r="F1142" s="14" t="s">
        <v>19</v>
      </c>
      <c r="G1142" s="14" t="n">
        <v>43568</v>
      </c>
      <c r="H1142" s="14" t="n">
        <v>1</v>
      </c>
      <c r="I1142" s="14" t="s">
        <v>2951</v>
      </c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 t="s">
        <v>377</v>
      </c>
      <c r="AC1142" s="14" t="s">
        <v>798</v>
      </c>
    </row>
    <row r="1143" customFormat="false" ht="38.25" hidden="false" customHeight="false" outlineLevel="0" collapsed="false">
      <c r="A1143" s="14" t="s">
        <v>2564</v>
      </c>
      <c r="B1143" s="14" t="s">
        <v>2952</v>
      </c>
      <c r="C1143" s="14" t="s">
        <v>2953</v>
      </c>
      <c r="D1143" s="14" t="s">
        <v>83</v>
      </c>
      <c r="E1143" s="14" t="s">
        <v>84</v>
      </c>
      <c r="F1143" s="14" t="s">
        <v>19</v>
      </c>
      <c r="G1143" s="14" t="n">
        <v>51007</v>
      </c>
      <c r="H1143" s="14" t="n">
        <v>1</v>
      </c>
      <c r="I1143" s="14" t="s">
        <v>2954</v>
      </c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 t="s">
        <v>40</v>
      </c>
      <c r="X1143" s="14" t="s">
        <v>40</v>
      </c>
      <c r="Y1143" s="14" t="s">
        <v>40</v>
      </c>
      <c r="Z1143" s="14" t="s">
        <v>40</v>
      </c>
      <c r="AA1143" s="14"/>
      <c r="AB1143" s="14" t="s">
        <v>41</v>
      </c>
      <c r="AC1143" s="14" t="s">
        <v>1334</v>
      </c>
    </row>
    <row r="1144" customFormat="false" ht="38.25" hidden="false" customHeight="false" outlineLevel="0" collapsed="false">
      <c r="A1144" s="14" t="s">
        <v>2564</v>
      </c>
      <c r="B1144" s="14" t="s">
        <v>2952</v>
      </c>
      <c r="C1144" s="14" t="s">
        <v>2955</v>
      </c>
      <c r="D1144" s="14" t="s">
        <v>77</v>
      </c>
      <c r="E1144" s="14" t="s">
        <v>78</v>
      </c>
      <c r="F1144" s="14" t="s">
        <v>19</v>
      </c>
      <c r="G1144" s="14" t="n">
        <v>51007</v>
      </c>
      <c r="H1144" s="14" t="n">
        <v>2</v>
      </c>
      <c r="I1144" s="14" t="s">
        <v>2956</v>
      </c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 t="s">
        <v>40</v>
      </c>
      <c r="X1144" s="14" t="s">
        <v>40</v>
      </c>
      <c r="Y1144" s="14" t="s">
        <v>40</v>
      </c>
      <c r="Z1144" s="14" t="s">
        <v>40</v>
      </c>
      <c r="AA1144" s="14"/>
      <c r="AB1144" s="14" t="s">
        <v>41</v>
      </c>
      <c r="AC1144" s="14" t="s">
        <v>88</v>
      </c>
    </row>
    <row r="1145" customFormat="false" ht="38.25" hidden="false" customHeight="false" outlineLevel="0" collapsed="false">
      <c r="A1145" s="14" t="s">
        <v>2564</v>
      </c>
      <c r="B1145" s="14" t="s">
        <v>2957</v>
      </c>
      <c r="C1145" s="14" t="s">
        <v>2405</v>
      </c>
      <c r="D1145" s="14" t="s">
        <v>37</v>
      </c>
      <c r="E1145" s="14" t="s">
        <v>38</v>
      </c>
      <c r="F1145" s="14" t="s">
        <v>19</v>
      </c>
      <c r="G1145" s="14" t="n">
        <v>83628</v>
      </c>
      <c r="H1145" s="14" t="n">
        <v>2</v>
      </c>
      <c r="I1145" s="14" t="s">
        <v>2958</v>
      </c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 t="s">
        <v>40</v>
      </c>
      <c r="Y1145" s="14"/>
      <c r="Z1145" s="14"/>
      <c r="AA1145" s="14"/>
      <c r="AB1145" s="14" t="s">
        <v>41</v>
      </c>
      <c r="AC1145" s="14" t="s">
        <v>1536</v>
      </c>
    </row>
    <row r="1146" customFormat="false" ht="38.25" hidden="false" customHeight="false" outlineLevel="0" collapsed="false">
      <c r="A1146" s="14" t="s">
        <v>2959</v>
      </c>
      <c r="B1146" s="14" t="s">
        <v>984</v>
      </c>
      <c r="C1146" s="14" t="s">
        <v>2960</v>
      </c>
      <c r="D1146" s="14" t="s">
        <v>37</v>
      </c>
      <c r="E1146" s="14" t="s">
        <v>38</v>
      </c>
      <c r="F1146" s="14" t="s">
        <v>17</v>
      </c>
      <c r="G1146" s="14" t="n">
        <v>121</v>
      </c>
      <c r="H1146" s="14" t="n">
        <v>1</v>
      </c>
      <c r="I1146" s="14" t="s">
        <v>2961</v>
      </c>
      <c r="J1146" s="14"/>
      <c r="K1146" s="14"/>
      <c r="L1146" s="14" t="s">
        <v>40</v>
      </c>
      <c r="M1146" s="14"/>
      <c r="N1146" s="14" t="s">
        <v>40</v>
      </c>
      <c r="O1146" s="14" t="s">
        <v>40</v>
      </c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 t="s">
        <v>41</v>
      </c>
      <c r="AC1146" s="14" t="s">
        <v>126</v>
      </c>
    </row>
    <row r="1147" customFormat="false" ht="38.25" hidden="false" customHeight="false" outlineLevel="0" collapsed="false">
      <c r="A1147" s="14" t="s">
        <v>2959</v>
      </c>
      <c r="B1147" s="14" t="s">
        <v>984</v>
      </c>
      <c r="C1147" s="14" t="s">
        <v>985</v>
      </c>
      <c r="D1147" s="14" t="s">
        <v>58</v>
      </c>
      <c r="E1147" s="14" t="s">
        <v>59</v>
      </c>
      <c r="F1147" s="14" t="s">
        <v>17</v>
      </c>
      <c r="G1147" s="14" t="n">
        <v>121</v>
      </c>
      <c r="H1147" s="14" t="n">
        <v>2</v>
      </c>
      <c r="I1147" s="14" t="s">
        <v>2962</v>
      </c>
      <c r="J1147" s="14"/>
      <c r="K1147" s="14"/>
      <c r="L1147" s="14" t="s">
        <v>40</v>
      </c>
      <c r="M1147" s="14"/>
      <c r="N1147" s="14" t="s">
        <v>40</v>
      </c>
      <c r="O1147" s="14" t="s">
        <v>40</v>
      </c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 t="s">
        <v>41</v>
      </c>
      <c r="AC1147" s="14" t="s">
        <v>126</v>
      </c>
    </row>
    <row r="1148" customFormat="false" ht="38.25" hidden="false" customHeight="false" outlineLevel="0" collapsed="false">
      <c r="A1148" s="14" t="s">
        <v>2959</v>
      </c>
      <c r="B1148" s="14" t="s">
        <v>984</v>
      </c>
      <c r="C1148" s="14" t="s">
        <v>987</v>
      </c>
      <c r="D1148" s="14" t="s">
        <v>77</v>
      </c>
      <c r="E1148" s="14" t="s">
        <v>78</v>
      </c>
      <c r="F1148" s="14" t="s">
        <v>17</v>
      </c>
      <c r="G1148" s="14" t="n">
        <v>121</v>
      </c>
      <c r="H1148" s="14" t="n">
        <v>3</v>
      </c>
      <c r="I1148" s="14" t="s">
        <v>2963</v>
      </c>
      <c r="J1148" s="14"/>
      <c r="K1148" s="14"/>
      <c r="L1148" s="14" t="s">
        <v>40</v>
      </c>
      <c r="M1148" s="14"/>
      <c r="N1148" s="14" t="s">
        <v>40</v>
      </c>
      <c r="O1148" s="14" t="s">
        <v>40</v>
      </c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 t="s">
        <v>41</v>
      </c>
      <c r="AC1148" s="14" t="s">
        <v>126</v>
      </c>
    </row>
    <row r="1149" customFormat="false" ht="38.25" hidden="false" customHeight="false" outlineLevel="0" collapsed="false">
      <c r="A1149" s="14" t="s">
        <v>2959</v>
      </c>
      <c r="B1149" s="14" t="s">
        <v>984</v>
      </c>
      <c r="C1149" s="14" t="s">
        <v>989</v>
      </c>
      <c r="D1149" s="14" t="s">
        <v>83</v>
      </c>
      <c r="E1149" s="14" t="s">
        <v>84</v>
      </c>
      <c r="F1149" s="14" t="s">
        <v>17</v>
      </c>
      <c r="G1149" s="14" t="n">
        <v>121</v>
      </c>
      <c r="H1149" s="14" t="n">
        <v>4</v>
      </c>
      <c r="I1149" s="14" t="s">
        <v>2964</v>
      </c>
      <c r="J1149" s="14"/>
      <c r="K1149" s="14"/>
      <c r="L1149" s="14" t="s">
        <v>40</v>
      </c>
      <c r="M1149" s="14"/>
      <c r="N1149" s="14" t="s">
        <v>40</v>
      </c>
      <c r="O1149" s="14" t="s">
        <v>40</v>
      </c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 t="s">
        <v>41</v>
      </c>
      <c r="AC1149" s="14" t="s">
        <v>126</v>
      </c>
    </row>
    <row r="1150" customFormat="false" ht="38.25" hidden="false" customHeight="false" outlineLevel="0" collapsed="false">
      <c r="A1150" s="14" t="s">
        <v>2959</v>
      </c>
      <c r="B1150" s="14" t="s">
        <v>984</v>
      </c>
      <c r="C1150" s="14" t="s">
        <v>991</v>
      </c>
      <c r="D1150" s="14" t="s">
        <v>287</v>
      </c>
      <c r="E1150" s="14" t="s">
        <v>71</v>
      </c>
      <c r="F1150" s="14" t="s">
        <v>17</v>
      </c>
      <c r="G1150" s="14" t="n">
        <v>121</v>
      </c>
      <c r="H1150" s="14" t="n">
        <v>5</v>
      </c>
      <c r="I1150" s="14" t="s">
        <v>2965</v>
      </c>
      <c r="J1150" s="14"/>
      <c r="K1150" s="14"/>
      <c r="L1150" s="14" t="s">
        <v>40</v>
      </c>
      <c r="M1150" s="14"/>
      <c r="N1150" s="14" t="s">
        <v>40</v>
      </c>
      <c r="O1150" s="14" t="s">
        <v>40</v>
      </c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 t="s">
        <v>41</v>
      </c>
      <c r="AC1150" s="14" t="s">
        <v>126</v>
      </c>
    </row>
    <row r="1151" customFormat="false" ht="38.25" hidden="false" customHeight="false" outlineLevel="0" collapsed="false">
      <c r="A1151" s="14" t="s">
        <v>2959</v>
      </c>
      <c r="B1151" s="14" t="s">
        <v>2966</v>
      </c>
      <c r="C1151" s="14" t="s">
        <v>2967</v>
      </c>
      <c r="D1151" s="14" t="s">
        <v>358</v>
      </c>
      <c r="E1151" s="14" t="s">
        <v>53</v>
      </c>
      <c r="F1151" s="14" t="s">
        <v>17</v>
      </c>
      <c r="G1151" s="14" t="n">
        <v>264</v>
      </c>
      <c r="H1151" s="14" t="n">
        <v>1</v>
      </c>
      <c r="I1151" s="14" t="s">
        <v>2968</v>
      </c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 t="s">
        <v>377</v>
      </c>
      <c r="AC1151" s="14" t="s">
        <v>763</v>
      </c>
    </row>
    <row r="1152" customFormat="false" ht="38.25" hidden="false" customHeight="false" outlineLevel="0" collapsed="false">
      <c r="A1152" s="14" t="s">
        <v>2959</v>
      </c>
      <c r="B1152" s="14" t="s">
        <v>1419</v>
      </c>
      <c r="C1152" s="14" t="s">
        <v>1420</v>
      </c>
      <c r="D1152" s="14" t="s">
        <v>58</v>
      </c>
      <c r="E1152" s="14" t="s">
        <v>59</v>
      </c>
      <c r="F1152" s="14" t="s">
        <v>17</v>
      </c>
      <c r="G1152" s="14" t="n">
        <v>276</v>
      </c>
      <c r="H1152" s="14" t="n">
        <v>2</v>
      </c>
      <c r="I1152" s="14" t="s">
        <v>2969</v>
      </c>
      <c r="J1152" s="14"/>
      <c r="K1152" s="14" t="s">
        <v>40</v>
      </c>
      <c r="L1152" s="14" t="s">
        <v>40</v>
      </c>
      <c r="M1152" s="14"/>
      <c r="N1152" s="14" t="s">
        <v>40</v>
      </c>
      <c r="O1152" s="14" t="s">
        <v>40</v>
      </c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 t="s">
        <v>41</v>
      </c>
      <c r="AC1152" s="14" t="s">
        <v>1381</v>
      </c>
    </row>
    <row r="1153" customFormat="false" ht="38.25" hidden="false" customHeight="false" outlineLevel="0" collapsed="false">
      <c r="A1153" s="14" t="s">
        <v>2959</v>
      </c>
      <c r="B1153" s="14" t="s">
        <v>1438</v>
      </c>
      <c r="C1153" s="14" t="s">
        <v>1439</v>
      </c>
      <c r="D1153" s="14" t="s">
        <v>174</v>
      </c>
      <c r="E1153" s="14" t="s">
        <v>71</v>
      </c>
      <c r="F1153" s="14" t="s">
        <v>17</v>
      </c>
      <c r="G1153" s="14" t="n">
        <v>284</v>
      </c>
      <c r="H1153" s="14" t="n">
        <v>1</v>
      </c>
      <c r="I1153" s="14" t="s">
        <v>2970</v>
      </c>
      <c r="J1153" s="14"/>
      <c r="K1153" s="14" t="s">
        <v>40</v>
      </c>
      <c r="L1153" s="14" t="s">
        <v>40</v>
      </c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 t="s">
        <v>41</v>
      </c>
      <c r="AC1153" s="14" t="s">
        <v>49</v>
      </c>
    </row>
    <row r="1154" customFormat="false" ht="38.25" hidden="false" customHeight="false" outlineLevel="0" collapsed="false">
      <c r="A1154" s="14" t="s">
        <v>2959</v>
      </c>
      <c r="B1154" s="14" t="s">
        <v>2971</v>
      </c>
      <c r="C1154" s="14" t="s">
        <v>2972</v>
      </c>
      <c r="D1154" s="14" t="s">
        <v>137</v>
      </c>
      <c r="E1154" s="14" t="s">
        <v>38</v>
      </c>
      <c r="F1154" s="14" t="s">
        <v>17</v>
      </c>
      <c r="G1154" s="14" t="n">
        <v>289</v>
      </c>
      <c r="H1154" s="14" t="n">
        <v>1</v>
      </c>
      <c r="I1154" s="14" t="s">
        <v>2973</v>
      </c>
      <c r="J1154" s="14"/>
      <c r="K1154" s="14"/>
      <c r="L1154" s="14" t="s">
        <v>40</v>
      </c>
      <c r="M1154" s="14"/>
      <c r="N1154" s="14"/>
      <c r="O1154" s="14" t="s">
        <v>40</v>
      </c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 t="s">
        <v>41</v>
      </c>
      <c r="AC1154" s="14" t="s">
        <v>122</v>
      </c>
    </row>
    <row r="1155" customFormat="false" ht="38.25" hidden="false" customHeight="false" outlineLevel="0" collapsed="false">
      <c r="A1155" s="14" t="s">
        <v>2959</v>
      </c>
      <c r="B1155" s="14" t="s">
        <v>2974</v>
      </c>
      <c r="C1155" s="14" t="s">
        <v>2975</v>
      </c>
      <c r="D1155" s="14" t="s">
        <v>37</v>
      </c>
      <c r="E1155" s="14" t="s">
        <v>38</v>
      </c>
      <c r="F1155" s="14" t="s">
        <v>19</v>
      </c>
      <c r="G1155" s="14" t="n">
        <v>2158</v>
      </c>
      <c r="H1155" s="14" t="n">
        <v>1</v>
      </c>
      <c r="I1155" s="14" t="s">
        <v>2976</v>
      </c>
      <c r="J1155" s="14"/>
      <c r="K1155" s="14" t="s">
        <v>40</v>
      </c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 t="s">
        <v>73</v>
      </c>
      <c r="AC1155" s="14" t="s">
        <v>206</v>
      </c>
    </row>
    <row r="1156" customFormat="false" ht="76.5" hidden="false" customHeight="false" outlineLevel="0" collapsed="false">
      <c r="A1156" s="14" t="s">
        <v>2959</v>
      </c>
      <c r="B1156" s="14" t="s">
        <v>2977</v>
      </c>
      <c r="C1156" s="14" t="s">
        <v>2978</v>
      </c>
      <c r="D1156" s="14" t="s">
        <v>37</v>
      </c>
      <c r="E1156" s="14" t="s">
        <v>38</v>
      </c>
      <c r="F1156" s="14" t="s">
        <v>19</v>
      </c>
      <c r="G1156" s="14" t="n">
        <v>2610</v>
      </c>
      <c r="H1156" s="14" t="n">
        <v>1</v>
      </c>
      <c r="I1156" s="14" t="s">
        <v>2979</v>
      </c>
      <c r="J1156" s="14"/>
      <c r="K1156" s="14" t="s">
        <v>40</v>
      </c>
      <c r="L1156" s="14" t="s">
        <v>40</v>
      </c>
      <c r="M1156" s="14"/>
      <c r="N1156" s="14" t="s">
        <v>40</v>
      </c>
      <c r="O1156" s="14" t="s">
        <v>40</v>
      </c>
      <c r="P1156" s="14" t="s">
        <v>40</v>
      </c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 t="s">
        <v>41</v>
      </c>
      <c r="AC1156" s="14" t="s">
        <v>533</v>
      </c>
    </row>
    <row r="1157" customFormat="false" ht="38.25" hidden="false" customHeight="false" outlineLevel="0" collapsed="false">
      <c r="A1157" s="14" t="s">
        <v>2959</v>
      </c>
      <c r="B1157" s="14" t="s">
        <v>2980</v>
      </c>
      <c r="C1157" s="14" t="s">
        <v>2981</v>
      </c>
      <c r="D1157" s="14" t="s">
        <v>37</v>
      </c>
      <c r="E1157" s="14" t="s">
        <v>38</v>
      </c>
      <c r="F1157" s="14" t="s">
        <v>19</v>
      </c>
      <c r="G1157" s="14" t="n">
        <v>5223</v>
      </c>
      <c r="H1157" s="14" t="n">
        <v>1</v>
      </c>
      <c r="I1157" s="14" t="s">
        <v>2982</v>
      </c>
      <c r="J1157" s="14"/>
      <c r="K1157" s="14"/>
      <c r="L1157" s="14" t="s">
        <v>40</v>
      </c>
      <c r="M1157" s="14"/>
      <c r="N1157" s="14"/>
      <c r="O1157" s="14" t="s">
        <v>40</v>
      </c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 t="s">
        <v>41</v>
      </c>
      <c r="AC1157" s="14" t="s">
        <v>636</v>
      </c>
    </row>
    <row r="1158" customFormat="false" ht="38.25" hidden="false" customHeight="false" outlineLevel="0" collapsed="false">
      <c r="A1158" s="14" t="s">
        <v>2959</v>
      </c>
      <c r="B1158" s="14" t="s">
        <v>2983</v>
      </c>
      <c r="C1158" s="14" t="s">
        <v>2984</v>
      </c>
      <c r="D1158" s="14" t="s">
        <v>91</v>
      </c>
      <c r="E1158" s="14" t="s">
        <v>53</v>
      </c>
      <c r="F1158" s="14" t="s">
        <v>19</v>
      </c>
      <c r="G1158" s="14" t="n">
        <v>8464</v>
      </c>
      <c r="H1158" s="14" t="n">
        <v>1</v>
      </c>
      <c r="I1158" s="14" t="s">
        <v>2985</v>
      </c>
      <c r="J1158" s="14"/>
      <c r="K1158" s="14"/>
      <c r="L1158" s="14" t="s">
        <v>40</v>
      </c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 t="s">
        <v>41</v>
      </c>
      <c r="AC1158" s="14" t="s">
        <v>901</v>
      </c>
    </row>
    <row r="1159" customFormat="false" ht="38.25" hidden="false" customHeight="false" outlineLevel="0" collapsed="false">
      <c r="A1159" s="14" t="s">
        <v>2959</v>
      </c>
      <c r="B1159" s="14" t="s">
        <v>2986</v>
      </c>
      <c r="C1159" s="14" t="s">
        <v>2987</v>
      </c>
      <c r="D1159" s="14" t="s">
        <v>955</v>
      </c>
      <c r="E1159" s="14" t="s">
        <v>38</v>
      </c>
      <c r="F1159" s="14" t="s">
        <v>19</v>
      </c>
      <c r="G1159" s="14" t="n">
        <v>9413</v>
      </c>
      <c r="H1159" s="14" t="n">
        <v>1</v>
      </c>
      <c r="I1159" s="14" t="s">
        <v>2988</v>
      </c>
      <c r="J1159" s="14"/>
      <c r="K1159" s="14" t="s">
        <v>40</v>
      </c>
      <c r="L1159" s="14" t="s">
        <v>40</v>
      </c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 t="s">
        <v>41</v>
      </c>
      <c r="AC1159" s="14" t="s">
        <v>111</v>
      </c>
    </row>
    <row r="1160" customFormat="false" ht="38.25" hidden="false" customHeight="false" outlineLevel="0" collapsed="false">
      <c r="A1160" s="14" t="s">
        <v>2959</v>
      </c>
      <c r="B1160" s="14" t="s">
        <v>2989</v>
      </c>
      <c r="C1160" s="14" t="s">
        <v>2990</v>
      </c>
      <c r="D1160" s="14" t="s">
        <v>2991</v>
      </c>
      <c r="E1160" s="14" t="s">
        <v>71</v>
      </c>
      <c r="F1160" s="14" t="s">
        <v>19</v>
      </c>
      <c r="G1160" s="14" t="n">
        <v>9908</v>
      </c>
      <c r="H1160" s="14" t="n">
        <v>2</v>
      </c>
      <c r="I1160" s="14" t="s">
        <v>2992</v>
      </c>
      <c r="J1160" s="14"/>
      <c r="K1160" s="14"/>
      <c r="L1160" s="14" t="s">
        <v>40</v>
      </c>
      <c r="M1160" s="14"/>
      <c r="N1160" s="14"/>
      <c r="O1160" s="14"/>
      <c r="P1160" s="14"/>
      <c r="Q1160" s="14"/>
      <c r="R1160" s="14" t="s">
        <v>40</v>
      </c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 t="s">
        <v>41</v>
      </c>
      <c r="AC1160" s="14" t="s">
        <v>1060</v>
      </c>
    </row>
    <row r="1161" customFormat="false" ht="38.25" hidden="false" customHeight="false" outlineLevel="0" collapsed="false">
      <c r="A1161" s="14" t="s">
        <v>2959</v>
      </c>
      <c r="B1161" s="14" t="s">
        <v>2164</v>
      </c>
      <c r="C1161" s="14" t="s">
        <v>2165</v>
      </c>
      <c r="D1161" s="14" t="s">
        <v>593</v>
      </c>
      <c r="E1161" s="14" t="s">
        <v>115</v>
      </c>
      <c r="F1161" s="14" t="s">
        <v>19</v>
      </c>
      <c r="G1161" s="14" t="n">
        <v>12454</v>
      </c>
      <c r="H1161" s="14" t="n">
        <v>1</v>
      </c>
      <c r="I1161" s="14" t="s">
        <v>2993</v>
      </c>
      <c r="J1161" s="14"/>
      <c r="K1161" s="14"/>
      <c r="L1161" s="14" t="s">
        <v>40</v>
      </c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 t="s">
        <v>41</v>
      </c>
      <c r="AC1161" s="14" t="s">
        <v>1559</v>
      </c>
    </row>
    <row r="1162" customFormat="false" ht="38.25" hidden="false" customHeight="false" outlineLevel="0" collapsed="false">
      <c r="A1162" s="14" t="s">
        <v>2959</v>
      </c>
      <c r="B1162" s="14" t="s">
        <v>2994</v>
      </c>
      <c r="C1162" s="14" t="s">
        <v>2995</v>
      </c>
      <c r="D1162" s="14" t="s">
        <v>955</v>
      </c>
      <c r="E1162" s="14" t="s">
        <v>38</v>
      </c>
      <c r="F1162" s="14" t="s">
        <v>19</v>
      </c>
      <c r="G1162" s="14" t="n">
        <v>13917</v>
      </c>
      <c r="H1162" s="14" t="n">
        <v>1</v>
      </c>
      <c r="I1162" s="14" t="s">
        <v>2996</v>
      </c>
      <c r="J1162" s="14"/>
      <c r="K1162" s="14"/>
      <c r="L1162" s="14" t="s">
        <v>40</v>
      </c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 t="s">
        <v>41</v>
      </c>
      <c r="AC1162" s="14" t="s">
        <v>427</v>
      </c>
    </row>
    <row r="1163" customFormat="false" ht="38.25" hidden="false" customHeight="false" outlineLevel="0" collapsed="false">
      <c r="A1163" s="14" t="s">
        <v>2959</v>
      </c>
      <c r="B1163" s="14" t="s">
        <v>2997</v>
      </c>
      <c r="C1163" s="14" t="s">
        <v>2998</v>
      </c>
      <c r="D1163" s="14" t="s">
        <v>37</v>
      </c>
      <c r="E1163" s="14" t="s">
        <v>38</v>
      </c>
      <c r="F1163" s="14" t="s">
        <v>19</v>
      </c>
      <c r="G1163" s="14" t="n">
        <v>14162</v>
      </c>
      <c r="H1163" s="14" t="n">
        <v>1</v>
      </c>
      <c r="I1163" s="14" t="s">
        <v>2999</v>
      </c>
      <c r="J1163" s="14"/>
      <c r="K1163" s="14" t="s">
        <v>40</v>
      </c>
      <c r="L1163" s="14" t="s">
        <v>40</v>
      </c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 t="s">
        <v>41</v>
      </c>
      <c r="AC1163" s="14" t="s">
        <v>240</v>
      </c>
    </row>
    <row r="1164" customFormat="false" ht="38.25" hidden="false" customHeight="false" outlineLevel="0" collapsed="false">
      <c r="A1164" s="14" t="s">
        <v>2959</v>
      </c>
      <c r="B1164" s="14" t="s">
        <v>2997</v>
      </c>
      <c r="C1164" s="14" t="s">
        <v>3000</v>
      </c>
      <c r="D1164" s="14" t="s">
        <v>91</v>
      </c>
      <c r="E1164" s="14" t="s">
        <v>53</v>
      </c>
      <c r="F1164" s="14" t="s">
        <v>19</v>
      </c>
      <c r="G1164" s="14" t="n">
        <v>14162</v>
      </c>
      <c r="H1164" s="14" t="n">
        <v>2</v>
      </c>
      <c r="I1164" s="14" t="s">
        <v>3001</v>
      </c>
      <c r="J1164" s="14"/>
      <c r="K1164" s="14" t="s">
        <v>40</v>
      </c>
      <c r="L1164" s="14" t="s">
        <v>40</v>
      </c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 t="s">
        <v>41</v>
      </c>
      <c r="AC1164" s="14" t="s">
        <v>240</v>
      </c>
    </row>
    <row r="1165" customFormat="false" ht="38.25" hidden="false" customHeight="false" outlineLevel="0" collapsed="false">
      <c r="A1165" s="14" t="s">
        <v>2959</v>
      </c>
      <c r="B1165" s="14" t="s">
        <v>2997</v>
      </c>
      <c r="C1165" s="14" t="s">
        <v>3002</v>
      </c>
      <c r="D1165" s="14" t="s">
        <v>91</v>
      </c>
      <c r="E1165" s="14" t="s">
        <v>53</v>
      </c>
      <c r="F1165" s="14" t="s">
        <v>19</v>
      </c>
      <c r="G1165" s="14" t="n">
        <v>14162</v>
      </c>
      <c r="H1165" s="14" t="n">
        <v>3</v>
      </c>
      <c r="I1165" s="14" t="s">
        <v>3003</v>
      </c>
      <c r="J1165" s="14"/>
      <c r="K1165" s="14" t="s">
        <v>40</v>
      </c>
      <c r="L1165" s="14" t="s">
        <v>40</v>
      </c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 t="s">
        <v>41</v>
      </c>
      <c r="AC1165" s="14" t="s">
        <v>901</v>
      </c>
    </row>
    <row r="1166" customFormat="false" ht="38.25" hidden="false" customHeight="false" outlineLevel="0" collapsed="false">
      <c r="A1166" s="14" t="s">
        <v>2959</v>
      </c>
      <c r="B1166" s="14" t="s">
        <v>3004</v>
      </c>
      <c r="C1166" s="14" t="s">
        <v>2295</v>
      </c>
      <c r="D1166" s="14" t="s">
        <v>37</v>
      </c>
      <c r="E1166" s="14" t="s">
        <v>38</v>
      </c>
      <c r="F1166" s="14" t="s">
        <v>19</v>
      </c>
      <c r="G1166" s="14" t="n">
        <v>14190</v>
      </c>
      <c r="H1166" s="14" t="n">
        <v>1</v>
      </c>
      <c r="I1166" s="14" t="s">
        <v>3005</v>
      </c>
      <c r="J1166" s="14"/>
      <c r="K1166" s="14" t="s">
        <v>40</v>
      </c>
      <c r="L1166" s="14" t="s">
        <v>40</v>
      </c>
      <c r="M1166" s="14"/>
      <c r="N1166" s="14"/>
      <c r="O1166" s="14" t="s">
        <v>40</v>
      </c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 t="s">
        <v>41</v>
      </c>
      <c r="AC1166" s="14" t="s">
        <v>479</v>
      </c>
    </row>
    <row r="1167" customFormat="false" ht="38.25" hidden="false" customHeight="false" outlineLevel="0" collapsed="false">
      <c r="A1167" s="14" t="s">
        <v>2959</v>
      </c>
      <c r="B1167" s="14" t="s">
        <v>3006</v>
      </c>
      <c r="C1167" s="14" t="s">
        <v>2180</v>
      </c>
      <c r="D1167" s="14" t="s">
        <v>77</v>
      </c>
      <c r="E1167" s="14" t="s">
        <v>78</v>
      </c>
      <c r="F1167" s="14" t="s">
        <v>19</v>
      </c>
      <c r="G1167" s="14" t="n">
        <v>14753</v>
      </c>
      <c r="H1167" s="14" t="n">
        <v>2</v>
      </c>
      <c r="I1167" s="14" t="s">
        <v>3007</v>
      </c>
      <c r="J1167" s="14" t="s">
        <v>40</v>
      </c>
      <c r="K1167" s="14" t="s">
        <v>40</v>
      </c>
      <c r="L1167" s="14" t="s">
        <v>40</v>
      </c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 t="s">
        <v>73</v>
      </c>
      <c r="AC1167" s="14" t="s">
        <v>1194</v>
      </c>
    </row>
    <row r="1168" customFormat="false" ht="38.25" hidden="false" customHeight="false" outlineLevel="0" collapsed="false">
      <c r="A1168" s="14" t="s">
        <v>2959</v>
      </c>
      <c r="B1168" s="14" t="s">
        <v>3008</v>
      </c>
      <c r="C1168" s="14" t="s">
        <v>3009</v>
      </c>
      <c r="D1168" s="14" t="s">
        <v>37</v>
      </c>
      <c r="E1168" s="14" t="s">
        <v>38</v>
      </c>
      <c r="F1168" s="14" t="s">
        <v>19</v>
      </c>
      <c r="G1168" s="14" t="n">
        <v>17354</v>
      </c>
      <c r="H1168" s="14" t="n">
        <v>1</v>
      </c>
      <c r="I1168" s="14" t="s">
        <v>3010</v>
      </c>
      <c r="J1168" s="14"/>
      <c r="K1168" s="14" t="s">
        <v>40</v>
      </c>
      <c r="L1168" s="14" t="s">
        <v>40</v>
      </c>
      <c r="M1168" s="14"/>
      <c r="N1168" s="14" t="s">
        <v>40</v>
      </c>
      <c r="O1168" s="14" t="s">
        <v>40</v>
      </c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 t="s">
        <v>41</v>
      </c>
      <c r="AC1168" s="14" t="s">
        <v>905</v>
      </c>
    </row>
    <row r="1169" customFormat="false" ht="38.25" hidden="false" customHeight="false" outlineLevel="0" collapsed="false">
      <c r="A1169" s="14" t="s">
        <v>2959</v>
      </c>
      <c r="B1169" s="14" t="s">
        <v>3011</v>
      </c>
      <c r="C1169" s="14" t="s">
        <v>3012</v>
      </c>
      <c r="D1169" s="14" t="s">
        <v>77</v>
      </c>
      <c r="E1169" s="14" t="s">
        <v>78</v>
      </c>
      <c r="F1169" s="14" t="s">
        <v>19</v>
      </c>
      <c r="G1169" s="14" t="n">
        <v>17369</v>
      </c>
      <c r="H1169" s="14" t="n">
        <v>1</v>
      </c>
      <c r="I1169" s="14" t="s">
        <v>3013</v>
      </c>
      <c r="J1169" s="14"/>
      <c r="K1169" s="14" t="s">
        <v>40</v>
      </c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 t="s">
        <v>41</v>
      </c>
      <c r="AC1169" s="14" t="s">
        <v>1381</v>
      </c>
    </row>
    <row r="1170" customFormat="false" ht="38.25" hidden="false" customHeight="false" outlineLevel="0" collapsed="false">
      <c r="A1170" s="14" t="s">
        <v>2959</v>
      </c>
      <c r="B1170" s="14" t="s">
        <v>3014</v>
      </c>
      <c r="C1170" s="14" t="s">
        <v>3015</v>
      </c>
      <c r="D1170" s="14" t="s">
        <v>37</v>
      </c>
      <c r="E1170" s="14" t="s">
        <v>38</v>
      </c>
      <c r="F1170" s="14" t="s">
        <v>19</v>
      </c>
      <c r="G1170" s="14" t="n">
        <v>17471</v>
      </c>
      <c r="H1170" s="14" t="n">
        <v>1</v>
      </c>
      <c r="I1170" s="14" t="s">
        <v>3016</v>
      </c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 t="s">
        <v>377</v>
      </c>
      <c r="AC1170" s="14" t="s">
        <v>703</v>
      </c>
    </row>
    <row r="1171" customFormat="false" ht="38.25" hidden="false" customHeight="false" outlineLevel="0" collapsed="false">
      <c r="A1171" s="14" t="s">
        <v>2959</v>
      </c>
      <c r="B1171" s="14" t="s">
        <v>3017</v>
      </c>
      <c r="C1171" s="14" t="s">
        <v>3018</v>
      </c>
      <c r="D1171" s="14" t="s">
        <v>37</v>
      </c>
      <c r="E1171" s="14" t="s">
        <v>38</v>
      </c>
      <c r="F1171" s="14" t="s">
        <v>19</v>
      </c>
      <c r="G1171" s="14" t="n">
        <v>18825</v>
      </c>
      <c r="H1171" s="14" t="n">
        <v>1</v>
      </c>
      <c r="I1171" s="14" t="s">
        <v>3019</v>
      </c>
      <c r="J1171" s="14"/>
      <c r="K1171" s="14" t="s">
        <v>40</v>
      </c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 t="s">
        <v>41</v>
      </c>
      <c r="AC1171" s="14" t="s">
        <v>533</v>
      </c>
    </row>
    <row r="1172" customFormat="false" ht="38.25" hidden="false" customHeight="false" outlineLevel="0" collapsed="false">
      <c r="A1172" s="14" t="s">
        <v>2959</v>
      </c>
      <c r="B1172" s="14" t="s">
        <v>3020</v>
      </c>
      <c r="C1172" s="14" t="s">
        <v>3021</v>
      </c>
      <c r="D1172" s="14" t="s">
        <v>137</v>
      </c>
      <c r="E1172" s="14" t="s">
        <v>38</v>
      </c>
      <c r="F1172" s="14" t="s">
        <v>19</v>
      </c>
      <c r="G1172" s="14" t="n">
        <v>19478</v>
      </c>
      <c r="H1172" s="14" t="n">
        <v>1</v>
      </c>
      <c r="I1172" s="14" t="s">
        <v>3022</v>
      </c>
      <c r="J1172" s="14"/>
      <c r="K1172" s="14" t="s">
        <v>40</v>
      </c>
      <c r="L1172" s="14" t="s">
        <v>40</v>
      </c>
      <c r="M1172" s="14"/>
      <c r="N1172" s="14" t="s">
        <v>40</v>
      </c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 t="s">
        <v>41</v>
      </c>
      <c r="AC1172" s="14" t="s">
        <v>533</v>
      </c>
    </row>
    <row r="1173" customFormat="false" ht="38.25" hidden="false" customHeight="false" outlineLevel="0" collapsed="false">
      <c r="A1173" s="14" t="s">
        <v>2959</v>
      </c>
      <c r="B1173" s="14" t="s">
        <v>3023</v>
      </c>
      <c r="C1173" s="14" t="s">
        <v>3024</v>
      </c>
      <c r="D1173" s="14" t="s">
        <v>37</v>
      </c>
      <c r="E1173" s="14" t="s">
        <v>38</v>
      </c>
      <c r="F1173" s="14" t="s">
        <v>19</v>
      </c>
      <c r="G1173" s="14" t="n">
        <v>20521</v>
      </c>
      <c r="H1173" s="14" t="n">
        <v>2</v>
      </c>
      <c r="I1173" s="14" t="s">
        <v>3025</v>
      </c>
      <c r="J1173" s="14"/>
      <c r="K1173" s="14"/>
      <c r="L1173" s="14" t="s">
        <v>40</v>
      </c>
      <c r="M1173" s="14"/>
      <c r="N1173" s="14"/>
      <c r="O1173" s="14"/>
      <c r="P1173" s="14"/>
      <c r="Q1173" s="14"/>
      <c r="R1173" s="14" t="s">
        <v>40</v>
      </c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 t="s">
        <v>41</v>
      </c>
      <c r="AC1173" s="14" t="s">
        <v>292</v>
      </c>
    </row>
    <row r="1174" customFormat="false" ht="51" hidden="false" customHeight="false" outlineLevel="0" collapsed="false">
      <c r="A1174" s="14" t="s">
        <v>2959</v>
      </c>
      <c r="B1174" s="14" t="s">
        <v>3026</v>
      </c>
      <c r="C1174" s="14" t="s">
        <v>3027</v>
      </c>
      <c r="D1174" s="14" t="s">
        <v>196</v>
      </c>
      <c r="E1174" s="14" t="s">
        <v>38</v>
      </c>
      <c r="F1174" s="14" t="s">
        <v>19</v>
      </c>
      <c r="G1174" s="14" t="n">
        <v>21658</v>
      </c>
      <c r="H1174" s="14" t="n">
        <v>1</v>
      </c>
      <c r="I1174" s="14" t="s">
        <v>3028</v>
      </c>
      <c r="J1174" s="14"/>
      <c r="K1174" s="14" t="s">
        <v>40</v>
      </c>
      <c r="L1174" s="14" t="s">
        <v>40</v>
      </c>
      <c r="M1174" s="14"/>
      <c r="N1174" s="14" t="s">
        <v>40</v>
      </c>
      <c r="O1174" s="14" t="s">
        <v>40</v>
      </c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 t="s">
        <v>41</v>
      </c>
      <c r="AC1174" s="14" t="s">
        <v>533</v>
      </c>
    </row>
    <row r="1175" customFormat="false" ht="38.25" hidden="false" customHeight="false" outlineLevel="0" collapsed="false">
      <c r="A1175" s="14" t="s">
        <v>2959</v>
      </c>
      <c r="B1175" s="14" t="s">
        <v>2242</v>
      </c>
      <c r="C1175" s="14" t="s">
        <v>2243</v>
      </c>
      <c r="D1175" s="14" t="s">
        <v>498</v>
      </c>
      <c r="E1175" s="14" t="s">
        <v>71</v>
      </c>
      <c r="F1175" s="14" t="s">
        <v>19</v>
      </c>
      <c r="G1175" s="14" t="n">
        <v>21742</v>
      </c>
      <c r="H1175" s="14" t="n">
        <v>1</v>
      </c>
      <c r="I1175" s="14" t="s">
        <v>3029</v>
      </c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 t="s">
        <v>377</v>
      </c>
      <c r="AC1175" s="14" t="s">
        <v>798</v>
      </c>
    </row>
    <row r="1176" customFormat="false" ht="51" hidden="false" customHeight="false" outlineLevel="0" collapsed="false">
      <c r="A1176" s="14" t="s">
        <v>2959</v>
      </c>
      <c r="B1176" s="14" t="s">
        <v>3030</v>
      </c>
      <c r="C1176" s="14" t="s">
        <v>3031</v>
      </c>
      <c r="D1176" s="14" t="s">
        <v>83</v>
      </c>
      <c r="E1176" s="14" t="s">
        <v>84</v>
      </c>
      <c r="F1176" s="14" t="s">
        <v>19</v>
      </c>
      <c r="G1176" s="14" t="n">
        <v>22239</v>
      </c>
      <c r="H1176" s="14" t="n">
        <v>1</v>
      </c>
      <c r="I1176" s="14" t="s">
        <v>3032</v>
      </c>
      <c r="J1176" s="14" t="s">
        <v>40</v>
      </c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 t="s">
        <v>41</v>
      </c>
      <c r="AC1176" s="14" t="s">
        <v>1037</v>
      </c>
    </row>
    <row r="1177" customFormat="false" ht="38.25" hidden="false" customHeight="false" outlineLevel="0" collapsed="false">
      <c r="A1177" s="14" t="s">
        <v>2959</v>
      </c>
      <c r="B1177" s="14" t="s">
        <v>3033</v>
      </c>
      <c r="C1177" s="14" t="s">
        <v>3034</v>
      </c>
      <c r="D1177" s="14" t="s">
        <v>83</v>
      </c>
      <c r="E1177" s="14" t="s">
        <v>84</v>
      </c>
      <c r="F1177" s="14" t="s">
        <v>19</v>
      </c>
      <c r="G1177" s="14" t="n">
        <v>22330</v>
      </c>
      <c r="H1177" s="14" t="n">
        <v>1</v>
      </c>
      <c r="I1177" s="14" t="s">
        <v>3035</v>
      </c>
      <c r="J1177" s="14"/>
      <c r="K1177" s="14" t="s">
        <v>40</v>
      </c>
      <c r="L1177" s="14" t="s">
        <v>40</v>
      </c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 t="s">
        <v>41</v>
      </c>
      <c r="AC1177" s="14" t="s">
        <v>675</v>
      </c>
    </row>
    <row r="1178" customFormat="false" ht="51" hidden="false" customHeight="false" outlineLevel="0" collapsed="false">
      <c r="A1178" s="14" t="s">
        <v>2959</v>
      </c>
      <c r="B1178" s="14" t="s">
        <v>3036</v>
      </c>
      <c r="C1178" s="14" t="s">
        <v>3037</v>
      </c>
      <c r="D1178" s="14" t="s">
        <v>1326</v>
      </c>
      <c r="E1178" s="14" t="s">
        <v>59</v>
      </c>
      <c r="F1178" s="14" t="s">
        <v>19</v>
      </c>
      <c r="G1178" s="14" t="n">
        <v>22365</v>
      </c>
      <c r="H1178" s="14" t="n">
        <v>2</v>
      </c>
      <c r="I1178" s="14" t="s">
        <v>3038</v>
      </c>
      <c r="J1178" s="14"/>
      <c r="K1178" s="14"/>
      <c r="L1178" s="14" t="s">
        <v>40</v>
      </c>
      <c r="M1178" s="14"/>
      <c r="N1178" s="14"/>
      <c r="O1178" s="14"/>
      <c r="P1178" s="14"/>
      <c r="Q1178" s="14"/>
      <c r="R1178" s="14" t="s">
        <v>40</v>
      </c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 t="s">
        <v>41</v>
      </c>
      <c r="AC1178" s="14" t="s">
        <v>679</v>
      </c>
    </row>
    <row r="1179" customFormat="false" ht="63.75" hidden="false" customHeight="false" outlineLevel="0" collapsed="false">
      <c r="A1179" s="14" t="s">
        <v>2959</v>
      </c>
      <c r="B1179" s="14" t="s">
        <v>3039</v>
      </c>
      <c r="C1179" s="14" t="s">
        <v>3040</v>
      </c>
      <c r="D1179" s="14" t="s">
        <v>37</v>
      </c>
      <c r="E1179" s="14" t="s">
        <v>38</v>
      </c>
      <c r="F1179" s="14" t="s">
        <v>19</v>
      </c>
      <c r="G1179" s="14" t="n">
        <v>22372</v>
      </c>
      <c r="H1179" s="14" t="n">
        <v>2</v>
      </c>
      <c r="I1179" s="14" t="s">
        <v>3041</v>
      </c>
      <c r="J1179" s="14"/>
      <c r="K1179" s="14" t="s">
        <v>40</v>
      </c>
      <c r="L1179" s="14" t="s">
        <v>40</v>
      </c>
      <c r="M1179" s="14"/>
      <c r="N1179" s="14"/>
      <c r="O1179" s="14" t="s">
        <v>40</v>
      </c>
      <c r="P1179" s="14" t="s">
        <v>40</v>
      </c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 t="s">
        <v>41</v>
      </c>
      <c r="AC1179" s="14" t="s">
        <v>804</v>
      </c>
    </row>
    <row r="1180" customFormat="false" ht="51" hidden="false" customHeight="false" outlineLevel="0" collapsed="false">
      <c r="A1180" s="14" t="s">
        <v>2959</v>
      </c>
      <c r="B1180" s="14" t="s">
        <v>3042</v>
      </c>
      <c r="C1180" s="14" t="s">
        <v>3043</v>
      </c>
      <c r="D1180" s="14" t="s">
        <v>47</v>
      </c>
      <c r="E1180" s="14" t="s">
        <v>38</v>
      </c>
      <c r="F1180" s="14" t="s">
        <v>19</v>
      </c>
      <c r="G1180" s="14" t="n">
        <v>22375</v>
      </c>
      <c r="H1180" s="14" t="n">
        <v>1</v>
      </c>
      <c r="I1180" s="14" t="s">
        <v>3044</v>
      </c>
      <c r="J1180" s="14"/>
      <c r="K1180" s="14" t="s">
        <v>40</v>
      </c>
      <c r="L1180" s="14" t="s">
        <v>40</v>
      </c>
      <c r="M1180" s="14"/>
      <c r="N1180" s="14" t="s">
        <v>40</v>
      </c>
      <c r="O1180" s="14" t="s">
        <v>40</v>
      </c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 t="s">
        <v>41</v>
      </c>
      <c r="AC1180" s="14" t="s">
        <v>901</v>
      </c>
    </row>
    <row r="1181" customFormat="false" ht="38.25" hidden="false" customHeight="false" outlineLevel="0" collapsed="false">
      <c r="A1181" s="14" t="s">
        <v>2959</v>
      </c>
      <c r="B1181" s="14" t="s">
        <v>3045</v>
      </c>
      <c r="C1181" s="14" t="s">
        <v>3046</v>
      </c>
      <c r="D1181" s="14" t="s">
        <v>96</v>
      </c>
      <c r="E1181" s="14" t="s">
        <v>53</v>
      </c>
      <c r="F1181" s="14" t="s">
        <v>19</v>
      </c>
      <c r="G1181" s="14" t="n">
        <v>22407</v>
      </c>
      <c r="H1181" s="14" t="n">
        <v>2</v>
      </c>
      <c r="I1181" s="14" t="s">
        <v>3047</v>
      </c>
      <c r="J1181" s="14"/>
      <c r="K1181" s="14" t="s">
        <v>40</v>
      </c>
      <c r="L1181" s="14" t="s">
        <v>40</v>
      </c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 t="s">
        <v>41</v>
      </c>
      <c r="AC1181" s="14" t="s">
        <v>1381</v>
      </c>
    </row>
    <row r="1182" customFormat="false" ht="38.25" hidden="false" customHeight="false" outlineLevel="0" collapsed="false">
      <c r="A1182" s="14" t="s">
        <v>2959</v>
      </c>
      <c r="B1182" s="14" t="s">
        <v>3048</v>
      </c>
      <c r="C1182" s="14" t="s">
        <v>1759</v>
      </c>
      <c r="D1182" s="14" t="s">
        <v>37</v>
      </c>
      <c r="E1182" s="14" t="s">
        <v>38</v>
      </c>
      <c r="F1182" s="14" t="s">
        <v>19</v>
      </c>
      <c r="G1182" s="14" t="n">
        <v>22412</v>
      </c>
      <c r="H1182" s="14" t="n">
        <v>1</v>
      </c>
      <c r="I1182" s="14" t="s">
        <v>3049</v>
      </c>
      <c r="J1182" s="14" t="s">
        <v>40</v>
      </c>
      <c r="K1182" s="14" t="s">
        <v>40</v>
      </c>
      <c r="L1182" s="14" t="s">
        <v>40</v>
      </c>
      <c r="M1182" s="14"/>
      <c r="N1182" s="14" t="s">
        <v>40</v>
      </c>
      <c r="O1182" s="14" t="s">
        <v>40</v>
      </c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 t="s">
        <v>41</v>
      </c>
      <c r="AC1182" s="14" t="s">
        <v>126</v>
      </c>
    </row>
    <row r="1183" customFormat="false" ht="38.25" hidden="false" customHeight="false" outlineLevel="0" collapsed="false">
      <c r="A1183" s="14" t="s">
        <v>2959</v>
      </c>
      <c r="B1183" s="14" t="s">
        <v>3050</v>
      </c>
      <c r="C1183" s="14" t="s">
        <v>3051</v>
      </c>
      <c r="D1183" s="14" t="s">
        <v>3052</v>
      </c>
      <c r="E1183" s="14" t="s">
        <v>115</v>
      </c>
      <c r="F1183" s="14" t="s">
        <v>19</v>
      </c>
      <c r="G1183" s="14" t="n">
        <v>22426</v>
      </c>
      <c r="H1183" s="14" t="n">
        <v>2</v>
      </c>
      <c r="I1183" s="14" t="s">
        <v>3053</v>
      </c>
      <c r="J1183" s="14"/>
      <c r="K1183" s="14" t="s">
        <v>40</v>
      </c>
      <c r="L1183" s="14" t="s">
        <v>40</v>
      </c>
      <c r="M1183" s="14"/>
      <c r="N1183" s="14" t="s">
        <v>40</v>
      </c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 t="s">
        <v>41</v>
      </c>
      <c r="AC1183" s="14" t="s">
        <v>905</v>
      </c>
    </row>
    <row r="1184" customFormat="false" ht="51" hidden="false" customHeight="false" outlineLevel="0" collapsed="false">
      <c r="A1184" s="14" t="s">
        <v>2959</v>
      </c>
      <c r="B1184" s="14" t="s">
        <v>3054</v>
      </c>
      <c r="C1184" s="14" t="s">
        <v>3055</v>
      </c>
      <c r="D1184" s="14" t="s">
        <v>196</v>
      </c>
      <c r="E1184" s="14" t="s">
        <v>38</v>
      </c>
      <c r="F1184" s="14" t="s">
        <v>19</v>
      </c>
      <c r="G1184" s="14" t="n">
        <v>22881</v>
      </c>
      <c r="H1184" s="14" t="n">
        <v>1</v>
      </c>
      <c r="I1184" s="14" t="s">
        <v>3056</v>
      </c>
      <c r="J1184" s="14"/>
      <c r="K1184" s="14" t="s">
        <v>40</v>
      </c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 t="s">
        <v>41</v>
      </c>
      <c r="AC1184" s="14" t="s">
        <v>901</v>
      </c>
    </row>
    <row r="1185" customFormat="false" ht="38.25" hidden="false" customHeight="false" outlineLevel="0" collapsed="false">
      <c r="A1185" s="14" t="s">
        <v>2959</v>
      </c>
      <c r="B1185" s="14" t="s">
        <v>3057</v>
      </c>
      <c r="C1185" s="14" t="s">
        <v>1763</v>
      </c>
      <c r="D1185" s="14" t="s">
        <v>333</v>
      </c>
      <c r="E1185" s="14" t="s">
        <v>38</v>
      </c>
      <c r="F1185" s="14" t="s">
        <v>19</v>
      </c>
      <c r="G1185" s="14" t="n">
        <v>23118</v>
      </c>
      <c r="H1185" s="14" t="n">
        <v>1</v>
      </c>
      <c r="I1185" s="14" t="s">
        <v>3058</v>
      </c>
      <c r="J1185" s="14"/>
      <c r="K1185" s="14" t="s">
        <v>40</v>
      </c>
      <c r="L1185" s="14" t="s">
        <v>40</v>
      </c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 t="s">
        <v>41</v>
      </c>
      <c r="AC1185" s="14" t="s">
        <v>533</v>
      </c>
    </row>
    <row r="1186" customFormat="false" ht="51" hidden="false" customHeight="false" outlineLevel="0" collapsed="false">
      <c r="A1186" s="14" t="s">
        <v>2959</v>
      </c>
      <c r="B1186" s="14" t="s">
        <v>3059</v>
      </c>
      <c r="C1186" s="14" t="s">
        <v>3060</v>
      </c>
      <c r="D1186" s="14" t="s">
        <v>58</v>
      </c>
      <c r="E1186" s="14" t="s">
        <v>59</v>
      </c>
      <c r="F1186" s="14" t="s">
        <v>19</v>
      </c>
      <c r="G1186" s="14" t="n">
        <v>24862</v>
      </c>
      <c r="H1186" s="14" t="n">
        <v>2</v>
      </c>
      <c r="I1186" s="14" t="s">
        <v>3061</v>
      </c>
      <c r="J1186" s="14"/>
      <c r="K1186" s="14" t="s">
        <v>40</v>
      </c>
      <c r="L1186" s="14" t="s">
        <v>40</v>
      </c>
      <c r="M1186" s="14"/>
      <c r="N1186" s="14"/>
      <c r="O1186" s="14" t="s">
        <v>40</v>
      </c>
      <c r="P1186" s="14"/>
      <c r="Q1186" s="14"/>
      <c r="R1186" s="14" t="s">
        <v>40</v>
      </c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 t="s">
        <v>41</v>
      </c>
      <c r="AC1186" s="14" t="s">
        <v>1914</v>
      </c>
    </row>
    <row r="1187" customFormat="false" ht="38.25" hidden="false" customHeight="false" outlineLevel="0" collapsed="false">
      <c r="A1187" s="14" t="s">
        <v>2959</v>
      </c>
      <c r="B1187" s="14" t="s">
        <v>2273</v>
      </c>
      <c r="C1187" s="14" t="s">
        <v>2274</v>
      </c>
      <c r="D1187" s="14" t="s">
        <v>2275</v>
      </c>
      <c r="E1187" s="14" t="s">
        <v>38</v>
      </c>
      <c r="F1187" s="14" t="s">
        <v>19</v>
      </c>
      <c r="G1187" s="14" t="n">
        <v>24990</v>
      </c>
      <c r="H1187" s="14" t="n">
        <v>1</v>
      </c>
      <c r="I1187" s="14" t="s">
        <v>3062</v>
      </c>
      <c r="J1187" s="14"/>
      <c r="K1187" s="14" t="s">
        <v>40</v>
      </c>
      <c r="L1187" s="14" t="s">
        <v>40</v>
      </c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 t="s">
        <v>41</v>
      </c>
      <c r="AC1187" s="14" t="s">
        <v>479</v>
      </c>
    </row>
    <row r="1188" customFormat="false" ht="38.25" hidden="false" customHeight="false" outlineLevel="0" collapsed="false">
      <c r="A1188" s="14" t="s">
        <v>2959</v>
      </c>
      <c r="B1188" s="14" t="s">
        <v>2283</v>
      </c>
      <c r="C1188" s="14" t="s">
        <v>2284</v>
      </c>
      <c r="D1188" s="14" t="s">
        <v>488</v>
      </c>
      <c r="E1188" s="14" t="s">
        <v>71</v>
      </c>
      <c r="F1188" s="14" t="s">
        <v>19</v>
      </c>
      <c r="G1188" s="14" t="n">
        <v>25065</v>
      </c>
      <c r="H1188" s="14" t="n">
        <v>2</v>
      </c>
      <c r="I1188" s="14" t="s">
        <v>3063</v>
      </c>
      <c r="J1188" s="14"/>
      <c r="K1188" s="14" t="s">
        <v>40</v>
      </c>
      <c r="L1188" s="14" t="s">
        <v>40</v>
      </c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 t="s">
        <v>41</v>
      </c>
      <c r="AC1188" s="14" t="s">
        <v>111</v>
      </c>
    </row>
    <row r="1189" customFormat="false" ht="38.25" hidden="false" customHeight="false" outlineLevel="0" collapsed="false">
      <c r="A1189" s="14" t="s">
        <v>2959</v>
      </c>
      <c r="B1189" s="14" t="s">
        <v>2283</v>
      </c>
      <c r="C1189" s="14" t="s">
        <v>3064</v>
      </c>
      <c r="D1189" s="14" t="s">
        <v>488</v>
      </c>
      <c r="E1189" s="14" t="s">
        <v>71</v>
      </c>
      <c r="F1189" s="14" t="s">
        <v>19</v>
      </c>
      <c r="G1189" s="14" t="n">
        <v>25065</v>
      </c>
      <c r="H1189" s="14" t="n">
        <v>3</v>
      </c>
      <c r="I1189" s="14" t="s">
        <v>3065</v>
      </c>
      <c r="J1189" s="14"/>
      <c r="K1189" s="14" t="s">
        <v>40</v>
      </c>
      <c r="L1189" s="14" t="s">
        <v>40</v>
      </c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 t="s">
        <v>41</v>
      </c>
      <c r="AC1189" s="14" t="s">
        <v>111</v>
      </c>
    </row>
    <row r="1190" customFormat="false" ht="38.25" hidden="false" customHeight="false" outlineLevel="0" collapsed="false">
      <c r="A1190" s="14" t="s">
        <v>2959</v>
      </c>
      <c r="B1190" s="14" t="s">
        <v>3066</v>
      </c>
      <c r="C1190" s="14" t="s">
        <v>3067</v>
      </c>
      <c r="D1190" s="14" t="s">
        <v>77</v>
      </c>
      <c r="E1190" s="14" t="s">
        <v>78</v>
      </c>
      <c r="F1190" s="14" t="s">
        <v>19</v>
      </c>
      <c r="G1190" s="14" t="n">
        <v>29319</v>
      </c>
      <c r="H1190" s="14" t="n">
        <v>2</v>
      </c>
      <c r="I1190" s="14" t="s">
        <v>3068</v>
      </c>
      <c r="J1190" s="14"/>
      <c r="K1190" s="14" t="s">
        <v>40</v>
      </c>
      <c r="L1190" s="14" t="s">
        <v>40</v>
      </c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 t="s">
        <v>41</v>
      </c>
      <c r="AC1190" s="14" t="s">
        <v>1479</v>
      </c>
    </row>
    <row r="1191" customFormat="false" ht="38.25" hidden="false" customHeight="false" outlineLevel="0" collapsed="false">
      <c r="A1191" s="14" t="s">
        <v>2959</v>
      </c>
      <c r="B1191" s="14" t="s">
        <v>3069</v>
      </c>
      <c r="C1191" s="14" t="s">
        <v>773</v>
      </c>
      <c r="D1191" s="14" t="s">
        <v>37</v>
      </c>
      <c r="E1191" s="14" t="s">
        <v>38</v>
      </c>
      <c r="F1191" s="14" t="s">
        <v>19</v>
      </c>
      <c r="G1191" s="14" t="n">
        <v>29752</v>
      </c>
      <c r="H1191" s="14" t="n">
        <v>2</v>
      </c>
      <c r="I1191" s="14" t="s">
        <v>3070</v>
      </c>
      <c r="J1191" s="14"/>
      <c r="K1191" s="14" t="s">
        <v>40</v>
      </c>
      <c r="L1191" s="14" t="s">
        <v>40</v>
      </c>
      <c r="M1191" s="14"/>
      <c r="N1191" s="14"/>
      <c r="O1191" s="14" t="s">
        <v>40</v>
      </c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 t="s">
        <v>41</v>
      </c>
      <c r="AC1191" s="14" t="s">
        <v>86</v>
      </c>
    </row>
    <row r="1192" customFormat="false" ht="38.25" hidden="false" customHeight="false" outlineLevel="0" collapsed="false">
      <c r="A1192" s="14" t="s">
        <v>2959</v>
      </c>
      <c r="B1192" s="14" t="s">
        <v>3071</v>
      </c>
      <c r="C1192" s="14" t="s">
        <v>3072</v>
      </c>
      <c r="D1192" s="14" t="s">
        <v>638</v>
      </c>
      <c r="E1192" s="14" t="s">
        <v>38</v>
      </c>
      <c r="F1192" s="14" t="s">
        <v>19</v>
      </c>
      <c r="G1192" s="14" t="n">
        <v>30516</v>
      </c>
      <c r="H1192" s="14" t="n">
        <v>1</v>
      </c>
      <c r="I1192" s="14" t="s">
        <v>3073</v>
      </c>
      <c r="J1192" s="14"/>
      <c r="K1192" s="14" t="s">
        <v>40</v>
      </c>
      <c r="L1192" s="14" t="s">
        <v>40</v>
      </c>
      <c r="M1192" s="14"/>
      <c r="N1192" s="14" t="s">
        <v>40</v>
      </c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 t="s">
        <v>41</v>
      </c>
      <c r="AC1192" s="14" t="s">
        <v>111</v>
      </c>
    </row>
    <row r="1193" customFormat="false" ht="38.25" hidden="false" customHeight="false" outlineLevel="0" collapsed="false">
      <c r="A1193" s="14" t="s">
        <v>2959</v>
      </c>
      <c r="B1193" s="14" t="s">
        <v>3074</v>
      </c>
      <c r="C1193" s="14" t="s">
        <v>3075</v>
      </c>
      <c r="D1193" s="14" t="s">
        <v>37</v>
      </c>
      <c r="E1193" s="14" t="s">
        <v>38</v>
      </c>
      <c r="F1193" s="14" t="s">
        <v>19</v>
      </c>
      <c r="G1193" s="14" t="n">
        <v>30982</v>
      </c>
      <c r="H1193" s="14" t="n">
        <v>2</v>
      </c>
      <c r="I1193" s="14" t="s">
        <v>3076</v>
      </c>
      <c r="J1193" s="14"/>
      <c r="K1193" s="14" t="s">
        <v>40</v>
      </c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 t="s">
        <v>41</v>
      </c>
      <c r="AC1193" s="14" t="s">
        <v>905</v>
      </c>
    </row>
    <row r="1194" customFormat="false" ht="38.25" hidden="false" customHeight="false" outlineLevel="0" collapsed="false">
      <c r="A1194" s="14" t="s">
        <v>2959</v>
      </c>
      <c r="B1194" s="14" t="s">
        <v>2323</v>
      </c>
      <c r="C1194" s="14" t="s">
        <v>2324</v>
      </c>
      <c r="D1194" s="14" t="s">
        <v>37</v>
      </c>
      <c r="E1194" s="14" t="s">
        <v>38</v>
      </c>
      <c r="F1194" s="14" t="s">
        <v>19</v>
      </c>
      <c r="G1194" s="14" t="n">
        <v>31141</v>
      </c>
      <c r="H1194" s="14" t="n">
        <v>2</v>
      </c>
      <c r="I1194" s="14" t="s">
        <v>3077</v>
      </c>
      <c r="J1194" s="14"/>
      <c r="K1194" s="14"/>
      <c r="L1194" s="14" t="s">
        <v>40</v>
      </c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 t="s">
        <v>41</v>
      </c>
      <c r="AC1194" s="14" t="s">
        <v>3078</v>
      </c>
    </row>
    <row r="1195" customFormat="false" ht="38.25" hidden="false" customHeight="false" outlineLevel="0" collapsed="false">
      <c r="A1195" s="14" t="s">
        <v>2959</v>
      </c>
      <c r="B1195" s="14" t="s">
        <v>3079</v>
      </c>
      <c r="C1195" s="14" t="s">
        <v>3080</v>
      </c>
      <c r="D1195" s="14" t="s">
        <v>269</v>
      </c>
      <c r="E1195" s="14" t="s">
        <v>38</v>
      </c>
      <c r="F1195" s="14" t="s">
        <v>19</v>
      </c>
      <c r="G1195" s="14" t="n">
        <v>32472</v>
      </c>
      <c r="H1195" s="14" t="n">
        <v>2</v>
      </c>
      <c r="I1195" s="14" t="s">
        <v>3081</v>
      </c>
      <c r="J1195" s="14"/>
      <c r="K1195" s="14"/>
      <c r="L1195" s="14" t="s">
        <v>40</v>
      </c>
      <c r="M1195" s="14"/>
      <c r="N1195" s="14"/>
      <c r="O1195" s="14" t="s">
        <v>40</v>
      </c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 t="s">
        <v>41</v>
      </c>
      <c r="AC1195" s="14" t="s">
        <v>533</v>
      </c>
    </row>
    <row r="1196" customFormat="false" ht="38.25" hidden="false" customHeight="false" outlineLevel="0" collapsed="false">
      <c r="A1196" s="14" t="s">
        <v>2959</v>
      </c>
      <c r="B1196" s="14" t="s">
        <v>3082</v>
      </c>
      <c r="C1196" s="14" t="s">
        <v>3083</v>
      </c>
      <c r="D1196" s="14" t="s">
        <v>498</v>
      </c>
      <c r="E1196" s="14" t="s">
        <v>71</v>
      </c>
      <c r="F1196" s="14" t="s">
        <v>19</v>
      </c>
      <c r="G1196" s="14" t="n">
        <v>32904</v>
      </c>
      <c r="H1196" s="14" t="n">
        <v>1</v>
      </c>
      <c r="I1196" s="14" t="s">
        <v>3084</v>
      </c>
      <c r="J1196" s="14"/>
      <c r="K1196" s="14" t="s">
        <v>40</v>
      </c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 t="s">
        <v>41</v>
      </c>
      <c r="AC1196" s="14" t="s">
        <v>533</v>
      </c>
    </row>
    <row r="1197" customFormat="false" ht="63.75" hidden="false" customHeight="false" outlineLevel="0" collapsed="false">
      <c r="A1197" s="14" t="s">
        <v>2959</v>
      </c>
      <c r="B1197" s="14" t="s">
        <v>2336</v>
      </c>
      <c r="C1197" s="14" t="s">
        <v>2337</v>
      </c>
      <c r="D1197" s="14" t="s">
        <v>37</v>
      </c>
      <c r="E1197" s="14" t="s">
        <v>38</v>
      </c>
      <c r="F1197" s="14" t="s">
        <v>19</v>
      </c>
      <c r="G1197" s="14" t="n">
        <v>33841</v>
      </c>
      <c r="H1197" s="14" t="n">
        <v>1</v>
      </c>
      <c r="I1197" s="14" t="s">
        <v>3085</v>
      </c>
      <c r="J1197" s="14"/>
      <c r="K1197" s="14" t="s">
        <v>40</v>
      </c>
      <c r="L1197" s="14" t="s">
        <v>40</v>
      </c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 t="s">
        <v>41</v>
      </c>
      <c r="AC1197" s="14" t="s">
        <v>202</v>
      </c>
    </row>
    <row r="1198" customFormat="false" ht="38.25" hidden="false" customHeight="false" outlineLevel="0" collapsed="false">
      <c r="A1198" s="14" t="s">
        <v>2959</v>
      </c>
      <c r="B1198" s="14" t="s">
        <v>3086</v>
      </c>
      <c r="C1198" s="14" t="s">
        <v>3087</v>
      </c>
      <c r="D1198" s="14" t="s">
        <v>1351</v>
      </c>
      <c r="E1198" s="14" t="s">
        <v>78</v>
      </c>
      <c r="F1198" s="14" t="s">
        <v>19</v>
      </c>
      <c r="G1198" s="14" t="n">
        <v>36054</v>
      </c>
      <c r="H1198" s="14" t="n">
        <v>1</v>
      </c>
      <c r="I1198" s="14" t="s">
        <v>3088</v>
      </c>
      <c r="J1198" s="14"/>
      <c r="K1198" s="14"/>
      <c r="L1198" s="14" t="s">
        <v>40</v>
      </c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 t="s">
        <v>41</v>
      </c>
      <c r="AC1198" s="14" t="s">
        <v>636</v>
      </c>
    </row>
    <row r="1199" customFormat="false" ht="51" hidden="false" customHeight="false" outlineLevel="0" collapsed="false">
      <c r="A1199" s="14" t="s">
        <v>2959</v>
      </c>
      <c r="B1199" s="14" t="s">
        <v>3089</v>
      </c>
      <c r="C1199" s="14" t="s">
        <v>3090</v>
      </c>
      <c r="D1199" s="14" t="s">
        <v>1493</v>
      </c>
      <c r="E1199" s="14" t="s">
        <v>53</v>
      </c>
      <c r="F1199" s="14" t="s">
        <v>19</v>
      </c>
      <c r="G1199" s="14" t="n">
        <v>37031</v>
      </c>
      <c r="H1199" s="14" t="n">
        <v>1</v>
      </c>
      <c r="I1199" s="14" t="s">
        <v>3091</v>
      </c>
      <c r="J1199" s="14"/>
      <c r="K1199" s="14" t="s">
        <v>40</v>
      </c>
      <c r="L1199" s="14" t="s">
        <v>40</v>
      </c>
      <c r="M1199" s="14"/>
      <c r="N1199" s="14"/>
      <c r="O1199" s="14" t="s">
        <v>40</v>
      </c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 t="s">
        <v>41</v>
      </c>
      <c r="AC1199" s="14" t="s">
        <v>557</v>
      </c>
    </row>
    <row r="1200" customFormat="false" ht="51" hidden="false" customHeight="false" outlineLevel="0" collapsed="false">
      <c r="A1200" s="14" t="s">
        <v>2959</v>
      </c>
      <c r="B1200" s="14" t="s">
        <v>3092</v>
      </c>
      <c r="C1200" s="14" t="s">
        <v>3093</v>
      </c>
      <c r="D1200" s="14" t="s">
        <v>37</v>
      </c>
      <c r="E1200" s="14" t="s">
        <v>38</v>
      </c>
      <c r="F1200" s="14" t="s">
        <v>19</v>
      </c>
      <c r="G1200" s="14" t="n">
        <v>37515</v>
      </c>
      <c r="H1200" s="14" t="n">
        <v>1</v>
      </c>
      <c r="I1200" s="14" t="s">
        <v>3094</v>
      </c>
      <c r="J1200" s="14"/>
      <c r="K1200" s="14" t="s">
        <v>40</v>
      </c>
      <c r="L1200" s="14" t="s">
        <v>40</v>
      </c>
      <c r="M1200" s="14"/>
      <c r="N1200" s="14"/>
      <c r="O1200" s="14" t="s">
        <v>40</v>
      </c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 t="s">
        <v>41</v>
      </c>
      <c r="AC1200" s="14" t="s">
        <v>166</v>
      </c>
    </row>
    <row r="1201" customFormat="false" ht="38.25" hidden="false" customHeight="false" outlineLevel="0" collapsed="false">
      <c r="A1201" s="14" t="s">
        <v>2959</v>
      </c>
      <c r="B1201" s="14" t="s">
        <v>3095</v>
      </c>
      <c r="C1201" s="14" t="s">
        <v>3096</v>
      </c>
      <c r="D1201" s="14" t="s">
        <v>287</v>
      </c>
      <c r="E1201" s="14" t="s">
        <v>71</v>
      </c>
      <c r="F1201" s="14" t="s">
        <v>19</v>
      </c>
      <c r="G1201" s="14" t="n">
        <v>39699</v>
      </c>
      <c r="H1201" s="14" t="n">
        <v>1</v>
      </c>
      <c r="I1201" s="14" t="s">
        <v>3097</v>
      </c>
      <c r="J1201" s="14"/>
      <c r="K1201" s="14" t="s">
        <v>40</v>
      </c>
      <c r="L1201" s="14"/>
      <c r="M1201" s="14"/>
      <c r="N1201" s="14"/>
      <c r="O1201" s="14"/>
      <c r="P1201" s="14"/>
      <c r="Q1201" s="14"/>
      <c r="R1201" s="14" t="s">
        <v>40</v>
      </c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 t="s">
        <v>41</v>
      </c>
      <c r="AC1201" s="14" t="s">
        <v>2546</v>
      </c>
    </row>
    <row r="1202" customFormat="false" ht="38.25" hidden="false" customHeight="false" outlineLevel="0" collapsed="false">
      <c r="A1202" s="14" t="s">
        <v>2959</v>
      </c>
      <c r="B1202" s="14" t="s">
        <v>3098</v>
      </c>
      <c r="C1202" s="14" t="s">
        <v>3099</v>
      </c>
      <c r="D1202" s="14" t="s">
        <v>3100</v>
      </c>
      <c r="E1202" s="14" t="s">
        <v>53</v>
      </c>
      <c r="F1202" s="14" t="s">
        <v>19</v>
      </c>
      <c r="G1202" s="14" t="n">
        <v>42145</v>
      </c>
      <c r="H1202" s="14" t="n">
        <v>2</v>
      </c>
      <c r="I1202" s="14" t="s">
        <v>3101</v>
      </c>
      <c r="J1202" s="14"/>
      <c r="K1202" s="14"/>
      <c r="L1202" s="14" t="s">
        <v>40</v>
      </c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 t="s">
        <v>41</v>
      </c>
      <c r="AC1202" s="14" t="s">
        <v>373</v>
      </c>
    </row>
    <row r="1203" customFormat="false" ht="51" hidden="false" customHeight="false" outlineLevel="0" collapsed="false">
      <c r="A1203" s="14" t="s">
        <v>2959</v>
      </c>
      <c r="B1203" s="14" t="s">
        <v>3102</v>
      </c>
      <c r="C1203" s="14" t="s">
        <v>3103</v>
      </c>
      <c r="D1203" s="14" t="s">
        <v>37</v>
      </c>
      <c r="E1203" s="14" t="s">
        <v>38</v>
      </c>
      <c r="F1203" s="14" t="s">
        <v>19</v>
      </c>
      <c r="G1203" s="14" t="n">
        <v>42174</v>
      </c>
      <c r="H1203" s="14" t="n">
        <v>1</v>
      </c>
      <c r="I1203" s="14" t="s">
        <v>3104</v>
      </c>
      <c r="J1203" s="14"/>
      <c r="K1203" s="14"/>
      <c r="L1203" s="14" t="s">
        <v>40</v>
      </c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 t="s">
        <v>41</v>
      </c>
      <c r="AC1203" s="14" t="s">
        <v>643</v>
      </c>
    </row>
    <row r="1204" customFormat="false" ht="38.25" hidden="false" customHeight="false" outlineLevel="0" collapsed="false">
      <c r="A1204" s="14" t="s">
        <v>2959</v>
      </c>
      <c r="B1204" s="14" t="s">
        <v>3105</v>
      </c>
      <c r="C1204" s="14" t="s">
        <v>3106</v>
      </c>
      <c r="D1204" s="14" t="s">
        <v>37</v>
      </c>
      <c r="E1204" s="14" t="s">
        <v>38</v>
      </c>
      <c r="F1204" s="14" t="s">
        <v>19</v>
      </c>
      <c r="G1204" s="14" t="n">
        <v>49215</v>
      </c>
      <c r="H1204" s="14" t="n">
        <v>1</v>
      </c>
      <c r="I1204" s="14" t="s">
        <v>3107</v>
      </c>
      <c r="J1204" s="14"/>
      <c r="K1204" s="14"/>
      <c r="L1204" s="14" t="s">
        <v>40</v>
      </c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 t="s">
        <v>41</v>
      </c>
      <c r="AC1204" s="14" t="s">
        <v>1479</v>
      </c>
    </row>
    <row r="1205" customFormat="false" ht="38.25" hidden="false" customHeight="false" outlineLevel="0" collapsed="false">
      <c r="A1205" s="14" t="s">
        <v>2959</v>
      </c>
      <c r="B1205" s="14" t="s">
        <v>3108</v>
      </c>
      <c r="C1205" s="14" t="s">
        <v>3109</v>
      </c>
      <c r="D1205" s="14" t="s">
        <v>77</v>
      </c>
      <c r="E1205" s="14" t="s">
        <v>78</v>
      </c>
      <c r="F1205" s="14" t="s">
        <v>19</v>
      </c>
      <c r="G1205" s="14" t="n">
        <v>49541</v>
      </c>
      <c r="H1205" s="14" t="n">
        <v>1</v>
      </c>
      <c r="I1205" s="14" t="s">
        <v>3110</v>
      </c>
      <c r="J1205" s="14"/>
      <c r="K1205" s="14"/>
      <c r="L1205" s="14" t="s">
        <v>40</v>
      </c>
      <c r="M1205" s="14"/>
      <c r="N1205" s="14"/>
      <c r="O1205" s="14" t="s">
        <v>40</v>
      </c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 t="s">
        <v>41</v>
      </c>
      <c r="AC1205" s="14" t="s">
        <v>318</v>
      </c>
    </row>
    <row r="1206" customFormat="false" ht="38.25" hidden="false" customHeight="false" outlineLevel="0" collapsed="false">
      <c r="A1206" s="14" t="s">
        <v>2959</v>
      </c>
      <c r="B1206" s="14" t="s">
        <v>3111</v>
      </c>
      <c r="C1206" s="14" t="s">
        <v>3112</v>
      </c>
      <c r="D1206" s="14" t="s">
        <v>37</v>
      </c>
      <c r="E1206" s="14" t="s">
        <v>38</v>
      </c>
      <c r="F1206" s="14" t="s">
        <v>19</v>
      </c>
      <c r="G1206" s="14" t="n">
        <v>50656</v>
      </c>
      <c r="H1206" s="14" t="n">
        <v>1</v>
      </c>
      <c r="I1206" s="14" t="s">
        <v>3113</v>
      </c>
      <c r="J1206" s="14"/>
      <c r="K1206" s="14"/>
      <c r="L1206" s="14" t="s">
        <v>40</v>
      </c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 t="s">
        <v>41</v>
      </c>
      <c r="AC1206" s="14" t="s">
        <v>364</v>
      </c>
    </row>
    <row r="1207" customFormat="false" ht="38.25" hidden="false" customHeight="false" outlineLevel="0" collapsed="false">
      <c r="A1207" s="14" t="s">
        <v>2959</v>
      </c>
      <c r="B1207" s="14" t="s">
        <v>3114</v>
      </c>
      <c r="C1207" s="14" t="s">
        <v>3115</v>
      </c>
      <c r="D1207" s="14" t="s">
        <v>37</v>
      </c>
      <c r="E1207" s="14" t="s">
        <v>38</v>
      </c>
      <c r="F1207" s="14" t="s">
        <v>19</v>
      </c>
      <c r="G1207" s="14" t="n">
        <v>52214</v>
      </c>
      <c r="H1207" s="14" t="n">
        <v>1</v>
      </c>
      <c r="I1207" s="14" t="s">
        <v>3116</v>
      </c>
      <c r="J1207" s="14"/>
      <c r="K1207" s="14"/>
      <c r="L1207" s="14" t="s">
        <v>40</v>
      </c>
      <c r="M1207" s="14"/>
      <c r="N1207" s="14"/>
      <c r="O1207" s="14"/>
      <c r="P1207" s="14"/>
      <c r="Q1207" s="14"/>
      <c r="R1207" s="14" t="s">
        <v>40</v>
      </c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 t="s">
        <v>73</v>
      </c>
      <c r="AC1207" s="14" t="s">
        <v>1065</v>
      </c>
    </row>
    <row r="1208" customFormat="false" ht="38.25" hidden="false" customHeight="false" outlineLevel="0" collapsed="false">
      <c r="A1208" s="14" t="s">
        <v>2959</v>
      </c>
      <c r="B1208" s="14" t="s">
        <v>3117</v>
      </c>
      <c r="C1208" s="14" t="s">
        <v>3118</v>
      </c>
      <c r="D1208" s="14" t="s">
        <v>58</v>
      </c>
      <c r="E1208" s="14" t="s">
        <v>59</v>
      </c>
      <c r="F1208" s="14" t="s">
        <v>19</v>
      </c>
      <c r="G1208" s="14" t="n">
        <v>53819</v>
      </c>
      <c r="H1208" s="14" t="n">
        <v>1</v>
      </c>
      <c r="I1208" s="14" t="s">
        <v>3119</v>
      </c>
      <c r="J1208" s="14"/>
      <c r="K1208" s="14"/>
      <c r="L1208" s="14" t="s">
        <v>40</v>
      </c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 t="s">
        <v>41</v>
      </c>
      <c r="AC1208" s="14" t="s">
        <v>202</v>
      </c>
    </row>
    <row r="1209" customFormat="false" ht="38.25" hidden="false" customHeight="false" outlineLevel="0" collapsed="false">
      <c r="A1209" s="14" t="s">
        <v>2959</v>
      </c>
      <c r="B1209" s="14" t="s">
        <v>3120</v>
      </c>
      <c r="C1209" s="14" t="s">
        <v>3121</v>
      </c>
      <c r="D1209" s="14" t="s">
        <v>37</v>
      </c>
      <c r="E1209" s="14" t="s">
        <v>38</v>
      </c>
      <c r="F1209" s="14" t="s">
        <v>19</v>
      </c>
      <c r="G1209" s="14" t="n">
        <v>54080</v>
      </c>
      <c r="H1209" s="14" t="n">
        <v>3</v>
      </c>
      <c r="I1209" s="14" t="s">
        <v>3122</v>
      </c>
      <c r="J1209" s="14"/>
      <c r="K1209" s="14"/>
      <c r="L1209" s="14" t="s">
        <v>40</v>
      </c>
      <c r="M1209" s="14"/>
      <c r="N1209" s="14"/>
      <c r="O1209" s="14"/>
      <c r="P1209" s="14"/>
      <c r="Q1209" s="14"/>
      <c r="R1209" s="14" t="s">
        <v>40</v>
      </c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 t="s">
        <v>41</v>
      </c>
      <c r="AC1209" s="14" t="s">
        <v>266</v>
      </c>
    </row>
    <row r="1210" customFormat="false" ht="38.25" hidden="false" customHeight="false" outlineLevel="0" collapsed="false">
      <c r="A1210" s="14" t="s">
        <v>2959</v>
      </c>
      <c r="B1210" s="14" t="s">
        <v>3123</v>
      </c>
      <c r="C1210" s="14" t="s">
        <v>3124</v>
      </c>
      <c r="D1210" s="14" t="s">
        <v>37</v>
      </c>
      <c r="E1210" s="14" t="s">
        <v>38</v>
      </c>
      <c r="F1210" s="14" t="s">
        <v>19</v>
      </c>
      <c r="G1210" s="14" t="n">
        <v>54458</v>
      </c>
      <c r="H1210" s="14" t="n">
        <v>2</v>
      </c>
      <c r="I1210" s="14" t="s">
        <v>3125</v>
      </c>
      <c r="J1210" s="14"/>
      <c r="K1210" s="14" t="s">
        <v>40</v>
      </c>
      <c r="L1210" s="14" t="s">
        <v>40</v>
      </c>
      <c r="M1210" s="14"/>
      <c r="N1210" s="14"/>
      <c r="O1210" s="14" t="s">
        <v>40</v>
      </c>
      <c r="P1210" s="14"/>
      <c r="Q1210" s="14"/>
      <c r="R1210" s="14"/>
      <c r="S1210" s="14"/>
      <c r="T1210" s="14" t="s">
        <v>40</v>
      </c>
      <c r="U1210" s="14"/>
      <c r="V1210" s="14"/>
      <c r="W1210" s="14"/>
      <c r="X1210" s="14"/>
      <c r="Y1210" s="14"/>
      <c r="Z1210" s="14"/>
      <c r="AA1210" s="14"/>
      <c r="AB1210" s="14" t="s">
        <v>41</v>
      </c>
      <c r="AC1210" s="14" t="s">
        <v>620</v>
      </c>
    </row>
    <row r="1211" customFormat="false" ht="51" hidden="false" customHeight="false" outlineLevel="0" collapsed="false">
      <c r="A1211" s="14" t="s">
        <v>2959</v>
      </c>
      <c r="B1211" s="14" t="s">
        <v>3126</v>
      </c>
      <c r="C1211" s="14" t="s">
        <v>3127</v>
      </c>
      <c r="D1211" s="14" t="s">
        <v>498</v>
      </c>
      <c r="E1211" s="14" t="s">
        <v>71</v>
      </c>
      <c r="F1211" s="14" t="s">
        <v>19</v>
      </c>
      <c r="G1211" s="14" t="n">
        <v>54699</v>
      </c>
      <c r="H1211" s="14" t="n">
        <v>1</v>
      </c>
      <c r="I1211" s="14" t="s">
        <v>3128</v>
      </c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 t="s">
        <v>377</v>
      </c>
      <c r="AC1211" s="14" t="s">
        <v>338</v>
      </c>
    </row>
    <row r="1212" customFormat="false" ht="38.25" hidden="false" customHeight="false" outlineLevel="0" collapsed="false">
      <c r="A1212" s="14" t="s">
        <v>2959</v>
      </c>
      <c r="B1212" s="14" t="s">
        <v>3129</v>
      </c>
      <c r="C1212" s="14" t="s">
        <v>3130</v>
      </c>
      <c r="D1212" s="14" t="s">
        <v>37</v>
      </c>
      <c r="E1212" s="14" t="s">
        <v>38</v>
      </c>
      <c r="F1212" s="14" t="s">
        <v>19</v>
      </c>
      <c r="G1212" s="14" t="n">
        <v>55176</v>
      </c>
      <c r="H1212" s="14" t="n">
        <v>2</v>
      </c>
      <c r="I1212" s="14" t="s">
        <v>3131</v>
      </c>
      <c r="J1212" s="14"/>
      <c r="K1212" s="14"/>
      <c r="L1212" s="14" t="s">
        <v>40</v>
      </c>
      <c r="M1212" s="14"/>
      <c r="N1212" s="14"/>
      <c r="O1212" s="14"/>
      <c r="P1212" s="14"/>
      <c r="Q1212" s="14"/>
      <c r="R1212" s="14" t="s">
        <v>40</v>
      </c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 t="s">
        <v>41</v>
      </c>
      <c r="AC1212" s="14" t="s">
        <v>1065</v>
      </c>
    </row>
    <row r="1213" customFormat="false" ht="38.25" hidden="false" customHeight="false" outlineLevel="0" collapsed="false">
      <c r="A1213" s="14" t="s">
        <v>2959</v>
      </c>
      <c r="B1213" s="14" t="s">
        <v>3132</v>
      </c>
      <c r="C1213" s="14" t="s">
        <v>3133</v>
      </c>
      <c r="D1213" s="14" t="s">
        <v>77</v>
      </c>
      <c r="E1213" s="14" t="s">
        <v>78</v>
      </c>
      <c r="F1213" s="14" t="s">
        <v>19</v>
      </c>
      <c r="G1213" s="14" t="n">
        <v>55807</v>
      </c>
      <c r="H1213" s="14" t="n">
        <v>1</v>
      </c>
      <c r="I1213" s="14" t="s">
        <v>3134</v>
      </c>
      <c r="J1213" s="14"/>
      <c r="K1213" s="14"/>
      <c r="L1213" s="14" t="s">
        <v>40</v>
      </c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 t="s">
        <v>41</v>
      </c>
      <c r="AC1213" s="14" t="s">
        <v>574</v>
      </c>
    </row>
    <row r="1214" customFormat="false" ht="38.25" hidden="false" customHeight="false" outlineLevel="0" collapsed="false">
      <c r="A1214" s="14" t="s">
        <v>2959</v>
      </c>
      <c r="B1214" s="14" t="s">
        <v>2428</v>
      </c>
      <c r="C1214" s="14" t="s">
        <v>2429</v>
      </c>
      <c r="D1214" s="14" t="s">
        <v>37</v>
      </c>
      <c r="E1214" s="14" t="s">
        <v>38</v>
      </c>
      <c r="F1214" s="14" t="s">
        <v>19</v>
      </c>
      <c r="G1214" s="14" t="n">
        <v>57481</v>
      </c>
      <c r="H1214" s="14" t="n">
        <v>1</v>
      </c>
      <c r="I1214" s="14" t="s">
        <v>3135</v>
      </c>
      <c r="J1214" s="14"/>
      <c r="K1214" s="14"/>
      <c r="L1214" s="14" t="s">
        <v>40</v>
      </c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 t="s">
        <v>41</v>
      </c>
      <c r="AC1214" s="14" t="s">
        <v>88</v>
      </c>
    </row>
    <row r="1215" customFormat="false" ht="38.25" hidden="false" customHeight="false" outlineLevel="0" collapsed="false">
      <c r="A1215" s="14" t="s">
        <v>2959</v>
      </c>
      <c r="B1215" s="14" t="s">
        <v>3136</v>
      </c>
      <c r="C1215" s="14" t="s">
        <v>3137</v>
      </c>
      <c r="D1215" s="14" t="s">
        <v>287</v>
      </c>
      <c r="E1215" s="14" t="s">
        <v>71</v>
      </c>
      <c r="F1215" s="14" t="s">
        <v>19</v>
      </c>
      <c r="G1215" s="14" t="n">
        <v>58484</v>
      </c>
      <c r="H1215" s="14" t="n">
        <v>2</v>
      </c>
      <c r="I1215" s="14" t="s">
        <v>3138</v>
      </c>
      <c r="J1215" s="14"/>
      <c r="K1215" s="14" t="s">
        <v>40</v>
      </c>
      <c r="L1215" s="14" t="s">
        <v>40</v>
      </c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 t="s">
        <v>41</v>
      </c>
      <c r="AC1215" s="14" t="s">
        <v>853</v>
      </c>
    </row>
    <row r="1216" customFormat="false" ht="38.25" hidden="false" customHeight="false" outlineLevel="0" collapsed="false">
      <c r="A1216" s="14" t="s">
        <v>2959</v>
      </c>
      <c r="B1216" s="14" t="s">
        <v>3136</v>
      </c>
      <c r="C1216" s="14" t="s">
        <v>3139</v>
      </c>
      <c r="D1216" s="14" t="s">
        <v>287</v>
      </c>
      <c r="E1216" s="14" t="s">
        <v>71</v>
      </c>
      <c r="F1216" s="14" t="s">
        <v>19</v>
      </c>
      <c r="G1216" s="14" t="n">
        <v>58484</v>
      </c>
      <c r="H1216" s="14" t="n">
        <v>3</v>
      </c>
      <c r="I1216" s="14" t="s">
        <v>3140</v>
      </c>
      <c r="J1216" s="14"/>
      <c r="K1216" s="14" t="s">
        <v>40</v>
      </c>
      <c r="L1216" s="14" t="s">
        <v>40</v>
      </c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 t="s">
        <v>41</v>
      </c>
      <c r="AC1216" s="14" t="s">
        <v>834</v>
      </c>
    </row>
    <row r="1217" customFormat="false" ht="38.25" hidden="false" customHeight="false" outlineLevel="0" collapsed="false">
      <c r="A1217" s="14" t="s">
        <v>2959</v>
      </c>
      <c r="B1217" s="14" t="s">
        <v>3141</v>
      </c>
      <c r="C1217" s="14" t="s">
        <v>3142</v>
      </c>
      <c r="D1217" s="14" t="s">
        <v>3143</v>
      </c>
      <c r="E1217" s="14" t="s">
        <v>38</v>
      </c>
      <c r="F1217" s="14" t="s">
        <v>19</v>
      </c>
      <c r="G1217" s="14" t="n">
        <v>60567</v>
      </c>
      <c r="H1217" s="14" t="n">
        <v>1</v>
      </c>
      <c r="I1217" s="14" t="s">
        <v>3144</v>
      </c>
      <c r="J1217" s="14"/>
      <c r="K1217" s="14"/>
      <c r="L1217" s="14" t="s">
        <v>40</v>
      </c>
      <c r="M1217" s="14"/>
      <c r="N1217" s="14"/>
      <c r="O1217" s="14"/>
      <c r="P1217" s="14"/>
      <c r="Q1217" s="14"/>
      <c r="R1217" s="14" t="s">
        <v>40</v>
      </c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 t="s">
        <v>41</v>
      </c>
      <c r="AC1217" s="14" t="s">
        <v>526</v>
      </c>
    </row>
    <row r="1218" customFormat="false" ht="38.25" hidden="false" customHeight="false" outlineLevel="0" collapsed="false">
      <c r="A1218" s="14" t="s">
        <v>2959</v>
      </c>
      <c r="B1218" s="14" t="s">
        <v>3145</v>
      </c>
      <c r="C1218" s="14" t="s">
        <v>3146</v>
      </c>
      <c r="D1218" s="14" t="s">
        <v>600</v>
      </c>
      <c r="E1218" s="14" t="s">
        <v>115</v>
      </c>
      <c r="F1218" s="14" t="s">
        <v>19</v>
      </c>
      <c r="G1218" s="14" t="n">
        <v>61387</v>
      </c>
      <c r="H1218" s="14" t="n">
        <v>2</v>
      </c>
      <c r="I1218" s="14" t="s">
        <v>3147</v>
      </c>
      <c r="J1218" s="14"/>
      <c r="K1218" s="14"/>
      <c r="L1218" s="14" t="s">
        <v>40</v>
      </c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 t="s">
        <v>41</v>
      </c>
      <c r="AC1218" s="14" t="s">
        <v>202</v>
      </c>
    </row>
    <row r="1219" customFormat="false" ht="51" hidden="false" customHeight="false" outlineLevel="0" collapsed="false">
      <c r="A1219" s="14" t="s">
        <v>2959</v>
      </c>
      <c r="B1219" s="14" t="s">
        <v>3148</v>
      </c>
      <c r="C1219" s="14" t="s">
        <v>3149</v>
      </c>
      <c r="D1219" s="14" t="s">
        <v>37</v>
      </c>
      <c r="E1219" s="14" t="s">
        <v>38</v>
      </c>
      <c r="F1219" s="14" t="s">
        <v>19</v>
      </c>
      <c r="G1219" s="14" t="n">
        <v>61841</v>
      </c>
      <c r="H1219" s="14" t="n">
        <v>2</v>
      </c>
      <c r="I1219" s="14" t="s">
        <v>3150</v>
      </c>
      <c r="J1219" s="14"/>
      <c r="K1219" s="14"/>
      <c r="L1219" s="14" t="s">
        <v>40</v>
      </c>
      <c r="M1219" s="14"/>
      <c r="N1219" s="14"/>
      <c r="O1219" s="14"/>
      <c r="P1219" s="14"/>
      <c r="Q1219" s="14"/>
      <c r="R1219" s="14" t="s">
        <v>40</v>
      </c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 t="s">
        <v>41</v>
      </c>
      <c r="AC1219" s="14" t="s">
        <v>1065</v>
      </c>
    </row>
    <row r="1220" customFormat="false" ht="38.25" hidden="false" customHeight="false" outlineLevel="0" collapsed="false">
      <c r="A1220" s="14" t="s">
        <v>2959</v>
      </c>
      <c r="B1220" s="14" t="s">
        <v>3151</v>
      </c>
      <c r="C1220" s="14" t="s">
        <v>3152</v>
      </c>
      <c r="D1220" s="14" t="s">
        <v>37</v>
      </c>
      <c r="E1220" s="14" t="s">
        <v>38</v>
      </c>
      <c r="F1220" s="14" t="s">
        <v>19</v>
      </c>
      <c r="G1220" s="14" t="n">
        <v>62480</v>
      </c>
      <c r="H1220" s="14" t="n">
        <v>1</v>
      </c>
      <c r="I1220" s="14" t="s">
        <v>3153</v>
      </c>
      <c r="J1220" s="14"/>
      <c r="K1220" s="14"/>
      <c r="L1220" s="14" t="s">
        <v>40</v>
      </c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 t="s">
        <v>41</v>
      </c>
      <c r="AC1220" s="14" t="s">
        <v>130</v>
      </c>
    </row>
    <row r="1221" customFormat="false" ht="38.25" hidden="false" customHeight="false" outlineLevel="0" collapsed="false">
      <c r="A1221" s="14" t="s">
        <v>2959</v>
      </c>
      <c r="B1221" s="14" t="s">
        <v>3154</v>
      </c>
      <c r="C1221" s="14" t="s">
        <v>3155</v>
      </c>
      <c r="D1221" s="14" t="s">
        <v>37</v>
      </c>
      <c r="E1221" s="14" t="s">
        <v>38</v>
      </c>
      <c r="F1221" s="14" t="s">
        <v>19</v>
      </c>
      <c r="G1221" s="14" t="n">
        <v>62836</v>
      </c>
      <c r="H1221" s="14" t="n">
        <v>1</v>
      </c>
      <c r="I1221" s="14" t="s">
        <v>3156</v>
      </c>
      <c r="J1221" s="14"/>
      <c r="K1221" s="14" t="s">
        <v>40</v>
      </c>
      <c r="L1221" s="14" t="s">
        <v>40</v>
      </c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 t="s">
        <v>41</v>
      </c>
      <c r="AC1221" s="14" t="s">
        <v>574</v>
      </c>
    </row>
    <row r="1222" customFormat="false" ht="38.25" hidden="false" customHeight="false" outlineLevel="0" collapsed="false">
      <c r="A1222" s="14" t="s">
        <v>2959</v>
      </c>
      <c r="B1222" s="14" t="s">
        <v>3157</v>
      </c>
      <c r="C1222" s="14" t="s">
        <v>3158</v>
      </c>
      <c r="D1222" s="14" t="s">
        <v>137</v>
      </c>
      <c r="E1222" s="14" t="s">
        <v>38</v>
      </c>
      <c r="F1222" s="14" t="s">
        <v>19</v>
      </c>
      <c r="G1222" s="14" t="n">
        <v>64478</v>
      </c>
      <c r="H1222" s="14" t="n">
        <v>4</v>
      </c>
      <c r="I1222" s="14" t="s">
        <v>3159</v>
      </c>
      <c r="J1222" s="14"/>
      <c r="K1222" s="14"/>
      <c r="L1222" s="14" t="s">
        <v>40</v>
      </c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 t="s">
        <v>41</v>
      </c>
      <c r="AC1222" s="14" t="s">
        <v>853</v>
      </c>
    </row>
    <row r="1223" customFormat="false" ht="38.25" hidden="false" customHeight="false" outlineLevel="0" collapsed="false">
      <c r="A1223" s="14" t="s">
        <v>2959</v>
      </c>
      <c r="B1223" s="14" t="s">
        <v>2451</v>
      </c>
      <c r="C1223" s="14" t="s">
        <v>2452</v>
      </c>
      <c r="D1223" s="14" t="s">
        <v>677</v>
      </c>
      <c r="E1223" s="14" t="s">
        <v>38</v>
      </c>
      <c r="F1223" s="14" t="s">
        <v>19</v>
      </c>
      <c r="G1223" s="14" t="n">
        <v>64744</v>
      </c>
      <c r="H1223" s="14" t="n">
        <v>1</v>
      </c>
      <c r="I1223" s="14" t="s">
        <v>3160</v>
      </c>
      <c r="J1223" s="14"/>
      <c r="K1223" s="14" t="s">
        <v>40</v>
      </c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 t="s">
        <v>41</v>
      </c>
      <c r="AC1223" s="14" t="s">
        <v>308</v>
      </c>
    </row>
    <row r="1224" customFormat="false" ht="38.25" hidden="false" customHeight="false" outlineLevel="0" collapsed="false">
      <c r="A1224" s="14" t="s">
        <v>2959</v>
      </c>
      <c r="B1224" s="14" t="s">
        <v>3161</v>
      </c>
      <c r="C1224" s="14" t="s">
        <v>3162</v>
      </c>
      <c r="D1224" s="14" t="s">
        <v>196</v>
      </c>
      <c r="E1224" s="14" t="s">
        <v>38</v>
      </c>
      <c r="F1224" s="14" t="s">
        <v>19</v>
      </c>
      <c r="G1224" s="14" t="n">
        <v>65222</v>
      </c>
      <c r="H1224" s="14" t="n">
        <v>1</v>
      </c>
      <c r="I1224" s="14" t="s">
        <v>3163</v>
      </c>
      <c r="J1224" s="14"/>
      <c r="K1224" s="14"/>
      <c r="L1224" s="14" t="s">
        <v>40</v>
      </c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 t="s">
        <v>41</v>
      </c>
      <c r="AC1224" s="14" t="s">
        <v>427</v>
      </c>
    </row>
    <row r="1225" customFormat="false" ht="51" hidden="false" customHeight="false" outlineLevel="0" collapsed="false">
      <c r="A1225" s="14" t="s">
        <v>2959</v>
      </c>
      <c r="B1225" s="14" t="s">
        <v>3164</v>
      </c>
      <c r="C1225" s="14" t="s">
        <v>3165</v>
      </c>
      <c r="D1225" s="14" t="s">
        <v>37</v>
      </c>
      <c r="E1225" s="14" t="s">
        <v>38</v>
      </c>
      <c r="F1225" s="14" t="s">
        <v>19</v>
      </c>
      <c r="G1225" s="14" t="n">
        <v>65281</v>
      </c>
      <c r="H1225" s="14" t="n">
        <v>1</v>
      </c>
      <c r="I1225" s="14" t="s">
        <v>3166</v>
      </c>
      <c r="J1225" s="14"/>
      <c r="K1225" s="14"/>
      <c r="L1225" s="14" t="s">
        <v>40</v>
      </c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 t="s">
        <v>41</v>
      </c>
      <c r="AC1225" s="14" t="s">
        <v>49</v>
      </c>
    </row>
    <row r="1226" customFormat="false" ht="38.25" hidden="false" customHeight="false" outlineLevel="0" collapsed="false">
      <c r="A1226" s="14" t="s">
        <v>2959</v>
      </c>
      <c r="B1226" s="14" t="s">
        <v>3167</v>
      </c>
      <c r="C1226" s="14" t="s">
        <v>3168</v>
      </c>
      <c r="D1226" s="14" t="s">
        <v>37</v>
      </c>
      <c r="E1226" s="14" t="s">
        <v>38</v>
      </c>
      <c r="F1226" s="14" t="s">
        <v>19</v>
      </c>
      <c r="G1226" s="14" t="n">
        <v>65496</v>
      </c>
      <c r="H1226" s="14" t="n">
        <v>1</v>
      </c>
      <c r="I1226" s="14" t="s">
        <v>3169</v>
      </c>
      <c r="J1226" s="14"/>
      <c r="K1226" s="14"/>
      <c r="L1226" s="14" t="s">
        <v>40</v>
      </c>
      <c r="M1226" s="14"/>
      <c r="N1226" s="14"/>
      <c r="O1226" s="14"/>
      <c r="P1226" s="14"/>
      <c r="Q1226" s="14"/>
      <c r="R1226" s="14" t="s">
        <v>40</v>
      </c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 t="s">
        <v>41</v>
      </c>
      <c r="AC1226" s="14" t="s">
        <v>88</v>
      </c>
    </row>
    <row r="1227" customFormat="false" ht="38.25" hidden="false" customHeight="false" outlineLevel="0" collapsed="false">
      <c r="A1227" s="14" t="s">
        <v>2959</v>
      </c>
      <c r="B1227" s="14" t="s">
        <v>3170</v>
      </c>
      <c r="C1227" s="14" t="s">
        <v>3171</v>
      </c>
      <c r="D1227" s="14" t="s">
        <v>498</v>
      </c>
      <c r="E1227" s="14" t="s">
        <v>71</v>
      </c>
      <c r="F1227" s="14" t="s">
        <v>19</v>
      </c>
      <c r="G1227" s="14" t="n">
        <v>65802</v>
      </c>
      <c r="H1227" s="14" t="n">
        <v>1</v>
      </c>
      <c r="I1227" s="14" t="s">
        <v>3172</v>
      </c>
      <c r="J1227" s="14"/>
      <c r="K1227" s="14"/>
      <c r="L1227" s="14" t="s">
        <v>40</v>
      </c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 t="s">
        <v>41</v>
      </c>
      <c r="AC1227" s="14" t="s">
        <v>640</v>
      </c>
    </row>
    <row r="1228" customFormat="false" ht="38.25" hidden="false" customHeight="false" outlineLevel="0" collapsed="false">
      <c r="A1228" s="14" t="s">
        <v>2959</v>
      </c>
      <c r="B1228" s="14" t="s">
        <v>3173</v>
      </c>
      <c r="C1228" s="14" t="s">
        <v>3174</v>
      </c>
      <c r="D1228" s="14" t="s">
        <v>341</v>
      </c>
      <c r="E1228" s="14" t="s">
        <v>38</v>
      </c>
      <c r="F1228" s="14" t="s">
        <v>19</v>
      </c>
      <c r="G1228" s="14" t="n">
        <v>67355</v>
      </c>
      <c r="H1228" s="14" t="n">
        <v>1</v>
      </c>
      <c r="I1228" s="14" t="s">
        <v>3175</v>
      </c>
      <c r="J1228" s="14"/>
      <c r="K1228" s="14"/>
      <c r="L1228" s="14" t="s">
        <v>40</v>
      </c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 t="s">
        <v>41</v>
      </c>
      <c r="AC1228" s="14" t="s">
        <v>850</v>
      </c>
    </row>
    <row r="1229" customFormat="false" ht="38.25" hidden="false" customHeight="false" outlineLevel="0" collapsed="false">
      <c r="A1229" s="14" t="s">
        <v>2959</v>
      </c>
      <c r="B1229" s="14" t="s">
        <v>2454</v>
      </c>
      <c r="C1229" s="14" t="s">
        <v>2455</v>
      </c>
      <c r="D1229" s="14" t="s">
        <v>47</v>
      </c>
      <c r="E1229" s="14" t="s">
        <v>38</v>
      </c>
      <c r="F1229" s="14" t="s">
        <v>19</v>
      </c>
      <c r="G1229" s="14" t="n">
        <v>70078</v>
      </c>
      <c r="H1229" s="14" t="n">
        <v>1</v>
      </c>
      <c r="I1229" s="14" t="s">
        <v>3176</v>
      </c>
      <c r="J1229" s="14"/>
      <c r="K1229" s="14"/>
      <c r="L1229" s="14" t="s">
        <v>40</v>
      </c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 t="s">
        <v>41</v>
      </c>
      <c r="AC1229" s="14" t="s">
        <v>266</v>
      </c>
    </row>
    <row r="1230" customFormat="false" ht="38.25" hidden="false" customHeight="false" outlineLevel="0" collapsed="false">
      <c r="A1230" s="14" t="s">
        <v>2959</v>
      </c>
      <c r="B1230" s="14" t="s">
        <v>3177</v>
      </c>
      <c r="C1230" s="14" t="s">
        <v>3178</v>
      </c>
      <c r="D1230" s="14" t="s">
        <v>133</v>
      </c>
      <c r="E1230" s="14" t="s">
        <v>53</v>
      </c>
      <c r="F1230" s="14" t="s">
        <v>19</v>
      </c>
      <c r="G1230" s="14" t="n">
        <v>71586</v>
      </c>
      <c r="H1230" s="14" t="n">
        <v>1</v>
      </c>
      <c r="I1230" s="14" t="s">
        <v>3179</v>
      </c>
      <c r="J1230" s="14"/>
      <c r="K1230" s="14"/>
      <c r="L1230" s="14" t="s">
        <v>40</v>
      </c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 t="s">
        <v>41</v>
      </c>
      <c r="AC1230" s="14" t="s">
        <v>156</v>
      </c>
    </row>
    <row r="1231" customFormat="false" ht="38.25" hidden="false" customHeight="false" outlineLevel="0" collapsed="false">
      <c r="A1231" s="14" t="s">
        <v>2959</v>
      </c>
      <c r="B1231" s="14" t="s">
        <v>3180</v>
      </c>
      <c r="C1231" s="14" t="s">
        <v>1930</v>
      </c>
      <c r="D1231" s="14" t="s">
        <v>37</v>
      </c>
      <c r="E1231" s="14" t="s">
        <v>38</v>
      </c>
      <c r="F1231" s="14" t="s">
        <v>19</v>
      </c>
      <c r="G1231" s="14" t="n">
        <v>72027</v>
      </c>
      <c r="H1231" s="14" t="n">
        <v>2</v>
      </c>
      <c r="I1231" s="14" t="s">
        <v>3181</v>
      </c>
      <c r="J1231" s="14"/>
      <c r="K1231" s="14"/>
      <c r="L1231" s="14" t="s">
        <v>40</v>
      </c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 t="s">
        <v>41</v>
      </c>
      <c r="AC1231" s="14" t="s">
        <v>143</v>
      </c>
    </row>
    <row r="1232" customFormat="false" ht="63.75" hidden="false" customHeight="false" outlineLevel="0" collapsed="false">
      <c r="A1232" s="14" t="s">
        <v>2959</v>
      </c>
      <c r="B1232" s="14" t="s">
        <v>3182</v>
      </c>
      <c r="C1232" s="14" t="s">
        <v>3183</v>
      </c>
      <c r="D1232" s="14" t="s">
        <v>3184</v>
      </c>
      <c r="E1232" s="14" t="s">
        <v>38</v>
      </c>
      <c r="F1232" s="14" t="s">
        <v>19</v>
      </c>
      <c r="G1232" s="14" t="n">
        <v>72374</v>
      </c>
      <c r="H1232" s="14" t="n">
        <v>1</v>
      </c>
      <c r="I1232" s="14" t="s">
        <v>3185</v>
      </c>
      <c r="J1232" s="14"/>
      <c r="K1232" s="14"/>
      <c r="L1232" s="14" t="s">
        <v>40</v>
      </c>
      <c r="M1232" s="14"/>
      <c r="N1232" s="14"/>
      <c r="O1232" s="14"/>
      <c r="P1232" s="14"/>
      <c r="Q1232" s="14"/>
      <c r="R1232" s="14" t="s">
        <v>40</v>
      </c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 t="s">
        <v>41</v>
      </c>
      <c r="AC1232" s="14" t="s">
        <v>526</v>
      </c>
    </row>
    <row r="1233" customFormat="false" ht="38.25" hidden="false" customHeight="false" outlineLevel="0" collapsed="false">
      <c r="A1233" s="14" t="s">
        <v>2959</v>
      </c>
      <c r="B1233" s="14" t="s">
        <v>3186</v>
      </c>
      <c r="C1233" s="14" t="s">
        <v>3187</v>
      </c>
      <c r="D1233" s="14" t="s">
        <v>586</v>
      </c>
      <c r="E1233" s="14" t="s">
        <v>38</v>
      </c>
      <c r="F1233" s="14" t="s">
        <v>19</v>
      </c>
      <c r="G1233" s="14" t="n">
        <v>73557</v>
      </c>
      <c r="H1233" s="14" t="n">
        <v>2</v>
      </c>
      <c r="I1233" s="14" t="s">
        <v>3188</v>
      </c>
      <c r="J1233" s="14"/>
      <c r="K1233" s="14"/>
      <c r="L1233" s="14" t="s">
        <v>40</v>
      </c>
      <c r="M1233" s="14"/>
      <c r="N1233" s="14"/>
      <c r="O1233" s="14"/>
      <c r="P1233" s="14"/>
      <c r="Q1233" s="14"/>
      <c r="R1233" s="14" t="s">
        <v>40</v>
      </c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 t="s">
        <v>73</v>
      </c>
      <c r="AC1233" s="14" t="s">
        <v>627</v>
      </c>
    </row>
    <row r="1234" customFormat="false" ht="76.5" hidden="false" customHeight="false" outlineLevel="0" collapsed="false">
      <c r="A1234" s="14" t="s">
        <v>2959</v>
      </c>
      <c r="B1234" s="14" t="s">
        <v>3189</v>
      </c>
      <c r="C1234" s="14" t="s">
        <v>3190</v>
      </c>
      <c r="D1234" s="14" t="s">
        <v>341</v>
      </c>
      <c r="E1234" s="14" t="s">
        <v>38</v>
      </c>
      <c r="F1234" s="14" t="s">
        <v>19</v>
      </c>
      <c r="G1234" s="14" t="n">
        <v>76153</v>
      </c>
      <c r="H1234" s="14" t="n">
        <v>1</v>
      </c>
      <c r="I1234" s="14" t="s">
        <v>3191</v>
      </c>
      <c r="J1234" s="14"/>
      <c r="K1234" s="14"/>
      <c r="L1234" s="14" t="s">
        <v>40</v>
      </c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 t="s">
        <v>41</v>
      </c>
      <c r="AC1234" s="14" t="s">
        <v>373</v>
      </c>
    </row>
    <row r="1235" customFormat="false" ht="38.25" hidden="false" customHeight="false" outlineLevel="0" collapsed="false">
      <c r="A1235" s="14" t="s">
        <v>2959</v>
      </c>
      <c r="B1235" s="14" t="s">
        <v>3192</v>
      </c>
      <c r="C1235" s="14" t="s">
        <v>3193</v>
      </c>
      <c r="D1235" s="14" t="s">
        <v>37</v>
      </c>
      <c r="E1235" s="14" t="s">
        <v>38</v>
      </c>
      <c r="F1235" s="14" t="s">
        <v>19</v>
      </c>
      <c r="G1235" s="14" t="n">
        <v>77585</v>
      </c>
      <c r="H1235" s="14" t="n">
        <v>2</v>
      </c>
      <c r="I1235" s="14" t="s">
        <v>3194</v>
      </c>
      <c r="J1235" s="14"/>
      <c r="K1235" s="14"/>
      <c r="L1235" s="14" t="s">
        <v>40</v>
      </c>
      <c r="M1235" s="14"/>
      <c r="N1235" s="14"/>
      <c r="O1235" s="14"/>
      <c r="P1235" s="14"/>
      <c r="Q1235" s="14"/>
      <c r="R1235" s="14" t="s">
        <v>40</v>
      </c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 t="s">
        <v>41</v>
      </c>
      <c r="AC1235" s="14" t="s">
        <v>1088</v>
      </c>
    </row>
    <row r="1236" customFormat="false" ht="51" hidden="false" customHeight="false" outlineLevel="0" collapsed="false">
      <c r="A1236" s="14" t="s">
        <v>2959</v>
      </c>
      <c r="B1236" s="14" t="s">
        <v>3195</v>
      </c>
      <c r="C1236" s="14" t="s">
        <v>3196</v>
      </c>
      <c r="D1236" s="14" t="s">
        <v>133</v>
      </c>
      <c r="E1236" s="14" t="s">
        <v>53</v>
      </c>
      <c r="F1236" s="14" t="s">
        <v>19</v>
      </c>
      <c r="G1236" s="14" t="n">
        <v>77642</v>
      </c>
      <c r="H1236" s="14" t="n">
        <v>1</v>
      </c>
      <c r="I1236" s="14" t="s">
        <v>3197</v>
      </c>
      <c r="J1236" s="14"/>
      <c r="K1236" s="14"/>
      <c r="L1236" s="14" t="s">
        <v>40</v>
      </c>
      <c r="M1236" s="14"/>
      <c r="N1236" s="14"/>
      <c r="O1236" s="14"/>
      <c r="P1236" s="14"/>
      <c r="Q1236" s="14"/>
      <c r="R1236" s="14" t="s">
        <v>40</v>
      </c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 t="s">
        <v>41</v>
      </c>
      <c r="AC1236" s="14" t="s">
        <v>571</v>
      </c>
    </row>
    <row r="1237" customFormat="false" ht="38.25" hidden="false" customHeight="false" outlineLevel="0" collapsed="false">
      <c r="A1237" s="14" t="s">
        <v>2959</v>
      </c>
      <c r="B1237" s="14" t="s">
        <v>2469</v>
      </c>
      <c r="C1237" s="14" t="s">
        <v>2470</v>
      </c>
      <c r="D1237" s="14" t="s">
        <v>37</v>
      </c>
      <c r="E1237" s="14" t="s">
        <v>38</v>
      </c>
      <c r="F1237" s="14" t="s">
        <v>19</v>
      </c>
      <c r="G1237" s="14" t="n">
        <v>78717</v>
      </c>
      <c r="H1237" s="14" t="n">
        <v>1</v>
      </c>
      <c r="I1237" s="14" t="s">
        <v>3198</v>
      </c>
      <c r="J1237" s="14"/>
      <c r="K1237" s="14"/>
      <c r="L1237" s="14" t="s">
        <v>40</v>
      </c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 t="s">
        <v>41</v>
      </c>
      <c r="AC1237" s="14" t="s">
        <v>640</v>
      </c>
    </row>
    <row r="1238" customFormat="false" ht="51" hidden="false" customHeight="false" outlineLevel="0" collapsed="false">
      <c r="A1238" s="14" t="s">
        <v>2959</v>
      </c>
      <c r="B1238" s="14" t="s">
        <v>3199</v>
      </c>
      <c r="C1238" s="14" t="s">
        <v>3200</v>
      </c>
      <c r="D1238" s="14" t="s">
        <v>37</v>
      </c>
      <c r="E1238" s="14" t="s">
        <v>38</v>
      </c>
      <c r="F1238" s="14" t="s">
        <v>19</v>
      </c>
      <c r="G1238" s="14" t="n">
        <v>79193</v>
      </c>
      <c r="H1238" s="14" t="n">
        <v>2</v>
      </c>
      <c r="I1238" s="14" t="s">
        <v>3201</v>
      </c>
      <c r="J1238" s="14"/>
      <c r="K1238" s="14" t="s">
        <v>40</v>
      </c>
      <c r="L1238" s="14" t="s">
        <v>40</v>
      </c>
      <c r="M1238" s="14"/>
      <c r="N1238" s="14"/>
      <c r="O1238" s="14" t="s">
        <v>40</v>
      </c>
      <c r="P1238" s="14"/>
      <c r="Q1238" s="14"/>
      <c r="R1238" s="14"/>
      <c r="S1238" s="14" t="s">
        <v>40</v>
      </c>
      <c r="T1238" s="14"/>
      <c r="U1238" s="14"/>
      <c r="V1238" s="14"/>
      <c r="W1238" s="14"/>
      <c r="X1238" s="14"/>
      <c r="Y1238" s="14"/>
      <c r="Z1238" s="14"/>
      <c r="AA1238" s="14"/>
      <c r="AB1238" s="14" t="s">
        <v>41</v>
      </c>
      <c r="AC1238" s="14" t="s">
        <v>284</v>
      </c>
    </row>
    <row r="1239" customFormat="false" ht="51" hidden="false" customHeight="false" outlineLevel="0" collapsed="false">
      <c r="A1239" s="14" t="s">
        <v>2959</v>
      </c>
      <c r="B1239" s="14" t="s">
        <v>3199</v>
      </c>
      <c r="C1239" s="14" t="s">
        <v>3202</v>
      </c>
      <c r="D1239" s="14" t="s">
        <v>3203</v>
      </c>
      <c r="E1239" s="14" t="s">
        <v>53</v>
      </c>
      <c r="F1239" s="14" t="s">
        <v>19</v>
      </c>
      <c r="G1239" s="14" t="n">
        <v>79193</v>
      </c>
      <c r="H1239" s="14" t="n">
        <v>3</v>
      </c>
      <c r="I1239" s="14" t="s">
        <v>3204</v>
      </c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 t="s">
        <v>377</v>
      </c>
      <c r="AC1239" s="14" t="s">
        <v>373</v>
      </c>
    </row>
    <row r="1240" customFormat="false" ht="63.75" hidden="false" customHeight="false" outlineLevel="0" collapsed="false">
      <c r="A1240" s="14" t="s">
        <v>2959</v>
      </c>
      <c r="B1240" s="14" t="s">
        <v>3205</v>
      </c>
      <c r="C1240" s="14" t="s">
        <v>3206</v>
      </c>
      <c r="D1240" s="14" t="s">
        <v>3207</v>
      </c>
      <c r="E1240" s="14" t="s">
        <v>38</v>
      </c>
      <c r="F1240" s="14" t="s">
        <v>19</v>
      </c>
      <c r="G1240" s="14" t="n">
        <v>82870</v>
      </c>
      <c r="H1240" s="14" t="n">
        <v>1</v>
      </c>
      <c r="I1240" s="14" t="s">
        <v>3208</v>
      </c>
      <c r="J1240" s="14"/>
      <c r="K1240" s="14" t="s">
        <v>40</v>
      </c>
      <c r="L1240" s="14" t="s">
        <v>40</v>
      </c>
      <c r="M1240" s="14"/>
      <c r="N1240" s="14"/>
      <c r="O1240" s="14"/>
      <c r="P1240" s="14"/>
      <c r="Q1240" s="14"/>
      <c r="R1240" s="14" t="s">
        <v>40</v>
      </c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 t="s">
        <v>41</v>
      </c>
      <c r="AC1240" s="14" t="s">
        <v>1065</v>
      </c>
    </row>
    <row r="1241" customFormat="false" ht="38.25" hidden="false" customHeight="false" outlineLevel="0" collapsed="false">
      <c r="A1241" s="14" t="s">
        <v>2959</v>
      </c>
      <c r="B1241" s="14" t="s">
        <v>3209</v>
      </c>
      <c r="C1241" s="14" t="s">
        <v>3210</v>
      </c>
      <c r="D1241" s="14" t="s">
        <v>37</v>
      </c>
      <c r="E1241" s="14" t="s">
        <v>38</v>
      </c>
      <c r="F1241" s="14" t="s">
        <v>19</v>
      </c>
      <c r="G1241" s="14" t="n">
        <v>83313</v>
      </c>
      <c r="H1241" s="14" t="n">
        <v>2</v>
      </c>
      <c r="I1241" s="14" t="s">
        <v>3211</v>
      </c>
      <c r="J1241" s="14"/>
      <c r="K1241" s="14"/>
      <c r="L1241" s="14" t="s">
        <v>40</v>
      </c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 t="s">
        <v>41</v>
      </c>
      <c r="AC1241" s="14" t="s">
        <v>1479</v>
      </c>
    </row>
    <row r="1242" customFormat="false" ht="63.75" hidden="false" customHeight="false" outlineLevel="0" collapsed="false">
      <c r="A1242" s="14" t="s">
        <v>2959</v>
      </c>
      <c r="B1242" s="14" t="s">
        <v>3212</v>
      </c>
      <c r="C1242" s="14" t="s">
        <v>3213</v>
      </c>
      <c r="D1242" s="14" t="s">
        <v>3214</v>
      </c>
      <c r="E1242" s="14" t="s">
        <v>71</v>
      </c>
      <c r="F1242" s="14" t="s">
        <v>19</v>
      </c>
      <c r="G1242" s="14" t="n">
        <v>83405</v>
      </c>
      <c r="H1242" s="14" t="n">
        <v>2</v>
      </c>
      <c r="I1242" s="14" t="s">
        <v>3215</v>
      </c>
      <c r="J1242" s="14"/>
      <c r="K1242" s="14"/>
      <c r="L1242" s="14" t="s">
        <v>40</v>
      </c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 t="s">
        <v>41</v>
      </c>
      <c r="AC1242" s="14" t="s">
        <v>640</v>
      </c>
    </row>
    <row r="1243" customFormat="false" ht="38.25" hidden="false" customHeight="false" outlineLevel="0" collapsed="false">
      <c r="A1243" s="14" t="s">
        <v>2959</v>
      </c>
      <c r="B1243" s="14" t="s">
        <v>3216</v>
      </c>
      <c r="C1243" s="14" t="s">
        <v>3217</v>
      </c>
      <c r="D1243" s="14" t="s">
        <v>37</v>
      </c>
      <c r="E1243" s="14" t="s">
        <v>38</v>
      </c>
      <c r="F1243" s="14" t="s">
        <v>19</v>
      </c>
      <c r="G1243" s="14" t="n">
        <v>83414</v>
      </c>
      <c r="H1243" s="14" t="n">
        <v>1</v>
      </c>
      <c r="I1243" s="14" t="s">
        <v>3218</v>
      </c>
      <c r="J1243" s="14"/>
      <c r="K1243" s="14"/>
      <c r="L1243" s="14" t="s">
        <v>40</v>
      </c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 t="s">
        <v>73</v>
      </c>
      <c r="AC1243" s="14" t="s">
        <v>716</v>
      </c>
    </row>
    <row r="1244" customFormat="false" ht="38.25" hidden="false" customHeight="false" outlineLevel="0" collapsed="false">
      <c r="A1244" s="14" t="s">
        <v>2959</v>
      </c>
      <c r="B1244" s="14" t="s">
        <v>3219</v>
      </c>
      <c r="C1244" s="14" t="s">
        <v>3220</v>
      </c>
      <c r="D1244" s="14" t="s">
        <v>287</v>
      </c>
      <c r="E1244" s="14" t="s">
        <v>71</v>
      </c>
      <c r="F1244" s="14" t="s">
        <v>19</v>
      </c>
      <c r="G1244" s="14" t="n">
        <v>83523</v>
      </c>
      <c r="H1244" s="14" t="n">
        <v>2</v>
      </c>
      <c r="I1244" s="14" t="s">
        <v>3221</v>
      </c>
      <c r="J1244" s="14"/>
      <c r="K1244" s="14"/>
      <c r="L1244" s="14" t="s">
        <v>40</v>
      </c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 t="s">
        <v>41</v>
      </c>
      <c r="AC1244" s="14" t="s">
        <v>995</v>
      </c>
    </row>
    <row r="1245" customFormat="false" ht="38.25" hidden="false" customHeight="false" outlineLevel="0" collapsed="false">
      <c r="A1245" s="14" t="s">
        <v>2959</v>
      </c>
      <c r="B1245" s="14" t="s">
        <v>3222</v>
      </c>
      <c r="C1245" s="14" t="s">
        <v>3223</v>
      </c>
      <c r="D1245" s="14" t="s">
        <v>77</v>
      </c>
      <c r="E1245" s="14" t="s">
        <v>78</v>
      </c>
      <c r="F1245" s="14" t="s">
        <v>19</v>
      </c>
      <c r="G1245" s="14" t="n">
        <v>83528</v>
      </c>
      <c r="H1245" s="14" t="n">
        <v>1</v>
      </c>
      <c r="I1245" s="14" t="s">
        <v>3224</v>
      </c>
      <c r="J1245" s="14"/>
      <c r="K1245" s="14"/>
      <c r="L1245" s="14" t="s">
        <v>40</v>
      </c>
      <c r="M1245" s="14"/>
      <c r="N1245" s="14"/>
      <c r="O1245" s="14"/>
      <c r="P1245" s="14"/>
      <c r="Q1245" s="14"/>
      <c r="R1245" s="14" t="s">
        <v>40</v>
      </c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 t="s">
        <v>41</v>
      </c>
      <c r="AC1245" s="14" t="s">
        <v>567</v>
      </c>
    </row>
    <row r="1246" customFormat="false" ht="38.25" hidden="false" customHeight="false" outlineLevel="0" collapsed="false">
      <c r="A1246" s="14" t="s">
        <v>2959</v>
      </c>
      <c r="B1246" s="14" t="s">
        <v>3225</v>
      </c>
      <c r="C1246" s="14" t="s">
        <v>3226</v>
      </c>
      <c r="D1246" s="14" t="s">
        <v>37</v>
      </c>
      <c r="E1246" s="14" t="s">
        <v>38</v>
      </c>
      <c r="F1246" s="14" t="s">
        <v>19</v>
      </c>
      <c r="G1246" s="14" t="n">
        <v>83622</v>
      </c>
      <c r="H1246" s="14" t="n">
        <v>1</v>
      </c>
      <c r="I1246" s="14" t="s">
        <v>3227</v>
      </c>
      <c r="J1246" s="14"/>
      <c r="K1246" s="14" t="s">
        <v>40</v>
      </c>
      <c r="L1246" s="14" t="s">
        <v>40</v>
      </c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 t="s">
        <v>73</v>
      </c>
      <c r="AC1246" s="14" t="s">
        <v>143</v>
      </c>
    </row>
    <row r="1247" customFormat="false" ht="38.25" hidden="false" customHeight="false" outlineLevel="0" collapsed="false">
      <c r="A1247" s="14" t="s">
        <v>2959</v>
      </c>
      <c r="B1247" s="14" t="s">
        <v>3228</v>
      </c>
      <c r="C1247" s="14" t="s">
        <v>3229</v>
      </c>
      <c r="D1247" s="14" t="s">
        <v>744</v>
      </c>
      <c r="E1247" s="14" t="s">
        <v>71</v>
      </c>
      <c r="F1247" s="14" t="s">
        <v>19</v>
      </c>
      <c r="G1247" s="14" t="n">
        <v>83747</v>
      </c>
      <c r="H1247" s="14" t="n">
        <v>2</v>
      </c>
      <c r="I1247" s="14" t="s">
        <v>3230</v>
      </c>
      <c r="J1247" s="14"/>
      <c r="K1247" s="14"/>
      <c r="L1247" s="14" t="s">
        <v>40</v>
      </c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 t="s">
        <v>41</v>
      </c>
      <c r="AC1247" s="14" t="s">
        <v>107</v>
      </c>
    </row>
    <row r="1248" customFormat="false" ht="38.25" hidden="false" customHeight="false" outlineLevel="0" collapsed="false">
      <c r="A1248" s="14" t="s">
        <v>2959</v>
      </c>
      <c r="B1248" s="14" t="s">
        <v>3231</v>
      </c>
      <c r="C1248" s="14" t="s">
        <v>3232</v>
      </c>
      <c r="D1248" s="14" t="s">
        <v>3233</v>
      </c>
      <c r="E1248" s="14" t="s">
        <v>53</v>
      </c>
      <c r="F1248" s="14" t="s">
        <v>19</v>
      </c>
      <c r="G1248" s="14" t="n">
        <v>84319</v>
      </c>
      <c r="H1248" s="14" t="n">
        <v>2</v>
      </c>
      <c r="I1248" s="14" t="s">
        <v>3234</v>
      </c>
      <c r="J1248" s="14"/>
      <c r="K1248" s="14"/>
      <c r="L1248" s="14" t="s">
        <v>40</v>
      </c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 t="s">
        <v>41</v>
      </c>
      <c r="AC1248" s="14" t="s">
        <v>574</v>
      </c>
    </row>
    <row r="1249" customFormat="false" ht="38.25" hidden="false" customHeight="false" outlineLevel="0" collapsed="false">
      <c r="A1249" s="14" t="s">
        <v>2959</v>
      </c>
      <c r="B1249" s="14" t="s">
        <v>3235</v>
      </c>
      <c r="C1249" s="14" t="s">
        <v>3236</v>
      </c>
      <c r="D1249" s="14" t="s">
        <v>37</v>
      </c>
      <c r="E1249" s="14" t="s">
        <v>38</v>
      </c>
      <c r="F1249" s="14" t="s">
        <v>19</v>
      </c>
      <c r="G1249" s="14" t="n">
        <v>84338</v>
      </c>
      <c r="H1249" s="14" t="n">
        <v>1</v>
      </c>
      <c r="I1249" s="14" t="s">
        <v>3237</v>
      </c>
      <c r="J1249" s="14"/>
      <c r="K1249" s="14"/>
      <c r="L1249" s="14" t="s">
        <v>40</v>
      </c>
      <c r="M1249" s="14"/>
      <c r="N1249" s="14"/>
      <c r="O1249" s="14" t="s">
        <v>40</v>
      </c>
      <c r="P1249" s="14"/>
      <c r="Q1249" s="14"/>
      <c r="R1249" s="14"/>
      <c r="S1249" s="14" t="s">
        <v>40</v>
      </c>
      <c r="T1249" s="14"/>
      <c r="U1249" s="14"/>
      <c r="V1249" s="14"/>
      <c r="W1249" s="14"/>
      <c r="X1249" s="14"/>
      <c r="Y1249" s="14"/>
      <c r="Z1249" s="14"/>
      <c r="AA1249" s="14"/>
      <c r="AB1249" s="14" t="s">
        <v>41</v>
      </c>
      <c r="AC1249" s="14" t="s">
        <v>640</v>
      </c>
    </row>
    <row r="1250" customFormat="false" ht="38.25" hidden="false" customHeight="false" outlineLevel="0" collapsed="false">
      <c r="A1250" s="14" t="s">
        <v>2959</v>
      </c>
      <c r="B1250" s="14" t="s">
        <v>3238</v>
      </c>
      <c r="C1250" s="14" t="s">
        <v>3239</v>
      </c>
      <c r="D1250" s="14" t="s">
        <v>287</v>
      </c>
      <c r="E1250" s="14" t="s">
        <v>71</v>
      </c>
      <c r="F1250" s="14" t="s">
        <v>19</v>
      </c>
      <c r="G1250" s="14" t="n">
        <v>88551</v>
      </c>
      <c r="H1250" s="14" t="n">
        <v>1</v>
      </c>
      <c r="I1250" s="14" t="s">
        <v>3240</v>
      </c>
      <c r="J1250" s="14"/>
      <c r="K1250" s="14"/>
      <c r="L1250" s="14" t="s">
        <v>40</v>
      </c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 t="s">
        <v>41</v>
      </c>
      <c r="AC1250" s="14" t="s">
        <v>2511</v>
      </c>
    </row>
    <row r="1251" customFormat="false" ht="38.25" hidden="false" customHeight="false" outlineLevel="0" collapsed="false">
      <c r="A1251" s="14" t="s">
        <v>2959</v>
      </c>
      <c r="B1251" s="14" t="s">
        <v>3241</v>
      </c>
      <c r="C1251" s="14" t="s">
        <v>3242</v>
      </c>
      <c r="D1251" s="14" t="s">
        <v>1456</v>
      </c>
      <c r="E1251" s="14" t="s">
        <v>59</v>
      </c>
      <c r="F1251" s="14" t="s">
        <v>19</v>
      </c>
      <c r="G1251" s="14" t="n">
        <v>88691</v>
      </c>
      <c r="H1251" s="14" t="n">
        <v>2</v>
      </c>
      <c r="I1251" s="14" t="s">
        <v>3243</v>
      </c>
      <c r="J1251" s="14"/>
      <c r="K1251" s="14"/>
      <c r="L1251" s="14" t="s">
        <v>40</v>
      </c>
      <c r="M1251" s="14"/>
      <c r="N1251" s="14"/>
      <c r="O1251" s="14"/>
      <c r="P1251" s="14"/>
      <c r="Q1251" s="14"/>
      <c r="R1251" s="14" t="s">
        <v>40</v>
      </c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 t="s">
        <v>41</v>
      </c>
      <c r="AC1251" s="14" t="s">
        <v>2055</v>
      </c>
    </row>
    <row r="1252" customFormat="false" ht="38.25" hidden="false" customHeight="false" outlineLevel="0" collapsed="false">
      <c r="A1252" s="14" t="s">
        <v>2959</v>
      </c>
      <c r="B1252" s="14" t="s">
        <v>2518</v>
      </c>
      <c r="C1252" s="14" t="s">
        <v>2519</v>
      </c>
      <c r="D1252" s="14" t="s">
        <v>37</v>
      </c>
      <c r="E1252" s="14" t="s">
        <v>38</v>
      </c>
      <c r="F1252" s="14" t="s">
        <v>19</v>
      </c>
      <c r="G1252" s="14" t="n">
        <v>91706</v>
      </c>
      <c r="H1252" s="14" t="n">
        <v>1</v>
      </c>
      <c r="I1252" s="14" t="s">
        <v>3244</v>
      </c>
      <c r="J1252" s="14"/>
      <c r="K1252" s="14"/>
      <c r="L1252" s="14" t="s">
        <v>40</v>
      </c>
      <c r="M1252" s="14"/>
      <c r="N1252" s="14"/>
      <c r="O1252" s="14"/>
      <c r="P1252" s="14"/>
      <c r="Q1252" s="14"/>
      <c r="R1252" s="14" t="s">
        <v>40</v>
      </c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 t="s">
        <v>41</v>
      </c>
      <c r="AC1252" s="14" t="s">
        <v>973</v>
      </c>
    </row>
    <row r="1253" customFormat="false" ht="38.25" hidden="false" customHeight="false" outlineLevel="0" collapsed="false">
      <c r="A1253" s="14" t="s">
        <v>2959</v>
      </c>
      <c r="B1253" s="14" t="s">
        <v>3245</v>
      </c>
      <c r="C1253" s="14" t="s">
        <v>3246</v>
      </c>
      <c r="D1253" s="14" t="s">
        <v>37</v>
      </c>
      <c r="E1253" s="14" t="s">
        <v>38</v>
      </c>
      <c r="F1253" s="14" t="s">
        <v>19</v>
      </c>
      <c r="G1253" s="14" t="n">
        <v>91873</v>
      </c>
      <c r="H1253" s="14" t="n">
        <v>1</v>
      </c>
      <c r="I1253" s="14" t="s">
        <v>3247</v>
      </c>
      <c r="J1253" s="14"/>
      <c r="K1253" s="14"/>
      <c r="L1253" s="14" t="s">
        <v>40</v>
      </c>
      <c r="M1253" s="14"/>
      <c r="N1253" s="14"/>
      <c r="O1253" s="14"/>
      <c r="P1253" s="14"/>
      <c r="Q1253" s="14"/>
      <c r="R1253" s="14" t="s">
        <v>40</v>
      </c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 t="s">
        <v>41</v>
      </c>
      <c r="AC1253" s="14" t="s">
        <v>1088</v>
      </c>
    </row>
    <row r="1254" customFormat="false" ht="38.25" hidden="false" customHeight="false" outlineLevel="0" collapsed="false">
      <c r="A1254" s="14" t="s">
        <v>2959</v>
      </c>
      <c r="B1254" s="14" t="s">
        <v>3248</v>
      </c>
      <c r="C1254" s="14" t="s">
        <v>3249</v>
      </c>
      <c r="D1254" s="14" t="s">
        <v>37</v>
      </c>
      <c r="E1254" s="14" t="s">
        <v>38</v>
      </c>
      <c r="F1254" s="14" t="s">
        <v>19</v>
      </c>
      <c r="G1254" s="14" t="n">
        <v>92254</v>
      </c>
      <c r="H1254" s="14" t="n">
        <v>2</v>
      </c>
      <c r="I1254" s="14" t="s">
        <v>3250</v>
      </c>
      <c r="J1254" s="14"/>
      <c r="K1254" s="14"/>
      <c r="L1254" s="14" t="s">
        <v>40</v>
      </c>
      <c r="M1254" s="14"/>
      <c r="N1254" s="14"/>
      <c r="O1254" s="14" t="s">
        <v>40</v>
      </c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 t="s">
        <v>41</v>
      </c>
      <c r="AC1254" s="14" t="s">
        <v>574</v>
      </c>
    </row>
    <row r="1255" customFormat="false" ht="38.25" hidden="false" customHeight="false" outlineLevel="0" collapsed="false">
      <c r="A1255" s="14" t="s">
        <v>2959</v>
      </c>
      <c r="B1255" s="14" t="s">
        <v>3251</v>
      </c>
      <c r="C1255" s="14" t="s">
        <v>3252</v>
      </c>
      <c r="D1255" s="14" t="s">
        <v>37</v>
      </c>
      <c r="E1255" s="14" t="s">
        <v>38</v>
      </c>
      <c r="F1255" s="14" t="s">
        <v>19</v>
      </c>
      <c r="G1255" s="14" t="n">
        <v>92400</v>
      </c>
      <c r="H1255" s="14" t="n">
        <v>1</v>
      </c>
      <c r="I1255" s="14" t="s">
        <v>3253</v>
      </c>
      <c r="J1255" s="14"/>
      <c r="K1255" s="14"/>
      <c r="L1255" s="14" t="s">
        <v>40</v>
      </c>
      <c r="M1255" s="14"/>
      <c r="N1255" s="14"/>
      <c r="O1255" s="14"/>
      <c r="P1255" s="14"/>
      <c r="Q1255" s="14"/>
      <c r="R1255" s="14" t="s">
        <v>40</v>
      </c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 t="s">
        <v>41</v>
      </c>
      <c r="AC1255" s="14" t="s">
        <v>1088</v>
      </c>
    </row>
    <row r="1256" customFormat="false" ht="38.25" hidden="false" customHeight="false" outlineLevel="0" collapsed="false">
      <c r="A1256" s="14" t="s">
        <v>2959</v>
      </c>
      <c r="B1256" s="14" t="s">
        <v>3254</v>
      </c>
      <c r="C1256" s="14" t="s">
        <v>3255</v>
      </c>
      <c r="D1256" s="14" t="s">
        <v>3256</v>
      </c>
      <c r="E1256" s="14" t="s">
        <v>38</v>
      </c>
      <c r="F1256" s="14" t="s">
        <v>19</v>
      </c>
      <c r="G1256" s="14" t="n">
        <v>92910</v>
      </c>
      <c r="H1256" s="14" t="n">
        <v>2</v>
      </c>
      <c r="I1256" s="14" t="s">
        <v>3257</v>
      </c>
      <c r="J1256" s="14"/>
      <c r="K1256" s="14"/>
      <c r="L1256" s="14" t="s">
        <v>40</v>
      </c>
      <c r="M1256" s="14"/>
      <c r="N1256" s="14"/>
      <c r="O1256" s="14"/>
      <c r="P1256" s="14"/>
      <c r="Q1256" s="14"/>
      <c r="R1256" s="14" t="s">
        <v>40</v>
      </c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 t="s">
        <v>73</v>
      </c>
      <c r="AC1256" s="14" t="s">
        <v>567</v>
      </c>
    </row>
    <row r="1257" customFormat="false" ht="38.25" hidden="false" customHeight="false" outlineLevel="0" collapsed="false">
      <c r="A1257" s="14" t="s">
        <v>2959</v>
      </c>
      <c r="B1257" s="14" t="s">
        <v>3258</v>
      </c>
      <c r="C1257" s="14" t="s">
        <v>3259</v>
      </c>
      <c r="D1257" s="14" t="s">
        <v>341</v>
      </c>
      <c r="E1257" s="14" t="s">
        <v>38</v>
      </c>
      <c r="F1257" s="14" t="s">
        <v>19</v>
      </c>
      <c r="G1257" s="14" t="n">
        <v>92911</v>
      </c>
      <c r="H1257" s="14" t="n">
        <v>1</v>
      </c>
      <c r="I1257" s="14" t="s">
        <v>3260</v>
      </c>
      <c r="J1257" s="14"/>
      <c r="K1257" s="14"/>
      <c r="L1257" s="14" t="s">
        <v>40</v>
      </c>
      <c r="M1257" s="14"/>
      <c r="N1257" s="14"/>
      <c r="O1257" s="14"/>
      <c r="P1257" s="14"/>
      <c r="Q1257" s="14"/>
      <c r="R1257" s="14" t="s">
        <v>40</v>
      </c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 t="s">
        <v>41</v>
      </c>
      <c r="AC1257" s="14" t="s">
        <v>973</v>
      </c>
    </row>
    <row r="1258" customFormat="false" ht="38.25" hidden="false" customHeight="false" outlineLevel="0" collapsed="false">
      <c r="A1258" s="14" t="s">
        <v>2959</v>
      </c>
      <c r="B1258" s="14" t="s">
        <v>3261</v>
      </c>
      <c r="C1258" s="14" t="s">
        <v>3262</v>
      </c>
      <c r="D1258" s="14" t="s">
        <v>37</v>
      </c>
      <c r="E1258" s="14" t="s">
        <v>38</v>
      </c>
      <c r="F1258" s="14" t="s">
        <v>19</v>
      </c>
      <c r="G1258" s="14" t="n">
        <v>92944</v>
      </c>
      <c r="H1258" s="14" t="n">
        <v>1</v>
      </c>
      <c r="I1258" s="14" t="s">
        <v>3263</v>
      </c>
      <c r="J1258" s="14"/>
      <c r="K1258" s="14" t="s">
        <v>40</v>
      </c>
      <c r="L1258" s="14" t="s">
        <v>40</v>
      </c>
      <c r="M1258" s="14"/>
      <c r="N1258" s="14"/>
      <c r="O1258" s="14"/>
      <c r="P1258" s="14"/>
      <c r="Q1258" s="14"/>
      <c r="R1258" s="14" t="s">
        <v>40</v>
      </c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 t="s">
        <v>41</v>
      </c>
      <c r="AC1258" s="14" t="s">
        <v>198</v>
      </c>
    </row>
    <row r="1259" customFormat="false" ht="38.25" hidden="false" customHeight="false" outlineLevel="0" collapsed="false">
      <c r="A1259" s="14" t="s">
        <v>2959</v>
      </c>
      <c r="B1259" s="14" t="s">
        <v>3264</v>
      </c>
      <c r="C1259" s="14" t="s">
        <v>3265</v>
      </c>
      <c r="D1259" s="14" t="s">
        <v>37</v>
      </c>
      <c r="E1259" s="14" t="s">
        <v>38</v>
      </c>
      <c r="F1259" s="14" t="s">
        <v>19</v>
      </c>
      <c r="G1259" s="14" t="n">
        <v>94193</v>
      </c>
      <c r="H1259" s="14" t="n">
        <v>2</v>
      </c>
      <c r="I1259" s="14" t="s">
        <v>3266</v>
      </c>
      <c r="J1259" s="14"/>
      <c r="K1259" s="14" t="s">
        <v>40</v>
      </c>
      <c r="L1259" s="14" t="s">
        <v>40</v>
      </c>
      <c r="M1259" s="14"/>
      <c r="N1259" s="14"/>
      <c r="O1259" s="14"/>
      <c r="P1259" s="14"/>
      <c r="Q1259" s="14"/>
      <c r="R1259" s="14" t="s">
        <v>40</v>
      </c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 t="s">
        <v>41</v>
      </c>
      <c r="AC1259" s="14" t="s">
        <v>1536</v>
      </c>
    </row>
    <row r="1260" customFormat="false" ht="38.25" hidden="false" customHeight="false" outlineLevel="0" collapsed="false">
      <c r="A1260" s="14" t="s">
        <v>2959</v>
      </c>
      <c r="B1260" s="14" t="s">
        <v>3267</v>
      </c>
      <c r="C1260" s="14" t="s">
        <v>3268</v>
      </c>
      <c r="D1260" s="14" t="s">
        <v>37</v>
      </c>
      <c r="E1260" s="14" t="s">
        <v>38</v>
      </c>
      <c r="F1260" s="14" t="s">
        <v>19</v>
      </c>
      <c r="G1260" s="14" t="n">
        <v>96085</v>
      </c>
      <c r="H1260" s="14" t="n">
        <v>1</v>
      </c>
      <c r="I1260" s="14" t="s">
        <v>3269</v>
      </c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 t="s">
        <v>377</v>
      </c>
      <c r="AC1260" s="14" t="s">
        <v>679</v>
      </c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</row>
    <row r="1273" customFormat="false" ht="12.75" hidden="false" customHeight="false" outlineLevel="0" collapsed="false">
      <c r="A1273" s="14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</row>
    <row r="1286" customFormat="false" ht="12.75" hidden="false" customHeight="fals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</row>
    <row r="1295" customFormat="false" ht="12.75" hidden="false" customHeight="false" outlineLevel="0" collapsed="false">
      <c r="A1295" s="14"/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</row>
    <row r="1296" customFormat="false" ht="12.7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</row>
    <row r="1317" customFormat="false" ht="12.7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</row>
    <row r="1347" customFormat="false" ht="12.7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</row>
    <row r="1358" customFormat="false" ht="12.75" hidden="false" customHeight="false" outlineLevel="0" collapsed="false">
      <c r="A1358" s="14"/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</row>
    <row r="1359" customFormat="false" ht="12.75" hidden="false" customHeight="false" outlineLevel="0" collapsed="false">
      <c r="A1359" s="14"/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</row>
    <row r="1370" customFormat="false" ht="12.75" hidden="false" customHeight="false" outlineLevel="0" collapsed="false">
      <c r="A1370" s="14"/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</row>
    <row r="1376" customFormat="false" ht="12.75" hidden="false" customHeight="fals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</row>
    <row r="1381" customFormat="false" ht="12.75" hidden="false" customHeight="false" outlineLevel="0" collapsed="false">
      <c r="A1381" s="14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</row>
    <row r="1382" customFormat="false" ht="12.7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</row>
    <row r="1384" customFormat="false" ht="12.75" hidden="false" customHeight="false" outlineLevel="0" collapsed="false">
      <c r="A1384" s="14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</row>
    <row r="1386" customFormat="false" ht="12.75" hidden="false" customHeight="false" outlineLevel="0" collapsed="false">
      <c r="A1386" s="14"/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</row>
    <row r="1387" customFormat="false" ht="12.75" hidden="false" customHeight="false" outlineLevel="0" collapsed="false">
      <c r="A1387" s="14"/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</row>
    <row r="1389" customFormat="false" ht="12.75" hidden="false" customHeight="false" outlineLevel="0" collapsed="false">
      <c r="A1389" s="14"/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</row>
    <row r="1391" customFormat="false" ht="12.75" hidden="false" customHeight="false" outlineLevel="0" collapsed="false">
      <c r="A1391" s="14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</row>
    <row r="1392" customFormat="false" ht="12.7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</row>
    <row r="1393" customFormat="false" ht="12.75" hidden="false" customHeight="false" outlineLevel="0" collapsed="false">
      <c r="A1393" s="14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</row>
    <row r="1395" customFormat="false" ht="12.75" hidden="false" customHeight="false" outlineLevel="0" collapsed="false">
      <c r="A1395" s="14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</row>
    <row r="1397" customFormat="false" ht="12.75" hidden="false" customHeight="false" outlineLevel="0" collapsed="false">
      <c r="A1397" s="14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</row>
    <row r="1400" customFormat="false" ht="12.75" hidden="false" customHeight="false" outlineLevel="0" collapsed="false">
      <c r="A1400" s="14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</row>
    <row r="1402" customFormat="false" ht="12.75" hidden="false" customHeight="fals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</row>
    <row r="1403" customFormat="false" ht="12.75" hidden="false" customHeight="fals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</row>
    <row r="1407" customFormat="false" ht="12.75" hidden="false" customHeight="fals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</row>
    <row r="1410" customFormat="false" ht="12.7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</row>
    <row r="1415" customFormat="false" ht="12.75" hidden="false" customHeight="false" outlineLevel="0" collapsed="false">
      <c r="A1415" s="14"/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</row>
    <row r="1419" customFormat="false" ht="12.75" hidden="false" customHeight="false" outlineLevel="0" collapsed="false">
      <c r="A1419" s="14"/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</row>
    <row r="1422" customFormat="false" ht="12.7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</row>
    <row r="1426" customFormat="false" ht="12.75" hidden="false" customHeight="false" outlineLevel="0" collapsed="false">
      <c r="A1426" s="14"/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</row>
    <row r="1428" customFormat="false" ht="12.75" hidden="false" customHeight="false" outlineLevel="0" collapsed="false">
      <c r="A1428" s="14"/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</row>
    <row r="1430" customFormat="false" ht="12.75" hidden="false" customHeight="fals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</row>
    <row r="1431" customFormat="false" ht="12.75" hidden="false" customHeight="fals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</row>
    <row r="1436" customFormat="false" ht="12.75" hidden="false" customHeight="fals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</row>
    <row r="1437" customFormat="false" ht="12.75" hidden="false" customHeight="fals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</row>
    <row r="1439" customFormat="false" ht="12.75" hidden="false" customHeight="false" outlineLevel="0" collapsed="false">
      <c r="A1439" s="14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</row>
    <row r="1440" customFormat="false" ht="12.75" hidden="false" customHeight="false" outlineLevel="0" collapsed="false">
      <c r="A1440" s="14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</row>
    <row r="1442" customFormat="false" ht="12.75" hidden="false" customHeight="false" outlineLevel="0" collapsed="false">
      <c r="A1442" s="14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</row>
    <row r="1446" customFormat="false" ht="12.75" hidden="false" customHeight="false" outlineLevel="0" collapsed="false">
      <c r="A1446" s="14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</row>
    <row r="1451" customFormat="false" ht="12.75" hidden="false" customHeight="false" outlineLevel="0" collapsed="false">
      <c r="A1451" s="14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</row>
    <row r="1457" customFormat="false" ht="12.75" hidden="false" customHeight="false" outlineLevel="0" collapsed="false">
      <c r="A1457" s="14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</row>
    <row r="1459" customFormat="false" ht="12.7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</row>
    <row r="1470" customFormat="false" ht="12.75" hidden="false" customHeight="false" outlineLevel="0" collapsed="false">
      <c r="A1470" s="14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</row>
    <row r="1474" customFormat="false" ht="12.7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</row>
    <row r="1485" customFormat="false" ht="12.75" hidden="false" customHeight="false" outlineLevel="0" collapsed="false">
      <c r="A1485" s="14"/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</row>
    <row r="1497" customFormat="false" ht="12.75" hidden="false" customHeight="false" outlineLevel="0" collapsed="false">
      <c r="A1497" s="14"/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</row>
    <row r="1519" customFormat="false" ht="12.75" hidden="false" customHeight="fals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</row>
    <row r="1530" customFormat="false" ht="12.75" hidden="false" customHeight="fals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</row>
    <row r="1541" customFormat="false" ht="12.75" hidden="false" customHeight="fals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</row>
    <row r="1544" customFormat="false" ht="12.75" hidden="false" customHeight="fals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</row>
    <row r="1554" customFormat="false" ht="12.75" hidden="false" customHeight="fals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</row>
    <row r="1558" customFormat="false" ht="12.75" hidden="false" customHeight="fals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</row>
    <row r="1559" customFormat="false" ht="12.75" hidden="false" customHeight="fals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</row>
    <row r="1561" customFormat="false" ht="12.75" hidden="false" customHeight="fals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</row>
    <row r="1565" customFormat="false" ht="12.75" hidden="false" customHeight="fals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</row>
    <row r="1567" customFormat="false" ht="12.75" hidden="false" customHeight="fals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</row>
    <row r="1568" customFormat="false" ht="12.75" hidden="false" customHeight="fals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</row>
    <row r="1569" customFormat="false" ht="12.75" hidden="false" customHeight="fals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</row>
    <row r="1571" customFormat="false" ht="12.75" hidden="false" customHeight="fals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</row>
    <row r="1575" customFormat="false" ht="12.75" hidden="false" customHeight="fals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</row>
    <row r="1576" customFormat="false" ht="12.75" hidden="false" customHeight="fals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</row>
    <row r="1582" customFormat="false" ht="12.75" hidden="false" customHeight="fals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</row>
    <row r="1592" customFormat="false" ht="12.75" hidden="false" customHeight="fals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</row>
    <row r="1597" customFormat="false" ht="12.75" hidden="false" customHeight="fals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</row>
    <row r="1598" customFormat="false" ht="12.75" hidden="false" customHeight="fals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</row>
    <row r="1602" customFormat="false" ht="12.75" hidden="false" customHeight="fals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</row>
    <row r="1603" customFormat="false" ht="12.75" hidden="false" customHeight="fals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</row>
    <row r="1608" customFormat="false" ht="12.75" hidden="false" customHeight="fals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</row>
    <row r="1609" customFormat="false" ht="12.75" hidden="false" customHeight="fals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</row>
    <row r="1610" customFormat="false" ht="12.75" hidden="false" customHeight="fals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</row>
    <row r="1612" customFormat="false" ht="12.75" hidden="false" customHeight="fals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</row>
    <row r="1613" customFormat="false" ht="12.75" hidden="false" customHeight="fals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</row>
    <row r="1616" customFormat="false" ht="12.75" hidden="false" customHeight="fals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</row>
    <row r="1618" customFormat="false" ht="12.75" hidden="false" customHeight="fals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  <c r="AC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  <c r="AC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  <c r="AC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  <c r="AC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  <c r="AC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  <c r="AC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  <c r="AC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  <c r="AC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  <c r="AC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  <c r="AC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  <c r="AC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  <c r="AC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  <c r="AC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  <c r="AC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  <c r="AC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  <c r="AC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  <c r="AC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  <c r="AC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  <c r="AC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  <c r="AC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  <c r="AC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  <c r="AC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  <c r="AC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  <c r="AC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  <c r="AC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  <c r="AC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  <c r="AC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  <c r="AC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  <c r="AC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  <c r="AC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  <c r="AC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  <c r="AC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  <c r="AC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  <c r="AC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  <c r="AC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  <c r="AC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  <c r="AC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  <c r="AC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  <c r="AC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  <c r="AC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  <c r="AC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  <c r="AC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  <c r="AC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  <c r="AC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  <c r="AC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  <c r="AC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  <c r="AC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  <c r="AC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  <c r="AC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  <c r="AC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  <c r="AC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  <c r="AC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  <c r="AC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  <c r="AC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  <c r="AC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  <c r="AC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  <c r="AC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  <c r="AC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  <c r="AC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  <c r="AC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  <c r="AC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  <c r="AC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  <c r="AC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  <c r="AC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  <c r="AC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  <c r="AC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  <c r="AC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  <c r="AC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  <c r="AC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  <c r="AC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4"/>
      <c r="AB1836" s="14"/>
      <c r="AC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4"/>
      <c r="AB1837" s="14"/>
      <c r="AC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4"/>
      <c r="AB1838" s="14"/>
      <c r="AC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4"/>
      <c r="AB1839" s="14"/>
      <c r="AC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4"/>
      <c r="AB1840" s="14"/>
      <c r="AC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4"/>
      <c r="AB1841" s="14"/>
      <c r="AC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4"/>
      <c r="AB1842" s="14"/>
      <c r="AC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4"/>
      <c r="AB1843" s="14"/>
      <c r="AC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  <c r="AC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4"/>
      <c r="AB1845" s="14"/>
      <c r="AC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4"/>
      <c r="AB1846" s="14"/>
      <c r="AC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4"/>
      <c r="AB1847" s="14"/>
      <c r="AC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  <c r="AC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4"/>
      <c r="AB1849" s="14"/>
      <c r="AC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4"/>
      <c r="AB1850" s="14"/>
      <c r="AC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4"/>
      <c r="AB1851" s="14"/>
      <c r="AC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4"/>
      <c r="AB1852" s="14"/>
      <c r="AC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4"/>
      <c r="AB1853" s="14"/>
      <c r="AC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4"/>
      <c r="AB1854" s="14"/>
      <c r="AC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4"/>
      <c r="AB1855" s="14"/>
      <c r="AC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4"/>
      <c r="AB1856" s="14"/>
      <c r="AC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4"/>
      <c r="AB1857" s="14"/>
      <c r="AC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4"/>
      <c r="AB1858" s="14"/>
      <c r="AC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  <c r="AC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4"/>
      <c r="AB1860" s="14"/>
      <c r="AC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4"/>
      <c r="AB1861" s="14"/>
      <c r="AC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4"/>
      <c r="AB1862" s="14"/>
      <c r="AC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4"/>
      <c r="AB1863" s="14"/>
      <c r="AC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4"/>
      <c r="AB1864" s="14"/>
      <c r="AC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4"/>
      <c r="AB1865" s="14"/>
      <c r="AC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4"/>
      <c r="AB1866" s="14"/>
      <c r="AC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4"/>
      <c r="AB1867" s="14"/>
      <c r="AC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4"/>
      <c r="AB1868" s="14"/>
      <c r="AC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4"/>
      <c r="AB1869" s="14"/>
      <c r="AC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4"/>
      <c r="AB1870" s="14"/>
      <c r="AC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4"/>
      <c r="AB1871" s="14"/>
      <c r="AC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4"/>
      <c r="AB1872" s="14"/>
      <c r="AC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4"/>
      <c r="AB1873" s="14"/>
      <c r="AC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4"/>
      <c r="AB1874" s="14"/>
      <c r="AC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4"/>
      <c r="AB1875" s="14"/>
      <c r="AC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4"/>
      <c r="AB1876" s="14"/>
      <c r="AC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4"/>
      <c r="AB1877" s="14"/>
      <c r="AC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4"/>
      <c r="AB1878" s="14"/>
      <c r="AC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4"/>
      <c r="AB1879" s="14"/>
      <c r="AC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  <c r="AC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4"/>
      <c r="AB1881" s="14"/>
      <c r="AC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  <c r="AC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  <c r="AC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  <c r="AC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  <c r="AC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  <c r="AC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  <c r="AC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  <c r="AC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  <c r="AC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  <c r="AC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  <c r="AC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  <c r="AC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  <c r="AC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  <c r="AC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  <c r="AC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  <c r="AC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  <c r="AC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  <c r="AC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  <c r="AC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  <c r="AC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  <c r="AC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  <c r="AC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  <c r="AC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  <c r="AC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  <c r="AC1905" s="14"/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  <c r="AC1906" s="14"/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  <c r="AC1907" s="14"/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4"/>
      <c r="AB1908" s="14"/>
      <c r="AC1908" s="14"/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  <c r="AC1909" s="14"/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  <c r="AC1910" s="14"/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  <c r="AC1911" s="14"/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  <c r="AC1912" s="14"/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  <c r="AC1913" s="14"/>
    </row>
    <row r="1914" customFormat="false" ht="12.75" hidden="false" customHeight="fals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  <c r="AC1914" s="14"/>
    </row>
    <row r="1915" customFormat="false" ht="12.75" hidden="false" customHeight="fals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  <c r="AC1915" s="14"/>
    </row>
    <row r="1916" customFormat="false" ht="12.75" hidden="false" customHeight="fals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  <c r="AC1916" s="14"/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  <c r="AC1917" s="14"/>
    </row>
    <row r="1918" customFormat="false" ht="12.75" hidden="false" customHeight="fals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4"/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  <c r="AC1919" s="14"/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  <c r="AC1920" s="14"/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  <c r="AC1921" s="14"/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  <c r="AC1922" s="14"/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  <c r="AC1923" s="14"/>
    </row>
    <row r="1924" customFormat="false" ht="12.75" hidden="false" customHeight="fals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  <c r="AC1924" s="14"/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  <c r="AC1925" s="14"/>
    </row>
    <row r="1926" customFormat="false" ht="12.75" hidden="false" customHeight="fals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  <c r="AC1926" s="14"/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  <c r="AC1927" s="14"/>
    </row>
    <row r="1928" customFormat="false" ht="12.75" hidden="false" customHeight="fals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  <c r="AC1928" s="14"/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  <c r="AC1929" s="14"/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  <c r="AC1930" s="14"/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  <c r="AC1931" s="14"/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4"/>
      <c r="AB1932" s="14"/>
      <c r="AC1932" s="14"/>
    </row>
    <row r="1933" customFormat="false" ht="12.7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4"/>
      <c r="AB1933" s="14"/>
      <c r="AC1933" s="14"/>
    </row>
    <row r="1934" customFormat="false" ht="12.75" hidden="false" customHeight="fals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  <c r="AC1934" s="14"/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4"/>
      <c r="AB1935" s="14"/>
      <c r="AC1935" s="14"/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4"/>
      <c r="AB1936" s="14"/>
      <c r="AC1936" s="14"/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4"/>
      <c r="AB1937" s="14"/>
      <c r="AC1937" s="14"/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4"/>
      <c r="AB1938" s="14"/>
      <c r="AC1938" s="14"/>
    </row>
    <row r="1939" customFormat="false" ht="12.75" hidden="false" customHeight="fals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  <c r="AC1939" s="14"/>
    </row>
    <row r="1940" customFormat="false" ht="12.75" hidden="false" customHeight="false" outlineLevel="0" collapsed="false">
      <c r="A1940" s="14"/>
      <c r="B1940" s="14"/>
      <c r="C1940" s="14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  <c r="AC1940" s="14"/>
    </row>
    <row r="1941" customFormat="false" ht="12.75" hidden="false" customHeight="false" outlineLevel="0" collapsed="false">
      <c r="A1941" s="14"/>
      <c r="B1941" s="14"/>
      <c r="C1941" s="14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4"/>
      <c r="AB1941" s="14"/>
      <c r="AC1941" s="14"/>
    </row>
    <row r="1942" customFormat="false" ht="12.75" hidden="false" customHeight="false" outlineLevel="0" collapsed="false">
      <c r="A1942" s="14"/>
      <c r="B1942" s="14"/>
      <c r="C1942" s="14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4"/>
      <c r="AB1942" s="14"/>
      <c r="AC1942" s="14"/>
    </row>
    <row r="1943" customFormat="false" ht="12.75" hidden="false" customHeight="false" outlineLevel="0" collapsed="false">
      <c r="A1943" s="14"/>
      <c r="B1943" s="14"/>
      <c r="C1943" s="14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4"/>
      <c r="AB1943" s="14"/>
      <c r="AC1943" s="14"/>
    </row>
    <row r="1944" customFormat="false" ht="12.75" hidden="false" customHeight="false" outlineLevel="0" collapsed="false">
      <c r="A1944" s="14"/>
      <c r="B1944" s="14"/>
      <c r="C1944" s="14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4"/>
      <c r="AB1944" s="14"/>
      <c r="AC1944" s="14"/>
    </row>
    <row r="1945" customFormat="false" ht="12.75" hidden="false" customHeight="false" outlineLevel="0" collapsed="false">
      <c r="A1945" s="14"/>
      <c r="B1945" s="14"/>
      <c r="C1945" s="14"/>
      <c r="D1945" s="14"/>
      <c r="E1945" s="14"/>
      <c r="F1945" s="14"/>
      <c r="G1945" s="14"/>
      <c r="H1945" s="14"/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4"/>
      <c r="AB1945" s="14"/>
      <c r="AC1945" s="14"/>
    </row>
    <row r="1946" customFormat="false" ht="12.75" hidden="false" customHeight="false" outlineLevel="0" collapsed="false">
      <c r="A1946" s="14"/>
      <c r="B1946" s="14"/>
      <c r="C1946" s="14"/>
      <c r="D1946" s="14"/>
      <c r="E1946" s="14"/>
      <c r="F1946" s="14"/>
      <c r="G1946" s="14"/>
      <c r="H1946" s="14"/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4"/>
      <c r="AB1946" s="14"/>
      <c r="AC1946" s="14"/>
    </row>
    <row r="1947" customFormat="false" ht="12.75" hidden="false" customHeight="false" outlineLevel="0" collapsed="false">
      <c r="A1947" s="14"/>
      <c r="B1947" s="14"/>
      <c r="C1947" s="14"/>
      <c r="D1947" s="14"/>
      <c r="E1947" s="14"/>
      <c r="F1947" s="14"/>
      <c r="G1947" s="14"/>
      <c r="H1947" s="14"/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4"/>
      <c r="AB1947" s="14"/>
      <c r="AC1947" s="14"/>
    </row>
    <row r="1948" customFormat="false" ht="12.75" hidden="false" customHeight="false" outlineLevel="0" collapsed="false">
      <c r="A1948" s="14"/>
      <c r="B1948" s="14"/>
      <c r="C1948" s="14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4"/>
      <c r="AB1948" s="14"/>
      <c r="AC1948" s="14"/>
    </row>
    <row r="1949" customFormat="false" ht="12.75" hidden="false" customHeight="false" outlineLevel="0" collapsed="false">
      <c r="A1949" s="14"/>
      <c r="B1949" s="14"/>
      <c r="C1949" s="14"/>
      <c r="D1949" s="14"/>
      <c r="E1949" s="14"/>
      <c r="F1949" s="14"/>
      <c r="G1949" s="14"/>
      <c r="H1949" s="14"/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4"/>
      <c r="AB1949" s="14"/>
      <c r="AC1949" s="14"/>
    </row>
    <row r="1950" customFormat="false" ht="12.75" hidden="false" customHeight="false" outlineLevel="0" collapsed="false">
      <c r="A1950" s="14"/>
      <c r="B1950" s="14"/>
      <c r="C1950" s="14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4"/>
      <c r="AB1950" s="14"/>
      <c r="AC1950" s="14"/>
    </row>
    <row r="1951" customFormat="false" ht="12.75" hidden="false" customHeight="false" outlineLevel="0" collapsed="false">
      <c r="A1951" s="14"/>
      <c r="B1951" s="14"/>
      <c r="C1951" s="14"/>
      <c r="D1951" s="14"/>
      <c r="E1951" s="14"/>
      <c r="F1951" s="14"/>
      <c r="G1951" s="14"/>
      <c r="H1951" s="14"/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4"/>
      <c r="AB1951" s="14"/>
      <c r="AC1951" s="14"/>
    </row>
    <row r="1952" customFormat="false" ht="12.75" hidden="false" customHeight="false" outlineLevel="0" collapsed="false">
      <c r="A1952" s="14"/>
      <c r="B1952" s="14"/>
      <c r="C1952" s="14"/>
      <c r="D1952" s="14"/>
      <c r="E1952" s="14"/>
      <c r="F1952" s="14"/>
      <c r="G1952" s="14"/>
      <c r="H1952" s="14"/>
      <c r="I1952" s="14"/>
      <c r="J1952" s="14"/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4"/>
      <c r="AB1952" s="14"/>
      <c r="AC1952" s="14"/>
    </row>
    <row r="1953" customFormat="false" ht="12.75" hidden="false" customHeight="false" outlineLevel="0" collapsed="false">
      <c r="A1953" s="14"/>
      <c r="B1953" s="14"/>
      <c r="C1953" s="14"/>
      <c r="D1953" s="14"/>
      <c r="E1953" s="14"/>
      <c r="F1953" s="14"/>
      <c r="G1953" s="14"/>
      <c r="H1953" s="14"/>
      <c r="I1953" s="14"/>
      <c r="J1953" s="14"/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4"/>
      <c r="AB1953" s="14"/>
      <c r="AC1953" s="14"/>
    </row>
    <row r="1954" customFormat="false" ht="12.75" hidden="false" customHeight="false" outlineLevel="0" collapsed="false">
      <c r="A1954" s="14"/>
      <c r="B1954" s="14"/>
      <c r="C1954" s="14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4"/>
      <c r="AB1954" s="14"/>
      <c r="AC1954" s="14"/>
    </row>
    <row r="1955" customFormat="false" ht="12.75" hidden="false" customHeight="false" outlineLevel="0" collapsed="false">
      <c r="A1955" s="14"/>
      <c r="B1955" s="14"/>
      <c r="C1955" s="14"/>
      <c r="D1955" s="14"/>
      <c r="E1955" s="14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4"/>
      <c r="AB1955" s="14"/>
      <c r="AC1955" s="14"/>
    </row>
    <row r="1956" customFormat="false" ht="12.75" hidden="false" customHeight="false" outlineLevel="0" collapsed="false">
      <c r="A1956" s="14"/>
      <c r="B1956" s="14"/>
      <c r="C1956" s="14"/>
      <c r="D1956" s="14"/>
      <c r="E1956" s="14"/>
      <c r="F1956" s="14"/>
      <c r="G1956" s="14"/>
      <c r="H1956" s="14"/>
      <c r="I1956" s="14"/>
      <c r="J1956" s="14"/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4"/>
      <c r="AB1956" s="14"/>
      <c r="AC1956" s="14"/>
    </row>
    <row r="1957" customFormat="false" ht="12.75" hidden="false" customHeight="false" outlineLevel="0" collapsed="false">
      <c r="A1957" s="14"/>
      <c r="B1957" s="14"/>
      <c r="C1957" s="14"/>
      <c r="D1957" s="14"/>
      <c r="E1957" s="14"/>
      <c r="F1957" s="14"/>
      <c r="G1957" s="14"/>
      <c r="H1957" s="14"/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4"/>
      <c r="AB1957" s="14"/>
      <c r="AC1957" s="14"/>
    </row>
    <row r="1958" customFormat="false" ht="12.75" hidden="false" customHeight="false" outlineLevel="0" collapsed="false">
      <c r="A1958" s="14"/>
      <c r="B1958" s="14"/>
      <c r="C1958" s="14"/>
      <c r="D1958" s="14"/>
      <c r="E1958" s="14"/>
      <c r="F1958" s="14"/>
      <c r="G1958" s="14"/>
      <c r="H1958" s="14"/>
      <c r="I1958" s="14"/>
      <c r="J1958" s="14"/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4"/>
      <c r="AB1958" s="14"/>
      <c r="AC1958" s="14"/>
    </row>
    <row r="1959" customFormat="false" ht="12.75" hidden="false" customHeight="false" outlineLevel="0" collapsed="false">
      <c r="A1959" s="14"/>
      <c r="B1959" s="14"/>
      <c r="C1959" s="14"/>
      <c r="D1959" s="14"/>
      <c r="E1959" s="14"/>
      <c r="F1959" s="14"/>
      <c r="G1959" s="14"/>
      <c r="H1959" s="14"/>
      <c r="I1959" s="14"/>
      <c r="J1959" s="14"/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4"/>
      <c r="AB1959" s="14"/>
      <c r="AC1959" s="14"/>
    </row>
    <row r="1960" customFormat="false" ht="12.75" hidden="false" customHeight="false" outlineLevel="0" collapsed="false">
      <c r="A1960" s="14"/>
      <c r="B1960" s="14"/>
      <c r="C1960" s="14"/>
      <c r="D1960" s="14"/>
      <c r="E1960" s="14"/>
      <c r="F1960" s="14"/>
      <c r="G1960" s="14"/>
      <c r="H1960" s="14"/>
      <c r="I1960" s="14"/>
      <c r="J1960" s="14"/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4"/>
      <c r="AB1960" s="14"/>
      <c r="AC1960" s="14"/>
    </row>
    <row r="1961" customFormat="false" ht="12.75" hidden="false" customHeight="false" outlineLevel="0" collapsed="false">
      <c r="A1961" s="14"/>
      <c r="B1961" s="14"/>
      <c r="C1961" s="14"/>
      <c r="D1961" s="14"/>
      <c r="E1961" s="14"/>
      <c r="F1961" s="14"/>
      <c r="G1961" s="14"/>
      <c r="H1961" s="14"/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4"/>
      <c r="AB1961" s="14"/>
      <c r="AC1961" s="14"/>
    </row>
    <row r="1962" customFormat="false" ht="12.75" hidden="false" customHeight="false" outlineLevel="0" collapsed="false">
      <c r="A1962" s="14"/>
      <c r="B1962" s="14"/>
      <c r="C1962" s="14"/>
      <c r="D1962" s="14"/>
      <c r="E1962" s="14"/>
      <c r="F1962" s="14"/>
      <c r="G1962" s="14"/>
      <c r="H1962" s="14"/>
      <c r="I1962" s="14"/>
      <c r="J1962" s="14"/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4"/>
      <c r="AB1962" s="14"/>
      <c r="AC1962" s="14"/>
    </row>
    <row r="1963" customFormat="false" ht="12.75" hidden="false" customHeight="false" outlineLevel="0" collapsed="false">
      <c r="A1963" s="14"/>
      <c r="B1963" s="14"/>
      <c r="C1963" s="14"/>
      <c r="D1963" s="14"/>
      <c r="E1963" s="14"/>
      <c r="F1963" s="14"/>
      <c r="G1963" s="14"/>
      <c r="H1963" s="14"/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4"/>
      <c r="AB1963" s="14"/>
      <c r="AC1963" s="14"/>
    </row>
    <row r="1964" customFormat="false" ht="12.75" hidden="false" customHeight="false" outlineLevel="0" collapsed="false">
      <c r="A1964" s="14"/>
      <c r="B1964" s="14"/>
      <c r="C1964" s="14"/>
      <c r="D1964" s="14"/>
      <c r="E1964" s="14"/>
      <c r="F1964" s="14"/>
      <c r="G1964" s="14"/>
      <c r="H1964" s="14"/>
      <c r="I1964" s="14"/>
      <c r="J1964" s="14"/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4"/>
      <c r="AB1964" s="14"/>
      <c r="AC1964" s="14"/>
    </row>
    <row r="1965" customFormat="false" ht="12.75" hidden="false" customHeight="false" outlineLevel="0" collapsed="false">
      <c r="A1965" s="14"/>
      <c r="B1965" s="14"/>
      <c r="C1965" s="14"/>
      <c r="D1965" s="14"/>
      <c r="E1965" s="14"/>
      <c r="F1965" s="14"/>
      <c r="G1965" s="14"/>
      <c r="H1965" s="14"/>
      <c r="I1965" s="14"/>
      <c r="J1965" s="14"/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4"/>
      <c r="AB1965" s="14"/>
      <c r="AC1965" s="14"/>
    </row>
    <row r="1966" customFormat="false" ht="12.75" hidden="false" customHeight="false" outlineLevel="0" collapsed="false">
      <c r="A1966" s="14"/>
      <c r="B1966" s="14"/>
      <c r="C1966" s="14"/>
      <c r="D1966" s="14"/>
      <c r="E1966" s="14"/>
      <c r="F1966" s="14"/>
      <c r="G1966" s="14"/>
      <c r="H1966" s="14"/>
      <c r="I1966" s="14"/>
      <c r="J1966" s="14"/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4"/>
      <c r="AB1966" s="14"/>
      <c r="AC1966" s="14"/>
    </row>
    <row r="1967" customFormat="false" ht="12.75" hidden="false" customHeight="false" outlineLevel="0" collapsed="false">
      <c r="A1967" s="14"/>
      <c r="B1967" s="14"/>
      <c r="C1967" s="14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4"/>
      <c r="AB1967" s="14"/>
      <c r="AC1967" s="14"/>
    </row>
    <row r="1968" customFormat="false" ht="12.75" hidden="false" customHeight="false" outlineLevel="0" collapsed="false">
      <c r="A1968" s="14"/>
      <c r="B1968" s="14"/>
      <c r="C1968" s="14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4"/>
      <c r="AB1968" s="14"/>
      <c r="AC1968" s="14"/>
    </row>
    <row r="1969" customFormat="false" ht="12.75" hidden="false" customHeight="false" outlineLevel="0" collapsed="false">
      <c r="A1969" s="14"/>
      <c r="B1969" s="14"/>
      <c r="C1969" s="14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4"/>
      <c r="AB1969" s="14"/>
      <c r="AC1969" s="14"/>
    </row>
    <row r="1970" customFormat="false" ht="12.75" hidden="false" customHeight="false" outlineLevel="0" collapsed="false">
      <c r="A1970" s="14"/>
      <c r="B1970" s="14"/>
      <c r="C1970" s="14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4"/>
      <c r="AB1970" s="14"/>
      <c r="AC1970" s="14"/>
    </row>
    <row r="1971" customFormat="false" ht="12.75" hidden="false" customHeight="false" outlineLevel="0" collapsed="false">
      <c r="A1971" s="14"/>
      <c r="B1971" s="14"/>
      <c r="C1971" s="14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4"/>
      <c r="AB1971" s="14"/>
      <c r="AC1971" s="14"/>
    </row>
    <row r="1972" customFormat="false" ht="12.75" hidden="false" customHeight="false" outlineLevel="0" collapsed="false">
      <c r="A1972" s="14"/>
      <c r="B1972" s="14"/>
      <c r="C1972" s="14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4"/>
      <c r="AB1972" s="14"/>
      <c r="AC1972" s="14"/>
    </row>
    <row r="1973" customFormat="false" ht="12.75" hidden="false" customHeight="false" outlineLevel="0" collapsed="false">
      <c r="A1973" s="14"/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4"/>
      <c r="AB1973" s="14"/>
      <c r="AC1973" s="14"/>
    </row>
    <row r="1974" customFormat="false" ht="12.75" hidden="false" customHeight="false" outlineLevel="0" collapsed="false">
      <c r="A1974" s="14"/>
      <c r="B1974" s="14"/>
      <c r="C1974" s="14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  <c r="U1974" s="14"/>
      <c r="V1974" s="14"/>
      <c r="W1974" s="14"/>
      <c r="X1974" s="14"/>
      <c r="Y1974" s="14"/>
      <c r="Z1974" s="14"/>
      <c r="AA1974" s="14"/>
      <c r="AB1974" s="14"/>
      <c r="AC1974" s="14"/>
    </row>
    <row r="1975" customFormat="false" ht="12.75" hidden="false" customHeight="false" outlineLevel="0" collapsed="false">
      <c r="A1975" s="14"/>
      <c r="B1975" s="14"/>
      <c r="C1975" s="14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4"/>
      <c r="AB1975" s="14"/>
      <c r="AC1975" s="14"/>
    </row>
    <row r="1976" customFormat="false" ht="12.75" hidden="false" customHeight="false" outlineLevel="0" collapsed="false">
      <c r="A1976" s="14"/>
      <c r="B1976" s="14"/>
      <c r="C1976" s="14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  <c r="U1976" s="14"/>
      <c r="V1976" s="14"/>
      <c r="W1976" s="14"/>
      <c r="X1976" s="14"/>
      <c r="Y1976" s="14"/>
      <c r="Z1976" s="14"/>
      <c r="AA1976" s="14"/>
      <c r="AB1976" s="14"/>
      <c r="AC1976" s="14"/>
    </row>
    <row r="1977" customFormat="false" ht="12.75" hidden="false" customHeight="false" outlineLevel="0" collapsed="false">
      <c r="A1977" s="14"/>
      <c r="B1977" s="14"/>
      <c r="C1977" s="14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  <c r="U1977" s="14"/>
      <c r="V1977" s="14"/>
      <c r="W1977" s="14"/>
      <c r="X1977" s="14"/>
      <c r="Y1977" s="14"/>
      <c r="Z1977" s="14"/>
      <c r="AA1977" s="14"/>
      <c r="AB1977" s="14"/>
      <c r="AC1977" s="14"/>
    </row>
    <row r="1978" customFormat="false" ht="12.75" hidden="false" customHeight="false" outlineLevel="0" collapsed="false">
      <c r="A1978" s="14"/>
      <c r="B1978" s="14"/>
      <c r="C1978" s="14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  <c r="U1978" s="14"/>
      <c r="V1978" s="14"/>
      <c r="W1978" s="14"/>
      <c r="X1978" s="14"/>
      <c r="Y1978" s="14"/>
      <c r="Z1978" s="14"/>
      <c r="AA1978" s="14"/>
      <c r="AB1978" s="14"/>
      <c r="AC1978" s="14"/>
    </row>
    <row r="1979" customFormat="false" ht="12.75" hidden="false" customHeight="false" outlineLevel="0" collapsed="false">
      <c r="A1979" s="14"/>
      <c r="B1979" s="14"/>
      <c r="C1979" s="14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4"/>
      <c r="AB1979" s="14"/>
      <c r="AC1979" s="14"/>
    </row>
    <row r="1980" customFormat="false" ht="12.75" hidden="false" customHeight="false" outlineLevel="0" collapsed="false">
      <c r="A1980" s="14"/>
      <c r="B1980" s="14"/>
      <c r="C1980" s="14"/>
      <c r="D1980" s="14"/>
      <c r="E1980" s="14"/>
      <c r="F1980" s="14"/>
      <c r="G1980" s="14"/>
      <c r="H1980" s="14"/>
      <c r="I1980" s="14"/>
      <c r="J1980" s="14"/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</row>
    <row r="1981" customFormat="false" ht="12.75" hidden="false" customHeight="false" outlineLevel="0" collapsed="false">
      <c r="A1981" s="14"/>
      <c r="B1981" s="14"/>
      <c r="C1981" s="14"/>
      <c r="D1981" s="14"/>
      <c r="E1981" s="14"/>
      <c r="F1981" s="14"/>
      <c r="G1981" s="14"/>
      <c r="H1981" s="14"/>
      <c r="I1981" s="14"/>
      <c r="J1981" s="14"/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</row>
    <row r="1982" customFormat="false" ht="12.75" hidden="false" customHeight="false" outlineLevel="0" collapsed="false">
      <c r="A1982" s="14"/>
      <c r="B1982" s="14"/>
      <c r="C1982" s="14"/>
      <c r="D1982" s="14"/>
      <c r="E1982" s="14"/>
      <c r="F1982" s="14"/>
      <c r="G1982" s="14"/>
      <c r="H1982" s="14"/>
      <c r="I1982" s="14"/>
      <c r="J1982" s="14"/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4"/>
      <c r="AB1982" s="14"/>
      <c r="AC1982" s="14"/>
    </row>
    <row r="1983" customFormat="false" ht="12.75" hidden="false" customHeight="false" outlineLevel="0" collapsed="false">
      <c r="A1983" s="14"/>
      <c r="B1983" s="14"/>
      <c r="C1983" s="14"/>
      <c r="D1983" s="14"/>
      <c r="E1983" s="14"/>
      <c r="F1983" s="14"/>
      <c r="G1983" s="14"/>
      <c r="H1983" s="14"/>
      <c r="I1983" s="14"/>
      <c r="J1983" s="14"/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4"/>
      <c r="AB1983" s="14"/>
      <c r="AC1983" s="14"/>
    </row>
    <row r="1984" customFormat="false" ht="12.75" hidden="false" customHeight="false" outlineLevel="0" collapsed="false">
      <c r="A1984" s="14"/>
      <c r="B1984" s="14"/>
      <c r="C1984" s="14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4"/>
      <c r="AB1984" s="14"/>
      <c r="AC1984" s="14"/>
    </row>
    <row r="1985" customFormat="false" ht="12.75" hidden="false" customHeight="false" outlineLevel="0" collapsed="false">
      <c r="A1985" s="14"/>
      <c r="B1985" s="14"/>
      <c r="C1985" s="14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4"/>
      <c r="AB1985" s="14"/>
      <c r="AC1985" s="14"/>
    </row>
    <row r="1986" customFormat="false" ht="12.75" hidden="false" customHeight="false" outlineLevel="0" collapsed="false">
      <c r="A1986" s="14"/>
      <c r="B1986" s="14"/>
      <c r="C1986" s="14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  <c r="N1986" s="14"/>
      <c r="O1986" s="14"/>
      <c r="P1986" s="14"/>
      <c r="Q1986" s="14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4"/>
      <c r="AB1986" s="14"/>
      <c r="AC1986" s="14"/>
    </row>
    <row r="1987" customFormat="false" ht="12.75" hidden="false" customHeight="false" outlineLevel="0" collapsed="false">
      <c r="A1987" s="14"/>
      <c r="B1987" s="14"/>
      <c r="C1987" s="14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4"/>
      <c r="AB1987" s="14"/>
      <c r="AC1987" s="14"/>
    </row>
    <row r="1988" customFormat="false" ht="12.75" hidden="false" customHeight="false" outlineLevel="0" collapsed="false">
      <c r="A1988" s="14"/>
      <c r="B1988" s="14"/>
      <c r="C1988" s="14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  <c r="N1988" s="14"/>
      <c r="O1988" s="14"/>
      <c r="P1988" s="14"/>
      <c r="Q1988" s="14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4"/>
      <c r="AB1988" s="14"/>
      <c r="AC1988" s="14"/>
    </row>
    <row r="1989" customFormat="false" ht="12.75" hidden="false" customHeight="false" outlineLevel="0" collapsed="false">
      <c r="A1989" s="14"/>
      <c r="B1989" s="14"/>
      <c r="C1989" s="14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  <c r="U1989" s="14"/>
      <c r="V1989" s="14"/>
      <c r="W1989" s="14"/>
      <c r="X1989" s="14"/>
      <c r="Y1989" s="14"/>
      <c r="Z1989" s="14"/>
      <c r="AA1989" s="14"/>
      <c r="AB1989" s="14"/>
      <c r="AC1989" s="14"/>
    </row>
    <row r="1990" customFormat="false" ht="12.75" hidden="false" customHeight="false" outlineLevel="0" collapsed="false">
      <c r="A1990" s="14"/>
      <c r="B1990" s="14"/>
      <c r="C1990" s="14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4"/>
      <c r="AB1990" s="14"/>
      <c r="AC1990" s="14"/>
    </row>
    <row r="1991" customFormat="false" ht="12.75" hidden="false" customHeight="false" outlineLevel="0" collapsed="false">
      <c r="A1991" s="14"/>
      <c r="B1991" s="14"/>
      <c r="C1991" s="14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4"/>
    </row>
    <row r="1992" customFormat="false" ht="12.75" hidden="false" customHeight="false" outlineLevel="0" collapsed="false">
      <c r="A1992" s="14"/>
      <c r="B1992" s="14"/>
      <c r="C1992" s="14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4"/>
      <c r="AB1992" s="14"/>
      <c r="AC1992" s="14"/>
    </row>
    <row r="1993" customFormat="false" ht="12.75" hidden="false" customHeight="false" outlineLevel="0" collapsed="false">
      <c r="A1993" s="14"/>
      <c r="B1993" s="14"/>
      <c r="C1993" s="14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4"/>
    </row>
    <row r="1994" customFormat="false" ht="12.75" hidden="false" customHeight="false" outlineLevel="0" collapsed="false">
      <c r="A1994" s="14"/>
      <c r="B1994" s="14"/>
      <c r="C1994" s="14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  <c r="U1994" s="14"/>
      <c r="V1994" s="14"/>
      <c r="W1994" s="14"/>
      <c r="X1994" s="14"/>
      <c r="Y1994" s="14"/>
      <c r="Z1994" s="14"/>
      <c r="AA1994" s="14"/>
      <c r="AB1994" s="14"/>
      <c r="AC1994" s="14"/>
    </row>
    <row r="1995" customFormat="false" ht="12.75" hidden="false" customHeight="false" outlineLevel="0" collapsed="false">
      <c r="A1995" s="14"/>
      <c r="B1995" s="14"/>
      <c r="C1995" s="14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4"/>
      <c r="AB1995" s="14"/>
      <c r="AC1995" s="14"/>
    </row>
    <row r="1996" customFormat="false" ht="12.75" hidden="false" customHeight="false" outlineLevel="0" collapsed="false">
      <c r="A1996" s="14"/>
      <c r="B1996" s="14"/>
      <c r="C1996" s="14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4"/>
      <c r="AB1996" s="14"/>
      <c r="AC1996" s="14"/>
    </row>
    <row r="1997" customFormat="false" ht="12.75" hidden="false" customHeight="false" outlineLevel="0" collapsed="false">
      <c r="A1997" s="14"/>
      <c r="B1997" s="14"/>
      <c r="C1997" s="14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4"/>
      <c r="AB1997" s="14"/>
      <c r="AC1997" s="14"/>
    </row>
    <row r="1998" customFormat="false" ht="12.75" hidden="false" customHeight="false" outlineLevel="0" collapsed="false">
      <c r="A1998" s="14"/>
      <c r="B1998" s="14"/>
      <c r="C1998" s="14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  <c r="U1998" s="14"/>
      <c r="V1998" s="14"/>
      <c r="W1998" s="14"/>
      <c r="X1998" s="14"/>
      <c r="Y1998" s="14"/>
      <c r="Z1998" s="14"/>
      <c r="AA1998" s="14"/>
      <c r="AB1998" s="14"/>
      <c r="AC1998" s="14"/>
    </row>
    <row r="1999" customFormat="false" ht="12.75" hidden="false" customHeight="false" outlineLevel="0" collapsed="false">
      <c r="A1999" s="14"/>
      <c r="B1999" s="14"/>
      <c r="C1999" s="14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4"/>
      <c r="AB1999" s="14"/>
      <c r="AC1999" s="14"/>
    </row>
    <row r="2000" customFormat="false" ht="12.75" hidden="false" customHeight="false" outlineLevel="0" collapsed="false">
      <c r="A2000" s="14"/>
      <c r="B2000" s="14"/>
      <c r="C2000" s="14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4"/>
      <c r="X2000" s="14"/>
      <c r="Y2000" s="14"/>
      <c r="Z2000" s="14"/>
      <c r="AA2000" s="14"/>
      <c r="AB2000" s="14"/>
      <c r="AC2000" s="14"/>
    </row>
    <row r="2001" customFormat="false" ht="12.75" hidden="false" customHeight="false" outlineLevel="0" collapsed="false">
      <c r="A2001" s="14"/>
      <c r="B2001" s="14"/>
      <c r="C2001" s="14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4"/>
      <c r="X2001" s="14"/>
      <c r="Y2001" s="14"/>
      <c r="Z2001" s="14"/>
      <c r="AA2001" s="14"/>
      <c r="AB2001" s="14"/>
      <c r="AC2001" s="14"/>
    </row>
    <row r="2002" customFormat="false" ht="12.75" hidden="false" customHeight="false" outlineLevel="0" collapsed="false">
      <c r="A2002" s="14"/>
      <c r="B2002" s="14"/>
      <c r="C2002" s="14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  <c r="U2002" s="14"/>
      <c r="V2002" s="14"/>
      <c r="W2002" s="14"/>
      <c r="X2002" s="14"/>
      <c r="Y2002" s="14"/>
      <c r="Z2002" s="14"/>
      <c r="AA2002" s="14"/>
      <c r="AB2002" s="14"/>
      <c r="AC2002" s="14"/>
    </row>
    <row r="2003" customFormat="false" ht="12.75" hidden="false" customHeight="false" outlineLevel="0" collapsed="false">
      <c r="A2003" s="14"/>
      <c r="B2003" s="14"/>
      <c r="C2003" s="14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4"/>
      <c r="AB2003" s="14"/>
      <c r="AC2003" s="14"/>
    </row>
    <row r="2004" customFormat="false" ht="12.75" hidden="false" customHeight="false" outlineLevel="0" collapsed="false">
      <c r="A2004" s="14"/>
      <c r="B2004" s="14"/>
      <c r="C2004" s="14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  <c r="U2004" s="14"/>
      <c r="V2004" s="14"/>
      <c r="W2004" s="14"/>
      <c r="X2004" s="14"/>
      <c r="Y2004" s="14"/>
      <c r="Z2004" s="14"/>
      <c r="AA2004" s="14"/>
      <c r="AB2004" s="14"/>
      <c r="AC2004" s="14"/>
    </row>
    <row r="2005" customFormat="false" ht="12.75" hidden="false" customHeight="false" outlineLevel="0" collapsed="false">
      <c r="A2005" s="14"/>
      <c r="B2005" s="14"/>
      <c r="C2005" s="14"/>
      <c r="D2005" s="14"/>
      <c r="E2005" s="14"/>
      <c r="F2005" s="14"/>
      <c r="G2005" s="14"/>
      <c r="H2005" s="14"/>
      <c r="I2005" s="14"/>
      <c r="J2005" s="14"/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  <c r="U2005" s="14"/>
      <c r="V2005" s="14"/>
      <c r="W2005" s="14"/>
      <c r="X2005" s="14"/>
      <c r="Y2005" s="14"/>
      <c r="Z2005" s="14"/>
      <c r="AA2005" s="14"/>
      <c r="AB2005" s="14"/>
      <c r="AC2005" s="14"/>
    </row>
    <row r="2006" customFormat="false" ht="12.75" hidden="false" customHeight="false" outlineLevel="0" collapsed="false">
      <c r="A2006" s="14"/>
      <c r="B2006" s="14"/>
      <c r="C2006" s="14"/>
      <c r="D2006" s="14"/>
      <c r="E2006" s="14"/>
      <c r="F2006" s="14"/>
      <c r="G2006" s="14"/>
      <c r="H2006" s="14"/>
      <c r="I2006" s="14"/>
      <c r="J2006" s="14"/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  <c r="U2006" s="14"/>
      <c r="V2006" s="14"/>
      <c r="W2006" s="14"/>
      <c r="X2006" s="14"/>
      <c r="Y2006" s="14"/>
      <c r="Z2006" s="14"/>
      <c r="AA2006" s="14"/>
      <c r="AB2006" s="14"/>
      <c r="AC2006" s="14"/>
    </row>
    <row r="2007" customFormat="false" ht="12.75" hidden="false" customHeight="false" outlineLevel="0" collapsed="false">
      <c r="A2007" s="14"/>
      <c r="B2007" s="14"/>
      <c r="C2007" s="14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  <c r="U2007" s="14"/>
      <c r="V2007" s="14"/>
      <c r="W2007" s="14"/>
      <c r="X2007" s="14"/>
      <c r="Y2007" s="14"/>
      <c r="Z2007" s="14"/>
      <c r="AA2007" s="14"/>
      <c r="AB2007" s="14"/>
      <c r="AC2007" s="14"/>
    </row>
    <row r="2008" customFormat="false" ht="12.75" hidden="false" customHeight="false" outlineLevel="0" collapsed="false">
      <c r="A2008" s="14"/>
      <c r="B2008" s="14"/>
      <c r="C2008" s="14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4"/>
      <c r="AB2008" s="14"/>
      <c r="AC2008" s="14"/>
    </row>
    <row r="2009" customFormat="false" ht="12.75" hidden="false" customHeight="false" outlineLevel="0" collapsed="false">
      <c r="A2009" s="14"/>
      <c r="B2009" s="14"/>
      <c r="C2009" s="14"/>
      <c r="D2009" s="14"/>
      <c r="E2009" s="14"/>
      <c r="F2009" s="14"/>
      <c r="G2009" s="14"/>
      <c r="H2009" s="14"/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4"/>
      <c r="AB2009" s="14"/>
      <c r="AC2009" s="14"/>
    </row>
    <row r="2010" customFormat="false" ht="12.75" hidden="false" customHeight="false" outlineLevel="0" collapsed="false">
      <c r="A2010" s="14"/>
      <c r="B2010" s="14"/>
      <c r="C2010" s="14"/>
      <c r="D2010" s="14"/>
      <c r="E2010" s="14"/>
      <c r="F2010" s="14"/>
      <c r="G2010" s="14"/>
      <c r="H2010" s="14"/>
      <c r="I2010" s="14"/>
      <c r="J2010" s="14"/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4"/>
      <c r="AB2010" s="14"/>
      <c r="AC2010" s="14"/>
    </row>
    <row r="2011" customFormat="false" ht="12.75" hidden="false" customHeight="false" outlineLevel="0" collapsed="false">
      <c r="A2011" s="14"/>
      <c r="B2011" s="14"/>
      <c r="C2011" s="14"/>
      <c r="D2011" s="14"/>
      <c r="E2011" s="14"/>
      <c r="F2011" s="14"/>
      <c r="G2011" s="14"/>
      <c r="H2011" s="14"/>
      <c r="I2011" s="14"/>
      <c r="J2011" s="14"/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</row>
    <row r="2012" customFormat="false" ht="12.75" hidden="false" customHeight="false" outlineLevel="0" collapsed="false">
      <c r="A2012" s="14"/>
      <c r="B2012" s="14"/>
      <c r="C2012" s="14"/>
      <c r="D2012" s="14"/>
      <c r="E2012" s="14"/>
      <c r="F2012" s="14"/>
      <c r="G2012" s="14"/>
      <c r="H2012" s="14"/>
      <c r="I2012" s="14"/>
      <c r="J2012" s="14"/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4"/>
    </row>
    <row r="2013" customFormat="false" ht="12.75" hidden="false" customHeight="false" outlineLevel="0" collapsed="false">
      <c r="A2013" s="14"/>
      <c r="B2013" s="14"/>
      <c r="C2013" s="14"/>
      <c r="D2013" s="14"/>
      <c r="E2013" s="14"/>
      <c r="F2013" s="14"/>
      <c r="G2013" s="14"/>
      <c r="H2013" s="14"/>
      <c r="I2013" s="14"/>
      <c r="J2013" s="14"/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</row>
    <row r="2014" customFormat="false" ht="12.75" hidden="false" customHeight="false" outlineLevel="0" collapsed="false">
      <c r="A2014" s="14"/>
      <c r="B2014" s="14"/>
      <c r="C2014" s="14"/>
      <c r="D2014" s="14"/>
      <c r="E2014" s="14"/>
      <c r="F2014" s="14"/>
      <c r="G2014" s="14"/>
      <c r="H2014" s="14"/>
      <c r="I2014" s="14"/>
      <c r="J2014" s="14"/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</row>
    <row r="2015" customFormat="false" ht="12.75" hidden="false" customHeight="false" outlineLevel="0" collapsed="false">
      <c r="A2015" s="14"/>
      <c r="B2015" s="14"/>
      <c r="C2015" s="14"/>
      <c r="D2015" s="14"/>
      <c r="E2015" s="14"/>
      <c r="F2015" s="14"/>
      <c r="G2015" s="14"/>
      <c r="H2015" s="14"/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</row>
    <row r="2016" customFormat="false" ht="12.75" hidden="false" customHeight="false" outlineLevel="0" collapsed="false">
      <c r="A2016" s="14"/>
      <c r="B2016" s="14"/>
      <c r="C2016" s="14"/>
      <c r="D2016" s="14"/>
      <c r="E2016" s="14"/>
      <c r="F2016" s="14"/>
      <c r="G2016" s="14"/>
      <c r="H2016" s="14"/>
      <c r="I2016" s="14"/>
      <c r="J2016" s="14"/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</row>
    <row r="2017" customFormat="false" ht="12.75" hidden="false" customHeight="false" outlineLevel="0" collapsed="false">
      <c r="A2017" s="14"/>
      <c r="B2017" s="14"/>
      <c r="C2017" s="14"/>
      <c r="D2017" s="14"/>
      <c r="E2017" s="14"/>
      <c r="F2017" s="14"/>
      <c r="G2017" s="14"/>
      <c r="H2017" s="14"/>
      <c r="I2017" s="14"/>
      <c r="J2017" s="14"/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</row>
    <row r="2018" customFormat="false" ht="12.75" hidden="false" customHeight="false" outlineLevel="0" collapsed="false">
      <c r="A2018" s="14"/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  <c r="O2018" s="14"/>
      <c r="P2018" s="14"/>
      <c r="Q2018" s="14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</row>
    <row r="2019" customFormat="false" ht="12.75" hidden="false" customHeight="false" outlineLevel="0" collapsed="false">
      <c r="A2019" s="14"/>
      <c r="B2019" s="14"/>
      <c r="C2019" s="14"/>
      <c r="D2019" s="14"/>
      <c r="E2019" s="14"/>
      <c r="F2019" s="14"/>
      <c r="G2019" s="14"/>
      <c r="H2019" s="14"/>
      <c r="I2019" s="14"/>
      <c r="J2019" s="14"/>
      <c r="K2019" s="14"/>
      <c r="L2019" s="14"/>
      <c r="M2019" s="14"/>
      <c r="N2019" s="14"/>
      <c r="O2019" s="14"/>
      <c r="P2019" s="14"/>
      <c r="Q2019" s="14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</row>
    <row r="2020" customFormat="false" ht="12.75" hidden="false" customHeight="false" outlineLevel="0" collapsed="false">
      <c r="A2020" s="14"/>
      <c r="B2020" s="14"/>
      <c r="C2020" s="14"/>
      <c r="D2020" s="14"/>
      <c r="E2020" s="14"/>
      <c r="F2020" s="14"/>
      <c r="G2020" s="14"/>
      <c r="H2020" s="14"/>
      <c r="I2020" s="14"/>
      <c r="J2020" s="14"/>
      <c r="K2020" s="14"/>
      <c r="L2020" s="14"/>
      <c r="M2020" s="14"/>
      <c r="N2020" s="14"/>
      <c r="O2020" s="14"/>
      <c r="P2020" s="14"/>
      <c r="Q2020" s="14"/>
      <c r="R2020" s="14"/>
      <c r="S2020" s="14"/>
      <c r="T2020" s="14"/>
      <c r="U2020" s="14"/>
      <c r="V2020" s="14"/>
      <c r="W2020" s="14"/>
      <c r="X2020" s="14"/>
      <c r="Y2020" s="14"/>
      <c r="Z2020" s="14"/>
      <c r="AA2020" s="14"/>
      <c r="AB2020" s="14"/>
      <c r="AC2020" s="14"/>
    </row>
    <row r="2021" customFormat="false" ht="12.75" hidden="false" customHeight="false" outlineLevel="0" collapsed="false">
      <c r="A2021" s="14"/>
      <c r="B2021" s="14"/>
      <c r="C2021" s="14"/>
      <c r="D2021" s="14"/>
      <c r="E2021" s="14"/>
      <c r="F2021" s="14"/>
      <c r="G2021" s="14"/>
      <c r="H2021" s="14"/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</row>
    <row r="2022" customFormat="false" ht="12.75" hidden="false" customHeight="false" outlineLevel="0" collapsed="false">
      <c r="A2022" s="14"/>
      <c r="B2022" s="14"/>
      <c r="C2022" s="14"/>
      <c r="D2022" s="14"/>
      <c r="E2022" s="14"/>
      <c r="F2022" s="14"/>
      <c r="G2022" s="14"/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4"/>
      <c r="T2022" s="14"/>
      <c r="U2022" s="14"/>
      <c r="V2022" s="14"/>
      <c r="W2022" s="14"/>
      <c r="X2022" s="14"/>
      <c r="Y2022" s="14"/>
      <c r="Z2022" s="14"/>
      <c r="AA2022" s="14"/>
      <c r="AB2022" s="14"/>
      <c r="AC2022" s="14"/>
    </row>
    <row r="2023" customFormat="false" ht="12.75" hidden="false" customHeight="false" outlineLevel="0" collapsed="false">
      <c r="A2023" s="14"/>
      <c r="B2023" s="14"/>
      <c r="C2023" s="14"/>
      <c r="D2023" s="14"/>
      <c r="E2023" s="14"/>
      <c r="F2023" s="14"/>
      <c r="G2023" s="14"/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  <c r="U2023" s="14"/>
      <c r="V2023" s="14"/>
      <c r="W2023" s="14"/>
      <c r="X2023" s="14"/>
      <c r="Y2023" s="14"/>
      <c r="Z2023" s="14"/>
      <c r="AA2023" s="14"/>
      <c r="AB2023" s="14"/>
      <c r="AC2023" s="14"/>
    </row>
    <row r="2024" customFormat="false" ht="12.75" hidden="false" customHeight="false" outlineLevel="0" collapsed="false">
      <c r="A2024" s="14"/>
      <c r="B2024" s="14"/>
      <c r="C2024" s="14"/>
      <c r="D2024" s="14"/>
      <c r="E2024" s="14"/>
      <c r="F2024" s="14"/>
      <c r="G2024" s="14"/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  <c r="U2024" s="14"/>
      <c r="V2024" s="14"/>
      <c r="W2024" s="14"/>
      <c r="X2024" s="14"/>
      <c r="Y2024" s="14"/>
      <c r="Z2024" s="14"/>
      <c r="AA2024" s="14"/>
      <c r="AB2024" s="14"/>
      <c r="AC2024" s="14"/>
    </row>
    <row r="2025" customFormat="false" ht="12.75" hidden="false" customHeight="false" outlineLevel="0" collapsed="false">
      <c r="A2025" s="14"/>
      <c r="B2025" s="14"/>
      <c r="C2025" s="14"/>
      <c r="D2025" s="14"/>
      <c r="E2025" s="14"/>
      <c r="F2025" s="14"/>
      <c r="G2025" s="14"/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  <c r="U2025" s="14"/>
      <c r="V2025" s="14"/>
      <c r="W2025" s="14"/>
      <c r="X2025" s="14"/>
      <c r="Y2025" s="14"/>
      <c r="Z2025" s="14"/>
      <c r="AA2025" s="14"/>
      <c r="AB2025" s="14"/>
      <c r="AC2025" s="14"/>
    </row>
    <row r="2026" customFormat="false" ht="12.75" hidden="false" customHeight="false" outlineLevel="0" collapsed="false">
      <c r="A2026" s="14"/>
      <c r="B2026" s="14"/>
      <c r="C2026" s="14"/>
      <c r="D2026" s="14"/>
      <c r="E2026" s="14"/>
      <c r="F2026" s="14"/>
      <c r="G2026" s="14"/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4"/>
      <c r="AB2026" s="14"/>
      <c r="AC2026" s="14"/>
    </row>
    <row r="2027" customFormat="false" ht="12.75" hidden="false" customHeight="false" outlineLevel="0" collapsed="false">
      <c r="A2027" s="14"/>
      <c r="B2027" s="14"/>
      <c r="C2027" s="14"/>
      <c r="D2027" s="14"/>
      <c r="E2027" s="14"/>
      <c r="F2027" s="14"/>
      <c r="G2027" s="14"/>
      <c r="H2027" s="14"/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4"/>
      <c r="AB2027" s="14"/>
      <c r="AC2027" s="14"/>
    </row>
    <row r="2028" customFormat="false" ht="12.75" hidden="false" customHeight="false" outlineLevel="0" collapsed="false">
      <c r="A2028" s="14"/>
      <c r="B2028" s="14"/>
      <c r="C2028" s="14"/>
      <c r="D2028" s="14"/>
      <c r="E2028" s="14"/>
      <c r="F2028" s="14"/>
      <c r="G2028" s="14"/>
      <c r="H2028" s="14"/>
      <c r="I2028" s="14"/>
      <c r="J2028" s="14"/>
      <c r="K2028" s="14"/>
      <c r="L2028" s="14"/>
      <c r="M2028" s="14"/>
      <c r="N2028" s="14"/>
      <c r="O2028" s="14"/>
      <c r="P2028" s="14"/>
      <c r="Q2028" s="14"/>
      <c r="R2028" s="14"/>
      <c r="S2028" s="14"/>
      <c r="T2028" s="14"/>
      <c r="U2028" s="14"/>
      <c r="V2028" s="14"/>
      <c r="W2028" s="14"/>
      <c r="X2028" s="14"/>
      <c r="Y2028" s="14"/>
      <c r="Z2028" s="14"/>
      <c r="AA2028" s="14"/>
      <c r="AB2028" s="14"/>
      <c r="AC2028" s="14"/>
    </row>
    <row r="2029" customFormat="false" ht="12.75" hidden="false" customHeight="false" outlineLevel="0" collapsed="false">
      <c r="A2029" s="14"/>
      <c r="B2029" s="14"/>
      <c r="C2029" s="14"/>
      <c r="D2029" s="14"/>
      <c r="E2029" s="14"/>
      <c r="F2029" s="14"/>
      <c r="G2029" s="14"/>
      <c r="H2029" s="14"/>
      <c r="I2029" s="14"/>
      <c r="J2029" s="14"/>
      <c r="K2029" s="14"/>
      <c r="L2029" s="14"/>
      <c r="M2029" s="14"/>
      <c r="N2029" s="14"/>
      <c r="O2029" s="14"/>
      <c r="P2029" s="14"/>
      <c r="Q2029" s="14"/>
      <c r="R2029" s="14"/>
      <c r="S2029" s="14"/>
      <c r="T2029" s="14"/>
      <c r="U2029" s="14"/>
      <c r="V2029" s="14"/>
      <c r="W2029" s="14"/>
      <c r="X2029" s="14"/>
      <c r="Y2029" s="14"/>
      <c r="Z2029" s="14"/>
      <c r="AA2029" s="14"/>
      <c r="AB2029" s="14"/>
      <c r="AC2029" s="14"/>
    </row>
    <row r="2030" customFormat="false" ht="12.75" hidden="false" customHeight="false" outlineLevel="0" collapsed="false">
      <c r="A2030" s="14"/>
      <c r="B2030" s="14"/>
      <c r="C2030" s="14"/>
      <c r="D2030" s="14"/>
      <c r="E2030" s="14"/>
      <c r="F2030" s="14"/>
      <c r="G2030" s="14"/>
      <c r="H2030" s="14"/>
      <c r="I2030" s="14"/>
      <c r="J2030" s="14"/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  <c r="U2030" s="14"/>
      <c r="V2030" s="14"/>
      <c r="W2030" s="14"/>
      <c r="X2030" s="14"/>
      <c r="Y2030" s="14"/>
      <c r="Z2030" s="14"/>
      <c r="AA2030" s="14"/>
      <c r="AB2030" s="14"/>
      <c r="AC2030" s="14"/>
    </row>
    <row r="2031" customFormat="false" ht="12.75" hidden="false" customHeight="false" outlineLevel="0" collapsed="false">
      <c r="A2031" s="14"/>
      <c r="B2031" s="14"/>
      <c r="C2031" s="14"/>
      <c r="D2031" s="14"/>
      <c r="E2031" s="14"/>
      <c r="F2031" s="14"/>
      <c r="G2031" s="14"/>
      <c r="H2031" s="14"/>
      <c r="I2031" s="14"/>
      <c r="J2031" s="14"/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  <c r="U2031" s="14"/>
      <c r="V2031" s="14"/>
      <c r="W2031" s="14"/>
      <c r="X2031" s="14"/>
      <c r="Y2031" s="14"/>
      <c r="Z2031" s="14"/>
      <c r="AA2031" s="14"/>
      <c r="AB2031" s="14"/>
      <c r="AC2031" s="14"/>
    </row>
    <row r="2032" customFormat="false" ht="12.75" hidden="false" customHeight="false" outlineLevel="0" collapsed="false">
      <c r="A2032" s="14"/>
      <c r="B2032" s="14"/>
      <c r="C2032" s="14"/>
      <c r="D2032" s="14"/>
      <c r="E2032" s="14"/>
      <c r="F2032" s="14"/>
      <c r="G2032" s="14"/>
      <c r="H2032" s="14"/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4"/>
      <c r="AB2032" s="14"/>
      <c r="AC2032" s="14"/>
    </row>
    <row r="2033" customFormat="false" ht="12.75" hidden="false" customHeight="false" outlineLevel="0" collapsed="false">
      <c r="A2033" s="14"/>
      <c r="B2033" s="14"/>
      <c r="C2033" s="14"/>
      <c r="D2033" s="14"/>
      <c r="E2033" s="14"/>
      <c r="F2033" s="14"/>
      <c r="G2033" s="14"/>
      <c r="H2033" s="14"/>
      <c r="I2033" s="14"/>
      <c r="J2033" s="14"/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  <c r="U2033" s="14"/>
      <c r="V2033" s="14"/>
      <c r="W2033" s="14"/>
      <c r="X2033" s="14"/>
      <c r="Y2033" s="14"/>
      <c r="Z2033" s="14"/>
      <c r="AA2033" s="14"/>
      <c r="AB2033" s="14"/>
      <c r="AC2033" s="14"/>
    </row>
    <row r="2034" customFormat="false" ht="12.75" hidden="false" customHeight="false" outlineLevel="0" collapsed="false">
      <c r="A2034" s="14"/>
      <c r="B2034" s="14"/>
      <c r="C2034" s="14"/>
      <c r="D2034" s="14"/>
      <c r="E2034" s="14"/>
      <c r="F2034" s="14"/>
      <c r="G2034" s="14"/>
      <c r="H2034" s="14"/>
      <c r="I2034" s="14"/>
      <c r="J2034" s="14"/>
      <c r="K2034" s="14"/>
      <c r="L2034" s="14"/>
      <c r="M2034" s="14"/>
      <c r="N2034" s="14"/>
      <c r="O2034" s="14"/>
      <c r="P2034" s="14"/>
      <c r="Q2034" s="14"/>
      <c r="R2034" s="14"/>
      <c r="S2034" s="14"/>
      <c r="T2034" s="14"/>
      <c r="U2034" s="14"/>
      <c r="V2034" s="14"/>
      <c r="W2034" s="14"/>
      <c r="X2034" s="14"/>
      <c r="Y2034" s="14"/>
      <c r="Z2034" s="14"/>
      <c r="AA2034" s="14"/>
      <c r="AB2034" s="14"/>
      <c r="AC2034" s="14"/>
    </row>
    <row r="2035" customFormat="false" ht="12.75" hidden="false" customHeight="false" outlineLevel="0" collapsed="false">
      <c r="A2035" s="14"/>
      <c r="B2035" s="14"/>
      <c r="C2035" s="14"/>
      <c r="D2035" s="14"/>
      <c r="E2035" s="14"/>
      <c r="F2035" s="14"/>
      <c r="G2035" s="14"/>
      <c r="H2035" s="14"/>
      <c r="I2035" s="14"/>
      <c r="J2035" s="14"/>
      <c r="K2035" s="14"/>
      <c r="L2035" s="14"/>
      <c r="M2035" s="14"/>
      <c r="N2035" s="14"/>
      <c r="O2035" s="14"/>
      <c r="P2035" s="14"/>
      <c r="Q2035" s="14"/>
      <c r="R2035" s="14"/>
      <c r="S2035" s="14"/>
      <c r="T2035" s="14"/>
      <c r="U2035" s="14"/>
      <c r="V2035" s="14"/>
      <c r="W2035" s="14"/>
      <c r="X2035" s="14"/>
      <c r="Y2035" s="14"/>
      <c r="Z2035" s="14"/>
      <c r="AA2035" s="14"/>
      <c r="AB2035" s="14"/>
      <c r="AC2035" s="14"/>
    </row>
    <row r="2036" customFormat="false" ht="12.75" hidden="false" customHeight="false" outlineLevel="0" collapsed="false">
      <c r="A2036" s="14"/>
      <c r="B2036" s="14"/>
      <c r="C2036" s="14"/>
      <c r="D2036" s="14"/>
      <c r="E2036" s="14"/>
      <c r="F2036" s="14"/>
      <c r="G2036" s="14"/>
      <c r="H2036" s="14"/>
      <c r="I2036" s="14"/>
      <c r="J2036" s="14"/>
      <c r="K2036" s="14"/>
      <c r="L2036" s="14"/>
      <c r="M2036" s="14"/>
      <c r="N2036" s="14"/>
      <c r="O2036" s="14"/>
      <c r="P2036" s="14"/>
      <c r="Q2036" s="14"/>
      <c r="R2036" s="14"/>
      <c r="S2036" s="14"/>
      <c r="T2036" s="14"/>
      <c r="U2036" s="14"/>
      <c r="V2036" s="14"/>
      <c r="W2036" s="14"/>
      <c r="X2036" s="14"/>
      <c r="Y2036" s="14"/>
      <c r="Z2036" s="14"/>
      <c r="AA2036" s="14"/>
      <c r="AB2036" s="14"/>
      <c r="AC2036" s="14"/>
    </row>
    <row r="2037" customFormat="false" ht="12.75" hidden="false" customHeight="false" outlineLevel="0" collapsed="false">
      <c r="A2037" s="14"/>
      <c r="B2037" s="14"/>
      <c r="C2037" s="14"/>
      <c r="D2037" s="14"/>
      <c r="E2037" s="14"/>
      <c r="F2037" s="14"/>
      <c r="G2037" s="14"/>
      <c r="H2037" s="14"/>
      <c r="I2037" s="14"/>
      <c r="J2037" s="14"/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  <c r="U2037" s="14"/>
      <c r="V2037" s="14"/>
      <c r="W2037" s="14"/>
      <c r="X2037" s="14"/>
      <c r="Y2037" s="14"/>
      <c r="Z2037" s="14"/>
      <c r="AA2037" s="14"/>
      <c r="AB2037" s="14"/>
      <c r="AC2037" s="14"/>
    </row>
    <row r="2038" customFormat="false" ht="12.75" hidden="false" customHeight="false" outlineLevel="0" collapsed="false">
      <c r="A2038" s="14"/>
      <c r="B2038" s="14"/>
      <c r="C2038" s="14"/>
      <c r="D2038" s="14"/>
      <c r="E2038" s="14"/>
      <c r="F2038" s="14"/>
      <c r="G2038" s="14"/>
      <c r="H2038" s="14"/>
      <c r="I2038" s="14"/>
      <c r="J2038" s="14"/>
      <c r="K2038" s="14"/>
      <c r="L2038" s="14"/>
      <c r="M2038" s="14"/>
      <c r="N2038" s="14"/>
      <c r="O2038" s="14"/>
      <c r="P2038" s="14"/>
      <c r="Q2038" s="14"/>
      <c r="R2038" s="14"/>
      <c r="S2038" s="14"/>
      <c r="T2038" s="14"/>
      <c r="U2038" s="14"/>
      <c r="V2038" s="14"/>
      <c r="W2038" s="14"/>
      <c r="X2038" s="14"/>
      <c r="Y2038" s="14"/>
      <c r="Z2038" s="14"/>
      <c r="AA2038" s="14"/>
      <c r="AB2038" s="14"/>
      <c r="AC2038" s="14"/>
    </row>
    <row r="2039" customFormat="false" ht="12.75" hidden="false" customHeight="false" outlineLevel="0" collapsed="false">
      <c r="A2039" s="14"/>
      <c r="B2039" s="14"/>
      <c r="C2039" s="14"/>
      <c r="D2039" s="14"/>
      <c r="E2039" s="14"/>
      <c r="F2039" s="14"/>
      <c r="G2039" s="14"/>
      <c r="H2039" s="14"/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4"/>
      <c r="X2039" s="14"/>
      <c r="Y2039" s="14"/>
      <c r="Z2039" s="14"/>
      <c r="AA2039" s="14"/>
      <c r="AB2039" s="14"/>
      <c r="AC2039" s="14"/>
    </row>
    <row r="2040" customFormat="false" ht="12.75" hidden="false" customHeight="false" outlineLevel="0" collapsed="false">
      <c r="A2040" s="14"/>
      <c r="B2040" s="14"/>
      <c r="C2040" s="14"/>
      <c r="D2040" s="14"/>
      <c r="E2040" s="14"/>
      <c r="F2040" s="14"/>
      <c r="G2040" s="14"/>
      <c r="H2040" s="14"/>
      <c r="I2040" s="14"/>
      <c r="J2040" s="14"/>
      <c r="K2040" s="14"/>
      <c r="L2040" s="14"/>
      <c r="M2040" s="14"/>
      <c r="N2040" s="14"/>
      <c r="O2040" s="14"/>
      <c r="P2040" s="14"/>
      <c r="Q2040" s="14"/>
      <c r="R2040" s="14"/>
      <c r="S2040" s="14"/>
      <c r="T2040" s="14"/>
      <c r="U2040" s="14"/>
      <c r="V2040" s="14"/>
      <c r="W2040" s="14"/>
      <c r="X2040" s="14"/>
      <c r="Y2040" s="14"/>
      <c r="Z2040" s="14"/>
      <c r="AA2040" s="14"/>
      <c r="AB2040" s="14"/>
      <c r="AC2040" s="14"/>
    </row>
    <row r="2041" customFormat="false" ht="12.75" hidden="false" customHeight="false" outlineLevel="0" collapsed="false">
      <c r="A2041" s="14"/>
      <c r="B2041" s="14"/>
      <c r="C2041" s="14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/>
      <c r="S2041" s="14"/>
      <c r="T2041" s="14"/>
      <c r="U2041" s="14"/>
      <c r="V2041" s="14"/>
      <c r="W2041" s="14"/>
      <c r="X2041" s="14"/>
      <c r="Y2041" s="14"/>
      <c r="Z2041" s="14"/>
      <c r="AA2041" s="14"/>
      <c r="AB2041" s="14"/>
      <c r="AC2041" s="14"/>
    </row>
    <row r="2042" customFormat="false" ht="12.75" hidden="false" customHeight="false" outlineLevel="0" collapsed="false">
      <c r="A2042" s="14"/>
      <c r="B2042" s="14"/>
      <c r="C2042" s="14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4"/>
      <c r="T2042" s="14"/>
      <c r="U2042" s="14"/>
      <c r="V2042" s="14"/>
      <c r="W2042" s="14"/>
      <c r="X2042" s="14"/>
      <c r="Y2042" s="14"/>
      <c r="Z2042" s="14"/>
      <c r="AA2042" s="14"/>
      <c r="AB2042" s="14"/>
      <c r="AC2042" s="14"/>
    </row>
    <row r="2043" customFormat="false" ht="12.75" hidden="false" customHeight="false" outlineLevel="0" collapsed="false">
      <c r="A2043" s="14"/>
      <c r="B2043" s="14"/>
      <c r="C2043" s="14"/>
      <c r="D2043" s="14"/>
      <c r="E2043" s="14"/>
      <c r="F2043" s="14"/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4"/>
      <c r="AB2043" s="14"/>
      <c r="AC2043" s="14"/>
    </row>
    <row r="2044" customFormat="false" ht="12.75" hidden="false" customHeight="false" outlineLevel="0" collapsed="false">
      <c r="A2044" s="14"/>
      <c r="B2044" s="14"/>
      <c r="C2044" s="14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4"/>
      <c r="T2044" s="14"/>
      <c r="U2044" s="14"/>
      <c r="V2044" s="14"/>
      <c r="W2044" s="14"/>
      <c r="X2044" s="14"/>
      <c r="Y2044" s="14"/>
      <c r="Z2044" s="14"/>
      <c r="AA2044" s="14"/>
      <c r="AB2044" s="14"/>
      <c r="AC2044" s="14"/>
    </row>
    <row r="2045" customFormat="false" ht="12.75" hidden="false" customHeight="false" outlineLevel="0" collapsed="false">
      <c r="A2045" s="14"/>
      <c r="B2045" s="14"/>
      <c r="C2045" s="14"/>
      <c r="D2045" s="14"/>
      <c r="E2045" s="14"/>
      <c r="F2045" s="14"/>
      <c r="G2045" s="14"/>
      <c r="H2045" s="14"/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4"/>
      <c r="V2045" s="14"/>
      <c r="W2045" s="14"/>
      <c r="X2045" s="14"/>
      <c r="Y2045" s="14"/>
      <c r="Z2045" s="14"/>
      <c r="AA2045" s="14"/>
      <c r="AB2045" s="14"/>
      <c r="AC2045" s="14"/>
    </row>
    <row r="2046" customFormat="false" ht="12.75" hidden="false" customHeight="false" outlineLevel="0" collapsed="false">
      <c r="A2046" s="14"/>
      <c r="B2046" s="14"/>
      <c r="C2046" s="14"/>
      <c r="D2046" s="14"/>
      <c r="E2046" s="14"/>
      <c r="F2046" s="14"/>
      <c r="G2046" s="14"/>
      <c r="H2046" s="14"/>
      <c r="I2046" s="14"/>
      <c r="J2046" s="14"/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  <c r="U2046" s="14"/>
      <c r="V2046" s="14"/>
      <c r="W2046" s="14"/>
      <c r="X2046" s="14"/>
      <c r="Y2046" s="14"/>
      <c r="Z2046" s="14"/>
      <c r="AA2046" s="14"/>
      <c r="AB2046" s="14"/>
      <c r="AC2046" s="14"/>
    </row>
    <row r="2047" customFormat="false" ht="12.75" hidden="false" customHeight="false" outlineLevel="0" collapsed="false">
      <c r="A2047" s="14"/>
      <c r="B2047" s="14"/>
      <c r="C2047" s="14"/>
      <c r="D2047" s="14"/>
      <c r="E2047" s="14"/>
      <c r="F2047" s="14"/>
      <c r="G2047" s="14"/>
      <c r="H2047" s="14"/>
      <c r="I2047" s="14"/>
      <c r="J2047" s="14"/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4"/>
      <c r="X2047" s="14"/>
      <c r="Y2047" s="14"/>
      <c r="Z2047" s="14"/>
      <c r="AA2047" s="14"/>
      <c r="AB2047" s="14"/>
      <c r="AC2047" s="14"/>
    </row>
    <row r="2048" customFormat="false" ht="12.75" hidden="false" customHeight="false" outlineLevel="0" collapsed="false">
      <c r="A2048" s="14"/>
      <c r="B2048" s="14"/>
      <c r="C2048" s="14"/>
      <c r="D2048" s="14"/>
      <c r="E2048" s="14"/>
      <c r="F2048" s="14"/>
      <c r="G2048" s="14"/>
      <c r="H2048" s="14"/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4"/>
      <c r="Z2048" s="14"/>
      <c r="AA2048" s="14"/>
      <c r="AB2048" s="14"/>
      <c r="AC2048" s="14"/>
    </row>
    <row r="2049" customFormat="false" ht="12.75" hidden="false" customHeight="false" outlineLevel="0" collapsed="false">
      <c r="A2049" s="14"/>
      <c r="B2049" s="14"/>
      <c r="C2049" s="14"/>
      <c r="D2049" s="14"/>
      <c r="E2049" s="14"/>
      <c r="F2049" s="14"/>
      <c r="G2049" s="14"/>
      <c r="H2049" s="14"/>
      <c r="I2049" s="14"/>
      <c r="J2049" s="14"/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  <c r="U2049" s="14"/>
      <c r="V2049" s="14"/>
      <c r="W2049" s="14"/>
      <c r="X2049" s="14"/>
      <c r="Y2049" s="14"/>
      <c r="Z2049" s="14"/>
      <c r="AA2049" s="14"/>
      <c r="AB2049" s="14"/>
      <c r="AC2049" s="14"/>
    </row>
    <row r="2050" customFormat="false" ht="12.75" hidden="false" customHeight="false" outlineLevel="0" collapsed="false">
      <c r="A2050" s="14"/>
      <c r="B2050" s="14"/>
      <c r="C2050" s="14"/>
      <c r="D2050" s="14"/>
      <c r="E2050" s="14"/>
      <c r="F2050" s="14"/>
      <c r="G2050" s="14"/>
      <c r="H2050" s="14"/>
      <c r="I2050" s="14"/>
      <c r="J2050" s="14"/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  <c r="U2050" s="14"/>
      <c r="V2050" s="14"/>
      <c r="W2050" s="14"/>
      <c r="X2050" s="14"/>
      <c r="Y2050" s="14"/>
      <c r="Z2050" s="14"/>
      <c r="AA2050" s="14"/>
      <c r="AB2050" s="14"/>
      <c r="AC2050" s="14"/>
    </row>
    <row r="2051" customFormat="false" ht="12.75" hidden="false" customHeight="false" outlineLevel="0" collapsed="false">
      <c r="A2051" s="14"/>
      <c r="B2051" s="14"/>
      <c r="C2051" s="14"/>
      <c r="D2051" s="14"/>
      <c r="E2051" s="14"/>
      <c r="F2051" s="14"/>
      <c r="G2051" s="14"/>
      <c r="H2051" s="14"/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4"/>
      <c r="AB2051" s="14"/>
      <c r="AC2051" s="14"/>
    </row>
    <row r="2052" customFormat="false" ht="12.75" hidden="false" customHeight="false" outlineLevel="0" collapsed="false">
      <c r="A2052" s="14"/>
      <c r="B2052" s="14"/>
      <c r="C2052" s="14"/>
      <c r="D2052" s="14"/>
      <c r="E2052" s="14"/>
      <c r="F2052" s="14"/>
      <c r="G2052" s="14"/>
      <c r="H2052" s="14"/>
      <c r="I2052" s="14"/>
      <c r="J2052" s="14"/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  <c r="U2052" s="14"/>
      <c r="V2052" s="14"/>
      <c r="W2052" s="14"/>
      <c r="X2052" s="14"/>
      <c r="Y2052" s="14"/>
      <c r="Z2052" s="14"/>
      <c r="AA2052" s="14"/>
      <c r="AB2052" s="14"/>
      <c r="AC2052" s="14"/>
    </row>
    <row r="2053" customFormat="false" ht="12.75" hidden="false" customHeight="false" outlineLevel="0" collapsed="false">
      <c r="A2053" s="14"/>
      <c r="B2053" s="14"/>
      <c r="C2053" s="14"/>
      <c r="D2053" s="14"/>
      <c r="E2053" s="14"/>
      <c r="F2053" s="14"/>
      <c r="G2053" s="14"/>
      <c r="H2053" s="14"/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4"/>
      <c r="AB2053" s="14"/>
      <c r="AC2053" s="14"/>
    </row>
    <row r="2054" customFormat="false" ht="12.75" hidden="false" customHeight="false" outlineLevel="0" collapsed="false">
      <c r="A2054" s="14"/>
      <c r="B2054" s="14"/>
      <c r="C2054" s="14"/>
      <c r="D2054" s="14"/>
      <c r="E2054" s="14"/>
      <c r="F2054" s="14"/>
      <c r="G2054" s="14"/>
      <c r="H2054" s="14"/>
      <c r="I2054" s="14"/>
      <c r="J2054" s="14"/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  <c r="U2054" s="14"/>
      <c r="V2054" s="14"/>
      <c r="W2054" s="14"/>
      <c r="X2054" s="14"/>
      <c r="Y2054" s="14"/>
      <c r="Z2054" s="14"/>
      <c r="AA2054" s="14"/>
      <c r="AB2054" s="14"/>
      <c r="AC2054" s="14"/>
    </row>
    <row r="2055" customFormat="false" ht="12.75" hidden="false" customHeight="false" outlineLevel="0" collapsed="false">
      <c r="A2055" s="14"/>
      <c r="B2055" s="14"/>
      <c r="C2055" s="14"/>
      <c r="D2055" s="14"/>
      <c r="E2055" s="14"/>
      <c r="F2055" s="14"/>
      <c r="G2055" s="14"/>
      <c r="H2055" s="14"/>
      <c r="I2055" s="14"/>
      <c r="J2055" s="14"/>
      <c r="K2055" s="14"/>
      <c r="L2055" s="14"/>
      <c r="M2055" s="14"/>
      <c r="N2055" s="14"/>
      <c r="O2055" s="14"/>
      <c r="P2055" s="14"/>
      <c r="Q2055" s="14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4"/>
    </row>
    <row r="2056" customFormat="false" ht="12.75" hidden="false" customHeight="false" outlineLevel="0" collapsed="false">
      <c r="A2056" s="14"/>
      <c r="B2056" s="14"/>
      <c r="C2056" s="14"/>
      <c r="D2056" s="14"/>
      <c r="E2056" s="14"/>
      <c r="F2056" s="14"/>
      <c r="G2056" s="14"/>
      <c r="H2056" s="14"/>
      <c r="I2056" s="14"/>
      <c r="J2056" s="14"/>
      <c r="K2056" s="14"/>
      <c r="L2056" s="14"/>
      <c r="M2056" s="14"/>
      <c r="N2056" s="14"/>
      <c r="O2056" s="14"/>
      <c r="P2056" s="14"/>
      <c r="Q2056" s="14"/>
      <c r="R2056" s="14"/>
      <c r="S2056" s="14"/>
      <c r="T2056" s="14"/>
      <c r="U2056" s="14"/>
      <c r="V2056" s="14"/>
      <c r="W2056" s="14"/>
      <c r="X2056" s="14"/>
      <c r="Y2056" s="14"/>
      <c r="Z2056" s="14"/>
      <c r="AA2056" s="14"/>
      <c r="AB2056" s="14"/>
      <c r="AC2056" s="14"/>
    </row>
    <row r="2057" customFormat="false" ht="12.75" hidden="false" customHeight="false" outlineLevel="0" collapsed="false">
      <c r="A2057" s="14"/>
      <c r="B2057" s="14"/>
      <c r="C2057" s="14"/>
      <c r="D2057" s="14"/>
      <c r="E2057" s="14"/>
      <c r="F2057" s="14"/>
      <c r="G2057" s="14"/>
      <c r="H2057" s="14"/>
      <c r="I2057" s="14"/>
      <c r="J2057" s="14"/>
      <c r="K2057" s="14"/>
      <c r="L2057" s="14"/>
      <c r="M2057" s="14"/>
      <c r="N2057" s="14"/>
      <c r="O2057" s="14"/>
      <c r="P2057" s="14"/>
      <c r="Q2057" s="14"/>
      <c r="R2057" s="14"/>
      <c r="S2057" s="14"/>
      <c r="T2057" s="14"/>
      <c r="U2057" s="14"/>
      <c r="V2057" s="14"/>
      <c r="W2057" s="14"/>
      <c r="X2057" s="14"/>
      <c r="Y2057" s="14"/>
      <c r="Z2057" s="14"/>
      <c r="AA2057" s="14"/>
      <c r="AB2057" s="14"/>
      <c r="AC2057" s="14"/>
    </row>
    <row r="2058" customFormat="false" ht="12.75" hidden="false" customHeight="false" outlineLevel="0" collapsed="false">
      <c r="A2058" s="14"/>
      <c r="B2058" s="14"/>
      <c r="C2058" s="14"/>
      <c r="D2058" s="14"/>
      <c r="E2058" s="14"/>
      <c r="F2058" s="14"/>
      <c r="G2058" s="14"/>
      <c r="H2058" s="14"/>
      <c r="I2058" s="14"/>
      <c r="J2058" s="14"/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  <c r="U2058" s="14"/>
      <c r="V2058" s="14"/>
      <c r="W2058" s="14"/>
      <c r="X2058" s="14"/>
      <c r="Y2058" s="14"/>
      <c r="Z2058" s="14"/>
      <c r="AA2058" s="14"/>
      <c r="AB2058" s="14"/>
      <c r="AC2058" s="14"/>
    </row>
    <row r="2059" customFormat="false" ht="12.75" hidden="false" customHeight="false" outlineLevel="0" collapsed="false">
      <c r="A2059" s="14"/>
      <c r="B2059" s="14"/>
      <c r="C2059" s="14"/>
      <c r="D2059" s="14"/>
      <c r="E2059" s="14"/>
      <c r="F2059" s="14"/>
      <c r="G2059" s="14"/>
      <c r="H2059" s="14"/>
      <c r="I2059" s="14"/>
      <c r="J2059" s="14"/>
      <c r="K2059" s="14"/>
      <c r="L2059" s="14"/>
      <c r="M2059" s="14"/>
      <c r="N2059" s="14"/>
      <c r="O2059" s="14"/>
      <c r="P2059" s="14"/>
      <c r="Q2059" s="14"/>
      <c r="R2059" s="14"/>
      <c r="S2059" s="14"/>
      <c r="T2059" s="14"/>
      <c r="U2059" s="14"/>
      <c r="V2059" s="14"/>
      <c r="W2059" s="14"/>
      <c r="X2059" s="14"/>
      <c r="Y2059" s="14"/>
      <c r="Z2059" s="14"/>
      <c r="AA2059" s="14"/>
      <c r="AB2059" s="14"/>
      <c r="AC2059" s="14"/>
    </row>
    <row r="2060" customFormat="false" ht="12.75" hidden="false" customHeight="false" outlineLevel="0" collapsed="false">
      <c r="A2060" s="14"/>
      <c r="B2060" s="14"/>
      <c r="C2060" s="14"/>
      <c r="D2060" s="14"/>
      <c r="E2060" s="14"/>
      <c r="F2060" s="14"/>
      <c r="G2060" s="14"/>
      <c r="H2060" s="14"/>
      <c r="I2060" s="14"/>
      <c r="J2060" s="14"/>
      <c r="K2060" s="14"/>
      <c r="L2060" s="14"/>
      <c r="M2060" s="14"/>
      <c r="N2060" s="14"/>
      <c r="O2060" s="14"/>
      <c r="P2060" s="14"/>
      <c r="Q2060" s="14"/>
      <c r="R2060" s="14"/>
      <c r="S2060" s="14"/>
      <c r="T2060" s="14"/>
      <c r="U2060" s="14"/>
      <c r="V2060" s="14"/>
      <c r="W2060" s="14"/>
      <c r="X2060" s="14"/>
      <c r="Y2060" s="14"/>
      <c r="Z2060" s="14"/>
      <c r="AA2060" s="14"/>
      <c r="AB2060" s="14"/>
      <c r="AC2060" s="14"/>
    </row>
    <row r="2061" customFormat="false" ht="12.75" hidden="false" customHeight="false" outlineLevel="0" collapsed="false">
      <c r="A2061" s="14"/>
      <c r="B2061" s="14"/>
      <c r="C2061" s="14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  <c r="U2061" s="14"/>
      <c r="V2061" s="14"/>
      <c r="W2061" s="14"/>
      <c r="X2061" s="14"/>
      <c r="Y2061" s="14"/>
      <c r="Z2061" s="14"/>
      <c r="AA2061" s="14"/>
      <c r="AB2061" s="14"/>
      <c r="AC2061" s="14"/>
    </row>
    <row r="2062" customFormat="false" ht="12.75" hidden="false" customHeight="false" outlineLevel="0" collapsed="false">
      <c r="A2062" s="14"/>
      <c r="B2062" s="14"/>
      <c r="C2062" s="14"/>
      <c r="D2062" s="14"/>
      <c r="E2062" s="14"/>
      <c r="F2062" s="14"/>
      <c r="G2062" s="14"/>
      <c r="H2062" s="14"/>
      <c r="I2062" s="14"/>
      <c r="J2062" s="14"/>
      <c r="K2062" s="14"/>
      <c r="L2062" s="14"/>
      <c r="M2062" s="14"/>
      <c r="N2062" s="14"/>
      <c r="O2062" s="14"/>
      <c r="P2062" s="14"/>
      <c r="Q2062" s="14"/>
      <c r="R2062" s="14"/>
      <c r="S2062" s="14"/>
      <c r="T2062" s="14"/>
      <c r="U2062" s="14"/>
      <c r="V2062" s="14"/>
      <c r="W2062" s="14"/>
      <c r="X2062" s="14"/>
      <c r="Y2062" s="14"/>
      <c r="Z2062" s="14"/>
      <c r="AA2062" s="14"/>
      <c r="AB2062" s="14"/>
      <c r="AC2062" s="14"/>
    </row>
    <row r="2063" customFormat="false" ht="12.75" hidden="false" customHeight="false" outlineLevel="0" collapsed="false">
      <c r="A2063" s="14"/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  <c r="O2063" s="14"/>
      <c r="P2063" s="14"/>
      <c r="Q2063" s="14"/>
      <c r="R2063" s="14"/>
      <c r="S2063" s="14"/>
      <c r="T2063" s="14"/>
      <c r="U2063" s="14"/>
      <c r="V2063" s="14"/>
      <c r="W2063" s="14"/>
      <c r="X2063" s="14"/>
      <c r="Y2063" s="14"/>
      <c r="Z2063" s="14"/>
      <c r="AA2063" s="14"/>
      <c r="AB2063" s="14"/>
      <c r="AC2063" s="14"/>
    </row>
    <row r="2064" customFormat="false" ht="12.75" hidden="false" customHeight="false" outlineLevel="0" collapsed="false">
      <c r="A2064" s="14"/>
      <c r="B2064" s="14"/>
      <c r="C2064" s="14"/>
      <c r="D2064" s="14"/>
      <c r="E2064" s="14"/>
      <c r="F2064" s="14"/>
      <c r="G2064" s="14"/>
      <c r="H2064" s="14"/>
      <c r="I2064" s="14"/>
      <c r="J2064" s="14"/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  <c r="U2064" s="14"/>
      <c r="V2064" s="14"/>
      <c r="W2064" s="14"/>
      <c r="X2064" s="14"/>
      <c r="Y2064" s="14"/>
      <c r="Z2064" s="14"/>
      <c r="AA2064" s="14"/>
      <c r="AB2064" s="14"/>
      <c r="AC2064" s="14"/>
    </row>
    <row r="2065" customFormat="false" ht="12.75" hidden="false" customHeight="false" outlineLevel="0" collapsed="false">
      <c r="A2065" s="14"/>
      <c r="B2065" s="14"/>
      <c r="C2065" s="14"/>
      <c r="D2065" s="14"/>
      <c r="E2065" s="14"/>
      <c r="F2065" s="14"/>
      <c r="G2065" s="14"/>
      <c r="H2065" s="14"/>
      <c r="I2065" s="14"/>
      <c r="J2065" s="14"/>
      <c r="K2065" s="14"/>
      <c r="L2065" s="14"/>
      <c r="M2065" s="14"/>
      <c r="N2065" s="14"/>
      <c r="O2065" s="14"/>
      <c r="P2065" s="14"/>
      <c r="Q2065" s="14"/>
      <c r="R2065" s="14"/>
      <c r="S2065" s="14"/>
      <c r="T2065" s="14"/>
      <c r="U2065" s="14"/>
      <c r="V2065" s="14"/>
      <c r="W2065" s="14"/>
      <c r="X2065" s="14"/>
      <c r="Y2065" s="14"/>
      <c r="Z2065" s="14"/>
      <c r="AA2065" s="14"/>
      <c r="AB2065" s="14"/>
      <c r="AC2065" s="14"/>
    </row>
    <row r="2066" customFormat="false" ht="12.75" hidden="false" customHeight="false" outlineLevel="0" collapsed="false">
      <c r="A2066" s="14"/>
      <c r="B2066" s="14"/>
      <c r="C2066" s="14"/>
      <c r="D2066" s="14"/>
      <c r="E2066" s="14"/>
      <c r="F2066" s="14"/>
      <c r="G2066" s="14"/>
      <c r="H2066" s="14"/>
      <c r="I2066" s="14"/>
      <c r="J2066" s="14"/>
      <c r="K2066" s="14"/>
      <c r="L2066" s="14"/>
      <c r="M2066" s="14"/>
      <c r="N2066" s="14"/>
      <c r="O2066" s="14"/>
      <c r="P2066" s="14"/>
      <c r="Q2066" s="14"/>
      <c r="R2066" s="14"/>
      <c r="S2066" s="14"/>
      <c r="T2066" s="14"/>
      <c r="U2066" s="14"/>
      <c r="V2066" s="14"/>
      <c r="W2066" s="14"/>
      <c r="X2066" s="14"/>
      <c r="Y2066" s="14"/>
      <c r="Z2066" s="14"/>
      <c r="AA2066" s="14"/>
      <c r="AB2066" s="14"/>
      <c r="AC2066" s="14"/>
    </row>
    <row r="2067" customFormat="false" ht="12.75" hidden="false" customHeight="false" outlineLevel="0" collapsed="false">
      <c r="A2067" s="14"/>
      <c r="B2067" s="14"/>
      <c r="C2067" s="14"/>
      <c r="D2067" s="14"/>
      <c r="E2067" s="14"/>
      <c r="F2067" s="14"/>
      <c r="G2067" s="14"/>
      <c r="H2067" s="14"/>
      <c r="I2067" s="14"/>
      <c r="J2067" s="14"/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  <c r="U2067" s="14"/>
      <c r="V2067" s="14"/>
      <c r="W2067" s="14"/>
      <c r="X2067" s="14"/>
      <c r="Y2067" s="14"/>
      <c r="Z2067" s="14"/>
      <c r="AA2067" s="14"/>
      <c r="AB2067" s="14"/>
      <c r="AC2067" s="14"/>
    </row>
    <row r="2068" customFormat="false" ht="12.75" hidden="false" customHeight="false" outlineLevel="0" collapsed="false">
      <c r="A2068" s="14"/>
      <c r="B2068" s="14"/>
      <c r="C2068" s="14"/>
      <c r="D2068" s="14"/>
      <c r="E2068" s="14"/>
      <c r="F2068" s="14"/>
      <c r="G2068" s="14"/>
      <c r="H2068" s="14"/>
      <c r="I2068" s="14"/>
      <c r="J2068" s="14"/>
      <c r="K2068" s="14"/>
      <c r="L2068" s="14"/>
      <c r="M2068" s="14"/>
      <c r="N2068" s="14"/>
      <c r="O2068" s="14"/>
      <c r="P2068" s="14"/>
      <c r="Q2068" s="14"/>
      <c r="R2068" s="14"/>
      <c r="S2068" s="14"/>
      <c r="T2068" s="14"/>
      <c r="U2068" s="14"/>
      <c r="V2068" s="14"/>
      <c r="W2068" s="14"/>
      <c r="X2068" s="14"/>
      <c r="Y2068" s="14"/>
      <c r="Z2068" s="14"/>
      <c r="AA2068" s="14"/>
      <c r="AB2068" s="14"/>
      <c r="AC2068" s="14"/>
    </row>
    <row r="2069" customFormat="false" ht="12.75" hidden="false" customHeight="false" outlineLevel="0" collapsed="false">
      <c r="A2069" s="14"/>
      <c r="B2069" s="14"/>
      <c r="C2069" s="14"/>
      <c r="D2069" s="14"/>
      <c r="E2069" s="14"/>
      <c r="F2069" s="14"/>
      <c r="G2069" s="14"/>
      <c r="H2069" s="14"/>
      <c r="I2069" s="14"/>
      <c r="J2069" s="14"/>
      <c r="K2069" s="14"/>
      <c r="L2069" s="14"/>
      <c r="M2069" s="14"/>
      <c r="N2069" s="14"/>
      <c r="O2069" s="14"/>
      <c r="P2069" s="14"/>
      <c r="Q2069" s="14"/>
      <c r="R2069" s="14"/>
      <c r="S2069" s="14"/>
      <c r="T2069" s="14"/>
      <c r="U2069" s="14"/>
      <c r="V2069" s="14"/>
      <c r="W2069" s="14"/>
      <c r="X2069" s="14"/>
      <c r="Y2069" s="14"/>
      <c r="Z2069" s="14"/>
      <c r="AA2069" s="14"/>
      <c r="AB2069" s="14"/>
      <c r="AC2069" s="14"/>
    </row>
    <row r="2070" customFormat="false" ht="12.75" hidden="false" customHeight="false" outlineLevel="0" collapsed="false">
      <c r="A2070" s="14"/>
      <c r="B2070" s="14"/>
      <c r="C2070" s="14"/>
      <c r="D2070" s="14"/>
      <c r="E2070" s="14"/>
      <c r="F2070" s="14"/>
      <c r="G2070" s="14"/>
      <c r="H2070" s="14"/>
      <c r="I2070" s="14"/>
      <c r="J2070" s="14"/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4"/>
      <c r="AB2070" s="14"/>
      <c r="AC2070" s="14"/>
    </row>
    <row r="2071" customFormat="false" ht="12.75" hidden="false" customHeight="false" outlineLevel="0" collapsed="false">
      <c r="A2071" s="14"/>
      <c r="B2071" s="14"/>
      <c r="C2071" s="14"/>
      <c r="D2071" s="14"/>
      <c r="E2071" s="14"/>
      <c r="F2071" s="14"/>
      <c r="G2071" s="14"/>
      <c r="H2071" s="14"/>
      <c r="I2071" s="14"/>
      <c r="J2071" s="14"/>
      <c r="K2071" s="14"/>
      <c r="L2071" s="14"/>
      <c r="M2071" s="14"/>
      <c r="N2071" s="14"/>
      <c r="O2071" s="14"/>
      <c r="P2071" s="14"/>
      <c r="Q2071" s="14"/>
      <c r="R2071" s="14"/>
      <c r="S2071" s="14"/>
      <c r="T2071" s="14"/>
      <c r="U2071" s="14"/>
      <c r="V2071" s="14"/>
      <c r="W2071" s="14"/>
      <c r="X2071" s="14"/>
      <c r="Y2071" s="14"/>
      <c r="Z2071" s="14"/>
      <c r="AA2071" s="14"/>
      <c r="AB2071" s="14"/>
      <c r="AC2071" s="14"/>
    </row>
    <row r="2072" customFormat="false" ht="12.75" hidden="false" customHeight="false" outlineLevel="0" collapsed="false">
      <c r="A2072" s="14"/>
      <c r="B2072" s="14"/>
      <c r="C2072" s="14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4"/>
      <c r="X2072" s="14"/>
      <c r="Y2072" s="14"/>
      <c r="Z2072" s="14"/>
      <c r="AA2072" s="14"/>
      <c r="AB2072" s="14"/>
      <c r="AC2072" s="14"/>
    </row>
    <row r="2073" customFormat="false" ht="12.75" hidden="false" customHeight="false" outlineLevel="0" collapsed="false">
      <c r="A2073" s="14"/>
      <c r="B2073" s="14"/>
      <c r="C2073" s="14"/>
      <c r="D2073" s="14"/>
      <c r="E2073" s="14"/>
      <c r="F2073" s="14"/>
      <c r="G2073" s="14"/>
      <c r="H2073" s="14"/>
      <c r="I2073" s="14"/>
      <c r="J2073" s="14"/>
      <c r="K2073" s="14"/>
      <c r="L2073" s="14"/>
      <c r="M2073" s="14"/>
      <c r="N2073" s="14"/>
      <c r="O2073" s="14"/>
      <c r="P2073" s="14"/>
      <c r="Q2073" s="14"/>
      <c r="R2073" s="14"/>
      <c r="S2073" s="14"/>
      <c r="T2073" s="14"/>
      <c r="U2073" s="14"/>
      <c r="V2073" s="14"/>
      <c r="W2073" s="14"/>
      <c r="X2073" s="14"/>
      <c r="Y2073" s="14"/>
      <c r="Z2073" s="14"/>
      <c r="AA2073" s="14"/>
      <c r="AB2073" s="14"/>
      <c r="AC2073" s="14"/>
    </row>
    <row r="2074" customFormat="false" ht="12.75" hidden="false" customHeight="false" outlineLevel="0" collapsed="false">
      <c r="A2074" s="14"/>
      <c r="B2074" s="14"/>
      <c r="C2074" s="14"/>
      <c r="D2074" s="14"/>
      <c r="E2074" s="14"/>
      <c r="F2074" s="14"/>
      <c r="G2074" s="14"/>
      <c r="H2074" s="14"/>
      <c r="I2074" s="14"/>
      <c r="J2074" s="14"/>
      <c r="K2074" s="14"/>
      <c r="L2074" s="14"/>
      <c r="M2074" s="14"/>
      <c r="N2074" s="14"/>
      <c r="O2074" s="14"/>
      <c r="P2074" s="14"/>
      <c r="Q2074" s="14"/>
      <c r="R2074" s="14"/>
      <c r="S2074" s="14"/>
      <c r="T2074" s="14"/>
      <c r="U2074" s="14"/>
      <c r="V2074" s="14"/>
      <c r="W2074" s="14"/>
      <c r="X2074" s="14"/>
      <c r="Y2074" s="14"/>
      <c r="Z2074" s="14"/>
      <c r="AA2074" s="14"/>
      <c r="AB2074" s="14"/>
      <c r="AC2074" s="14"/>
    </row>
    <row r="2075" customFormat="false" ht="12.75" hidden="false" customHeight="false" outlineLevel="0" collapsed="false">
      <c r="A2075" s="14"/>
      <c r="B2075" s="14"/>
      <c r="C2075" s="14"/>
      <c r="D2075" s="14"/>
      <c r="E2075" s="14"/>
      <c r="F2075" s="14"/>
      <c r="G2075" s="14"/>
      <c r="H2075" s="14"/>
      <c r="I2075" s="14"/>
      <c r="J2075" s="14"/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  <c r="U2075" s="14"/>
      <c r="V2075" s="14"/>
      <c r="W2075" s="14"/>
      <c r="X2075" s="14"/>
      <c r="Y2075" s="14"/>
      <c r="Z2075" s="14"/>
      <c r="AA2075" s="14"/>
      <c r="AB2075" s="14"/>
      <c r="AC2075" s="14"/>
    </row>
    <row r="2076" customFormat="false" ht="12.75" hidden="false" customHeight="false" outlineLevel="0" collapsed="false">
      <c r="A2076" s="14"/>
      <c r="B2076" s="14"/>
      <c r="C2076" s="14"/>
      <c r="D2076" s="14"/>
      <c r="E2076" s="14"/>
      <c r="F2076" s="14"/>
      <c r="G2076" s="14"/>
      <c r="H2076" s="14"/>
      <c r="I2076" s="14"/>
      <c r="J2076" s="14"/>
      <c r="K2076" s="14"/>
      <c r="L2076" s="14"/>
      <c r="M2076" s="14"/>
      <c r="N2076" s="14"/>
      <c r="O2076" s="14"/>
      <c r="P2076" s="14"/>
      <c r="Q2076" s="14"/>
      <c r="R2076" s="14"/>
      <c r="S2076" s="14"/>
      <c r="T2076" s="14"/>
      <c r="U2076" s="14"/>
      <c r="V2076" s="14"/>
      <c r="W2076" s="14"/>
      <c r="X2076" s="14"/>
      <c r="Y2076" s="14"/>
      <c r="Z2076" s="14"/>
      <c r="AA2076" s="14"/>
      <c r="AB2076" s="14"/>
      <c r="AC2076" s="14"/>
    </row>
    <row r="2077" customFormat="false" ht="12.75" hidden="false" customHeight="false" outlineLevel="0" collapsed="false">
      <c r="A2077" s="14"/>
      <c r="B2077" s="14"/>
      <c r="C2077" s="14"/>
      <c r="D2077" s="14"/>
      <c r="E2077" s="14"/>
      <c r="F2077" s="14"/>
      <c r="G2077" s="14"/>
      <c r="H2077" s="14"/>
      <c r="I2077" s="14"/>
      <c r="J2077" s="14"/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  <c r="U2077" s="14"/>
      <c r="V2077" s="14"/>
      <c r="W2077" s="14"/>
      <c r="X2077" s="14"/>
      <c r="Y2077" s="14"/>
      <c r="Z2077" s="14"/>
      <c r="AA2077" s="14"/>
      <c r="AB2077" s="14"/>
      <c r="AC2077" s="14"/>
    </row>
    <row r="2078" customFormat="false" ht="12.75" hidden="false" customHeight="false" outlineLevel="0" collapsed="false">
      <c r="A2078" s="14"/>
      <c r="B2078" s="14"/>
      <c r="C2078" s="14"/>
      <c r="D2078" s="14"/>
      <c r="E2078" s="14"/>
      <c r="F2078" s="14"/>
      <c r="G2078" s="14"/>
      <c r="H2078" s="14"/>
      <c r="I2078" s="14"/>
      <c r="J2078" s="14"/>
      <c r="K2078" s="14"/>
      <c r="L2078" s="14"/>
      <c r="M2078" s="14"/>
      <c r="N2078" s="14"/>
      <c r="O2078" s="14"/>
      <c r="P2078" s="14"/>
      <c r="Q2078" s="14"/>
      <c r="R2078" s="14"/>
      <c r="S2078" s="14"/>
      <c r="T2078" s="14"/>
      <c r="U2078" s="14"/>
      <c r="V2078" s="14"/>
      <c r="W2078" s="14"/>
      <c r="X2078" s="14"/>
      <c r="Y2078" s="14"/>
      <c r="Z2078" s="14"/>
      <c r="AA2078" s="14"/>
      <c r="AB2078" s="14"/>
      <c r="AC2078" s="14"/>
    </row>
    <row r="2079" customFormat="false" ht="12.75" hidden="false" customHeight="false" outlineLevel="0" collapsed="false">
      <c r="A2079" s="14"/>
      <c r="B2079" s="14"/>
      <c r="C2079" s="14"/>
      <c r="D2079" s="14"/>
      <c r="E2079" s="14"/>
      <c r="F2079" s="14"/>
      <c r="G2079" s="14"/>
      <c r="H2079" s="14"/>
      <c r="I2079" s="14"/>
      <c r="J2079" s="14"/>
      <c r="K2079" s="14"/>
      <c r="L2079" s="14"/>
      <c r="M2079" s="14"/>
      <c r="N2079" s="14"/>
      <c r="O2079" s="14"/>
      <c r="P2079" s="14"/>
      <c r="Q2079" s="14"/>
      <c r="R2079" s="14"/>
      <c r="S2079" s="14"/>
      <c r="T2079" s="14"/>
      <c r="U2079" s="14"/>
      <c r="V2079" s="14"/>
      <c r="W2079" s="14"/>
      <c r="X2079" s="14"/>
      <c r="Y2079" s="14"/>
      <c r="Z2079" s="14"/>
      <c r="AA2079" s="14"/>
      <c r="AB2079" s="14"/>
      <c r="AC2079" s="14"/>
    </row>
    <row r="2080" customFormat="false" ht="12.75" hidden="false" customHeight="false" outlineLevel="0" collapsed="false">
      <c r="A2080" s="14"/>
      <c r="B2080" s="14"/>
      <c r="C2080" s="14"/>
      <c r="D2080" s="14"/>
      <c r="E2080" s="14"/>
      <c r="F2080" s="14"/>
      <c r="G2080" s="14"/>
      <c r="H2080" s="14"/>
      <c r="I2080" s="14"/>
      <c r="J2080" s="14"/>
      <c r="K2080" s="14"/>
      <c r="L2080" s="14"/>
      <c r="M2080" s="14"/>
      <c r="N2080" s="14"/>
      <c r="O2080" s="14"/>
      <c r="P2080" s="14"/>
      <c r="Q2080" s="14"/>
      <c r="R2080" s="14"/>
      <c r="S2080" s="14"/>
      <c r="T2080" s="14"/>
      <c r="U2080" s="14"/>
      <c r="V2080" s="14"/>
      <c r="W2080" s="14"/>
      <c r="X2080" s="14"/>
      <c r="Y2080" s="14"/>
      <c r="Z2080" s="14"/>
      <c r="AA2080" s="14"/>
      <c r="AB2080" s="14"/>
      <c r="AC2080" s="14"/>
    </row>
    <row r="2081" customFormat="false" ht="12.75" hidden="false" customHeight="false" outlineLevel="0" collapsed="false">
      <c r="A2081" s="14"/>
      <c r="B2081" s="14"/>
      <c r="C2081" s="14"/>
      <c r="D2081" s="14"/>
      <c r="E2081" s="14"/>
      <c r="F2081" s="14"/>
      <c r="G2081" s="14"/>
      <c r="H2081" s="14"/>
      <c r="I2081" s="14"/>
      <c r="J2081" s="14"/>
      <c r="K2081" s="14"/>
      <c r="L2081" s="14"/>
      <c r="M2081" s="14"/>
      <c r="N2081" s="14"/>
      <c r="O2081" s="14"/>
      <c r="P2081" s="14"/>
      <c r="Q2081" s="14"/>
      <c r="R2081" s="14"/>
      <c r="S2081" s="14"/>
      <c r="T2081" s="14"/>
      <c r="U2081" s="14"/>
      <c r="V2081" s="14"/>
      <c r="W2081" s="14"/>
      <c r="X2081" s="14"/>
      <c r="Y2081" s="14"/>
      <c r="Z2081" s="14"/>
      <c r="AA2081" s="14"/>
      <c r="AB2081" s="14"/>
      <c r="AC2081" s="14"/>
    </row>
    <row r="2082" customFormat="false" ht="12.75" hidden="false" customHeight="false" outlineLevel="0" collapsed="false">
      <c r="A2082" s="14"/>
      <c r="B2082" s="14"/>
      <c r="C2082" s="14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  <c r="N2082" s="14"/>
      <c r="O2082" s="14"/>
      <c r="P2082" s="14"/>
      <c r="Q2082" s="14"/>
      <c r="R2082" s="14"/>
      <c r="S2082" s="14"/>
      <c r="T2082" s="14"/>
      <c r="U2082" s="14"/>
      <c r="V2082" s="14"/>
      <c r="W2082" s="14"/>
      <c r="X2082" s="14"/>
      <c r="Y2082" s="14"/>
      <c r="Z2082" s="14"/>
      <c r="AA2082" s="14"/>
      <c r="AB2082" s="14"/>
      <c r="AC2082" s="14"/>
    </row>
    <row r="2083" customFormat="false" ht="12.75" hidden="false" customHeight="false" outlineLevel="0" collapsed="false">
      <c r="A2083" s="14"/>
      <c r="B2083" s="14"/>
      <c r="C2083" s="14"/>
      <c r="D2083" s="14"/>
      <c r="E2083" s="14"/>
      <c r="F2083" s="14"/>
      <c r="G2083" s="14"/>
      <c r="H2083" s="14"/>
      <c r="I2083" s="14"/>
      <c r="J2083" s="14"/>
      <c r="K2083" s="14"/>
      <c r="L2083" s="14"/>
      <c r="M2083" s="14"/>
      <c r="N2083" s="14"/>
      <c r="O2083" s="14"/>
      <c r="P2083" s="14"/>
      <c r="Q2083" s="14"/>
      <c r="R2083" s="14"/>
      <c r="S2083" s="14"/>
      <c r="T2083" s="14"/>
      <c r="U2083" s="14"/>
      <c r="V2083" s="14"/>
      <c r="W2083" s="14"/>
      <c r="X2083" s="14"/>
      <c r="Y2083" s="14"/>
      <c r="Z2083" s="14"/>
      <c r="AA2083" s="14"/>
      <c r="AB2083" s="14"/>
      <c r="AC2083" s="14"/>
    </row>
    <row r="2084" customFormat="false" ht="12.75" hidden="false" customHeight="false" outlineLevel="0" collapsed="false">
      <c r="A2084" s="14"/>
      <c r="B2084" s="14"/>
      <c r="C2084" s="14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  <c r="N2084" s="14"/>
      <c r="O2084" s="14"/>
      <c r="P2084" s="14"/>
      <c r="Q2084" s="14"/>
      <c r="R2084" s="14"/>
      <c r="S2084" s="14"/>
      <c r="T2084" s="14"/>
      <c r="U2084" s="14"/>
      <c r="V2084" s="14"/>
      <c r="W2084" s="14"/>
      <c r="X2084" s="14"/>
      <c r="Y2084" s="14"/>
      <c r="Z2084" s="14"/>
      <c r="AA2084" s="14"/>
      <c r="AB2084" s="14"/>
      <c r="AC2084" s="14"/>
    </row>
    <row r="2085" customFormat="false" ht="12.75" hidden="false" customHeight="false" outlineLevel="0" collapsed="false">
      <c r="A2085" s="14"/>
      <c r="B2085" s="14"/>
      <c r="C2085" s="14"/>
      <c r="D2085" s="14"/>
      <c r="E2085" s="14"/>
      <c r="F2085" s="14"/>
      <c r="G2085" s="14"/>
      <c r="H2085" s="14"/>
      <c r="I2085" s="14"/>
      <c r="J2085" s="14"/>
      <c r="K2085" s="14"/>
      <c r="L2085" s="14"/>
      <c r="M2085" s="14"/>
      <c r="N2085" s="14"/>
      <c r="O2085" s="14"/>
      <c r="P2085" s="14"/>
      <c r="Q2085" s="14"/>
      <c r="R2085" s="14"/>
      <c r="S2085" s="14"/>
      <c r="T2085" s="14"/>
      <c r="U2085" s="14"/>
      <c r="V2085" s="14"/>
      <c r="W2085" s="14"/>
      <c r="X2085" s="14"/>
      <c r="Y2085" s="14"/>
      <c r="Z2085" s="14"/>
      <c r="AA2085" s="14"/>
      <c r="AB2085" s="14"/>
      <c r="AC2085" s="14"/>
    </row>
    <row r="2086" customFormat="false" ht="12.75" hidden="false" customHeight="false" outlineLevel="0" collapsed="false">
      <c r="A2086" s="14"/>
      <c r="B2086" s="14"/>
      <c r="C2086" s="14"/>
      <c r="D2086" s="14"/>
      <c r="E2086" s="14"/>
      <c r="F2086" s="14"/>
      <c r="G2086" s="14"/>
      <c r="H2086" s="14"/>
      <c r="I2086" s="14"/>
      <c r="J2086" s="14"/>
      <c r="K2086" s="14"/>
      <c r="L2086" s="14"/>
      <c r="M2086" s="14"/>
      <c r="N2086" s="14"/>
      <c r="O2086" s="14"/>
      <c r="P2086" s="14"/>
      <c r="Q2086" s="14"/>
      <c r="R2086" s="14"/>
      <c r="S2086" s="14"/>
      <c r="T2086" s="14"/>
      <c r="U2086" s="14"/>
      <c r="V2086" s="14"/>
      <c r="W2086" s="14"/>
      <c r="X2086" s="14"/>
      <c r="Y2086" s="14"/>
      <c r="Z2086" s="14"/>
      <c r="AA2086" s="14"/>
      <c r="AB2086" s="14"/>
      <c r="AC2086" s="14"/>
    </row>
    <row r="2087" customFormat="false" ht="12.75" hidden="false" customHeight="false" outlineLevel="0" collapsed="false">
      <c r="A2087" s="14"/>
      <c r="B2087" s="14"/>
      <c r="C2087" s="14"/>
      <c r="D2087" s="14"/>
      <c r="E2087" s="14"/>
      <c r="F2087" s="14"/>
      <c r="G2087" s="14"/>
      <c r="H2087" s="14"/>
      <c r="I2087" s="14"/>
      <c r="J2087" s="14"/>
      <c r="K2087" s="14"/>
      <c r="L2087" s="14"/>
      <c r="M2087" s="14"/>
      <c r="N2087" s="14"/>
      <c r="O2087" s="14"/>
      <c r="P2087" s="14"/>
      <c r="Q2087" s="14"/>
      <c r="R2087" s="14"/>
      <c r="S2087" s="14"/>
      <c r="T2087" s="14"/>
      <c r="U2087" s="14"/>
      <c r="V2087" s="14"/>
      <c r="W2087" s="14"/>
      <c r="X2087" s="14"/>
      <c r="Y2087" s="14"/>
      <c r="Z2087" s="14"/>
      <c r="AA2087" s="14"/>
      <c r="AB2087" s="14"/>
      <c r="AC2087" s="14"/>
    </row>
    <row r="2088" customFormat="false" ht="12.75" hidden="false" customHeight="false" outlineLevel="0" collapsed="false">
      <c r="A2088" s="14"/>
      <c r="B2088" s="14"/>
      <c r="C2088" s="14"/>
      <c r="D2088" s="14"/>
      <c r="E2088" s="14"/>
      <c r="F2088" s="14"/>
      <c r="G2088" s="14"/>
      <c r="H2088" s="14"/>
      <c r="I2088" s="14"/>
      <c r="J2088" s="14"/>
      <c r="K2088" s="14"/>
      <c r="L2088" s="14"/>
      <c r="M2088" s="14"/>
      <c r="N2088" s="14"/>
      <c r="O2088" s="14"/>
      <c r="P2088" s="14"/>
      <c r="Q2088" s="14"/>
      <c r="R2088" s="14"/>
      <c r="S2088" s="14"/>
      <c r="T2088" s="14"/>
      <c r="U2088" s="14"/>
      <c r="V2088" s="14"/>
      <c r="W2088" s="14"/>
      <c r="X2088" s="14"/>
      <c r="Y2088" s="14"/>
      <c r="Z2088" s="14"/>
      <c r="AA2088" s="14"/>
      <c r="AB2088" s="14"/>
      <c r="AC2088" s="14"/>
    </row>
    <row r="2089" customFormat="false" ht="12.75" hidden="false" customHeight="false" outlineLevel="0" collapsed="false">
      <c r="A2089" s="14"/>
      <c r="B2089" s="14"/>
      <c r="C2089" s="14"/>
      <c r="D2089" s="14"/>
      <c r="E2089" s="14"/>
      <c r="F2089" s="14"/>
      <c r="G2089" s="14"/>
      <c r="H2089" s="14"/>
      <c r="I2089" s="14"/>
      <c r="J2089" s="14"/>
      <c r="K2089" s="14"/>
      <c r="L2089" s="14"/>
      <c r="M2089" s="14"/>
      <c r="N2089" s="14"/>
      <c r="O2089" s="14"/>
      <c r="P2089" s="14"/>
      <c r="Q2089" s="14"/>
      <c r="R2089" s="14"/>
      <c r="S2089" s="14"/>
      <c r="T2089" s="14"/>
      <c r="U2089" s="14"/>
      <c r="V2089" s="14"/>
      <c r="W2089" s="14"/>
      <c r="X2089" s="14"/>
      <c r="Y2089" s="14"/>
      <c r="Z2089" s="14"/>
      <c r="AA2089" s="14"/>
      <c r="AB2089" s="14"/>
      <c r="AC2089" s="14"/>
    </row>
    <row r="2090" customFormat="false" ht="12.75" hidden="false" customHeight="false" outlineLevel="0" collapsed="false">
      <c r="A2090" s="14"/>
      <c r="B2090" s="14"/>
      <c r="C2090" s="14"/>
      <c r="D2090" s="14"/>
      <c r="E2090" s="14"/>
      <c r="F2090" s="14"/>
      <c r="G2090" s="14"/>
      <c r="H2090" s="14"/>
      <c r="I2090" s="14"/>
      <c r="J2090" s="14"/>
      <c r="K2090" s="14"/>
      <c r="L2090" s="14"/>
      <c r="M2090" s="14"/>
      <c r="N2090" s="14"/>
      <c r="O2090" s="14"/>
      <c r="P2090" s="14"/>
      <c r="Q2090" s="14"/>
      <c r="R2090" s="14"/>
      <c r="S2090" s="14"/>
      <c r="T2090" s="14"/>
      <c r="U2090" s="14"/>
      <c r="V2090" s="14"/>
      <c r="W2090" s="14"/>
      <c r="X2090" s="14"/>
      <c r="Y2090" s="14"/>
      <c r="Z2090" s="14"/>
      <c r="AA2090" s="14"/>
      <c r="AB2090" s="14"/>
      <c r="AC2090" s="14"/>
    </row>
    <row r="2091" customFormat="false" ht="12.75" hidden="false" customHeight="false" outlineLevel="0" collapsed="false">
      <c r="A2091" s="14"/>
      <c r="B2091" s="14"/>
      <c r="C2091" s="14"/>
      <c r="D2091" s="14"/>
      <c r="E2091" s="14"/>
      <c r="F2091" s="14"/>
      <c r="G2091" s="14"/>
      <c r="H2091" s="14"/>
      <c r="I2091" s="14"/>
      <c r="J2091" s="14"/>
      <c r="K2091" s="14"/>
      <c r="L2091" s="14"/>
      <c r="M2091" s="14"/>
      <c r="N2091" s="14"/>
      <c r="O2091" s="14"/>
      <c r="P2091" s="14"/>
      <c r="Q2091" s="14"/>
      <c r="R2091" s="14"/>
      <c r="S2091" s="14"/>
      <c r="T2091" s="14"/>
      <c r="U2091" s="14"/>
      <c r="V2091" s="14"/>
      <c r="W2091" s="14"/>
      <c r="X2091" s="14"/>
      <c r="Y2091" s="14"/>
      <c r="Z2091" s="14"/>
      <c r="AA2091" s="14"/>
      <c r="AB2091" s="14"/>
      <c r="AC2091" s="14"/>
    </row>
    <row r="2092" customFormat="false" ht="12.75" hidden="false" customHeight="false" outlineLevel="0" collapsed="false">
      <c r="A2092" s="14"/>
      <c r="B2092" s="14"/>
      <c r="C2092" s="14"/>
      <c r="D2092" s="14"/>
      <c r="E2092" s="14"/>
      <c r="F2092" s="14"/>
      <c r="G2092" s="14"/>
      <c r="H2092" s="14"/>
      <c r="I2092" s="14"/>
      <c r="J2092" s="14"/>
      <c r="K2092" s="14"/>
      <c r="L2092" s="14"/>
      <c r="M2092" s="14"/>
      <c r="N2092" s="14"/>
      <c r="O2092" s="14"/>
      <c r="P2092" s="14"/>
      <c r="Q2092" s="14"/>
      <c r="R2092" s="14"/>
      <c r="S2092" s="14"/>
      <c r="T2092" s="14"/>
      <c r="U2092" s="14"/>
      <c r="V2092" s="14"/>
      <c r="W2092" s="14"/>
      <c r="X2092" s="14"/>
      <c r="Y2092" s="14"/>
      <c r="Z2092" s="14"/>
      <c r="AA2092" s="14"/>
      <c r="AB2092" s="14"/>
      <c r="AC2092" s="14"/>
    </row>
    <row r="2093" customFormat="false" ht="12.75" hidden="false" customHeight="false" outlineLevel="0" collapsed="false">
      <c r="A2093" s="14"/>
      <c r="B2093" s="14"/>
      <c r="C2093" s="14"/>
      <c r="D2093" s="14"/>
      <c r="E2093" s="14"/>
      <c r="F2093" s="14"/>
      <c r="G2093" s="14"/>
      <c r="H2093" s="14"/>
      <c r="I2093" s="14"/>
      <c r="J2093" s="14"/>
      <c r="K2093" s="14"/>
      <c r="L2093" s="14"/>
      <c r="M2093" s="14"/>
      <c r="N2093" s="14"/>
      <c r="O2093" s="14"/>
      <c r="P2093" s="14"/>
      <c r="Q2093" s="14"/>
      <c r="R2093" s="14"/>
      <c r="S2093" s="14"/>
      <c r="T2093" s="14"/>
      <c r="U2093" s="14"/>
      <c r="V2093" s="14"/>
      <c r="W2093" s="14"/>
      <c r="X2093" s="14"/>
      <c r="Y2093" s="14"/>
      <c r="Z2093" s="14"/>
      <c r="AA2093" s="14"/>
      <c r="AB2093" s="14"/>
      <c r="AC2093" s="14"/>
    </row>
    <row r="2094" customFormat="false" ht="12.75" hidden="false" customHeight="false" outlineLevel="0" collapsed="false">
      <c r="A2094" s="14"/>
      <c r="B2094" s="14"/>
      <c r="C2094" s="14"/>
      <c r="D2094" s="14"/>
      <c r="E2094" s="14"/>
      <c r="F2094" s="14"/>
      <c r="G2094" s="14"/>
      <c r="H2094" s="14"/>
      <c r="I2094" s="14"/>
      <c r="J2094" s="14"/>
      <c r="K2094" s="14"/>
      <c r="L2094" s="14"/>
      <c r="M2094" s="14"/>
      <c r="N2094" s="14"/>
      <c r="O2094" s="14"/>
      <c r="P2094" s="14"/>
      <c r="Q2094" s="14"/>
      <c r="R2094" s="14"/>
      <c r="S2094" s="14"/>
      <c r="T2094" s="14"/>
      <c r="U2094" s="14"/>
      <c r="V2094" s="14"/>
      <c r="W2094" s="14"/>
      <c r="X2094" s="14"/>
      <c r="Y2094" s="14"/>
      <c r="Z2094" s="14"/>
      <c r="AA2094" s="14"/>
      <c r="AB2094" s="14"/>
      <c r="AC2094" s="14"/>
    </row>
    <row r="2095" customFormat="false" ht="12.75" hidden="false" customHeight="false" outlineLevel="0" collapsed="false">
      <c r="A2095" s="14"/>
      <c r="B2095" s="14"/>
      <c r="C2095" s="14"/>
      <c r="D2095" s="14"/>
      <c r="E2095" s="14"/>
      <c r="F2095" s="14"/>
      <c r="G2095" s="14"/>
      <c r="H2095" s="14"/>
      <c r="I2095" s="14"/>
      <c r="J2095" s="14"/>
      <c r="K2095" s="14"/>
      <c r="L2095" s="14"/>
      <c r="M2095" s="14"/>
      <c r="N2095" s="14"/>
      <c r="O2095" s="14"/>
      <c r="P2095" s="14"/>
      <c r="Q2095" s="14"/>
      <c r="R2095" s="14"/>
      <c r="S2095" s="14"/>
      <c r="T2095" s="14"/>
      <c r="U2095" s="14"/>
      <c r="V2095" s="14"/>
      <c r="W2095" s="14"/>
      <c r="X2095" s="14"/>
      <c r="Y2095" s="14"/>
      <c r="Z2095" s="14"/>
      <c r="AA2095" s="14"/>
      <c r="AB2095" s="14"/>
      <c r="AC2095" s="14"/>
    </row>
    <row r="2096" customFormat="false" ht="12.75" hidden="false" customHeight="false" outlineLevel="0" collapsed="false">
      <c r="A2096" s="14"/>
      <c r="B2096" s="14"/>
      <c r="C2096" s="14"/>
      <c r="D2096" s="14"/>
      <c r="E2096" s="14"/>
      <c r="F2096" s="14"/>
      <c r="G2096" s="14"/>
      <c r="H2096" s="14"/>
      <c r="I2096" s="14"/>
      <c r="J2096" s="14"/>
      <c r="K2096" s="14"/>
      <c r="L2096" s="14"/>
      <c r="M2096" s="14"/>
      <c r="N2096" s="14"/>
      <c r="O2096" s="14"/>
      <c r="P2096" s="14"/>
      <c r="Q2096" s="14"/>
      <c r="R2096" s="14"/>
      <c r="S2096" s="14"/>
      <c r="T2096" s="14"/>
      <c r="U2096" s="14"/>
      <c r="V2096" s="14"/>
      <c r="W2096" s="14"/>
      <c r="X2096" s="14"/>
      <c r="Y2096" s="14"/>
      <c r="Z2096" s="14"/>
      <c r="AA2096" s="14"/>
      <c r="AB2096" s="14"/>
      <c r="AC2096" s="14"/>
    </row>
    <row r="2097" customFormat="false" ht="12.75" hidden="false" customHeight="false" outlineLevel="0" collapsed="false">
      <c r="A2097" s="14"/>
      <c r="B2097" s="14"/>
      <c r="C2097" s="14"/>
      <c r="D2097" s="14"/>
      <c r="E2097" s="14"/>
      <c r="F2097" s="14"/>
      <c r="G2097" s="14"/>
      <c r="H2097" s="14"/>
      <c r="I2097" s="14"/>
      <c r="J2097" s="14"/>
      <c r="K2097" s="14"/>
      <c r="L2097" s="14"/>
      <c r="M2097" s="14"/>
      <c r="N2097" s="14"/>
      <c r="O2097" s="14"/>
      <c r="P2097" s="14"/>
      <c r="Q2097" s="14"/>
      <c r="R2097" s="14"/>
      <c r="S2097" s="14"/>
      <c r="T2097" s="14"/>
      <c r="U2097" s="14"/>
      <c r="V2097" s="14"/>
      <c r="W2097" s="14"/>
      <c r="X2097" s="14"/>
      <c r="Y2097" s="14"/>
      <c r="Z2097" s="14"/>
      <c r="AA2097" s="14"/>
      <c r="AB2097" s="14"/>
      <c r="AC2097" s="14"/>
    </row>
    <row r="2098" customFormat="false" ht="12.75" hidden="false" customHeight="false" outlineLevel="0" collapsed="false">
      <c r="A2098" s="14"/>
      <c r="B2098" s="14"/>
      <c r="C2098" s="14"/>
      <c r="D2098" s="14"/>
      <c r="E2098" s="14"/>
      <c r="F2098" s="14"/>
      <c r="G2098" s="14"/>
      <c r="H2098" s="14"/>
      <c r="I2098" s="14"/>
      <c r="J2098" s="14"/>
      <c r="K2098" s="14"/>
      <c r="L2098" s="14"/>
      <c r="M2098" s="14"/>
      <c r="N2098" s="14"/>
      <c r="O2098" s="14"/>
      <c r="P2098" s="14"/>
      <c r="Q2098" s="14"/>
      <c r="R2098" s="14"/>
      <c r="S2098" s="14"/>
      <c r="T2098" s="14"/>
      <c r="U2098" s="14"/>
      <c r="V2098" s="14"/>
      <c r="W2098" s="14"/>
      <c r="X2098" s="14"/>
      <c r="Y2098" s="14"/>
      <c r="Z2098" s="14"/>
      <c r="AA2098" s="14"/>
      <c r="AB2098" s="14"/>
      <c r="AC2098" s="14"/>
    </row>
    <row r="2099" customFormat="false" ht="12.75" hidden="false" customHeight="false" outlineLevel="0" collapsed="false">
      <c r="A2099" s="14"/>
      <c r="B2099" s="14"/>
      <c r="C2099" s="14"/>
      <c r="D2099" s="14"/>
      <c r="E2099" s="14"/>
      <c r="F2099" s="14"/>
      <c r="G2099" s="14"/>
      <c r="H2099" s="14"/>
      <c r="I2099" s="14"/>
      <c r="J2099" s="14"/>
      <c r="K2099" s="14"/>
      <c r="L2099" s="14"/>
      <c r="M2099" s="14"/>
      <c r="N2099" s="14"/>
      <c r="O2099" s="14"/>
      <c r="P2099" s="14"/>
      <c r="Q2099" s="14"/>
      <c r="R2099" s="14"/>
      <c r="S2099" s="14"/>
      <c r="T2099" s="14"/>
      <c r="U2099" s="14"/>
      <c r="V2099" s="14"/>
      <c r="W2099" s="14"/>
      <c r="X2099" s="14"/>
      <c r="Y2099" s="14"/>
      <c r="Z2099" s="14"/>
      <c r="AA2099" s="14"/>
      <c r="AB2099" s="14"/>
      <c r="AC2099" s="14"/>
    </row>
    <row r="2100" customFormat="false" ht="12.75" hidden="false" customHeight="false" outlineLevel="0" collapsed="false">
      <c r="A2100" s="14"/>
      <c r="B2100" s="14"/>
      <c r="C2100" s="14"/>
      <c r="D2100" s="14"/>
      <c r="E2100" s="14"/>
      <c r="F2100" s="14"/>
      <c r="G2100" s="14"/>
      <c r="H2100" s="14"/>
      <c r="I2100" s="14"/>
      <c r="J2100" s="14"/>
      <c r="K2100" s="14"/>
      <c r="L2100" s="14"/>
      <c r="M2100" s="14"/>
      <c r="N2100" s="14"/>
      <c r="O2100" s="14"/>
      <c r="P2100" s="14"/>
      <c r="Q2100" s="14"/>
      <c r="R2100" s="14"/>
      <c r="S2100" s="14"/>
      <c r="T2100" s="14"/>
      <c r="U2100" s="14"/>
      <c r="V2100" s="14"/>
      <c r="W2100" s="14"/>
      <c r="X2100" s="14"/>
      <c r="Y2100" s="14"/>
      <c r="Z2100" s="14"/>
      <c r="AA2100" s="14"/>
      <c r="AB2100" s="14"/>
      <c r="AC2100" s="14"/>
    </row>
    <row r="2101" customFormat="false" ht="12.75" hidden="false" customHeight="false" outlineLevel="0" collapsed="false">
      <c r="A2101" s="14"/>
      <c r="B2101" s="14"/>
      <c r="C2101" s="14"/>
      <c r="D2101" s="14"/>
      <c r="E2101" s="14"/>
      <c r="F2101" s="14"/>
      <c r="G2101" s="14"/>
      <c r="H2101" s="14"/>
      <c r="I2101" s="14"/>
      <c r="J2101" s="14"/>
      <c r="K2101" s="14"/>
      <c r="L2101" s="14"/>
      <c r="M2101" s="14"/>
      <c r="N2101" s="14"/>
      <c r="O2101" s="14"/>
      <c r="P2101" s="14"/>
      <c r="Q2101" s="14"/>
      <c r="R2101" s="14"/>
      <c r="S2101" s="14"/>
      <c r="T2101" s="14"/>
      <c r="U2101" s="14"/>
      <c r="V2101" s="14"/>
      <c r="W2101" s="14"/>
      <c r="X2101" s="14"/>
      <c r="Y2101" s="14"/>
      <c r="Z2101" s="14"/>
      <c r="AA2101" s="14"/>
      <c r="AB2101" s="14"/>
      <c r="AC2101" s="14"/>
    </row>
    <row r="2102" customFormat="false" ht="12.75" hidden="false" customHeight="false" outlineLevel="0" collapsed="false">
      <c r="A2102" s="14"/>
      <c r="B2102" s="14"/>
      <c r="C2102" s="14"/>
      <c r="D2102" s="14"/>
      <c r="E2102" s="14"/>
      <c r="F2102" s="14"/>
      <c r="G2102" s="14"/>
      <c r="H2102" s="14"/>
      <c r="I2102" s="14"/>
      <c r="J2102" s="14"/>
      <c r="K2102" s="14"/>
      <c r="L2102" s="14"/>
      <c r="M2102" s="14"/>
      <c r="N2102" s="14"/>
      <c r="O2102" s="14"/>
      <c r="P2102" s="14"/>
      <c r="Q2102" s="14"/>
      <c r="R2102" s="14"/>
      <c r="S2102" s="14"/>
      <c r="T2102" s="14"/>
      <c r="U2102" s="14"/>
      <c r="V2102" s="14"/>
      <c r="W2102" s="14"/>
      <c r="X2102" s="14"/>
      <c r="Y2102" s="14"/>
      <c r="Z2102" s="14"/>
      <c r="AA2102" s="14"/>
      <c r="AB2102" s="14"/>
      <c r="AC2102" s="14"/>
    </row>
    <row r="2103" customFormat="false" ht="12.75" hidden="false" customHeight="false" outlineLevel="0" collapsed="false">
      <c r="A2103" s="14"/>
      <c r="B2103" s="14"/>
      <c r="C2103" s="14"/>
      <c r="D2103" s="14"/>
      <c r="E2103" s="14"/>
      <c r="F2103" s="14"/>
      <c r="G2103" s="14"/>
      <c r="H2103" s="14"/>
      <c r="I2103" s="14"/>
      <c r="J2103" s="14"/>
      <c r="K2103" s="14"/>
      <c r="L2103" s="14"/>
      <c r="M2103" s="14"/>
      <c r="N2103" s="14"/>
      <c r="O2103" s="14"/>
      <c r="P2103" s="14"/>
      <c r="Q2103" s="14"/>
      <c r="R2103" s="14"/>
      <c r="S2103" s="14"/>
      <c r="T2103" s="14"/>
      <c r="U2103" s="14"/>
      <c r="V2103" s="14"/>
      <c r="W2103" s="14"/>
      <c r="X2103" s="14"/>
      <c r="Y2103" s="14"/>
      <c r="Z2103" s="14"/>
      <c r="AA2103" s="14"/>
      <c r="AB2103" s="14"/>
      <c r="AC2103" s="14"/>
    </row>
    <row r="2104" customFormat="false" ht="12.75" hidden="false" customHeight="false" outlineLevel="0" collapsed="false">
      <c r="A2104" s="14"/>
      <c r="B2104" s="14"/>
      <c r="C2104" s="14"/>
      <c r="D2104" s="14"/>
      <c r="E2104" s="14"/>
      <c r="F2104" s="14"/>
      <c r="G2104" s="14"/>
      <c r="H2104" s="14"/>
      <c r="I2104" s="14"/>
      <c r="J2104" s="14"/>
      <c r="K2104" s="14"/>
      <c r="L2104" s="14"/>
      <c r="M2104" s="14"/>
      <c r="N2104" s="14"/>
      <c r="O2104" s="14"/>
      <c r="P2104" s="14"/>
      <c r="Q2104" s="14"/>
      <c r="R2104" s="14"/>
      <c r="S2104" s="14"/>
      <c r="T2104" s="14"/>
      <c r="U2104" s="14"/>
      <c r="V2104" s="14"/>
      <c r="W2104" s="14"/>
      <c r="X2104" s="14"/>
      <c r="Y2104" s="14"/>
      <c r="Z2104" s="14"/>
      <c r="AA2104" s="14"/>
      <c r="AB2104" s="14"/>
      <c r="AC2104" s="14"/>
    </row>
    <row r="2105" customFormat="false" ht="12.75" hidden="false" customHeight="false" outlineLevel="0" collapsed="false">
      <c r="A2105" s="14"/>
      <c r="B2105" s="14"/>
      <c r="C2105" s="14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  <c r="N2105" s="14"/>
      <c r="O2105" s="14"/>
      <c r="P2105" s="14"/>
      <c r="Q2105" s="14"/>
      <c r="R2105" s="14"/>
      <c r="S2105" s="14"/>
      <c r="T2105" s="14"/>
      <c r="U2105" s="14"/>
      <c r="V2105" s="14"/>
      <c r="W2105" s="14"/>
      <c r="X2105" s="14"/>
      <c r="Y2105" s="14"/>
      <c r="Z2105" s="14"/>
      <c r="AA2105" s="14"/>
      <c r="AB2105" s="14"/>
      <c r="AC2105" s="14"/>
    </row>
    <row r="2106" customFormat="false" ht="12.75" hidden="false" customHeight="false" outlineLevel="0" collapsed="false">
      <c r="A2106" s="14"/>
      <c r="B2106" s="14"/>
      <c r="C2106" s="14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  <c r="N2106" s="14"/>
      <c r="O2106" s="14"/>
      <c r="P2106" s="14"/>
      <c r="Q2106" s="14"/>
      <c r="R2106" s="14"/>
      <c r="S2106" s="14"/>
      <c r="T2106" s="14"/>
      <c r="U2106" s="14"/>
      <c r="V2106" s="14"/>
      <c r="W2106" s="14"/>
      <c r="X2106" s="14"/>
      <c r="Y2106" s="14"/>
      <c r="Z2106" s="14"/>
      <c r="AA2106" s="14"/>
      <c r="AB2106" s="14"/>
      <c r="AC2106" s="14"/>
    </row>
    <row r="2107" customFormat="false" ht="12.75" hidden="false" customHeight="false" outlineLevel="0" collapsed="false">
      <c r="A2107" s="14"/>
      <c r="B2107" s="14"/>
      <c r="C2107" s="14"/>
      <c r="D2107" s="14"/>
      <c r="E2107" s="14"/>
      <c r="F2107" s="14"/>
      <c r="G2107" s="14"/>
      <c r="H2107" s="14"/>
      <c r="I2107" s="14"/>
      <c r="J2107" s="14"/>
      <c r="K2107" s="14"/>
      <c r="L2107" s="14"/>
      <c r="M2107" s="14"/>
      <c r="N2107" s="14"/>
      <c r="O2107" s="14"/>
      <c r="P2107" s="14"/>
      <c r="Q2107" s="14"/>
      <c r="R2107" s="14"/>
      <c r="S2107" s="14"/>
      <c r="T2107" s="14"/>
      <c r="U2107" s="14"/>
      <c r="V2107" s="14"/>
      <c r="W2107" s="14"/>
      <c r="X2107" s="14"/>
      <c r="Y2107" s="14"/>
      <c r="Z2107" s="14"/>
      <c r="AA2107" s="14"/>
      <c r="AB2107" s="14"/>
      <c r="AC2107" s="14"/>
    </row>
    <row r="2108" customFormat="false" ht="12.75" hidden="false" customHeight="false" outlineLevel="0" collapsed="false">
      <c r="A2108" s="14"/>
      <c r="B2108" s="14"/>
      <c r="C2108" s="14"/>
      <c r="D2108" s="14"/>
      <c r="E2108" s="14"/>
      <c r="F2108" s="14"/>
      <c r="G2108" s="14"/>
      <c r="H2108" s="14"/>
      <c r="I2108" s="14"/>
      <c r="J2108" s="14"/>
      <c r="K2108" s="14"/>
      <c r="L2108" s="14"/>
      <c r="M2108" s="14"/>
      <c r="N2108" s="14"/>
      <c r="O2108" s="14"/>
      <c r="P2108" s="14"/>
      <c r="Q2108" s="14"/>
      <c r="R2108" s="14"/>
      <c r="S2108" s="14"/>
      <c r="T2108" s="14"/>
      <c r="U2108" s="14"/>
      <c r="V2108" s="14"/>
      <c r="W2108" s="14"/>
      <c r="X2108" s="14"/>
      <c r="Y2108" s="14"/>
      <c r="Z2108" s="14"/>
      <c r="AA2108" s="14"/>
      <c r="AB2108" s="14"/>
      <c r="AC2108" s="14"/>
    </row>
    <row r="2109" customFormat="false" ht="12.75" hidden="false" customHeight="false" outlineLevel="0" collapsed="false">
      <c r="A2109" s="14"/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  <c r="O2109" s="14"/>
      <c r="P2109" s="14"/>
      <c r="Q2109" s="14"/>
      <c r="R2109" s="14"/>
      <c r="S2109" s="14"/>
      <c r="T2109" s="14"/>
      <c r="U2109" s="14"/>
      <c r="V2109" s="14"/>
      <c r="W2109" s="14"/>
      <c r="X2109" s="14"/>
      <c r="Y2109" s="14"/>
      <c r="Z2109" s="14"/>
      <c r="AA2109" s="14"/>
      <c r="AB2109" s="14"/>
      <c r="AC2109" s="14"/>
    </row>
    <row r="2110" customFormat="false" ht="12.75" hidden="false" customHeight="false" outlineLevel="0" collapsed="false">
      <c r="A2110" s="14"/>
      <c r="B2110" s="14"/>
      <c r="C2110" s="14"/>
      <c r="D2110" s="14"/>
      <c r="E2110" s="14"/>
      <c r="F2110" s="14"/>
      <c r="G2110" s="14"/>
      <c r="H2110" s="14"/>
      <c r="I2110" s="14"/>
      <c r="J2110" s="14"/>
      <c r="K2110" s="14"/>
      <c r="L2110" s="14"/>
      <c r="M2110" s="14"/>
      <c r="N2110" s="14"/>
      <c r="O2110" s="14"/>
      <c r="P2110" s="14"/>
      <c r="Q2110" s="14"/>
      <c r="R2110" s="14"/>
      <c r="S2110" s="14"/>
      <c r="T2110" s="14"/>
      <c r="U2110" s="14"/>
      <c r="V2110" s="14"/>
      <c r="W2110" s="14"/>
      <c r="X2110" s="14"/>
      <c r="Y2110" s="14"/>
      <c r="Z2110" s="14"/>
      <c r="AA2110" s="14"/>
      <c r="AB2110" s="14"/>
      <c r="AC2110" s="14"/>
    </row>
    <row r="2111" customFormat="false" ht="12.75" hidden="false" customHeight="false" outlineLevel="0" collapsed="false">
      <c r="A2111" s="14"/>
      <c r="B2111" s="14"/>
      <c r="C2111" s="14"/>
      <c r="D2111" s="14"/>
      <c r="E2111" s="14"/>
      <c r="F2111" s="14"/>
      <c r="G2111" s="14"/>
      <c r="H2111" s="14"/>
      <c r="I2111" s="14"/>
      <c r="J2111" s="14"/>
      <c r="K2111" s="14"/>
      <c r="L2111" s="14"/>
      <c r="M2111" s="14"/>
      <c r="N2111" s="14"/>
      <c r="O2111" s="14"/>
      <c r="P2111" s="14"/>
      <c r="Q2111" s="14"/>
      <c r="R2111" s="14"/>
      <c r="S2111" s="14"/>
      <c r="T2111" s="14"/>
      <c r="U2111" s="14"/>
      <c r="V2111" s="14"/>
      <c r="W2111" s="14"/>
      <c r="X2111" s="14"/>
      <c r="Y2111" s="14"/>
      <c r="Z2111" s="14"/>
      <c r="AA2111" s="14"/>
      <c r="AB2111" s="14"/>
      <c r="AC2111" s="14"/>
    </row>
    <row r="2112" customFormat="false" ht="12.75" hidden="false" customHeight="false" outlineLevel="0" collapsed="false">
      <c r="A2112" s="14"/>
      <c r="B2112" s="14"/>
      <c r="C2112" s="14"/>
      <c r="D2112" s="14"/>
      <c r="E2112" s="14"/>
      <c r="F2112" s="14"/>
      <c r="G2112" s="14"/>
      <c r="H2112" s="14"/>
      <c r="I2112" s="14"/>
      <c r="J2112" s="14"/>
      <c r="K2112" s="14"/>
      <c r="L2112" s="14"/>
      <c r="M2112" s="14"/>
      <c r="N2112" s="14"/>
      <c r="O2112" s="14"/>
      <c r="P2112" s="14"/>
      <c r="Q2112" s="14"/>
      <c r="R2112" s="14"/>
      <c r="S2112" s="14"/>
      <c r="T2112" s="14"/>
      <c r="U2112" s="14"/>
      <c r="V2112" s="14"/>
      <c r="W2112" s="14"/>
      <c r="X2112" s="14"/>
      <c r="Y2112" s="14"/>
      <c r="Z2112" s="14"/>
      <c r="AA2112" s="14"/>
      <c r="AB2112" s="14"/>
      <c r="AC2112" s="14"/>
    </row>
    <row r="2113" customFormat="false" ht="12.75" hidden="false" customHeight="false" outlineLevel="0" collapsed="false">
      <c r="A2113" s="14"/>
      <c r="B2113" s="14"/>
      <c r="C2113" s="14"/>
      <c r="D2113" s="14"/>
      <c r="E2113" s="14"/>
      <c r="F2113" s="14"/>
      <c r="G2113" s="14"/>
      <c r="H2113" s="14"/>
      <c r="I2113" s="14"/>
      <c r="J2113" s="14"/>
      <c r="K2113" s="14"/>
      <c r="L2113" s="14"/>
      <c r="M2113" s="14"/>
      <c r="N2113" s="14"/>
      <c r="O2113" s="14"/>
      <c r="P2113" s="14"/>
      <c r="Q2113" s="14"/>
      <c r="R2113" s="14"/>
      <c r="S2113" s="14"/>
      <c r="T2113" s="14"/>
      <c r="U2113" s="14"/>
      <c r="V2113" s="14"/>
      <c r="W2113" s="14"/>
      <c r="X2113" s="14"/>
      <c r="Y2113" s="14"/>
      <c r="Z2113" s="14"/>
      <c r="AA2113" s="14"/>
      <c r="AB2113" s="14"/>
      <c r="AC2113" s="14"/>
    </row>
    <row r="2114" customFormat="false" ht="12.75" hidden="false" customHeight="false" outlineLevel="0" collapsed="false">
      <c r="A2114" s="14"/>
      <c r="B2114" s="14"/>
      <c r="C2114" s="14"/>
      <c r="D2114" s="14"/>
      <c r="E2114" s="14"/>
      <c r="F2114" s="14"/>
      <c r="G2114" s="14"/>
      <c r="H2114" s="14"/>
      <c r="I2114" s="14"/>
      <c r="J2114" s="14"/>
      <c r="K2114" s="14"/>
      <c r="L2114" s="14"/>
      <c r="M2114" s="14"/>
      <c r="N2114" s="14"/>
      <c r="O2114" s="14"/>
      <c r="P2114" s="14"/>
      <c r="Q2114" s="14"/>
      <c r="R2114" s="14"/>
      <c r="S2114" s="14"/>
      <c r="T2114" s="14"/>
      <c r="U2114" s="14"/>
      <c r="V2114" s="14"/>
      <c r="W2114" s="14"/>
      <c r="X2114" s="14"/>
      <c r="Y2114" s="14"/>
      <c r="Z2114" s="14"/>
      <c r="AA2114" s="14"/>
      <c r="AB2114" s="14"/>
      <c r="AC2114" s="14"/>
    </row>
    <row r="2115" customFormat="false" ht="12.75" hidden="false" customHeight="false" outlineLevel="0" collapsed="false">
      <c r="A2115" s="14"/>
      <c r="B2115" s="14"/>
      <c r="C2115" s="14"/>
      <c r="D2115" s="14"/>
      <c r="E2115" s="14"/>
      <c r="F2115" s="14"/>
      <c r="G2115" s="14"/>
      <c r="H2115" s="14"/>
      <c r="I2115" s="14"/>
      <c r="J2115" s="14"/>
      <c r="K2115" s="14"/>
      <c r="L2115" s="14"/>
      <c r="M2115" s="14"/>
      <c r="N2115" s="14"/>
      <c r="O2115" s="14"/>
      <c r="P2115" s="14"/>
      <c r="Q2115" s="14"/>
      <c r="R2115" s="14"/>
      <c r="S2115" s="14"/>
      <c r="T2115" s="14"/>
      <c r="U2115" s="14"/>
      <c r="V2115" s="14"/>
      <c r="W2115" s="14"/>
      <c r="X2115" s="14"/>
      <c r="Y2115" s="14"/>
      <c r="Z2115" s="14"/>
      <c r="AA2115" s="14"/>
      <c r="AB2115" s="14"/>
      <c r="AC2115" s="14"/>
    </row>
    <row r="2116" customFormat="false" ht="12.75" hidden="false" customHeight="false" outlineLevel="0" collapsed="false">
      <c r="A2116" s="14"/>
      <c r="B2116" s="14"/>
      <c r="C2116" s="14"/>
      <c r="D2116" s="14"/>
      <c r="E2116" s="14"/>
      <c r="F2116" s="14"/>
      <c r="G2116" s="14"/>
      <c r="H2116" s="14"/>
      <c r="I2116" s="14"/>
      <c r="J2116" s="14"/>
      <c r="K2116" s="14"/>
      <c r="L2116" s="14"/>
      <c r="M2116" s="14"/>
      <c r="N2116" s="14"/>
      <c r="O2116" s="14"/>
      <c r="P2116" s="14"/>
      <c r="Q2116" s="14"/>
      <c r="R2116" s="14"/>
      <c r="S2116" s="14"/>
      <c r="T2116" s="14"/>
      <c r="U2116" s="14"/>
      <c r="V2116" s="14"/>
      <c r="W2116" s="14"/>
      <c r="X2116" s="14"/>
      <c r="Y2116" s="14"/>
      <c r="Z2116" s="14"/>
      <c r="AA2116" s="14"/>
      <c r="AB2116" s="14"/>
      <c r="AC2116" s="14"/>
    </row>
    <row r="2117" customFormat="false" ht="12.75" hidden="false" customHeight="false" outlineLevel="0" collapsed="false">
      <c r="A2117" s="14"/>
      <c r="B2117" s="14"/>
      <c r="C2117" s="14"/>
      <c r="D2117" s="14"/>
      <c r="E2117" s="14"/>
      <c r="F2117" s="14"/>
      <c r="G2117" s="14"/>
      <c r="H2117" s="14"/>
      <c r="I2117" s="14"/>
      <c r="J2117" s="14"/>
      <c r="K2117" s="14"/>
      <c r="L2117" s="14"/>
      <c r="M2117" s="14"/>
      <c r="N2117" s="14"/>
      <c r="O2117" s="14"/>
      <c r="P2117" s="14"/>
      <c r="Q2117" s="14"/>
      <c r="R2117" s="14"/>
      <c r="S2117" s="14"/>
      <c r="T2117" s="14"/>
      <c r="U2117" s="14"/>
      <c r="V2117" s="14"/>
      <c r="W2117" s="14"/>
      <c r="X2117" s="14"/>
      <c r="Y2117" s="14"/>
      <c r="Z2117" s="14"/>
      <c r="AA2117" s="14"/>
      <c r="AB2117" s="14"/>
      <c r="AC2117" s="14"/>
    </row>
    <row r="2118" customFormat="false" ht="12.75" hidden="false" customHeight="false" outlineLevel="0" collapsed="false">
      <c r="A2118" s="14"/>
      <c r="B2118" s="14"/>
      <c r="C2118" s="14"/>
      <c r="D2118" s="14"/>
      <c r="E2118" s="14"/>
      <c r="F2118" s="14"/>
      <c r="G2118" s="14"/>
      <c r="H2118" s="14"/>
      <c r="I2118" s="14"/>
      <c r="J2118" s="14"/>
      <c r="K2118" s="14"/>
      <c r="L2118" s="14"/>
      <c r="M2118" s="14"/>
      <c r="N2118" s="14"/>
      <c r="O2118" s="14"/>
      <c r="P2118" s="14"/>
      <c r="Q2118" s="14"/>
      <c r="R2118" s="14"/>
      <c r="S2118" s="14"/>
      <c r="T2118" s="14"/>
      <c r="U2118" s="14"/>
      <c r="V2118" s="14"/>
      <c r="W2118" s="14"/>
      <c r="X2118" s="14"/>
      <c r="Y2118" s="14"/>
      <c r="Z2118" s="14"/>
      <c r="AA2118" s="14"/>
      <c r="AB2118" s="14"/>
      <c r="AC2118" s="14"/>
    </row>
    <row r="2119" customFormat="false" ht="12.75" hidden="false" customHeight="false" outlineLevel="0" collapsed="false">
      <c r="A2119" s="14"/>
      <c r="B2119" s="14"/>
      <c r="C2119" s="14"/>
      <c r="D2119" s="14"/>
      <c r="E2119" s="14"/>
      <c r="F2119" s="14"/>
      <c r="G2119" s="14"/>
      <c r="H2119" s="14"/>
      <c r="I2119" s="14"/>
      <c r="J2119" s="14"/>
      <c r="K2119" s="14"/>
      <c r="L2119" s="14"/>
      <c r="M2119" s="14"/>
      <c r="N2119" s="14"/>
      <c r="O2119" s="14"/>
      <c r="P2119" s="14"/>
      <c r="Q2119" s="14"/>
      <c r="R2119" s="14"/>
      <c r="S2119" s="14"/>
      <c r="T2119" s="14"/>
      <c r="U2119" s="14"/>
      <c r="V2119" s="14"/>
      <c r="W2119" s="14"/>
      <c r="X2119" s="14"/>
      <c r="Y2119" s="14"/>
      <c r="Z2119" s="14"/>
      <c r="AA2119" s="14"/>
      <c r="AB2119" s="14"/>
      <c r="AC2119" s="14"/>
    </row>
    <row r="2120" customFormat="false" ht="12.75" hidden="false" customHeight="false" outlineLevel="0" collapsed="false">
      <c r="A2120" s="14"/>
      <c r="B2120" s="14"/>
      <c r="C2120" s="14"/>
      <c r="D2120" s="14"/>
      <c r="E2120" s="14"/>
      <c r="F2120" s="14"/>
      <c r="G2120" s="14"/>
      <c r="H2120" s="14"/>
      <c r="I2120" s="14"/>
      <c r="J2120" s="14"/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  <c r="U2120" s="14"/>
      <c r="V2120" s="14"/>
      <c r="W2120" s="14"/>
      <c r="X2120" s="14"/>
      <c r="Y2120" s="14"/>
      <c r="Z2120" s="14"/>
      <c r="AA2120" s="14"/>
      <c r="AB2120" s="14"/>
      <c r="AC2120" s="14"/>
    </row>
    <row r="2121" customFormat="false" ht="12.75" hidden="false" customHeight="false" outlineLevel="0" collapsed="false">
      <c r="A2121" s="14"/>
      <c r="B2121" s="14"/>
      <c r="C2121" s="14"/>
      <c r="D2121" s="14"/>
      <c r="E2121" s="14"/>
      <c r="F2121" s="14"/>
      <c r="G2121" s="14"/>
      <c r="H2121" s="14"/>
      <c r="I2121" s="14"/>
      <c r="J2121" s="14"/>
      <c r="K2121" s="14"/>
      <c r="L2121" s="14"/>
      <c r="M2121" s="14"/>
      <c r="N2121" s="14"/>
      <c r="O2121" s="14"/>
      <c r="P2121" s="14"/>
      <c r="Q2121" s="14"/>
      <c r="R2121" s="14"/>
      <c r="S2121" s="14"/>
      <c r="T2121" s="14"/>
      <c r="U2121" s="14"/>
      <c r="V2121" s="14"/>
      <c r="W2121" s="14"/>
      <c r="X2121" s="14"/>
      <c r="Y2121" s="14"/>
      <c r="Z2121" s="14"/>
      <c r="AA2121" s="14"/>
      <c r="AB2121" s="14"/>
      <c r="AC2121" s="14"/>
    </row>
    <row r="2122" customFormat="false" ht="12.75" hidden="false" customHeight="false" outlineLevel="0" collapsed="false">
      <c r="A2122" s="14"/>
      <c r="B2122" s="14"/>
      <c r="C2122" s="14"/>
      <c r="D2122" s="14"/>
      <c r="E2122" s="14"/>
      <c r="F2122" s="14"/>
      <c r="G2122" s="14"/>
      <c r="H2122" s="14"/>
      <c r="I2122" s="14"/>
      <c r="J2122" s="14"/>
      <c r="K2122" s="14"/>
      <c r="L2122" s="14"/>
      <c r="M2122" s="14"/>
      <c r="N2122" s="14"/>
      <c r="O2122" s="14"/>
      <c r="P2122" s="14"/>
      <c r="Q2122" s="14"/>
      <c r="R2122" s="14"/>
      <c r="S2122" s="14"/>
      <c r="T2122" s="14"/>
      <c r="U2122" s="14"/>
      <c r="V2122" s="14"/>
      <c r="W2122" s="14"/>
      <c r="X2122" s="14"/>
      <c r="Y2122" s="14"/>
      <c r="Z2122" s="14"/>
      <c r="AA2122" s="14"/>
      <c r="AB2122" s="14"/>
      <c r="AC2122" s="14"/>
    </row>
    <row r="2123" customFormat="false" ht="12.75" hidden="false" customHeight="false" outlineLevel="0" collapsed="false">
      <c r="A2123" s="14"/>
      <c r="B2123" s="14"/>
      <c r="C2123" s="14"/>
      <c r="D2123" s="14"/>
      <c r="E2123" s="14"/>
      <c r="F2123" s="14"/>
      <c r="G2123" s="14"/>
      <c r="H2123" s="14"/>
      <c r="I2123" s="14"/>
      <c r="J2123" s="14"/>
      <c r="K2123" s="14"/>
      <c r="L2123" s="14"/>
      <c r="M2123" s="14"/>
      <c r="N2123" s="14"/>
      <c r="O2123" s="14"/>
      <c r="P2123" s="14"/>
      <c r="Q2123" s="14"/>
      <c r="R2123" s="14"/>
      <c r="S2123" s="14"/>
      <c r="T2123" s="14"/>
      <c r="U2123" s="14"/>
      <c r="V2123" s="14"/>
      <c r="W2123" s="14"/>
      <c r="X2123" s="14"/>
      <c r="Y2123" s="14"/>
      <c r="Z2123" s="14"/>
      <c r="AA2123" s="14"/>
      <c r="AB2123" s="14"/>
      <c r="AC2123" s="14"/>
    </row>
    <row r="2124" customFormat="false" ht="12.75" hidden="false" customHeight="false" outlineLevel="0" collapsed="false">
      <c r="A2124" s="14"/>
      <c r="B2124" s="14"/>
      <c r="C2124" s="14"/>
      <c r="D2124" s="14"/>
      <c r="E2124" s="14"/>
      <c r="F2124" s="14"/>
      <c r="G2124" s="14"/>
      <c r="H2124" s="14"/>
      <c r="I2124" s="14"/>
      <c r="J2124" s="14"/>
      <c r="K2124" s="14"/>
      <c r="L2124" s="14"/>
      <c r="M2124" s="14"/>
      <c r="N2124" s="14"/>
      <c r="O2124" s="14"/>
      <c r="P2124" s="14"/>
      <c r="Q2124" s="14"/>
      <c r="R2124" s="14"/>
      <c r="S2124" s="14"/>
      <c r="T2124" s="14"/>
      <c r="U2124" s="14"/>
      <c r="V2124" s="14"/>
      <c r="W2124" s="14"/>
      <c r="X2124" s="14"/>
      <c r="Y2124" s="14"/>
      <c r="Z2124" s="14"/>
      <c r="AA2124" s="14"/>
      <c r="AB2124" s="14"/>
      <c r="AC2124" s="14"/>
    </row>
    <row r="2125" customFormat="false" ht="12.75" hidden="false" customHeight="false" outlineLevel="0" collapsed="false">
      <c r="A2125" s="14"/>
      <c r="B2125" s="14"/>
      <c r="C2125" s="14"/>
      <c r="D2125" s="14"/>
      <c r="E2125" s="14"/>
      <c r="F2125" s="14"/>
      <c r="G2125" s="14"/>
      <c r="H2125" s="14"/>
      <c r="I2125" s="14"/>
      <c r="J2125" s="14"/>
      <c r="K2125" s="14"/>
      <c r="L2125" s="14"/>
      <c r="M2125" s="14"/>
      <c r="N2125" s="14"/>
      <c r="O2125" s="14"/>
      <c r="P2125" s="14"/>
      <c r="Q2125" s="14"/>
      <c r="R2125" s="14"/>
      <c r="S2125" s="14"/>
      <c r="T2125" s="14"/>
      <c r="U2125" s="14"/>
      <c r="V2125" s="14"/>
      <c r="W2125" s="14"/>
      <c r="X2125" s="14"/>
      <c r="Y2125" s="14"/>
      <c r="Z2125" s="14"/>
      <c r="AA2125" s="14"/>
      <c r="AB2125" s="14"/>
      <c r="AC2125" s="14"/>
    </row>
    <row r="2126" customFormat="false" ht="12.75" hidden="false" customHeight="false" outlineLevel="0" collapsed="false">
      <c r="A2126" s="14"/>
      <c r="B2126" s="14"/>
      <c r="C2126" s="14"/>
      <c r="D2126" s="14"/>
      <c r="E2126" s="14"/>
      <c r="F2126" s="14"/>
      <c r="G2126" s="14"/>
      <c r="H2126" s="14"/>
      <c r="I2126" s="14"/>
      <c r="J2126" s="14"/>
      <c r="K2126" s="14"/>
      <c r="L2126" s="14"/>
      <c r="M2126" s="14"/>
      <c r="N2126" s="14"/>
      <c r="O2126" s="14"/>
      <c r="P2126" s="14"/>
      <c r="Q2126" s="14"/>
      <c r="R2126" s="14"/>
      <c r="S2126" s="14"/>
      <c r="T2126" s="14"/>
      <c r="U2126" s="14"/>
      <c r="V2126" s="14"/>
      <c r="W2126" s="14"/>
      <c r="X2126" s="14"/>
      <c r="Y2126" s="14"/>
      <c r="Z2126" s="14"/>
      <c r="AA2126" s="14"/>
      <c r="AB2126" s="14"/>
      <c r="AC2126" s="14"/>
    </row>
    <row r="2127" customFormat="false" ht="12.75" hidden="false" customHeight="false" outlineLevel="0" collapsed="false">
      <c r="A2127" s="14"/>
      <c r="B2127" s="14"/>
      <c r="C2127" s="14"/>
      <c r="D2127" s="14"/>
      <c r="E2127" s="14"/>
      <c r="F2127" s="14"/>
      <c r="G2127" s="14"/>
      <c r="H2127" s="14"/>
      <c r="I2127" s="14"/>
      <c r="J2127" s="14"/>
      <c r="K2127" s="14"/>
      <c r="L2127" s="14"/>
      <c r="M2127" s="14"/>
      <c r="N2127" s="14"/>
      <c r="O2127" s="14"/>
      <c r="P2127" s="14"/>
      <c r="Q2127" s="14"/>
      <c r="R2127" s="14"/>
      <c r="S2127" s="14"/>
      <c r="T2127" s="14"/>
      <c r="U2127" s="14"/>
      <c r="V2127" s="14"/>
      <c r="W2127" s="14"/>
      <c r="X2127" s="14"/>
      <c r="Y2127" s="14"/>
      <c r="Z2127" s="14"/>
      <c r="AA2127" s="14"/>
      <c r="AB2127" s="14"/>
      <c r="AC2127" s="14"/>
    </row>
    <row r="2128" customFormat="false" ht="12.75" hidden="false" customHeight="false" outlineLevel="0" collapsed="false">
      <c r="A2128" s="14"/>
      <c r="B2128" s="14"/>
      <c r="C2128" s="14"/>
      <c r="D2128" s="14"/>
      <c r="E2128" s="14"/>
      <c r="F2128" s="14"/>
      <c r="G2128" s="14"/>
      <c r="H2128" s="14"/>
      <c r="I2128" s="14"/>
      <c r="J2128" s="14"/>
      <c r="K2128" s="14"/>
      <c r="L2128" s="14"/>
      <c r="M2128" s="14"/>
      <c r="N2128" s="14"/>
      <c r="O2128" s="14"/>
      <c r="P2128" s="14"/>
      <c r="Q2128" s="14"/>
      <c r="R2128" s="14"/>
      <c r="S2128" s="14"/>
      <c r="T2128" s="14"/>
      <c r="U2128" s="14"/>
      <c r="V2128" s="14"/>
      <c r="W2128" s="14"/>
      <c r="X2128" s="14"/>
      <c r="Y2128" s="14"/>
      <c r="Z2128" s="14"/>
      <c r="AA2128" s="14"/>
      <c r="AB2128" s="14"/>
      <c r="AC2128" s="14"/>
    </row>
    <row r="2129" customFormat="false" ht="12.75" hidden="false" customHeight="false" outlineLevel="0" collapsed="false">
      <c r="A2129" s="14"/>
      <c r="B2129" s="14"/>
      <c r="C2129" s="14"/>
      <c r="D2129" s="14"/>
      <c r="E2129" s="14"/>
      <c r="F2129" s="14"/>
      <c r="G2129" s="14"/>
      <c r="H2129" s="14"/>
      <c r="I2129" s="14"/>
      <c r="J2129" s="14"/>
      <c r="K2129" s="14"/>
      <c r="L2129" s="14"/>
      <c r="M2129" s="14"/>
      <c r="N2129" s="14"/>
      <c r="O2129" s="14"/>
      <c r="P2129" s="14"/>
      <c r="Q2129" s="14"/>
      <c r="R2129" s="14"/>
      <c r="S2129" s="14"/>
      <c r="T2129" s="14"/>
      <c r="U2129" s="14"/>
      <c r="V2129" s="14"/>
      <c r="W2129" s="14"/>
      <c r="X2129" s="14"/>
      <c r="Y2129" s="14"/>
      <c r="Z2129" s="14"/>
      <c r="AA2129" s="14"/>
      <c r="AB2129" s="14"/>
      <c r="AC2129" s="14"/>
    </row>
    <row r="2130" customFormat="false" ht="12.75" hidden="false" customHeight="false" outlineLevel="0" collapsed="false">
      <c r="A2130" s="14"/>
      <c r="B2130" s="14"/>
      <c r="C2130" s="14"/>
      <c r="D2130" s="14"/>
      <c r="E2130" s="14"/>
      <c r="F2130" s="14"/>
      <c r="G2130" s="14"/>
      <c r="H2130" s="14"/>
      <c r="I2130" s="14"/>
      <c r="J2130" s="14"/>
      <c r="K2130" s="14"/>
      <c r="L2130" s="14"/>
      <c r="M2130" s="14"/>
      <c r="N2130" s="14"/>
      <c r="O2130" s="14"/>
      <c r="P2130" s="14"/>
      <c r="Q2130" s="14"/>
      <c r="R2130" s="14"/>
      <c r="S2130" s="14"/>
      <c r="T2130" s="14"/>
      <c r="U2130" s="14"/>
      <c r="V2130" s="14"/>
      <c r="W2130" s="14"/>
      <c r="X2130" s="14"/>
      <c r="Y2130" s="14"/>
      <c r="Z2130" s="14"/>
      <c r="AA2130" s="14"/>
      <c r="AB2130" s="14"/>
      <c r="AC2130" s="14"/>
    </row>
    <row r="2131" customFormat="false" ht="12.75" hidden="false" customHeight="false" outlineLevel="0" collapsed="false">
      <c r="A2131" s="14"/>
      <c r="B2131" s="14"/>
      <c r="C2131" s="14"/>
      <c r="D2131" s="14"/>
      <c r="E2131" s="14"/>
      <c r="F2131" s="14"/>
      <c r="G2131" s="14"/>
      <c r="H2131" s="14"/>
      <c r="I2131" s="14"/>
      <c r="J2131" s="14"/>
      <c r="K2131" s="14"/>
      <c r="L2131" s="14"/>
      <c r="M2131" s="14"/>
      <c r="N2131" s="14"/>
      <c r="O2131" s="14"/>
      <c r="P2131" s="14"/>
      <c r="Q2131" s="14"/>
      <c r="R2131" s="14"/>
      <c r="S2131" s="14"/>
      <c r="T2131" s="14"/>
      <c r="U2131" s="14"/>
      <c r="V2131" s="14"/>
      <c r="W2131" s="14"/>
      <c r="X2131" s="14"/>
      <c r="Y2131" s="14"/>
      <c r="Z2131" s="14"/>
      <c r="AA2131" s="14"/>
      <c r="AB2131" s="14"/>
      <c r="AC2131" s="14"/>
    </row>
    <row r="2132" customFormat="false" ht="12.75" hidden="false" customHeight="false" outlineLevel="0" collapsed="false">
      <c r="A2132" s="14"/>
      <c r="B2132" s="14"/>
      <c r="C2132" s="14"/>
      <c r="D2132" s="14"/>
      <c r="E2132" s="14"/>
      <c r="F2132" s="14"/>
      <c r="G2132" s="14"/>
      <c r="H2132" s="14"/>
      <c r="I2132" s="14"/>
      <c r="J2132" s="14"/>
      <c r="K2132" s="14"/>
      <c r="L2132" s="14"/>
      <c r="M2132" s="14"/>
      <c r="N2132" s="14"/>
      <c r="O2132" s="14"/>
      <c r="P2132" s="14"/>
      <c r="Q2132" s="14"/>
      <c r="R2132" s="14"/>
      <c r="S2132" s="14"/>
      <c r="T2132" s="14"/>
      <c r="U2132" s="14"/>
      <c r="V2132" s="14"/>
      <c r="W2132" s="14"/>
      <c r="X2132" s="14"/>
      <c r="Y2132" s="14"/>
      <c r="Z2132" s="14"/>
      <c r="AA2132" s="14"/>
      <c r="AB2132" s="14"/>
      <c r="AC2132" s="14"/>
    </row>
    <row r="2133" customFormat="false" ht="12.75" hidden="false" customHeight="false" outlineLevel="0" collapsed="false">
      <c r="A2133" s="14"/>
      <c r="B2133" s="14"/>
      <c r="C2133" s="14"/>
      <c r="D2133" s="14"/>
      <c r="E2133" s="14"/>
      <c r="F2133" s="14"/>
      <c r="G2133" s="14"/>
      <c r="H2133" s="14"/>
      <c r="I2133" s="14"/>
      <c r="J2133" s="14"/>
      <c r="K2133" s="14"/>
      <c r="L2133" s="14"/>
      <c r="M2133" s="14"/>
      <c r="N2133" s="14"/>
      <c r="O2133" s="14"/>
      <c r="P2133" s="14"/>
      <c r="Q2133" s="14"/>
      <c r="R2133" s="14"/>
      <c r="S2133" s="14"/>
      <c r="T2133" s="14"/>
      <c r="U2133" s="14"/>
      <c r="V2133" s="14"/>
      <c r="W2133" s="14"/>
      <c r="X2133" s="14"/>
      <c r="Y2133" s="14"/>
      <c r="Z2133" s="14"/>
      <c r="AA2133" s="14"/>
      <c r="AB2133" s="14"/>
      <c r="AC2133" s="14"/>
    </row>
    <row r="2134" customFormat="false" ht="12.75" hidden="false" customHeight="false" outlineLevel="0" collapsed="false">
      <c r="A2134" s="14"/>
      <c r="B2134" s="14"/>
      <c r="C2134" s="14"/>
      <c r="D2134" s="14"/>
      <c r="E2134" s="14"/>
      <c r="F2134" s="14"/>
      <c r="G2134" s="14"/>
      <c r="H2134" s="14"/>
      <c r="I2134" s="14"/>
      <c r="J2134" s="14"/>
      <c r="K2134" s="14"/>
      <c r="L2134" s="14"/>
      <c r="M2134" s="14"/>
      <c r="N2134" s="14"/>
      <c r="O2134" s="14"/>
      <c r="P2134" s="14"/>
      <c r="Q2134" s="14"/>
      <c r="R2134" s="14"/>
      <c r="S2134" s="14"/>
      <c r="T2134" s="14"/>
      <c r="U2134" s="14"/>
      <c r="V2134" s="14"/>
      <c r="W2134" s="14"/>
      <c r="X2134" s="14"/>
      <c r="Y2134" s="14"/>
      <c r="Z2134" s="14"/>
      <c r="AA2134" s="14"/>
      <c r="AB2134" s="14"/>
      <c r="AC2134" s="14"/>
    </row>
    <row r="2135" customFormat="false" ht="12.75" hidden="false" customHeight="false" outlineLevel="0" collapsed="false">
      <c r="A2135" s="14"/>
      <c r="B2135" s="14"/>
      <c r="C2135" s="14"/>
      <c r="D2135" s="14"/>
      <c r="E2135" s="14"/>
      <c r="F2135" s="14"/>
      <c r="G2135" s="14"/>
      <c r="H2135" s="14"/>
      <c r="I2135" s="14"/>
      <c r="J2135" s="14"/>
      <c r="K2135" s="14"/>
      <c r="L2135" s="14"/>
      <c r="M2135" s="14"/>
      <c r="N2135" s="14"/>
      <c r="O2135" s="14"/>
      <c r="P2135" s="14"/>
      <c r="Q2135" s="14"/>
      <c r="R2135" s="14"/>
      <c r="S2135" s="14"/>
      <c r="T2135" s="14"/>
      <c r="U2135" s="14"/>
      <c r="V2135" s="14"/>
      <c r="W2135" s="14"/>
      <c r="X2135" s="14"/>
      <c r="Y2135" s="14"/>
      <c r="Z2135" s="14"/>
      <c r="AA2135" s="14"/>
      <c r="AB2135" s="14"/>
      <c r="AC2135" s="14"/>
    </row>
    <row r="2136" customFormat="false" ht="12.75" hidden="false" customHeight="false" outlineLevel="0" collapsed="false">
      <c r="A2136" s="14"/>
      <c r="B2136" s="14"/>
      <c r="C2136" s="14"/>
      <c r="D2136" s="14"/>
      <c r="E2136" s="14"/>
      <c r="F2136" s="14"/>
      <c r="G2136" s="14"/>
      <c r="H2136" s="14"/>
      <c r="I2136" s="14"/>
      <c r="J2136" s="14"/>
      <c r="K2136" s="14"/>
      <c r="L2136" s="14"/>
      <c r="M2136" s="14"/>
      <c r="N2136" s="14"/>
      <c r="O2136" s="14"/>
      <c r="P2136" s="14"/>
      <c r="Q2136" s="14"/>
      <c r="R2136" s="14"/>
      <c r="S2136" s="14"/>
      <c r="T2136" s="14"/>
      <c r="U2136" s="14"/>
      <c r="V2136" s="14"/>
      <c r="W2136" s="14"/>
      <c r="X2136" s="14"/>
      <c r="Y2136" s="14"/>
      <c r="Z2136" s="14"/>
      <c r="AA2136" s="14"/>
      <c r="AB2136" s="14"/>
      <c r="AC2136" s="14"/>
    </row>
    <row r="2137" customFormat="false" ht="12.75" hidden="false" customHeight="false" outlineLevel="0" collapsed="false">
      <c r="A2137" s="14"/>
      <c r="B2137" s="14"/>
      <c r="C2137" s="14"/>
      <c r="D2137" s="14"/>
      <c r="E2137" s="14"/>
      <c r="F2137" s="14"/>
      <c r="G2137" s="14"/>
      <c r="H2137" s="14"/>
      <c r="I2137" s="14"/>
      <c r="J2137" s="14"/>
      <c r="K2137" s="14"/>
      <c r="L2137" s="14"/>
      <c r="M2137" s="14"/>
      <c r="N2137" s="14"/>
      <c r="O2137" s="14"/>
      <c r="P2137" s="14"/>
      <c r="Q2137" s="14"/>
      <c r="R2137" s="14"/>
      <c r="S2137" s="14"/>
      <c r="T2137" s="14"/>
      <c r="U2137" s="14"/>
      <c r="V2137" s="14"/>
      <c r="W2137" s="14"/>
      <c r="X2137" s="14"/>
      <c r="Y2137" s="14"/>
      <c r="Z2137" s="14"/>
      <c r="AA2137" s="14"/>
      <c r="AB2137" s="14"/>
      <c r="AC2137" s="14"/>
    </row>
    <row r="2138" customFormat="false" ht="12.75" hidden="false" customHeight="false" outlineLevel="0" collapsed="false">
      <c r="A2138" s="14"/>
      <c r="B2138" s="14"/>
      <c r="C2138" s="14"/>
      <c r="D2138" s="14"/>
      <c r="E2138" s="14"/>
      <c r="F2138" s="14"/>
      <c r="G2138" s="14"/>
      <c r="H2138" s="14"/>
      <c r="I2138" s="14"/>
      <c r="J2138" s="14"/>
      <c r="K2138" s="14"/>
      <c r="L2138" s="14"/>
      <c r="M2138" s="14"/>
      <c r="N2138" s="14"/>
      <c r="O2138" s="14"/>
      <c r="P2138" s="14"/>
      <c r="Q2138" s="14"/>
      <c r="R2138" s="14"/>
      <c r="S2138" s="14"/>
      <c r="T2138" s="14"/>
      <c r="U2138" s="14"/>
      <c r="V2138" s="14"/>
      <c r="W2138" s="14"/>
      <c r="X2138" s="14"/>
      <c r="Y2138" s="14"/>
      <c r="Z2138" s="14"/>
      <c r="AA2138" s="14"/>
      <c r="AB2138" s="14"/>
      <c r="AC2138" s="14"/>
    </row>
    <row r="2139" customFormat="false" ht="12.75" hidden="false" customHeight="false" outlineLevel="0" collapsed="false">
      <c r="A2139" s="14"/>
      <c r="B2139" s="14"/>
      <c r="C2139" s="14"/>
      <c r="D2139" s="14"/>
      <c r="E2139" s="14"/>
      <c r="F2139" s="14"/>
      <c r="G2139" s="14"/>
      <c r="H2139" s="14"/>
      <c r="I2139" s="14"/>
      <c r="J2139" s="14"/>
      <c r="K2139" s="14"/>
      <c r="L2139" s="14"/>
      <c r="M2139" s="14"/>
      <c r="N2139" s="14"/>
      <c r="O2139" s="14"/>
      <c r="P2139" s="14"/>
      <c r="Q2139" s="14"/>
      <c r="R2139" s="14"/>
      <c r="S2139" s="14"/>
      <c r="T2139" s="14"/>
      <c r="U2139" s="14"/>
      <c r="V2139" s="14"/>
      <c r="W2139" s="14"/>
      <c r="X2139" s="14"/>
      <c r="Y2139" s="14"/>
      <c r="Z2139" s="14"/>
      <c r="AA2139" s="14"/>
      <c r="AB2139" s="14"/>
      <c r="AC2139" s="14"/>
    </row>
    <row r="2140" customFormat="false" ht="12.75" hidden="false" customHeight="false" outlineLevel="0" collapsed="false">
      <c r="A2140" s="14"/>
      <c r="B2140" s="14"/>
      <c r="C2140" s="14"/>
      <c r="D2140" s="14"/>
      <c r="E2140" s="14"/>
      <c r="F2140" s="14"/>
      <c r="G2140" s="14"/>
      <c r="H2140" s="14"/>
      <c r="I2140" s="14"/>
      <c r="J2140" s="14"/>
      <c r="K2140" s="14"/>
      <c r="L2140" s="14"/>
      <c r="M2140" s="14"/>
      <c r="N2140" s="14"/>
      <c r="O2140" s="14"/>
      <c r="P2140" s="14"/>
      <c r="Q2140" s="14"/>
      <c r="R2140" s="14"/>
      <c r="S2140" s="14"/>
      <c r="T2140" s="14"/>
      <c r="U2140" s="14"/>
      <c r="V2140" s="14"/>
      <c r="W2140" s="14"/>
      <c r="X2140" s="14"/>
      <c r="Y2140" s="14"/>
      <c r="Z2140" s="14"/>
      <c r="AA2140" s="14"/>
      <c r="AB2140" s="14"/>
      <c r="AC2140" s="14"/>
    </row>
    <row r="2141" customFormat="false" ht="12.75" hidden="false" customHeight="false" outlineLevel="0" collapsed="false">
      <c r="A2141" s="14"/>
      <c r="B2141" s="14"/>
      <c r="C2141" s="14"/>
      <c r="D2141" s="14"/>
      <c r="E2141" s="14"/>
      <c r="F2141" s="14"/>
      <c r="G2141" s="14"/>
      <c r="H2141" s="14"/>
      <c r="I2141" s="14"/>
      <c r="J2141" s="14"/>
      <c r="K2141" s="14"/>
      <c r="L2141" s="14"/>
      <c r="M2141" s="14"/>
      <c r="N2141" s="14"/>
      <c r="O2141" s="14"/>
      <c r="P2141" s="14"/>
      <c r="Q2141" s="14"/>
      <c r="R2141" s="14"/>
      <c r="S2141" s="14"/>
      <c r="T2141" s="14"/>
      <c r="U2141" s="14"/>
      <c r="V2141" s="14"/>
      <c r="W2141" s="14"/>
      <c r="X2141" s="14"/>
      <c r="Y2141" s="14"/>
      <c r="Z2141" s="14"/>
      <c r="AA2141" s="14"/>
      <c r="AB2141" s="14"/>
      <c r="AC2141" s="14"/>
    </row>
    <row r="2142" customFormat="false" ht="12.75" hidden="false" customHeight="false" outlineLevel="0" collapsed="false">
      <c r="A2142" s="14"/>
      <c r="B2142" s="14"/>
      <c r="C2142" s="14"/>
      <c r="D2142" s="14"/>
      <c r="E2142" s="14"/>
      <c r="F2142" s="14"/>
      <c r="G2142" s="14"/>
      <c r="H2142" s="14"/>
      <c r="I2142" s="14"/>
      <c r="J2142" s="14"/>
      <c r="K2142" s="14"/>
      <c r="L2142" s="14"/>
      <c r="M2142" s="14"/>
      <c r="N2142" s="14"/>
      <c r="O2142" s="14"/>
      <c r="P2142" s="14"/>
      <c r="Q2142" s="14"/>
      <c r="R2142" s="14"/>
      <c r="S2142" s="14"/>
      <c r="T2142" s="14"/>
      <c r="U2142" s="14"/>
      <c r="V2142" s="14"/>
      <c r="W2142" s="14"/>
      <c r="X2142" s="14"/>
      <c r="Y2142" s="14"/>
      <c r="Z2142" s="14"/>
      <c r="AA2142" s="14"/>
      <c r="AB2142" s="14"/>
      <c r="AC2142" s="14"/>
    </row>
    <row r="2143" customFormat="false" ht="12.75" hidden="false" customHeight="false" outlineLevel="0" collapsed="false">
      <c r="A2143" s="14"/>
      <c r="B2143" s="14"/>
      <c r="C2143" s="14"/>
      <c r="D2143" s="14"/>
      <c r="E2143" s="14"/>
      <c r="F2143" s="14"/>
      <c r="G2143" s="14"/>
      <c r="H2143" s="14"/>
      <c r="I2143" s="14"/>
      <c r="J2143" s="14"/>
      <c r="K2143" s="14"/>
      <c r="L2143" s="14"/>
      <c r="M2143" s="14"/>
      <c r="N2143" s="14"/>
      <c r="O2143" s="14"/>
      <c r="P2143" s="14"/>
      <c r="Q2143" s="14"/>
      <c r="R2143" s="14"/>
      <c r="S2143" s="14"/>
      <c r="T2143" s="14"/>
      <c r="U2143" s="14"/>
      <c r="V2143" s="14"/>
      <c r="W2143" s="14"/>
      <c r="X2143" s="14"/>
      <c r="Y2143" s="14"/>
      <c r="Z2143" s="14"/>
      <c r="AA2143" s="14"/>
      <c r="AB2143" s="14"/>
      <c r="AC2143" s="14"/>
    </row>
    <row r="2144" customFormat="false" ht="12.75" hidden="false" customHeight="false" outlineLevel="0" collapsed="false">
      <c r="A2144" s="14"/>
      <c r="B2144" s="14"/>
      <c r="C2144" s="14"/>
      <c r="D2144" s="14"/>
      <c r="E2144" s="14"/>
      <c r="F2144" s="14"/>
      <c r="G2144" s="14"/>
      <c r="H2144" s="14"/>
      <c r="I2144" s="14"/>
      <c r="J2144" s="14"/>
      <c r="K2144" s="14"/>
      <c r="L2144" s="14"/>
      <c r="M2144" s="14"/>
      <c r="N2144" s="14"/>
      <c r="O2144" s="14"/>
      <c r="P2144" s="14"/>
      <c r="Q2144" s="14"/>
      <c r="R2144" s="14"/>
      <c r="S2144" s="14"/>
      <c r="T2144" s="14"/>
      <c r="U2144" s="14"/>
      <c r="V2144" s="14"/>
      <c r="W2144" s="14"/>
      <c r="X2144" s="14"/>
      <c r="Y2144" s="14"/>
      <c r="Z2144" s="14"/>
      <c r="AA2144" s="14"/>
      <c r="AB2144" s="14"/>
      <c r="AC2144" s="14"/>
    </row>
    <row r="2145" customFormat="false" ht="12.75" hidden="false" customHeight="false" outlineLevel="0" collapsed="false">
      <c r="A2145" s="14"/>
      <c r="B2145" s="14"/>
      <c r="C2145" s="14"/>
      <c r="D2145" s="14"/>
      <c r="E2145" s="14"/>
      <c r="F2145" s="14"/>
      <c r="G2145" s="14"/>
      <c r="H2145" s="14"/>
      <c r="I2145" s="14"/>
      <c r="J2145" s="14"/>
      <c r="K2145" s="14"/>
      <c r="L2145" s="14"/>
      <c r="M2145" s="14"/>
      <c r="N2145" s="14"/>
      <c r="O2145" s="14"/>
      <c r="P2145" s="14"/>
      <c r="Q2145" s="14"/>
      <c r="R2145" s="14"/>
      <c r="S2145" s="14"/>
      <c r="T2145" s="14"/>
      <c r="U2145" s="14"/>
      <c r="V2145" s="14"/>
      <c r="W2145" s="14"/>
      <c r="X2145" s="14"/>
      <c r="Y2145" s="14"/>
      <c r="Z2145" s="14"/>
      <c r="AA2145" s="14"/>
      <c r="AB2145" s="14"/>
      <c r="AC2145" s="14"/>
    </row>
    <row r="2146" customFormat="false" ht="12.75" hidden="false" customHeight="false" outlineLevel="0" collapsed="false">
      <c r="A2146" s="14"/>
      <c r="B2146" s="14"/>
      <c r="C2146" s="14"/>
      <c r="D2146" s="14"/>
      <c r="E2146" s="14"/>
      <c r="F2146" s="14"/>
      <c r="G2146" s="14"/>
      <c r="H2146" s="14"/>
      <c r="I2146" s="14"/>
      <c r="J2146" s="14"/>
      <c r="K2146" s="14"/>
      <c r="L2146" s="14"/>
      <c r="M2146" s="14"/>
      <c r="N2146" s="14"/>
      <c r="O2146" s="14"/>
      <c r="P2146" s="14"/>
      <c r="Q2146" s="14"/>
      <c r="R2146" s="14"/>
      <c r="S2146" s="14"/>
      <c r="T2146" s="14"/>
      <c r="U2146" s="14"/>
      <c r="V2146" s="14"/>
      <c r="W2146" s="14"/>
      <c r="X2146" s="14"/>
      <c r="Y2146" s="14"/>
      <c r="Z2146" s="14"/>
      <c r="AA2146" s="14"/>
      <c r="AB2146" s="14"/>
      <c r="AC2146" s="14"/>
    </row>
    <row r="2147" customFormat="false" ht="12.75" hidden="false" customHeight="false" outlineLevel="0" collapsed="false">
      <c r="A2147" s="14"/>
      <c r="B2147" s="14"/>
      <c r="C2147" s="14"/>
      <c r="D2147" s="14"/>
      <c r="E2147" s="14"/>
      <c r="F2147" s="14"/>
      <c r="G2147" s="14"/>
      <c r="H2147" s="14"/>
      <c r="I2147" s="14"/>
      <c r="J2147" s="14"/>
      <c r="K2147" s="14"/>
      <c r="L2147" s="14"/>
      <c r="M2147" s="14"/>
      <c r="N2147" s="14"/>
      <c r="O2147" s="14"/>
      <c r="P2147" s="14"/>
      <c r="Q2147" s="14"/>
      <c r="R2147" s="14"/>
      <c r="S2147" s="14"/>
      <c r="T2147" s="14"/>
      <c r="U2147" s="14"/>
      <c r="V2147" s="14"/>
      <c r="W2147" s="14"/>
      <c r="X2147" s="14"/>
      <c r="Y2147" s="14"/>
      <c r="Z2147" s="14"/>
      <c r="AA2147" s="14"/>
      <c r="AB2147" s="14"/>
      <c r="AC2147" s="14"/>
    </row>
    <row r="2148" customFormat="false" ht="12.75" hidden="false" customHeight="false" outlineLevel="0" collapsed="false">
      <c r="A2148" s="14"/>
      <c r="B2148" s="14"/>
      <c r="C2148" s="14"/>
      <c r="D2148" s="14"/>
      <c r="E2148" s="14"/>
      <c r="F2148" s="14"/>
      <c r="G2148" s="14"/>
      <c r="H2148" s="14"/>
      <c r="I2148" s="14"/>
      <c r="J2148" s="14"/>
      <c r="K2148" s="14"/>
      <c r="L2148" s="14"/>
      <c r="M2148" s="14"/>
      <c r="N2148" s="14"/>
      <c r="O2148" s="14"/>
      <c r="P2148" s="14"/>
      <c r="Q2148" s="14"/>
      <c r="R2148" s="14"/>
      <c r="S2148" s="14"/>
      <c r="T2148" s="14"/>
      <c r="U2148" s="14"/>
      <c r="V2148" s="14"/>
      <c r="W2148" s="14"/>
      <c r="X2148" s="14"/>
      <c r="Y2148" s="14"/>
      <c r="Z2148" s="14"/>
      <c r="AA2148" s="14"/>
      <c r="AB2148" s="14"/>
      <c r="AC2148" s="14"/>
    </row>
    <row r="2149" customFormat="false" ht="12.75" hidden="false" customHeight="false" outlineLevel="0" collapsed="false">
      <c r="A2149" s="14"/>
      <c r="B2149" s="14"/>
      <c r="C2149" s="14"/>
      <c r="D2149" s="14"/>
      <c r="E2149" s="14"/>
      <c r="F2149" s="14"/>
      <c r="G2149" s="14"/>
      <c r="H2149" s="14"/>
      <c r="I2149" s="14"/>
      <c r="J2149" s="14"/>
      <c r="K2149" s="14"/>
      <c r="L2149" s="14"/>
      <c r="M2149" s="14"/>
      <c r="N2149" s="14"/>
      <c r="O2149" s="14"/>
      <c r="P2149" s="14"/>
      <c r="Q2149" s="14"/>
      <c r="R2149" s="14"/>
      <c r="S2149" s="14"/>
      <c r="T2149" s="14"/>
      <c r="U2149" s="14"/>
      <c r="V2149" s="14"/>
      <c r="W2149" s="14"/>
      <c r="X2149" s="14"/>
      <c r="Y2149" s="14"/>
      <c r="Z2149" s="14"/>
      <c r="AA2149" s="14"/>
      <c r="AB2149" s="14"/>
      <c r="AC2149" s="14"/>
    </row>
    <row r="2150" customFormat="false" ht="12.75" hidden="false" customHeight="false" outlineLevel="0" collapsed="false">
      <c r="A2150" s="14"/>
      <c r="B2150" s="14"/>
      <c r="C2150" s="14"/>
      <c r="D2150" s="14"/>
      <c r="E2150" s="14"/>
      <c r="F2150" s="14"/>
      <c r="G2150" s="14"/>
      <c r="H2150" s="14"/>
      <c r="I2150" s="14"/>
      <c r="J2150" s="14"/>
      <c r="K2150" s="14"/>
      <c r="L2150" s="14"/>
      <c r="M2150" s="14"/>
      <c r="N2150" s="14"/>
      <c r="O2150" s="14"/>
      <c r="P2150" s="14"/>
      <c r="Q2150" s="14"/>
      <c r="R2150" s="14"/>
      <c r="S2150" s="14"/>
      <c r="T2150" s="14"/>
      <c r="U2150" s="14"/>
      <c r="V2150" s="14"/>
      <c r="W2150" s="14"/>
      <c r="X2150" s="14"/>
      <c r="Y2150" s="14"/>
      <c r="Z2150" s="14"/>
      <c r="AA2150" s="14"/>
      <c r="AB2150" s="14"/>
      <c r="AC2150" s="14"/>
    </row>
    <row r="2151" customFormat="false" ht="12.75" hidden="false" customHeight="false" outlineLevel="0" collapsed="false">
      <c r="A2151" s="14"/>
      <c r="B2151" s="14"/>
      <c r="C2151" s="14"/>
      <c r="D2151" s="14"/>
      <c r="E2151" s="14"/>
      <c r="F2151" s="14"/>
      <c r="G2151" s="14"/>
      <c r="H2151" s="14"/>
      <c r="I2151" s="14"/>
      <c r="J2151" s="14"/>
      <c r="K2151" s="14"/>
      <c r="L2151" s="14"/>
      <c r="M2151" s="14"/>
      <c r="N2151" s="14"/>
      <c r="O2151" s="14"/>
      <c r="P2151" s="14"/>
      <c r="Q2151" s="14"/>
      <c r="R2151" s="14"/>
      <c r="S2151" s="14"/>
      <c r="T2151" s="14"/>
      <c r="U2151" s="14"/>
      <c r="V2151" s="14"/>
      <c r="W2151" s="14"/>
      <c r="X2151" s="14"/>
      <c r="Y2151" s="14"/>
      <c r="Z2151" s="14"/>
      <c r="AA2151" s="14"/>
      <c r="AB2151" s="14"/>
      <c r="AC2151" s="14"/>
    </row>
    <row r="2152" customFormat="false" ht="12.75" hidden="false" customHeight="false" outlineLevel="0" collapsed="false">
      <c r="A2152" s="14"/>
      <c r="B2152" s="14"/>
      <c r="C2152" s="14"/>
      <c r="D2152" s="14"/>
      <c r="E2152" s="14"/>
      <c r="F2152" s="14"/>
      <c r="G2152" s="14"/>
      <c r="H2152" s="14"/>
      <c r="I2152" s="14"/>
      <c r="J2152" s="14"/>
      <c r="K2152" s="14"/>
      <c r="L2152" s="14"/>
      <c r="M2152" s="14"/>
      <c r="N2152" s="14"/>
      <c r="O2152" s="14"/>
      <c r="P2152" s="14"/>
      <c r="Q2152" s="14"/>
      <c r="R2152" s="14"/>
      <c r="S2152" s="14"/>
      <c r="T2152" s="14"/>
      <c r="U2152" s="14"/>
      <c r="V2152" s="14"/>
      <c r="W2152" s="14"/>
      <c r="X2152" s="14"/>
      <c r="Y2152" s="14"/>
      <c r="Z2152" s="14"/>
      <c r="AA2152" s="14"/>
      <c r="AB2152" s="14"/>
      <c r="AC2152" s="14"/>
    </row>
    <row r="2153" customFormat="false" ht="12.75" hidden="false" customHeight="false" outlineLevel="0" collapsed="false">
      <c r="A2153" s="14"/>
      <c r="B2153" s="14"/>
      <c r="C2153" s="14"/>
      <c r="D2153" s="14"/>
      <c r="E2153" s="14"/>
      <c r="F2153" s="14"/>
      <c r="G2153" s="14"/>
      <c r="H2153" s="14"/>
      <c r="I2153" s="14"/>
      <c r="J2153" s="14"/>
      <c r="K2153" s="14"/>
      <c r="L2153" s="14"/>
      <c r="M2153" s="14"/>
      <c r="N2153" s="14"/>
      <c r="O2153" s="14"/>
      <c r="P2153" s="14"/>
      <c r="Q2153" s="14"/>
      <c r="R2153" s="14"/>
      <c r="S2153" s="14"/>
      <c r="T2153" s="14"/>
      <c r="U2153" s="14"/>
      <c r="V2153" s="14"/>
      <c r="W2153" s="14"/>
      <c r="X2153" s="14"/>
      <c r="Y2153" s="14"/>
      <c r="Z2153" s="14"/>
      <c r="AA2153" s="14"/>
      <c r="AB2153" s="14"/>
      <c r="AC2153" s="14"/>
    </row>
    <row r="2154" customFormat="false" ht="12.75" hidden="false" customHeight="false" outlineLevel="0" collapsed="false">
      <c r="A2154" s="14"/>
      <c r="B2154" s="14"/>
      <c r="C2154" s="14"/>
      <c r="D2154" s="14"/>
      <c r="E2154" s="14"/>
      <c r="F2154" s="14"/>
      <c r="G2154" s="14"/>
      <c r="H2154" s="14"/>
      <c r="I2154" s="14"/>
      <c r="J2154" s="14"/>
      <c r="K2154" s="14"/>
      <c r="L2154" s="14"/>
      <c r="M2154" s="14"/>
      <c r="N2154" s="14"/>
      <c r="O2154" s="14"/>
      <c r="P2154" s="14"/>
      <c r="Q2154" s="14"/>
      <c r="R2154" s="14"/>
      <c r="S2154" s="14"/>
      <c r="T2154" s="14"/>
      <c r="U2154" s="14"/>
      <c r="V2154" s="14"/>
      <c r="W2154" s="14"/>
      <c r="X2154" s="14"/>
      <c r="Y2154" s="14"/>
      <c r="Z2154" s="14"/>
      <c r="AA2154" s="14"/>
      <c r="AB2154" s="14"/>
      <c r="AC2154" s="14"/>
    </row>
    <row r="2155" customFormat="false" ht="12.75" hidden="false" customHeight="false" outlineLevel="0" collapsed="false">
      <c r="A2155" s="14"/>
      <c r="B2155" s="14"/>
      <c r="C2155" s="14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  <c r="N2155" s="14"/>
      <c r="O2155" s="14"/>
      <c r="P2155" s="14"/>
      <c r="Q2155" s="14"/>
      <c r="R2155" s="14"/>
      <c r="S2155" s="14"/>
      <c r="T2155" s="14"/>
      <c r="U2155" s="14"/>
      <c r="V2155" s="14"/>
      <c r="W2155" s="14"/>
      <c r="X2155" s="14"/>
      <c r="Y2155" s="14"/>
      <c r="Z2155" s="14"/>
      <c r="AA2155" s="14"/>
      <c r="AB2155" s="14"/>
      <c r="AC2155" s="14"/>
    </row>
    <row r="2156" customFormat="false" ht="12.75" hidden="false" customHeight="false" outlineLevel="0" collapsed="false">
      <c r="A2156" s="14"/>
      <c r="B2156" s="14"/>
      <c r="C2156" s="14"/>
      <c r="D2156" s="14"/>
      <c r="E2156" s="14"/>
      <c r="F2156" s="14"/>
      <c r="G2156" s="14"/>
      <c r="H2156" s="14"/>
      <c r="I2156" s="14"/>
      <c r="J2156" s="14"/>
      <c r="K2156" s="14"/>
      <c r="L2156" s="14"/>
      <c r="M2156" s="14"/>
      <c r="N2156" s="14"/>
      <c r="O2156" s="14"/>
      <c r="P2156" s="14"/>
      <c r="Q2156" s="14"/>
      <c r="R2156" s="14"/>
      <c r="S2156" s="14"/>
      <c r="T2156" s="14"/>
      <c r="U2156" s="14"/>
      <c r="V2156" s="14"/>
      <c r="W2156" s="14"/>
      <c r="X2156" s="14"/>
      <c r="Y2156" s="14"/>
      <c r="Z2156" s="14"/>
      <c r="AA2156" s="14"/>
      <c r="AB2156" s="14"/>
      <c r="AC2156" s="14"/>
    </row>
    <row r="2157" customFormat="false" ht="12.75" hidden="false" customHeight="false" outlineLevel="0" collapsed="false">
      <c r="A2157" s="14"/>
      <c r="B2157" s="14"/>
      <c r="C2157" s="14"/>
      <c r="D2157" s="14"/>
      <c r="E2157" s="14"/>
      <c r="F2157" s="14"/>
      <c r="G2157" s="14"/>
      <c r="H2157" s="14"/>
      <c r="I2157" s="14"/>
      <c r="J2157" s="14"/>
      <c r="K2157" s="14"/>
      <c r="L2157" s="14"/>
      <c r="M2157" s="14"/>
      <c r="N2157" s="14"/>
      <c r="O2157" s="14"/>
      <c r="P2157" s="14"/>
      <c r="Q2157" s="14"/>
      <c r="R2157" s="14"/>
      <c r="S2157" s="14"/>
      <c r="T2157" s="14"/>
      <c r="U2157" s="14"/>
      <c r="V2157" s="14"/>
      <c r="W2157" s="14"/>
      <c r="X2157" s="14"/>
      <c r="Y2157" s="14"/>
      <c r="Z2157" s="14"/>
      <c r="AA2157" s="14"/>
      <c r="AB2157" s="14"/>
      <c r="AC2157" s="14"/>
    </row>
    <row r="2158" customFormat="false" ht="12.75" hidden="false" customHeight="false" outlineLevel="0" collapsed="false">
      <c r="A2158" s="14"/>
      <c r="B2158" s="14"/>
      <c r="C2158" s="14"/>
      <c r="D2158" s="14"/>
      <c r="E2158" s="14"/>
      <c r="F2158" s="14"/>
      <c r="G2158" s="14"/>
      <c r="H2158" s="14"/>
      <c r="I2158" s="14"/>
      <c r="J2158" s="14"/>
      <c r="K2158" s="14"/>
      <c r="L2158" s="14"/>
      <c r="M2158" s="14"/>
      <c r="N2158" s="14"/>
      <c r="O2158" s="14"/>
      <c r="P2158" s="14"/>
      <c r="Q2158" s="14"/>
      <c r="R2158" s="14"/>
      <c r="S2158" s="14"/>
      <c r="T2158" s="14"/>
      <c r="U2158" s="14"/>
      <c r="V2158" s="14"/>
      <c r="W2158" s="14"/>
      <c r="X2158" s="14"/>
      <c r="Y2158" s="14"/>
      <c r="Z2158" s="14"/>
      <c r="AA2158" s="14"/>
      <c r="AB2158" s="14"/>
      <c r="AC2158" s="14"/>
    </row>
    <row r="2159" customFormat="false" ht="12.75" hidden="false" customHeight="false" outlineLevel="0" collapsed="false">
      <c r="A2159" s="14"/>
      <c r="B2159" s="14"/>
      <c r="C2159" s="14"/>
      <c r="D2159" s="14"/>
      <c r="E2159" s="14"/>
      <c r="F2159" s="14"/>
      <c r="G2159" s="14"/>
      <c r="H2159" s="14"/>
      <c r="I2159" s="14"/>
      <c r="J2159" s="14"/>
      <c r="K2159" s="14"/>
      <c r="L2159" s="14"/>
      <c r="M2159" s="14"/>
      <c r="N2159" s="14"/>
      <c r="O2159" s="14"/>
      <c r="P2159" s="14"/>
      <c r="Q2159" s="14"/>
      <c r="R2159" s="14"/>
      <c r="S2159" s="14"/>
      <c r="T2159" s="14"/>
      <c r="U2159" s="14"/>
      <c r="V2159" s="14"/>
      <c r="W2159" s="14"/>
      <c r="X2159" s="14"/>
      <c r="Y2159" s="14"/>
      <c r="Z2159" s="14"/>
      <c r="AA2159" s="14"/>
      <c r="AB2159" s="14"/>
      <c r="AC2159" s="14"/>
    </row>
    <row r="2160" customFormat="false" ht="12.75" hidden="false" customHeight="false" outlineLevel="0" collapsed="false">
      <c r="A2160" s="14"/>
      <c r="B2160" s="14"/>
      <c r="C2160" s="14"/>
      <c r="D2160" s="14"/>
      <c r="E2160" s="14"/>
      <c r="F2160" s="14"/>
      <c r="G2160" s="14"/>
      <c r="H2160" s="14"/>
      <c r="I2160" s="14"/>
      <c r="J2160" s="14"/>
      <c r="K2160" s="14"/>
      <c r="L2160" s="14"/>
      <c r="M2160" s="14"/>
      <c r="N2160" s="14"/>
      <c r="O2160" s="14"/>
      <c r="P2160" s="14"/>
      <c r="Q2160" s="14"/>
      <c r="R2160" s="14"/>
      <c r="S2160" s="14"/>
      <c r="T2160" s="14"/>
      <c r="U2160" s="14"/>
      <c r="V2160" s="14"/>
      <c r="W2160" s="14"/>
      <c r="X2160" s="14"/>
      <c r="Y2160" s="14"/>
      <c r="Z2160" s="14"/>
      <c r="AA2160" s="14"/>
      <c r="AB2160" s="14"/>
      <c r="AC2160" s="14"/>
    </row>
    <row r="2161" customFormat="false" ht="12.75" hidden="false" customHeight="false" outlineLevel="0" collapsed="false">
      <c r="A2161" s="14"/>
      <c r="B2161" s="14"/>
      <c r="C2161" s="14"/>
      <c r="D2161" s="14"/>
      <c r="E2161" s="14"/>
      <c r="F2161" s="14"/>
      <c r="G2161" s="14"/>
      <c r="H2161" s="14"/>
      <c r="I2161" s="14"/>
      <c r="J2161" s="14"/>
      <c r="K2161" s="14"/>
      <c r="L2161" s="14"/>
      <c r="M2161" s="14"/>
      <c r="N2161" s="14"/>
      <c r="O2161" s="14"/>
      <c r="P2161" s="14"/>
      <c r="Q2161" s="14"/>
      <c r="R2161" s="14"/>
      <c r="S2161" s="14"/>
      <c r="T2161" s="14"/>
      <c r="U2161" s="14"/>
      <c r="V2161" s="14"/>
      <c r="W2161" s="14"/>
      <c r="X2161" s="14"/>
      <c r="Y2161" s="14"/>
      <c r="Z2161" s="14"/>
      <c r="AA2161" s="14"/>
      <c r="AB2161" s="14"/>
      <c r="AC2161" s="14"/>
    </row>
    <row r="2162" customFormat="false" ht="12.75" hidden="false" customHeight="false" outlineLevel="0" collapsed="false">
      <c r="A2162" s="14"/>
      <c r="B2162" s="14"/>
      <c r="C2162" s="14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14"/>
      <c r="U2162" s="14"/>
      <c r="V2162" s="14"/>
      <c r="W2162" s="14"/>
      <c r="X2162" s="14"/>
      <c r="Y2162" s="14"/>
      <c r="Z2162" s="14"/>
      <c r="AA2162" s="14"/>
      <c r="AB2162" s="14"/>
      <c r="AC2162" s="14"/>
    </row>
    <row r="2163" customFormat="false" ht="12.75" hidden="false" customHeight="false" outlineLevel="0" collapsed="false">
      <c r="A2163" s="14"/>
      <c r="B2163" s="14"/>
      <c r="C2163" s="14"/>
      <c r="D2163" s="14"/>
      <c r="E2163" s="14"/>
      <c r="F2163" s="14"/>
      <c r="G2163" s="14"/>
      <c r="H2163" s="14"/>
      <c r="I2163" s="14"/>
      <c r="J2163" s="14"/>
      <c r="K2163" s="14"/>
      <c r="L2163" s="14"/>
      <c r="M2163" s="14"/>
      <c r="N2163" s="14"/>
      <c r="O2163" s="14"/>
      <c r="P2163" s="14"/>
      <c r="Q2163" s="14"/>
      <c r="R2163" s="14"/>
      <c r="S2163" s="14"/>
      <c r="T2163" s="14"/>
      <c r="U2163" s="14"/>
      <c r="V2163" s="14"/>
      <c r="W2163" s="14"/>
      <c r="X2163" s="14"/>
      <c r="Y2163" s="14"/>
      <c r="Z2163" s="14"/>
      <c r="AA2163" s="14"/>
      <c r="AB2163" s="14"/>
      <c r="AC2163" s="14"/>
    </row>
    <row r="2164" customFormat="false" ht="12.75" hidden="false" customHeight="false" outlineLevel="0" collapsed="false">
      <c r="A2164" s="14"/>
      <c r="B2164" s="14"/>
      <c r="C2164" s="14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  <c r="N2164" s="14"/>
      <c r="O2164" s="14"/>
      <c r="P2164" s="14"/>
      <c r="Q2164" s="14"/>
      <c r="R2164" s="14"/>
      <c r="S2164" s="14"/>
      <c r="T2164" s="14"/>
      <c r="U2164" s="14"/>
      <c r="V2164" s="14"/>
      <c r="W2164" s="14"/>
      <c r="X2164" s="14"/>
      <c r="Y2164" s="14"/>
      <c r="Z2164" s="14"/>
      <c r="AA2164" s="14"/>
      <c r="AB2164" s="14"/>
      <c r="AC2164" s="14"/>
    </row>
    <row r="2165" customFormat="false" ht="12.75" hidden="false" customHeight="false" outlineLevel="0" collapsed="false">
      <c r="A2165" s="14"/>
      <c r="B2165" s="14"/>
      <c r="C2165" s="14"/>
      <c r="D2165" s="14"/>
      <c r="E2165" s="14"/>
      <c r="F2165" s="14"/>
      <c r="G2165" s="14"/>
      <c r="H2165" s="14"/>
      <c r="I2165" s="14"/>
      <c r="J2165" s="14"/>
      <c r="K2165" s="14"/>
      <c r="L2165" s="14"/>
      <c r="M2165" s="14"/>
      <c r="N2165" s="14"/>
      <c r="O2165" s="14"/>
      <c r="P2165" s="14"/>
      <c r="Q2165" s="14"/>
      <c r="R2165" s="14"/>
      <c r="S2165" s="14"/>
      <c r="T2165" s="14"/>
      <c r="U2165" s="14"/>
      <c r="V2165" s="14"/>
      <c r="W2165" s="14"/>
      <c r="X2165" s="14"/>
      <c r="Y2165" s="14"/>
      <c r="Z2165" s="14"/>
      <c r="AA2165" s="14"/>
      <c r="AB2165" s="14"/>
      <c r="AC2165" s="14"/>
    </row>
    <row r="2166" customFormat="false" ht="12.75" hidden="false" customHeight="false" outlineLevel="0" collapsed="false">
      <c r="A2166" s="14"/>
      <c r="B2166" s="14"/>
      <c r="C2166" s="14"/>
      <c r="D2166" s="14"/>
      <c r="E2166" s="14"/>
      <c r="F2166" s="14"/>
      <c r="G2166" s="14"/>
      <c r="H2166" s="14"/>
      <c r="I2166" s="14"/>
      <c r="J2166" s="14"/>
      <c r="K2166" s="14"/>
      <c r="L2166" s="14"/>
      <c r="M2166" s="14"/>
      <c r="N2166" s="14"/>
      <c r="O2166" s="14"/>
      <c r="P2166" s="14"/>
      <c r="Q2166" s="14"/>
      <c r="R2166" s="14"/>
      <c r="S2166" s="14"/>
      <c r="T2166" s="14"/>
      <c r="U2166" s="14"/>
      <c r="V2166" s="14"/>
      <c r="W2166" s="14"/>
      <c r="X2166" s="14"/>
      <c r="Y2166" s="14"/>
      <c r="Z2166" s="14"/>
      <c r="AA2166" s="14"/>
      <c r="AB2166" s="14"/>
      <c r="AC2166" s="14"/>
    </row>
    <row r="2167" customFormat="false" ht="12.75" hidden="false" customHeight="false" outlineLevel="0" collapsed="false">
      <c r="A2167" s="14"/>
      <c r="B2167" s="14"/>
      <c r="C2167" s="14"/>
      <c r="D2167" s="14"/>
      <c r="E2167" s="14"/>
      <c r="F2167" s="14"/>
      <c r="G2167" s="14"/>
      <c r="H2167" s="14"/>
      <c r="I2167" s="14"/>
      <c r="J2167" s="14"/>
      <c r="K2167" s="14"/>
      <c r="L2167" s="14"/>
      <c r="M2167" s="14"/>
      <c r="N2167" s="14"/>
      <c r="O2167" s="14"/>
      <c r="P2167" s="14"/>
      <c r="Q2167" s="14"/>
      <c r="R2167" s="14"/>
      <c r="S2167" s="14"/>
      <c r="T2167" s="14"/>
      <c r="U2167" s="14"/>
      <c r="V2167" s="14"/>
      <c r="W2167" s="14"/>
      <c r="X2167" s="14"/>
      <c r="Y2167" s="14"/>
      <c r="Z2167" s="14"/>
      <c r="AA2167" s="14"/>
      <c r="AB2167" s="14"/>
      <c r="AC2167" s="14"/>
    </row>
    <row r="2168" customFormat="false" ht="12.75" hidden="false" customHeight="false" outlineLevel="0" collapsed="false">
      <c r="A2168" s="14"/>
      <c r="B2168" s="14"/>
      <c r="C2168" s="14"/>
      <c r="D2168" s="14"/>
      <c r="E2168" s="14"/>
      <c r="F2168" s="14"/>
      <c r="G2168" s="14"/>
      <c r="H2168" s="14"/>
      <c r="I2168" s="14"/>
      <c r="J2168" s="14"/>
      <c r="K2168" s="14"/>
      <c r="L2168" s="14"/>
      <c r="M2168" s="14"/>
      <c r="N2168" s="14"/>
      <c r="O2168" s="14"/>
      <c r="P2168" s="14"/>
      <c r="Q2168" s="14"/>
      <c r="R2168" s="14"/>
      <c r="S2168" s="14"/>
      <c r="T2168" s="14"/>
      <c r="U2168" s="14"/>
      <c r="V2168" s="14"/>
      <c r="W2168" s="14"/>
      <c r="X2168" s="14"/>
      <c r="Y2168" s="14"/>
      <c r="Z2168" s="14"/>
      <c r="AA2168" s="14"/>
      <c r="AB2168" s="14"/>
      <c r="AC2168" s="14"/>
    </row>
    <row r="2169" customFormat="false" ht="12.75" hidden="false" customHeight="false" outlineLevel="0" collapsed="false">
      <c r="A2169" s="14"/>
      <c r="B2169" s="14"/>
      <c r="C2169" s="14"/>
      <c r="D2169" s="14"/>
      <c r="E2169" s="14"/>
      <c r="F2169" s="14"/>
      <c r="G2169" s="14"/>
      <c r="H2169" s="14"/>
      <c r="I2169" s="14"/>
      <c r="J2169" s="14"/>
      <c r="K2169" s="14"/>
      <c r="L2169" s="14"/>
      <c r="M2169" s="14"/>
      <c r="N2169" s="14"/>
      <c r="O2169" s="14"/>
      <c r="P2169" s="14"/>
      <c r="Q2169" s="14"/>
      <c r="R2169" s="14"/>
      <c r="S2169" s="14"/>
      <c r="T2169" s="14"/>
      <c r="U2169" s="14"/>
      <c r="V2169" s="14"/>
      <c r="W2169" s="14"/>
      <c r="X2169" s="14"/>
      <c r="Y2169" s="14"/>
      <c r="Z2169" s="14"/>
      <c r="AA2169" s="14"/>
      <c r="AB2169" s="14"/>
      <c r="AC2169" s="14"/>
    </row>
    <row r="2170" customFormat="false" ht="12.75" hidden="false" customHeight="false" outlineLevel="0" collapsed="false">
      <c r="A2170" s="14"/>
      <c r="B2170" s="14"/>
      <c r="C2170" s="14"/>
      <c r="D2170" s="14"/>
      <c r="E2170" s="14"/>
      <c r="F2170" s="14"/>
      <c r="G2170" s="14"/>
      <c r="H2170" s="14"/>
      <c r="I2170" s="14"/>
      <c r="J2170" s="14"/>
      <c r="K2170" s="14"/>
      <c r="L2170" s="14"/>
      <c r="M2170" s="14"/>
      <c r="N2170" s="14"/>
      <c r="O2170" s="14"/>
      <c r="P2170" s="14"/>
      <c r="Q2170" s="14"/>
      <c r="R2170" s="14"/>
      <c r="S2170" s="14"/>
      <c r="T2170" s="14"/>
      <c r="U2170" s="14"/>
      <c r="V2170" s="14"/>
      <c r="W2170" s="14"/>
      <c r="X2170" s="14"/>
      <c r="Y2170" s="14"/>
      <c r="Z2170" s="14"/>
      <c r="AA2170" s="14"/>
      <c r="AB2170" s="14"/>
      <c r="AC2170" s="14"/>
    </row>
    <row r="2171" customFormat="false" ht="12.75" hidden="false" customHeight="false" outlineLevel="0" collapsed="false">
      <c r="A2171" s="14"/>
      <c r="B2171" s="14"/>
      <c r="C2171" s="14"/>
      <c r="D2171" s="14"/>
      <c r="E2171" s="14"/>
      <c r="F2171" s="14"/>
      <c r="G2171" s="14"/>
      <c r="H2171" s="14"/>
      <c r="I2171" s="14"/>
      <c r="J2171" s="14"/>
      <c r="K2171" s="14"/>
      <c r="L2171" s="14"/>
      <c r="M2171" s="14"/>
      <c r="N2171" s="14"/>
      <c r="O2171" s="14"/>
      <c r="P2171" s="14"/>
      <c r="Q2171" s="14"/>
      <c r="R2171" s="14"/>
      <c r="S2171" s="14"/>
      <c r="T2171" s="14"/>
      <c r="U2171" s="14"/>
      <c r="V2171" s="14"/>
      <c r="W2171" s="14"/>
      <c r="X2171" s="14"/>
      <c r="Y2171" s="14"/>
      <c r="Z2171" s="14"/>
      <c r="AA2171" s="14"/>
      <c r="AB2171" s="14"/>
      <c r="AC2171" s="14"/>
    </row>
    <row r="2172" customFormat="false" ht="12.75" hidden="false" customHeight="false" outlineLevel="0" collapsed="false">
      <c r="A2172" s="14"/>
      <c r="B2172" s="14"/>
      <c r="C2172" s="14"/>
      <c r="D2172" s="14"/>
      <c r="E2172" s="14"/>
      <c r="F2172" s="14"/>
      <c r="G2172" s="14"/>
      <c r="H2172" s="14"/>
      <c r="I2172" s="14"/>
      <c r="J2172" s="14"/>
      <c r="K2172" s="14"/>
      <c r="L2172" s="14"/>
      <c r="M2172" s="14"/>
      <c r="N2172" s="14"/>
      <c r="O2172" s="14"/>
      <c r="P2172" s="14"/>
      <c r="Q2172" s="14"/>
      <c r="R2172" s="14"/>
      <c r="S2172" s="14"/>
      <c r="T2172" s="14"/>
      <c r="U2172" s="14"/>
      <c r="V2172" s="14"/>
      <c r="W2172" s="14"/>
      <c r="X2172" s="14"/>
      <c r="Y2172" s="14"/>
      <c r="Z2172" s="14"/>
      <c r="AA2172" s="14"/>
      <c r="AB2172" s="14"/>
      <c r="AC2172" s="14"/>
    </row>
    <row r="2173" customFormat="false" ht="12.75" hidden="false" customHeight="false" outlineLevel="0" collapsed="false">
      <c r="A2173" s="14"/>
      <c r="B2173" s="14"/>
      <c r="C2173" s="14"/>
      <c r="D2173" s="14"/>
      <c r="E2173" s="14"/>
      <c r="F2173" s="14"/>
      <c r="G2173" s="14"/>
      <c r="H2173" s="14"/>
      <c r="I2173" s="14"/>
      <c r="J2173" s="14"/>
      <c r="K2173" s="14"/>
      <c r="L2173" s="14"/>
      <c r="M2173" s="14"/>
      <c r="N2173" s="14"/>
      <c r="O2173" s="14"/>
      <c r="P2173" s="14"/>
      <c r="Q2173" s="14"/>
      <c r="R2173" s="14"/>
      <c r="S2173" s="14"/>
      <c r="T2173" s="14"/>
      <c r="U2173" s="14"/>
      <c r="V2173" s="14"/>
      <c r="W2173" s="14"/>
      <c r="X2173" s="14"/>
      <c r="Y2173" s="14"/>
      <c r="Z2173" s="14"/>
      <c r="AA2173" s="14"/>
      <c r="AB2173" s="14"/>
      <c r="AC2173" s="14"/>
    </row>
    <row r="2174" customFormat="false" ht="12.75" hidden="false" customHeight="false" outlineLevel="0" collapsed="false">
      <c r="A2174" s="14"/>
      <c r="B2174" s="14"/>
      <c r="C2174" s="14"/>
      <c r="D2174" s="14"/>
      <c r="E2174" s="14"/>
      <c r="F2174" s="14"/>
      <c r="G2174" s="14"/>
      <c r="H2174" s="14"/>
      <c r="I2174" s="14"/>
      <c r="J2174" s="14"/>
      <c r="K2174" s="14"/>
      <c r="L2174" s="14"/>
      <c r="M2174" s="14"/>
      <c r="N2174" s="14"/>
      <c r="O2174" s="14"/>
      <c r="P2174" s="14"/>
      <c r="Q2174" s="14"/>
      <c r="R2174" s="14"/>
      <c r="S2174" s="14"/>
      <c r="T2174" s="14"/>
      <c r="U2174" s="14"/>
      <c r="V2174" s="14"/>
      <c r="W2174" s="14"/>
      <c r="X2174" s="14"/>
      <c r="Y2174" s="14"/>
      <c r="Z2174" s="14"/>
      <c r="AA2174" s="14"/>
      <c r="AB2174" s="14"/>
      <c r="AC2174" s="14"/>
    </row>
    <row r="2175" customFormat="false" ht="12.75" hidden="false" customHeight="false" outlineLevel="0" collapsed="false">
      <c r="A2175" s="14"/>
      <c r="B2175" s="14"/>
      <c r="C2175" s="14"/>
      <c r="D2175" s="14"/>
      <c r="E2175" s="14"/>
      <c r="F2175" s="14"/>
      <c r="G2175" s="14"/>
      <c r="H2175" s="14"/>
      <c r="I2175" s="14"/>
      <c r="J2175" s="14"/>
      <c r="K2175" s="14"/>
      <c r="L2175" s="14"/>
      <c r="M2175" s="14"/>
      <c r="N2175" s="14"/>
      <c r="O2175" s="14"/>
      <c r="P2175" s="14"/>
      <c r="Q2175" s="14"/>
      <c r="R2175" s="14"/>
      <c r="S2175" s="14"/>
      <c r="T2175" s="14"/>
      <c r="U2175" s="14"/>
      <c r="V2175" s="14"/>
      <c r="W2175" s="14"/>
      <c r="X2175" s="14"/>
      <c r="Y2175" s="14"/>
      <c r="Z2175" s="14"/>
      <c r="AA2175" s="14"/>
      <c r="AB2175" s="14"/>
      <c r="AC2175" s="14"/>
    </row>
    <row r="2176" customFormat="false" ht="12.75" hidden="false" customHeight="false" outlineLevel="0" collapsed="false">
      <c r="A2176" s="14"/>
      <c r="B2176" s="14"/>
      <c r="C2176" s="14"/>
      <c r="D2176" s="14"/>
      <c r="E2176" s="14"/>
      <c r="F2176" s="14"/>
      <c r="G2176" s="14"/>
      <c r="H2176" s="14"/>
      <c r="I2176" s="14"/>
      <c r="J2176" s="14"/>
      <c r="K2176" s="14"/>
      <c r="L2176" s="14"/>
      <c r="M2176" s="14"/>
      <c r="N2176" s="14"/>
      <c r="O2176" s="14"/>
      <c r="P2176" s="14"/>
      <c r="Q2176" s="14"/>
      <c r="R2176" s="14"/>
      <c r="S2176" s="14"/>
      <c r="T2176" s="14"/>
      <c r="U2176" s="14"/>
      <c r="V2176" s="14"/>
      <c r="W2176" s="14"/>
      <c r="X2176" s="14"/>
      <c r="Y2176" s="14"/>
      <c r="Z2176" s="14"/>
      <c r="AA2176" s="14"/>
      <c r="AB2176" s="14"/>
      <c r="AC2176" s="14"/>
    </row>
    <row r="2177" customFormat="false" ht="12.75" hidden="false" customHeight="false" outlineLevel="0" collapsed="false">
      <c r="A2177" s="14"/>
      <c r="B2177" s="14"/>
      <c r="C2177" s="14"/>
      <c r="D2177" s="14"/>
      <c r="E2177" s="14"/>
      <c r="F2177" s="14"/>
      <c r="G2177" s="14"/>
      <c r="H2177" s="14"/>
      <c r="I2177" s="14"/>
      <c r="J2177" s="14"/>
      <c r="K2177" s="14"/>
      <c r="L2177" s="14"/>
      <c r="M2177" s="14"/>
      <c r="N2177" s="14"/>
      <c r="O2177" s="14"/>
      <c r="P2177" s="14"/>
      <c r="Q2177" s="14"/>
      <c r="R2177" s="14"/>
      <c r="S2177" s="14"/>
      <c r="T2177" s="14"/>
      <c r="U2177" s="14"/>
      <c r="V2177" s="14"/>
      <c r="W2177" s="14"/>
      <c r="X2177" s="14"/>
      <c r="Y2177" s="14"/>
      <c r="Z2177" s="14"/>
      <c r="AA2177" s="14"/>
      <c r="AB2177" s="14"/>
      <c r="AC2177" s="14"/>
    </row>
    <row r="2178" customFormat="false" ht="12.75" hidden="false" customHeight="false" outlineLevel="0" collapsed="false">
      <c r="A2178" s="14"/>
      <c r="B2178" s="14"/>
      <c r="C2178" s="14"/>
      <c r="D2178" s="14"/>
      <c r="E2178" s="14"/>
      <c r="F2178" s="14"/>
      <c r="G2178" s="14"/>
      <c r="H2178" s="14"/>
      <c r="I2178" s="14"/>
      <c r="J2178" s="14"/>
      <c r="K2178" s="14"/>
      <c r="L2178" s="14"/>
      <c r="M2178" s="14"/>
      <c r="N2178" s="14"/>
      <c r="O2178" s="14"/>
      <c r="P2178" s="14"/>
      <c r="Q2178" s="14"/>
      <c r="R2178" s="14"/>
      <c r="S2178" s="14"/>
      <c r="T2178" s="14"/>
      <c r="U2178" s="14"/>
      <c r="V2178" s="14"/>
      <c r="W2178" s="14"/>
      <c r="X2178" s="14"/>
      <c r="Y2178" s="14"/>
      <c r="Z2178" s="14"/>
      <c r="AA2178" s="14"/>
      <c r="AB2178" s="14"/>
      <c r="AC2178" s="14"/>
    </row>
    <row r="2179" customFormat="false" ht="12.75" hidden="false" customHeight="false" outlineLevel="0" collapsed="false">
      <c r="A2179" s="14"/>
      <c r="B2179" s="14"/>
      <c r="C2179" s="14"/>
      <c r="D2179" s="14"/>
      <c r="E2179" s="14"/>
      <c r="F2179" s="14"/>
      <c r="G2179" s="14"/>
      <c r="H2179" s="14"/>
      <c r="I2179" s="14"/>
      <c r="J2179" s="14"/>
      <c r="K2179" s="14"/>
      <c r="L2179" s="14"/>
      <c r="M2179" s="14"/>
      <c r="N2179" s="14"/>
      <c r="O2179" s="14"/>
      <c r="P2179" s="14"/>
      <c r="Q2179" s="14"/>
      <c r="R2179" s="14"/>
      <c r="S2179" s="14"/>
      <c r="T2179" s="14"/>
      <c r="U2179" s="14"/>
      <c r="V2179" s="14"/>
      <c r="W2179" s="14"/>
      <c r="X2179" s="14"/>
      <c r="Y2179" s="14"/>
      <c r="Z2179" s="14"/>
      <c r="AA2179" s="14"/>
      <c r="AB2179" s="14"/>
      <c r="AC2179" s="14"/>
    </row>
    <row r="2180" customFormat="false" ht="12.75" hidden="false" customHeight="false" outlineLevel="0" collapsed="false">
      <c r="A2180" s="14"/>
      <c r="B2180" s="14"/>
      <c r="C2180" s="14"/>
      <c r="D2180" s="14"/>
      <c r="E2180" s="14"/>
      <c r="F2180" s="14"/>
      <c r="G2180" s="14"/>
      <c r="H2180" s="14"/>
      <c r="I2180" s="14"/>
      <c r="J2180" s="14"/>
      <c r="K2180" s="14"/>
      <c r="L2180" s="14"/>
      <c r="M2180" s="14"/>
      <c r="N2180" s="14"/>
      <c r="O2180" s="14"/>
      <c r="P2180" s="14"/>
      <c r="Q2180" s="14"/>
      <c r="R2180" s="14"/>
      <c r="S2180" s="14"/>
      <c r="T2180" s="14"/>
      <c r="U2180" s="14"/>
      <c r="V2180" s="14"/>
      <c r="W2180" s="14"/>
      <c r="X2180" s="14"/>
      <c r="Y2180" s="14"/>
      <c r="Z2180" s="14"/>
      <c r="AA2180" s="14"/>
      <c r="AB2180" s="14"/>
      <c r="AC2180" s="14"/>
    </row>
    <row r="2181" customFormat="false" ht="12.75" hidden="false" customHeight="false" outlineLevel="0" collapsed="false">
      <c r="A2181" s="14"/>
      <c r="B2181" s="14"/>
      <c r="C2181" s="14"/>
      <c r="D2181" s="14"/>
      <c r="E2181" s="14"/>
      <c r="F2181" s="14"/>
      <c r="G2181" s="14"/>
      <c r="H2181" s="14"/>
      <c r="I2181" s="14"/>
      <c r="J2181" s="14"/>
      <c r="K2181" s="14"/>
      <c r="L2181" s="14"/>
      <c r="M2181" s="14"/>
      <c r="N2181" s="14"/>
      <c r="O2181" s="14"/>
      <c r="P2181" s="14"/>
      <c r="Q2181" s="14"/>
      <c r="R2181" s="14"/>
      <c r="S2181" s="14"/>
      <c r="T2181" s="14"/>
      <c r="U2181" s="14"/>
      <c r="V2181" s="14"/>
      <c r="W2181" s="14"/>
      <c r="X2181" s="14"/>
      <c r="Y2181" s="14"/>
      <c r="Z2181" s="14"/>
      <c r="AA2181" s="14"/>
      <c r="AB2181" s="14"/>
      <c r="AC2181" s="14"/>
    </row>
    <row r="2182" customFormat="false" ht="12.75" hidden="false" customHeight="false" outlineLevel="0" collapsed="false">
      <c r="A2182" s="14"/>
      <c r="B2182" s="14"/>
      <c r="C2182" s="14"/>
      <c r="D2182" s="14"/>
      <c r="E2182" s="14"/>
      <c r="F2182" s="14"/>
      <c r="G2182" s="14"/>
      <c r="H2182" s="14"/>
      <c r="I2182" s="14"/>
      <c r="J2182" s="14"/>
      <c r="K2182" s="14"/>
      <c r="L2182" s="14"/>
      <c r="M2182" s="14"/>
      <c r="N2182" s="14"/>
      <c r="O2182" s="14"/>
      <c r="P2182" s="14"/>
      <c r="Q2182" s="14"/>
      <c r="R2182" s="14"/>
      <c r="S2182" s="14"/>
      <c r="T2182" s="14"/>
      <c r="U2182" s="14"/>
      <c r="V2182" s="14"/>
      <c r="W2182" s="14"/>
      <c r="X2182" s="14"/>
      <c r="Y2182" s="14"/>
      <c r="Z2182" s="14"/>
      <c r="AA2182" s="14"/>
      <c r="AB2182" s="14"/>
      <c r="AC2182" s="14"/>
    </row>
    <row r="2183" customFormat="false" ht="12.75" hidden="false" customHeight="false" outlineLevel="0" collapsed="false">
      <c r="A2183" s="14"/>
      <c r="B2183" s="14"/>
      <c r="C2183" s="14"/>
      <c r="D2183" s="14"/>
      <c r="E2183" s="14"/>
      <c r="F2183" s="14"/>
      <c r="G2183" s="14"/>
      <c r="H2183" s="14"/>
      <c r="I2183" s="14"/>
      <c r="J2183" s="14"/>
      <c r="K2183" s="14"/>
      <c r="L2183" s="14"/>
      <c r="M2183" s="14"/>
      <c r="N2183" s="14"/>
      <c r="O2183" s="14"/>
      <c r="P2183" s="14"/>
      <c r="Q2183" s="14"/>
      <c r="R2183" s="14"/>
      <c r="S2183" s="14"/>
      <c r="T2183" s="14"/>
      <c r="U2183" s="14"/>
      <c r="V2183" s="14"/>
      <c r="W2183" s="14"/>
      <c r="X2183" s="14"/>
      <c r="Y2183" s="14"/>
      <c r="Z2183" s="14"/>
      <c r="AA2183" s="14"/>
      <c r="AB2183" s="14"/>
      <c r="AC2183" s="14"/>
    </row>
    <row r="2184" customFormat="false" ht="12.75" hidden="false" customHeight="false" outlineLevel="0" collapsed="false">
      <c r="A2184" s="14"/>
      <c r="B2184" s="14"/>
      <c r="C2184" s="14"/>
      <c r="D2184" s="14"/>
      <c r="E2184" s="14"/>
      <c r="F2184" s="14"/>
      <c r="G2184" s="14"/>
      <c r="H2184" s="14"/>
      <c r="I2184" s="14"/>
      <c r="J2184" s="14"/>
      <c r="K2184" s="14"/>
      <c r="L2184" s="14"/>
      <c r="M2184" s="14"/>
      <c r="N2184" s="14"/>
      <c r="O2184" s="14"/>
      <c r="P2184" s="14"/>
      <c r="Q2184" s="14"/>
      <c r="R2184" s="14"/>
      <c r="S2184" s="14"/>
      <c r="T2184" s="14"/>
      <c r="U2184" s="14"/>
      <c r="V2184" s="14"/>
      <c r="W2184" s="14"/>
      <c r="X2184" s="14"/>
      <c r="Y2184" s="14"/>
      <c r="Z2184" s="14"/>
      <c r="AA2184" s="14"/>
      <c r="AB2184" s="14"/>
      <c r="AC2184" s="14"/>
    </row>
    <row r="2185" customFormat="false" ht="12.75" hidden="false" customHeight="false" outlineLevel="0" collapsed="false">
      <c r="A2185" s="14"/>
      <c r="B2185" s="14"/>
      <c r="C2185" s="14"/>
      <c r="D2185" s="14"/>
      <c r="E2185" s="14"/>
      <c r="F2185" s="14"/>
      <c r="G2185" s="14"/>
      <c r="H2185" s="14"/>
      <c r="I2185" s="14"/>
      <c r="J2185" s="14"/>
      <c r="K2185" s="14"/>
      <c r="L2185" s="14"/>
      <c r="M2185" s="14"/>
      <c r="N2185" s="14"/>
      <c r="O2185" s="14"/>
      <c r="P2185" s="14"/>
      <c r="Q2185" s="14"/>
      <c r="R2185" s="14"/>
      <c r="S2185" s="14"/>
      <c r="T2185" s="14"/>
      <c r="U2185" s="14"/>
      <c r="V2185" s="14"/>
      <c r="W2185" s="14"/>
      <c r="X2185" s="14"/>
      <c r="Y2185" s="14"/>
      <c r="Z2185" s="14"/>
      <c r="AA2185" s="14"/>
      <c r="AB2185" s="14"/>
      <c r="AC2185" s="14"/>
    </row>
    <row r="2186" customFormat="false" ht="12.75" hidden="false" customHeight="false" outlineLevel="0" collapsed="false">
      <c r="A2186" s="14"/>
      <c r="B2186" s="14"/>
      <c r="C2186" s="14"/>
      <c r="D2186" s="14"/>
      <c r="E2186" s="14"/>
      <c r="F2186" s="14"/>
      <c r="G2186" s="14"/>
      <c r="H2186" s="14"/>
      <c r="I2186" s="14"/>
      <c r="J2186" s="14"/>
      <c r="K2186" s="14"/>
      <c r="L2186" s="14"/>
      <c r="M2186" s="14"/>
      <c r="N2186" s="14"/>
      <c r="O2186" s="14"/>
      <c r="P2186" s="14"/>
      <c r="Q2186" s="14"/>
      <c r="R2186" s="14"/>
      <c r="S2186" s="14"/>
      <c r="T2186" s="14"/>
      <c r="U2186" s="14"/>
      <c r="V2186" s="14"/>
      <c r="W2186" s="14"/>
      <c r="X2186" s="14"/>
      <c r="Y2186" s="14"/>
      <c r="Z2186" s="14"/>
      <c r="AA2186" s="14"/>
      <c r="AB2186" s="14"/>
      <c r="AC2186" s="14"/>
    </row>
    <row r="2187" customFormat="false" ht="12.75" hidden="false" customHeight="false" outlineLevel="0" collapsed="false">
      <c r="A2187" s="14"/>
      <c r="B2187" s="14"/>
      <c r="C2187" s="14"/>
      <c r="D2187" s="14"/>
      <c r="E2187" s="14"/>
      <c r="F2187" s="14"/>
      <c r="G2187" s="14"/>
      <c r="H2187" s="14"/>
      <c r="I2187" s="14"/>
      <c r="J2187" s="14"/>
      <c r="K2187" s="14"/>
      <c r="L2187" s="14"/>
      <c r="M2187" s="14"/>
      <c r="N2187" s="14"/>
      <c r="O2187" s="14"/>
      <c r="P2187" s="14"/>
      <c r="Q2187" s="14"/>
      <c r="R2187" s="14"/>
      <c r="S2187" s="14"/>
      <c r="T2187" s="14"/>
      <c r="U2187" s="14"/>
      <c r="V2187" s="14"/>
      <c r="W2187" s="14"/>
      <c r="X2187" s="14"/>
      <c r="Y2187" s="14"/>
      <c r="Z2187" s="14"/>
      <c r="AA2187" s="14"/>
      <c r="AB2187" s="14"/>
      <c r="AC2187" s="14"/>
    </row>
    <row r="2188" customFormat="false" ht="12.75" hidden="false" customHeight="false" outlineLevel="0" collapsed="false">
      <c r="A2188" s="14"/>
      <c r="B2188" s="14"/>
      <c r="C2188" s="14"/>
      <c r="D2188" s="14"/>
      <c r="E2188" s="14"/>
      <c r="F2188" s="14"/>
      <c r="G2188" s="14"/>
      <c r="H2188" s="14"/>
      <c r="I2188" s="14"/>
      <c r="J2188" s="14"/>
      <c r="K2188" s="14"/>
      <c r="L2188" s="14"/>
      <c r="M2188" s="14"/>
      <c r="N2188" s="14"/>
      <c r="O2188" s="14"/>
      <c r="P2188" s="14"/>
      <c r="Q2188" s="14"/>
      <c r="R2188" s="14"/>
      <c r="S2188" s="14"/>
      <c r="T2188" s="14"/>
      <c r="U2188" s="14"/>
      <c r="V2188" s="14"/>
      <c r="W2188" s="14"/>
      <c r="X2188" s="14"/>
      <c r="Y2188" s="14"/>
      <c r="Z2188" s="14"/>
      <c r="AA2188" s="14"/>
      <c r="AB2188" s="14"/>
      <c r="AC2188" s="14"/>
    </row>
    <row r="2189" customFormat="false" ht="12.75" hidden="false" customHeight="false" outlineLevel="0" collapsed="false">
      <c r="A2189" s="14"/>
      <c r="B2189" s="14"/>
      <c r="C2189" s="14"/>
      <c r="D2189" s="14"/>
      <c r="E2189" s="14"/>
      <c r="F2189" s="14"/>
      <c r="G2189" s="14"/>
      <c r="H2189" s="14"/>
      <c r="I2189" s="14"/>
      <c r="J2189" s="14"/>
      <c r="K2189" s="14"/>
      <c r="L2189" s="14"/>
      <c r="M2189" s="14"/>
      <c r="N2189" s="14"/>
      <c r="O2189" s="14"/>
      <c r="P2189" s="14"/>
      <c r="Q2189" s="14"/>
      <c r="R2189" s="14"/>
      <c r="S2189" s="14"/>
      <c r="T2189" s="14"/>
      <c r="U2189" s="14"/>
      <c r="V2189" s="14"/>
      <c r="W2189" s="14"/>
      <c r="X2189" s="14"/>
      <c r="Y2189" s="14"/>
      <c r="Z2189" s="14"/>
      <c r="AA2189" s="14"/>
      <c r="AB2189" s="14"/>
      <c r="AC2189" s="14"/>
    </row>
    <row r="2190" customFormat="false" ht="12.75" hidden="false" customHeight="false" outlineLevel="0" collapsed="false">
      <c r="A2190" s="14"/>
      <c r="B2190" s="14"/>
      <c r="C2190" s="14"/>
      <c r="D2190" s="14"/>
      <c r="E2190" s="14"/>
      <c r="F2190" s="14"/>
      <c r="G2190" s="14"/>
      <c r="H2190" s="14"/>
      <c r="I2190" s="14"/>
      <c r="J2190" s="14"/>
      <c r="K2190" s="14"/>
      <c r="L2190" s="14"/>
      <c r="M2190" s="14"/>
      <c r="N2190" s="14"/>
      <c r="O2190" s="14"/>
      <c r="P2190" s="14"/>
      <c r="Q2190" s="14"/>
      <c r="R2190" s="14"/>
      <c r="S2190" s="14"/>
      <c r="T2190" s="14"/>
      <c r="U2190" s="14"/>
      <c r="V2190" s="14"/>
      <c r="W2190" s="14"/>
      <c r="X2190" s="14"/>
      <c r="Y2190" s="14"/>
      <c r="Z2190" s="14"/>
      <c r="AA2190" s="14"/>
      <c r="AB2190" s="14"/>
      <c r="AC2190" s="14"/>
    </row>
    <row r="2191" customFormat="false" ht="12.75" hidden="false" customHeight="false" outlineLevel="0" collapsed="false">
      <c r="A2191" s="14"/>
      <c r="B2191" s="14"/>
      <c r="C2191" s="14"/>
      <c r="D2191" s="14"/>
      <c r="E2191" s="14"/>
      <c r="F2191" s="14"/>
      <c r="G2191" s="14"/>
      <c r="H2191" s="14"/>
      <c r="I2191" s="14"/>
      <c r="J2191" s="14"/>
      <c r="K2191" s="14"/>
      <c r="L2191" s="14"/>
      <c r="M2191" s="14"/>
      <c r="N2191" s="14"/>
      <c r="O2191" s="14"/>
      <c r="P2191" s="14"/>
      <c r="Q2191" s="14"/>
      <c r="R2191" s="14"/>
      <c r="S2191" s="14"/>
      <c r="T2191" s="14"/>
      <c r="U2191" s="14"/>
      <c r="V2191" s="14"/>
      <c r="W2191" s="14"/>
      <c r="X2191" s="14"/>
      <c r="Y2191" s="14"/>
      <c r="Z2191" s="14"/>
      <c r="AA2191" s="14"/>
      <c r="AB2191" s="14"/>
      <c r="AC2191" s="14"/>
    </row>
    <row r="2192" customFormat="false" ht="12.75" hidden="false" customHeight="false" outlineLevel="0" collapsed="false">
      <c r="A2192" s="14"/>
      <c r="B2192" s="14"/>
      <c r="C2192" s="14"/>
      <c r="D2192" s="14"/>
      <c r="E2192" s="14"/>
      <c r="F2192" s="14"/>
      <c r="G2192" s="14"/>
      <c r="H2192" s="14"/>
      <c r="I2192" s="14"/>
      <c r="J2192" s="14"/>
      <c r="K2192" s="14"/>
      <c r="L2192" s="14"/>
      <c r="M2192" s="14"/>
      <c r="N2192" s="14"/>
      <c r="O2192" s="14"/>
      <c r="P2192" s="14"/>
      <c r="Q2192" s="14"/>
      <c r="R2192" s="14"/>
      <c r="S2192" s="14"/>
      <c r="T2192" s="14"/>
      <c r="U2192" s="14"/>
      <c r="V2192" s="14"/>
      <c r="W2192" s="14"/>
      <c r="X2192" s="14"/>
      <c r="Y2192" s="14"/>
      <c r="Z2192" s="14"/>
      <c r="AA2192" s="14"/>
      <c r="AB2192" s="14"/>
      <c r="AC2192" s="14"/>
    </row>
    <row r="2193" customFormat="false" ht="12.75" hidden="false" customHeight="false" outlineLevel="0" collapsed="false">
      <c r="A2193" s="14"/>
      <c r="B2193" s="14"/>
      <c r="C2193" s="14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  <c r="N2193" s="14"/>
      <c r="O2193" s="14"/>
      <c r="P2193" s="14"/>
      <c r="Q2193" s="14"/>
      <c r="R2193" s="14"/>
      <c r="S2193" s="14"/>
      <c r="T2193" s="14"/>
      <c r="U2193" s="14"/>
      <c r="V2193" s="14"/>
      <c r="W2193" s="14"/>
      <c r="X2193" s="14"/>
      <c r="Y2193" s="14"/>
      <c r="Z2193" s="14"/>
      <c r="AA2193" s="14"/>
      <c r="AB2193" s="14"/>
      <c r="AC2193" s="14"/>
    </row>
    <row r="2194" customFormat="false" ht="12.75" hidden="false" customHeight="false" outlineLevel="0" collapsed="false">
      <c r="A2194" s="14"/>
      <c r="B2194" s="14"/>
      <c r="C2194" s="14"/>
      <c r="D2194" s="14"/>
      <c r="E2194" s="14"/>
      <c r="F2194" s="14"/>
      <c r="G2194" s="14"/>
      <c r="H2194" s="14"/>
      <c r="I2194" s="14"/>
      <c r="J2194" s="14"/>
      <c r="K2194" s="14"/>
      <c r="L2194" s="14"/>
      <c r="M2194" s="14"/>
      <c r="N2194" s="14"/>
      <c r="O2194" s="14"/>
      <c r="P2194" s="14"/>
      <c r="Q2194" s="14"/>
      <c r="R2194" s="14"/>
      <c r="S2194" s="14"/>
      <c r="T2194" s="14"/>
      <c r="U2194" s="14"/>
      <c r="V2194" s="14"/>
      <c r="W2194" s="14"/>
      <c r="X2194" s="14"/>
      <c r="Y2194" s="14"/>
      <c r="Z2194" s="14"/>
      <c r="AA2194" s="14"/>
      <c r="AB2194" s="14"/>
      <c r="AC2194" s="14"/>
    </row>
    <row r="2195" customFormat="false" ht="12.75" hidden="false" customHeight="false" outlineLevel="0" collapsed="false">
      <c r="A2195" s="14"/>
      <c r="B2195" s="14"/>
      <c r="C2195" s="14"/>
      <c r="D2195" s="14"/>
      <c r="E2195" s="14"/>
      <c r="F2195" s="14"/>
      <c r="G2195" s="14"/>
      <c r="H2195" s="14"/>
      <c r="I2195" s="14"/>
      <c r="J2195" s="14"/>
      <c r="K2195" s="14"/>
      <c r="L2195" s="14"/>
      <c r="M2195" s="14"/>
      <c r="N2195" s="14"/>
      <c r="O2195" s="14"/>
      <c r="P2195" s="14"/>
      <c r="Q2195" s="14"/>
      <c r="R2195" s="14"/>
      <c r="S2195" s="14"/>
      <c r="T2195" s="14"/>
      <c r="U2195" s="14"/>
      <c r="V2195" s="14"/>
      <c r="W2195" s="14"/>
      <c r="X2195" s="14"/>
      <c r="Y2195" s="14"/>
      <c r="Z2195" s="14"/>
      <c r="AA2195" s="14"/>
      <c r="AB2195" s="14"/>
      <c r="AC2195" s="14"/>
    </row>
    <row r="2196" customFormat="false" ht="12.75" hidden="false" customHeight="false" outlineLevel="0" collapsed="false">
      <c r="A2196" s="14"/>
      <c r="B2196" s="14"/>
      <c r="C2196" s="14"/>
      <c r="D2196" s="14"/>
      <c r="E2196" s="14"/>
      <c r="F2196" s="14"/>
      <c r="G2196" s="14"/>
      <c r="H2196" s="14"/>
      <c r="I2196" s="14"/>
      <c r="J2196" s="14"/>
      <c r="K2196" s="14"/>
      <c r="L2196" s="14"/>
      <c r="M2196" s="14"/>
      <c r="N2196" s="14"/>
      <c r="O2196" s="14"/>
      <c r="P2196" s="14"/>
      <c r="Q2196" s="14"/>
      <c r="R2196" s="14"/>
      <c r="S2196" s="14"/>
      <c r="T2196" s="14"/>
      <c r="U2196" s="14"/>
      <c r="V2196" s="14"/>
      <c r="W2196" s="14"/>
      <c r="X2196" s="14"/>
      <c r="Y2196" s="14"/>
      <c r="Z2196" s="14"/>
      <c r="AA2196" s="14"/>
      <c r="AB2196" s="14"/>
      <c r="AC2196" s="14"/>
    </row>
    <row r="2197" customFormat="false" ht="12.75" hidden="false" customHeight="false" outlineLevel="0" collapsed="false">
      <c r="A2197" s="14"/>
      <c r="B2197" s="14"/>
      <c r="C2197" s="14"/>
      <c r="D2197" s="14"/>
      <c r="E2197" s="14"/>
      <c r="F2197" s="14"/>
      <c r="G2197" s="14"/>
      <c r="H2197" s="14"/>
      <c r="I2197" s="14"/>
      <c r="J2197" s="14"/>
      <c r="K2197" s="14"/>
      <c r="L2197" s="14"/>
      <c r="M2197" s="14"/>
      <c r="N2197" s="14"/>
      <c r="O2197" s="14"/>
      <c r="P2197" s="14"/>
      <c r="Q2197" s="14"/>
      <c r="R2197" s="14"/>
      <c r="S2197" s="14"/>
      <c r="T2197" s="14"/>
      <c r="U2197" s="14"/>
      <c r="V2197" s="14"/>
      <c r="W2197" s="14"/>
      <c r="X2197" s="14"/>
      <c r="Y2197" s="14"/>
      <c r="Z2197" s="14"/>
      <c r="AA2197" s="14"/>
      <c r="AB2197" s="14"/>
      <c r="AC2197" s="14"/>
    </row>
    <row r="2198" customFormat="false" ht="12.75" hidden="false" customHeight="false" outlineLevel="0" collapsed="false">
      <c r="A2198" s="14"/>
      <c r="B2198" s="14"/>
      <c r="C2198" s="14"/>
      <c r="D2198" s="14"/>
      <c r="E2198" s="14"/>
      <c r="F2198" s="14"/>
      <c r="G2198" s="14"/>
      <c r="H2198" s="14"/>
      <c r="I2198" s="14"/>
      <c r="J2198" s="14"/>
      <c r="K2198" s="14"/>
      <c r="L2198" s="14"/>
      <c r="M2198" s="14"/>
      <c r="N2198" s="14"/>
      <c r="O2198" s="14"/>
      <c r="P2198" s="14"/>
      <c r="Q2198" s="14"/>
      <c r="R2198" s="14"/>
      <c r="S2198" s="14"/>
      <c r="T2198" s="14"/>
      <c r="U2198" s="14"/>
      <c r="V2198" s="14"/>
      <c r="W2198" s="14"/>
      <c r="X2198" s="14"/>
      <c r="Y2198" s="14"/>
      <c r="Z2198" s="14"/>
      <c r="AA2198" s="14"/>
      <c r="AB2198" s="14"/>
      <c r="AC2198" s="14"/>
    </row>
    <row r="2199" customFormat="false" ht="12.75" hidden="false" customHeight="false" outlineLevel="0" collapsed="false">
      <c r="A2199" s="14"/>
      <c r="B2199" s="14"/>
      <c r="C2199" s="14"/>
      <c r="D2199" s="14"/>
      <c r="E2199" s="14"/>
      <c r="F2199" s="14"/>
      <c r="G2199" s="14"/>
      <c r="H2199" s="14"/>
      <c r="I2199" s="14"/>
      <c r="J2199" s="14"/>
      <c r="K2199" s="14"/>
      <c r="L2199" s="14"/>
      <c r="M2199" s="14"/>
      <c r="N2199" s="14"/>
      <c r="O2199" s="14"/>
      <c r="P2199" s="14"/>
      <c r="Q2199" s="14"/>
      <c r="R2199" s="14"/>
      <c r="S2199" s="14"/>
      <c r="T2199" s="14"/>
      <c r="U2199" s="14"/>
      <c r="V2199" s="14"/>
      <c r="W2199" s="14"/>
      <c r="X2199" s="14"/>
      <c r="Y2199" s="14"/>
      <c r="Z2199" s="14"/>
      <c r="AA2199" s="14"/>
      <c r="AB2199" s="14"/>
      <c r="AC2199" s="14"/>
    </row>
    <row r="2200" customFormat="false" ht="12.75" hidden="false" customHeight="false" outlineLevel="0" collapsed="false">
      <c r="A2200" s="14"/>
      <c r="B2200" s="14"/>
      <c r="C2200" s="14"/>
      <c r="D2200" s="14"/>
      <c r="E2200" s="14"/>
      <c r="F2200" s="14"/>
      <c r="G2200" s="14"/>
      <c r="H2200" s="14"/>
      <c r="I2200" s="14"/>
      <c r="J2200" s="14"/>
      <c r="K2200" s="14"/>
      <c r="L2200" s="14"/>
      <c r="M2200" s="14"/>
      <c r="N2200" s="14"/>
      <c r="O2200" s="14"/>
      <c r="P2200" s="14"/>
      <c r="Q2200" s="14"/>
      <c r="R2200" s="14"/>
      <c r="S2200" s="14"/>
      <c r="T2200" s="14"/>
      <c r="U2200" s="14"/>
      <c r="V2200" s="14"/>
      <c r="W2200" s="14"/>
      <c r="X2200" s="14"/>
      <c r="Y2200" s="14"/>
      <c r="Z2200" s="14"/>
      <c r="AA2200" s="14"/>
      <c r="AB2200" s="14"/>
      <c r="AC2200" s="14"/>
    </row>
    <row r="2201" customFormat="false" ht="12.75" hidden="false" customHeight="false" outlineLevel="0" collapsed="false">
      <c r="A2201" s="14"/>
      <c r="B2201" s="14"/>
      <c r="C2201" s="14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  <c r="N2201" s="14"/>
      <c r="O2201" s="14"/>
      <c r="P2201" s="14"/>
      <c r="Q2201" s="14"/>
      <c r="R2201" s="14"/>
      <c r="S2201" s="14"/>
      <c r="T2201" s="14"/>
      <c r="U2201" s="14"/>
      <c r="V2201" s="14"/>
      <c r="W2201" s="14"/>
      <c r="X2201" s="14"/>
      <c r="Y2201" s="14"/>
      <c r="Z2201" s="14"/>
      <c r="AA2201" s="14"/>
      <c r="AB2201" s="14"/>
      <c r="AC2201" s="14"/>
    </row>
    <row r="2202" customFormat="false" ht="12.75" hidden="false" customHeight="false" outlineLevel="0" collapsed="false">
      <c r="A2202" s="14"/>
      <c r="B2202" s="14"/>
      <c r="C2202" s="14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  <c r="N2202" s="14"/>
      <c r="O2202" s="14"/>
      <c r="P2202" s="14"/>
      <c r="Q2202" s="14"/>
      <c r="R2202" s="14"/>
      <c r="S2202" s="14"/>
      <c r="T2202" s="14"/>
      <c r="U2202" s="14"/>
      <c r="V2202" s="14"/>
      <c r="W2202" s="14"/>
      <c r="X2202" s="14"/>
      <c r="Y2202" s="14"/>
      <c r="Z2202" s="14"/>
      <c r="AA2202" s="14"/>
      <c r="AB2202" s="14"/>
      <c r="AC2202" s="14"/>
    </row>
    <row r="2203" customFormat="false" ht="12.75" hidden="false" customHeight="false" outlineLevel="0" collapsed="false">
      <c r="A2203" s="14"/>
      <c r="B2203" s="14"/>
      <c r="C2203" s="14"/>
      <c r="D2203" s="14"/>
      <c r="E2203" s="14"/>
      <c r="F2203" s="14"/>
      <c r="G2203" s="14"/>
      <c r="H2203" s="14"/>
      <c r="I2203" s="14"/>
      <c r="J2203" s="14"/>
      <c r="K2203" s="14"/>
      <c r="L2203" s="14"/>
      <c r="M2203" s="14"/>
      <c r="N2203" s="14"/>
      <c r="O2203" s="14"/>
      <c r="P2203" s="14"/>
      <c r="Q2203" s="14"/>
      <c r="R2203" s="14"/>
      <c r="S2203" s="14"/>
      <c r="T2203" s="14"/>
      <c r="U2203" s="14"/>
      <c r="V2203" s="14"/>
      <c r="W2203" s="14"/>
      <c r="X2203" s="14"/>
      <c r="Y2203" s="14"/>
      <c r="Z2203" s="14"/>
      <c r="AA2203" s="14"/>
      <c r="AB2203" s="14"/>
      <c r="AC2203" s="14"/>
    </row>
    <row r="2204" customFormat="false" ht="12.75" hidden="false" customHeight="false" outlineLevel="0" collapsed="false">
      <c r="A2204" s="14"/>
      <c r="B2204" s="14"/>
      <c r="C2204" s="14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14"/>
      <c r="U2204" s="14"/>
      <c r="V2204" s="14"/>
      <c r="W2204" s="14"/>
      <c r="X2204" s="14"/>
      <c r="Y2204" s="14"/>
      <c r="Z2204" s="14"/>
      <c r="AA2204" s="14"/>
      <c r="AB2204" s="14"/>
      <c r="AC2204" s="14"/>
    </row>
    <row r="2205" customFormat="false" ht="12.75" hidden="false" customHeight="false" outlineLevel="0" collapsed="false">
      <c r="A2205" s="14"/>
      <c r="B2205" s="14"/>
      <c r="C2205" s="14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  <c r="N2205" s="14"/>
      <c r="O2205" s="14"/>
      <c r="P2205" s="14"/>
      <c r="Q2205" s="14"/>
      <c r="R2205" s="14"/>
      <c r="S2205" s="14"/>
      <c r="T2205" s="14"/>
      <c r="U2205" s="14"/>
      <c r="V2205" s="14"/>
      <c r="W2205" s="14"/>
      <c r="X2205" s="14"/>
      <c r="Y2205" s="14"/>
      <c r="Z2205" s="14"/>
      <c r="AA2205" s="14"/>
      <c r="AB2205" s="14"/>
      <c r="AC2205" s="14"/>
    </row>
    <row r="2206" customFormat="false" ht="12.75" hidden="false" customHeight="false" outlineLevel="0" collapsed="false">
      <c r="A2206" s="14"/>
      <c r="B2206" s="14"/>
      <c r="C2206" s="14"/>
      <c r="D2206" s="14"/>
      <c r="E2206" s="14"/>
      <c r="F2206" s="14"/>
      <c r="G2206" s="14"/>
      <c r="H2206" s="14"/>
      <c r="I2206" s="14"/>
      <c r="J2206" s="14"/>
      <c r="K2206" s="14"/>
      <c r="L2206" s="14"/>
      <c r="M2206" s="14"/>
      <c r="N2206" s="14"/>
      <c r="O2206" s="14"/>
      <c r="P2206" s="14"/>
      <c r="Q2206" s="14"/>
      <c r="R2206" s="14"/>
      <c r="S2206" s="14"/>
      <c r="T2206" s="14"/>
      <c r="U2206" s="14"/>
      <c r="V2206" s="14"/>
      <c r="W2206" s="14"/>
      <c r="X2206" s="14"/>
      <c r="Y2206" s="14"/>
      <c r="Z2206" s="14"/>
      <c r="AA2206" s="14"/>
      <c r="AB2206" s="14"/>
      <c r="AC2206" s="14"/>
    </row>
    <row r="2207" customFormat="false" ht="12.75" hidden="false" customHeight="false" outlineLevel="0" collapsed="false">
      <c r="A2207" s="14"/>
      <c r="B2207" s="14"/>
      <c r="C2207" s="14"/>
      <c r="D2207" s="14"/>
      <c r="E2207" s="14"/>
      <c r="F2207" s="14"/>
      <c r="G2207" s="14"/>
      <c r="H2207" s="14"/>
      <c r="I2207" s="14"/>
      <c r="J2207" s="14"/>
      <c r="K2207" s="14"/>
      <c r="L2207" s="14"/>
      <c r="M2207" s="14"/>
      <c r="N2207" s="14"/>
      <c r="O2207" s="14"/>
      <c r="P2207" s="14"/>
      <c r="Q2207" s="14"/>
      <c r="R2207" s="14"/>
      <c r="S2207" s="14"/>
      <c r="T2207" s="14"/>
      <c r="U2207" s="14"/>
      <c r="V2207" s="14"/>
      <c r="W2207" s="14"/>
      <c r="X2207" s="14"/>
      <c r="Y2207" s="14"/>
      <c r="Z2207" s="14"/>
      <c r="AA2207" s="14"/>
      <c r="AB2207" s="14"/>
      <c r="AC2207" s="14"/>
    </row>
    <row r="2208" customFormat="false" ht="12.75" hidden="false" customHeight="false" outlineLevel="0" collapsed="false">
      <c r="A2208" s="14"/>
      <c r="B2208" s="14"/>
      <c r="C2208" s="14"/>
      <c r="D2208" s="14"/>
      <c r="E2208" s="14"/>
      <c r="F2208" s="14"/>
      <c r="G2208" s="14"/>
      <c r="H2208" s="14"/>
      <c r="I2208" s="14"/>
      <c r="J2208" s="14"/>
      <c r="K2208" s="14"/>
      <c r="L2208" s="14"/>
      <c r="M2208" s="14"/>
      <c r="N2208" s="14"/>
      <c r="O2208" s="14"/>
      <c r="P2208" s="14"/>
      <c r="Q2208" s="14"/>
      <c r="R2208" s="14"/>
      <c r="S2208" s="14"/>
      <c r="T2208" s="14"/>
      <c r="U2208" s="14"/>
      <c r="V2208" s="14"/>
      <c r="W2208" s="14"/>
      <c r="X2208" s="14"/>
      <c r="Y2208" s="14"/>
      <c r="Z2208" s="14"/>
      <c r="AA2208" s="14"/>
      <c r="AB2208" s="14"/>
      <c r="AC2208" s="14"/>
    </row>
    <row r="2209" customFormat="false" ht="12.75" hidden="false" customHeight="false" outlineLevel="0" collapsed="false">
      <c r="A2209" s="14"/>
      <c r="B2209" s="14"/>
      <c r="C2209" s="14"/>
      <c r="D2209" s="14"/>
      <c r="E2209" s="14"/>
      <c r="F2209" s="14"/>
      <c r="G2209" s="14"/>
      <c r="H2209" s="14"/>
      <c r="I2209" s="14"/>
      <c r="J2209" s="14"/>
      <c r="K2209" s="14"/>
      <c r="L2209" s="14"/>
      <c r="M2209" s="14"/>
      <c r="N2209" s="14"/>
      <c r="O2209" s="14"/>
      <c r="P2209" s="14"/>
      <c r="Q2209" s="14"/>
      <c r="R2209" s="14"/>
      <c r="S2209" s="14"/>
      <c r="T2209" s="14"/>
      <c r="U2209" s="14"/>
      <c r="V2209" s="14"/>
      <c r="W2209" s="14"/>
      <c r="X2209" s="14"/>
      <c r="Y2209" s="14"/>
      <c r="Z2209" s="14"/>
      <c r="AA2209" s="14"/>
      <c r="AB2209" s="14"/>
      <c r="AC2209" s="14"/>
    </row>
    <row r="2210" customFormat="false" ht="12.75" hidden="false" customHeight="false" outlineLevel="0" collapsed="false">
      <c r="A2210" s="14"/>
      <c r="B2210" s="14"/>
      <c r="C2210" s="14"/>
      <c r="D2210" s="14"/>
      <c r="E2210" s="14"/>
      <c r="F2210" s="14"/>
      <c r="G2210" s="14"/>
      <c r="H2210" s="14"/>
      <c r="I2210" s="14"/>
      <c r="J2210" s="14"/>
      <c r="K2210" s="14"/>
      <c r="L2210" s="14"/>
      <c r="M2210" s="14"/>
      <c r="N2210" s="14"/>
      <c r="O2210" s="14"/>
      <c r="P2210" s="14"/>
      <c r="Q2210" s="14"/>
      <c r="R2210" s="14"/>
      <c r="S2210" s="14"/>
      <c r="T2210" s="14"/>
      <c r="U2210" s="14"/>
      <c r="V2210" s="14"/>
      <c r="W2210" s="14"/>
      <c r="X2210" s="14"/>
      <c r="Y2210" s="14"/>
      <c r="Z2210" s="14"/>
      <c r="AA2210" s="14"/>
      <c r="AB2210" s="14"/>
      <c r="AC2210" s="14"/>
    </row>
    <row r="2211" customFormat="false" ht="12.75" hidden="false" customHeight="false" outlineLevel="0" collapsed="false">
      <c r="A2211" s="14"/>
      <c r="B2211" s="14"/>
      <c r="C2211" s="14"/>
      <c r="D2211" s="14"/>
      <c r="E2211" s="14"/>
      <c r="F2211" s="14"/>
      <c r="G2211" s="14"/>
      <c r="H2211" s="14"/>
      <c r="I2211" s="14"/>
      <c r="J2211" s="14"/>
      <c r="K2211" s="14"/>
      <c r="L2211" s="14"/>
      <c r="M2211" s="14"/>
      <c r="N2211" s="14"/>
      <c r="O2211" s="14"/>
      <c r="P2211" s="14"/>
      <c r="Q2211" s="14"/>
      <c r="R2211" s="14"/>
      <c r="S2211" s="14"/>
      <c r="T2211" s="14"/>
      <c r="U2211" s="14"/>
      <c r="V2211" s="14"/>
      <c r="W2211" s="14"/>
      <c r="X2211" s="14"/>
      <c r="Y2211" s="14"/>
      <c r="Z2211" s="14"/>
      <c r="AA2211" s="14"/>
      <c r="AB2211" s="14"/>
      <c r="AC2211" s="14"/>
    </row>
    <row r="2212" customFormat="false" ht="12.75" hidden="false" customHeight="false" outlineLevel="0" collapsed="false">
      <c r="A2212" s="14"/>
      <c r="B2212" s="14"/>
      <c r="C2212" s="14"/>
      <c r="D2212" s="14"/>
      <c r="E2212" s="14"/>
      <c r="F2212" s="14"/>
      <c r="G2212" s="14"/>
      <c r="H2212" s="14"/>
      <c r="I2212" s="14"/>
      <c r="J2212" s="14"/>
      <c r="K2212" s="14"/>
      <c r="L2212" s="14"/>
      <c r="M2212" s="14"/>
      <c r="N2212" s="14"/>
      <c r="O2212" s="14"/>
      <c r="P2212" s="14"/>
      <c r="Q2212" s="14"/>
      <c r="R2212" s="14"/>
      <c r="S2212" s="14"/>
      <c r="T2212" s="14"/>
      <c r="U2212" s="14"/>
      <c r="V2212" s="14"/>
      <c r="W2212" s="14"/>
      <c r="X2212" s="14"/>
      <c r="Y2212" s="14"/>
      <c r="Z2212" s="14"/>
      <c r="AA2212" s="14"/>
      <c r="AB2212" s="14"/>
      <c r="AC2212" s="14"/>
    </row>
    <row r="2213" customFormat="false" ht="12.75" hidden="false" customHeight="false" outlineLevel="0" collapsed="false">
      <c r="A2213" s="14"/>
      <c r="B2213" s="14"/>
      <c r="C2213" s="14"/>
      <c r="D2213" s="14"/>
      <c r="E2213" s="14"/>
      <c r="F2213" s="14"/>
      <c r="G2213" s="14"/>
      <c r="H2213" s="14"/>
      <c r="I2213" s="14"/>
      <c r="J2213" s="14"/>
      <c r="K2213" s="14"/>
      <c r="L2213" s="14"/>
      <c r="M2213" s="14"/>
      <c r="N2213" s="14"/>
      <c r="O2213" s="14"/>
      <c r="P2213" s="14"/>
      <c r="Q2213" s="14"/>
      <c r="R2213" s="14"/>
      <c r="S2213" s="14"/>
      <c r="T2213" s="14"/>
      <c r="U2213" s="14"/>
      <c r="V2213" s="14"/>
      <c r="W2213" s="14"/>
      <c r="X2213" s="14"/>
      <c r="Y2213" s="14"/>
      <c r="Z2213" s="14"/>
      <c r="AA2213" s="14"/>
      <c r="AB2213" s="14"/>
      <c r="AC2213" s="14"/>
    </row>
    <row r="2214" customFormat="false" ht="12.75" hidden="false" customHeight="false" outlineLevel="0" collapsed="false">
      <c r="A2214" s="14"/>
      <c r="B2214" s="14"/>
      <c r="C2214" s="14"/>
      <c r="D2214" s="14"/>
      <c r="E2214" s="14"/>
      <c r="F2214" s="14"/>
      <c r="G2214" s="14"/>
      <c r="H2214" s="14"/>
      <c r="I2214" s="14"/>
      <c r="J2214" s="14"/>
      <c r="K2214" s="14"/>
      <c r="L2214" s="14"/>
      <c r="M2214" s="14"/>
      <c r="N2214" s="14"/>
      <c r="O2214" s="14"/>
      <c r="P2214" s="14"/>
      <c r="Q2214" s="14"/>
      <c r="R2214" s="14"/>
      <c r="S2214" s="14"/>
      <c r="T2214" s="14"/>
      <c r="U2214" s="14"/>
      <c r="V2214" s="14"/>
      <c r="W2214" s="14"/>
      <c r="X2214" s="14"/>
      <c r="Y2214" s="14"/>
      <c r="Z2214" s="14"/>
      <c r="AA2214" s="14"/>
      <c r="AB2214" s="14"/>
      <c r="AC2214" s="14"/>
    </row>
    <row r="2215" customFormat="false" ht="12.75" hidden="false" customHeight="false" outlineLevel="0" collapsed="false">
      <c r="A2215" s="14"/>
      <c r="B2215" s="14"/>
      <c r="C2215" s="14"/>
      <c r="D2215" s="14"/>
      <c r="E2215" s="14"/>
      <c r="F2215" s="14"/>
      <c r="G2215" s="14"/>
      <c r="H2215" s="14"/>
      <c r="I2215" s="14"/>
      <c r="J2215" s="14"/>
      <c r="K2215" s="14"/>
      <c r="L2215" s="14"/>
      <c r="M2215" s="14"/>
      <c r="N2215" s="14"/>
      <c r="O2215" s="14"/>
      <c r="P2215" s="14"/>
      <c r="Q2215" s="14"/>
      <c r="R2215" s="14"/>
      <c r="S2215" s="14"/>
      <c r="T2215" s="14"/>
      <c r="U2215" s="14"/>
      <c r="V2215" s="14"/>
      <c r="W2215" s="14"/>
      <c r="X2215" s="14"/>
      <c r="Y2215" s="14"/>
      <c r="Z2215" s="14"/>
      <c r="AA2215" s="14"/>
      <c r="AB2215" s="14"/>
      <c r="AC2215" s="14"/>
    </row>
    <row r="2216" customFormat="false" ht="12.75" hidden="false" customHeight="false" outlineLevel="0" collapsed="false">
      <c r="A2216" s="14"/>
      <c r="B2216" s="14"/>
      <c r="C2216" s="14"/>
      <c r="D2216" s="14"/>
      <c r="E2216" s="14"/>
      <c r="F2216" s="14"/>
      <c r="G2216" s="14"/>
      <c r="H2216" s="14"/>
      <c r="I2216" s="14"/>
      <c r="J2216" s="14"/>
      <c r="K2216" s="14"/>
      <c r="L2216" s="14"/>
      <c r="M2216" s="14"/>
      <c r="N2216" s="14"/>
      <c r="O2216" s="14"/>
      <c r="P2216" s="14"/>
      <c r="Q2216" s="14"/>
      <c r="R2216" s="14"/>
      <c r="S2216" s="14"/>
      <c r="T2216" s="14"/>
      <c r="U2216" s="14"/>
      <c r="V2216" s="14"/>
      <c r="W2216" s="14"/>
      <c r="X2216" s="14"/>
      <c r="Y2216" s="14"/>
      <c r="Z2216" s="14"/>
      <c r="AA2216" s="14"/>
      <c r="AB2216" s="14"/>
      <c r="AC2216" s="14"/>
    </row>
    <row r="2217" customFormat="false" ht="12.75" hidden="false" customHeight="false" outlineLevel="0" collapsed="false">
      <c r="A2217" s="14"/>
      <c r="B2217" s="14"/>
      <c r="C2217" s="14"/>
      <c r="D2217" s="14"/>
      <c r="E2217" s="14"/>
      <c r="F2217" s="14"/>
      <c r="G2217" s="14"/>
      <c r="H2217" s="14"/>
      <c r="I2217" s="14"/>
      <c r="J2217" s="14"/>
      <c r="K2217" s="14"/>
      <c r="L2217" s="14"/>
      <c r="M2217" s="14"/>
      <c r="N2217" s="14"/>
      <c r="O2217" s="14"/>
      <c r="P2217" s="14"/>
      <c r="Q2217" s="14"/>
      <c r="R2217" s="14"/>
      <c r="S2217" s="14"/>
      <c r="T2217" s="14"/>
      <c r="U2217" s="14"/>
      <c r="V2217" s="14"/>
      <c r="W2217" s="14"/>
      <c r="X2217" s="14"/>
      <c r="Y2217" s="14"/>
      <c r="Z2217" s="14"/>
      <c r="AA2217" s="14"/>
      <c r="AB2217" s="14"/>
      <c r="AC2217" s="14"/>
    </row>
    <row r="2218" customFormat="false" ht="12.75" hidden="false" customHeight="false" outlineLevel="0" collapsed="false">
      <c r="A2218" s="14"/>
      <c r="B2218" s="14"/>
      <c r="C2218" s="14"/>
      <c r="D2218" s="14"/>
      <c r="E2218" s="14"/>
      <c r="F2218" s="14"/>
      <c r="G2218" s="14"/>
      <c r="H2218" s="14"/>
      <c r="I2218" s="14"/>
      <c r="J2218" s="14"/>
      <c r="K2218" s="14"/>
      <c r="L2218" s="14"/>
      <c r="M2218" s="14"/>
      <c r="N2218" s="14"/>
      <c r="O2218" s="14"/>
      <c r="P2218" s="14"/>
      <c r="Q2218" s="14"/>
      <c r="R2218" s="14"/>
      <c r="S2218" s="14"/>
      <c r="T2218" s="14"/>
      <c r="U2218" s="14"/>
      <c r="V2218" s="14"/>
      <c r="W2218" s="14"/>
      <c r="X2218" s="14"/>
      <c r="Y2218" s="14"/>
      <c r="Z2218" s="14"/>
      <c r="AA2218" s="14"/>
      <c r="AB2218" s="14"/>
      <c r="AC2218" s="14"/>
    </row>
    <row r="2219" customFormat="false" ht="12.75" hidden="false" customHeight="false" outlineLevel="0" collapsed="false">
      <c r="A2219" s="14"/>
      <c r="B2219" s="14"/>
      <c r="C2219" s="14"/>
      <c r="D2219" s="14"/>
      <c r="E2219" s="14"/>
      <c r="F2219" s="14"/>
      <c r="G2219" s="14"/>
      <c r="H2219" s="14"/>
      <c r="I2219" s="14"/>
      <c r="J2219" s="14"/>
      <c r="K2219" s="14"/>
      <c r="L2219" s="14"/>
      <c r="M2219" s="14"/>
      <c r="N2219" s="14"/>
      <c r="O2219" s="14"/>
      <c r="P2219" s="14"/>
      <c r="Q2219" s="14"/>
      <c r="R2219" s="14"/>
      <c r="S2219" s="14"/>
      <c r="T2219" s="14"/>
      <c r="U2219" s="14"/>
      <c r="V2219" s="14"/>
      <c r="W2219" s="14"/>
      <c r="X2219" s="14"/>
      <c r="Y2219" s="14"/>
      <c r="Z2219" s="14"/>
      <c r="AA2219" s="14"/>
      <c r="AB2219" s="14"/>
      <c r="AC2219" s="14"/>
    </row>
    <row r="2220" customFormat="false" ht="12.75" hidden="false" customHeight="false" outlineLevel="0" collapsed="false">
      <c r="A2220" s="14"/>
      <c r="B2220" s="14"/>
      <c r="C2220" s="14"/>
      <c r="D2220" s="14"/>
      <c r="E2220" s="14"/>
      <c r="F2220" s="14"/>
      <c r="G2220" s="14"/>
      <c r="H2220" s="14"/>
      <c r="I2220" s="14"/>
      <c r="J2220" s="14"/>
      <c r="K2220" s="14"/>
      <c r="L2220" s="14"/>
      <c r="M2220" s="14"/>
      <c r="N2220" s="14"/>
      <c r="O2220" s="14"/>
      <c r="P2220" s="14"/>
      <c r="Q2220" s="14"/>
      <c r="R2220" s="14"/>
      <c r="S2220" s="14"/>
      <c r="T2220" s="14"/>
      <c r="U2220" s="14"/>
      <c r="V2220" s="14"/>
      <c r="W2220" s="14"/>
      <c r="X2220" s="14"/>
      <c r="Y2220" s="14"/>
      <c r="Z2220" s="14"/>
      <c r="AA2220" s="14"/>
      <c r="AB2220" s="14"/>
      <c r="AC2220" s="14"/>
    </row>
    <row r="2221" customFormat="false" ht="12.75" hidden="false" customHeight="false" outlineLevel="0" collapsed="false">
      <c r="A2221" s="14"/>
      <c r="B2221" s="14"/>
      <c r="C2221" s="14"/>
      <c r="D2221" s="14"/>
      <c r="E2221" s="14"/>
      <c r="F2221" s="14"/>
      <c r="G2221" s="14"/>
      <c r="H2221" s="14"/>
      <c r="I2221" s="14"/>
      <c r="J2221" s="14"/>
      <c r="K2221" s="14"/>
      <c r="L2221" s="14"/>
      <c r="M2221" s="14"/>
      <c r="N2221" s="14"/>
      <c r="O2221" s="14"/>
      <c r="P2221" s="14"/>
      <c r="Q2221" s="14"/>
      <c r="R2221" s="14"/>
      <c r="S2221" s="14"/>
      <c r="T2221" s="14"/>
      <c r="U2221" s="14"/>
      <c r="V2221" s="14"/>
      <c r="W2221" s="14"/>
      <c r="X2221" s="14"/>
      <c r="Y2221" s="14"/>
      <c r="Z2221" s="14"/>
      <c r="AA2221" s="14"/>
      <c r="AB2221" s="14"/>
      <c r="AC2221" s="14"/>
    </row>
    <row r="2222" customFormat="false" ht="12.75" hidden="false" customHeight="false" outlineLevel="0" collapsed="false">
      <c r="A2222" s="14"/>
      <c r="B2222" s="14"/>
      <c r="C2222" s="14"/>
      <c r="D2222" s="14"/>
      <c r="E2222" s="14"/>
      <c r="F2222" s="14"/>
      <c r="G2222" s="14"/>
      <c r="H2222" s="14"/>
      <c r="I2222" s="14"/>
      <c r="J2222" s="14"/>
      <c r="K2222" s="14"/>
      <c r="L2222" s="14"/>
      <c r="M2222" s="14"/>
      <c r="N2222" s="14"/>
      <c r="O2222" s="14"/>
      <c r="P2222" s="14"/>
      <c r="Q2222" s="14"/>
      <c r="R2222" s="14"/>
      <c r="S2222" s="14"/>
      <c r="T2222" s="14"/>
      <c r="U2222" s="14"/>
      <c r="V2222" s="14"/>
      <c r="W2222" s="14"/>
      <c r="X2222" s="14"/>
      <c r="Y2222" s="14"/>
      <c r="Z2222" s="14"/>
      <c r="AA2222" s="14"/>
      <c r="AB2222" s="14"/>
      <c r="AC2222" s="14"/>
    </row>
    <row r="2223" customFormat="false" ht="12.75" hidden="false" customHeight="false" outlineLevel="0" collapsed="false">
      <c r="A2223" s="14"/>
      <c r="B2223" s="14"/>
      <c r="C2223" s="14"/>
      <c r="D2223" s="14"/>
      <c r="E2223" s="14"/>
      <c r="F2223" s="14"/>
      <c r="G2223" s="14"/>
      <c r="H2223" s="14"/>
      <c r="I2223" s="14"/>
      <c r="J2223" s="14"/>
      <c r="K2223" s="14"/>
      <c r="L2223" s="14"/>
      <c r="M2223" s="14"/>
      <c r="N2223" s="14"/>
      <c r="O2223" s="14"/>
      <c r="P2223" s="14"/>
      <c r="Q2223" s="14"/>
      <c r="R2223" s="14"/>
      <c r="S2223" s="14"/>
      <c r="T2223" s="14"/>
      <c r="U2223" s="14"/>
      <c r="V2223" s="14"/>
      <c r="W2223" s="14"/>
      <c r="X2223" s="14"/>
      <c r="Y2223" s="14"/>
      <c r="Z2223" s="14"/>
      <c r="AA2223" s="14"/>
      <c r="AB2223" s="14"/>
      <c r="AC2223" s="14"/>
    </row>
    <row r="2224" customFormat="false" ht="12.75" hidden="false" customHeight="false" outlineLevel="0" collapsed="false">
      <c r="A2224" s="14"/>
      <c r="B2224" s="14"/>
      <c r="C2224" s="14"/>
      <c r="D2224" s="14"/>
      <c r="E2224" s="14"/>
      <c r="F2224" s="14"/>
      <c r="G2224" s="14"/>
      <c r="H2224" s="14"/>
      <c r="I2224" s="14"/>
      <c r="J2224" s="14"/>
      <c r="K2224" s="14"/>
      <c r="L2224" s="14"/>
      <c r="M2224" s="14"/>
      <c r="N2224" s="14"/>
      <c r="O2224" s="14"/>
      <c r="P2224" s="14"/>
      <c r="Q2224" s="14"/>
      <c r="R2224" s="14"/>
      <c r="S2224" s="14"/>
      <c r="T2224" s="14"/>
      <c r="U2224" s="14"/>
      <c r="V2224" s="14"/>
      <c r="W2224" s="14"/>
      <c r="X2224" s="14"/>
      <c r="Y2224" s="14"/>
      <c r="Z2224" s="14"/>
      <c r="AA2224" s="14"/>
      <c r="AB2224" s="14"/>
      <c r="AC2224" s="14"/>
    </row>
    <row r="2225" customFormat="false" ht="12.75" hidden="false" customHeight="false" outlineLevel="0" collapsed="false">
      <c r="A2225" s="14"/>
      <c r="B2225" s="14"/>
      <c r="C2225" s="14"/>
      <c r="D2225" s="14"/>
      <c r="E2225" s="14"/>
      <c r="F2225" s="14"/>
      <c r="G2225" s="14"/>
      <c r="H2225" s="14"/>
      <c r="I2225" s="14"/>
      <c r="J2225" s="14"/>
      <c r="K2225" s="14"/>
      <c r="L2225" s="14"/>
      <c r="M2225" s="14"/>
      <c r="N2225" s="14"/>
      <c r="O2225" s="14"/>
      <c r="P2225" s="14"/>
      <c r="Q2225" s="14"/>
      <c r="R2225" s="14"/>
      <c r="S2225" s="14"/>
      <c r="T2225" s="14"/>
      <c r="U2225" s="14"/>
      <c r="V2225" s="14"/>
      <c r="W2225" s="14"/>
      <c r="X2225" s="14"/>
      <c r="Y2225" s="14"/>
      <c r="Z2225" s="14"/>
      <c r="AA2225" s="14"/>
      <c r="AB2225" s="14"/>
      <c r="AC2225" s="14"/>
    </row>
    <row r="2226" customFormat="false" ht="12.75" hidden="false" customHeight="false" outlineLevel="0" collapsed="false">
      <c r="A2226" s="14"/>
      <c r="B2226" s="14"/>
      <c r="C2226" s="14"/>
      <c r="D2226" s="14"/>
      <c r="E2226" s="14"/>
      <c r="F2226" s="14"/>
      <c r="G2226" s="14"/>
      <c r="H2226" s="14"/>
      <c r="I2226" s="14"/>
      <c r="J2226" s="14"/>
      <c r="K2226" s="14"/>
      <c r="L2226" s="14"/>
      <c r="M2226" s="14"/>
      <c r="N2226" s="14"/>
      <c r="O2226" s="14"/>
      <c r="P2226" s="14"/>
      <c r="Q2226" s="14"/>
      <c r="R2226" s="14"/>
      <c r="S2226" s="14"/>
      <c r="T2226" s="14"/>
      <c r="U2226" s="14"/>
      <c r="V2226" s="14"/>
      <c r="W2226" s="14"/>
      <c r="X2226" s="14"/>
      <c r="Y2226" s="14"/>
      <c r="Z2226" s="14"/>
      <c r="AA2226" s="14"/>
      <c r="AB2226" s="14"/>
      <c r="AC2226" s="14"/>
    </row>
    <row r="2227" customFormat="false" ht="12.75" hidden="false" customHeight="false" outlineLevel="0" collapsed="false">
      <c r="A2227" s="14"/>
      <c r="B2227" s="14"/>
      <c r="C2227" s="14"/>
      <c r="D2227" s="14"/>
      <c r="E2227" s="14"/>
      <c r="F2227" s="14"/>
      <c r="G2227" s="14"/>
      <c r="H2227" s="14"/>
      <c r="I2227" s="14"/>
      <c r="J2227" s="14"/>
      <c r="K2227" s="14"/>
      <c r="L2227" s="14"/>
      <c r="M2227" s="14"/>
      <c r="N2227" s="14"/>
      <c r="O2227" s="14"/>
      <c r="P2227" s="14"/>
      <c r="Q2227" s="14"/>
      <c r="R2227" s="14"/>
      <c r="S2227" s="14"/>
      <c r="T2227" s="14"/>
      <c r="U2227" s="14"/>
      <c r="V2227" s="14"/>
      <c r="W2227" s="14"/>
      <c r="X2227" s="14"/>
      <c r="Y2227" s="14"/>
      <c r="Z2227" s="14"/>
      <c r="AA2227" s="14"/>
      <c r="AB2227" s="14"/>
      <c r="AC2227" s="14"/>
    </row>
    <row r="2228" customFormat="false" ht="12.75" hidden="false" customHeight="false" outlineLevel="0" collapsed="false">
      <c r="A2228" s="14"/>
      <c r="B2228" s="14"/>
      <c r="C2228" s="14"/>
      <c r="D2228" s="14"/>
      <c r="E2228" s="14"/>
      <c r="F2228" s="14"/>
      <c r="G2228" s="14"/>
      <c r="H2228" s="14"/>
      <c r="I2228" s="14"/>
      <c r="J2228" s="14"/>
      <c r="K2228" s="14"/>
      <c r="L2228" s="14"/>
      <c r="M2228" s="14"/>
      <c r="N2228" s="14"/>
      <c r="O2228" s="14"/>
      <c r="P2228" s="14"/>
      <c r="Q2228" s="14"/>
      <c r="R2228" s="14"/>
      <c r="S2228" s="14"/>
      <c r="T2228" s="14"/>
      <c r="U2228" s="14"/>
      <c r="V2228" s="14"/>
      <c r="W2228" s="14"/>
      <c r="X2228" s="14"/>
      <c r="Y2228" s="14"/>
      <c r="Z2228" s="14"/>
      <c r="AA2228" s="14"/>
      <c r="AB2228" s="14"/>
      <c r="AC2228" s="14"/>
    </row>
    <row r="2229" customFormat="false" ht="12.75" hidden="false" customHeight="false" outlineLevel="0" collapsed="false">
      <c r="A2229" s="14"/>
      <c r="B2229" s="14"/>
      <c r="C2229" s="14"/>
      <c r="D2229" s="14"/>
      <c r="E2229" s="14"/>
      <c r="F2229" s="14"/>
      <c r="G2229" s="14"/>
      <c r="H2229" s="14"/>
      <c r="I2229" s="14"/>
      <c r="J2229" s="14"/>
      <c r="K2229" s="14"/>
      <c r="L2229" s="14"/>
      <c r="M2229" s="14"/>
      <c r="N2229" s="14"/>
      <c r="O2229" s="14"/>
      <c r="P2229" s="14"/>
      <c r="Q2229" s="14"/>
      <c r="R2229" s="14"/>
      <c r="S2229" s="14"/>
      <c r="T2229" s="14"/>
      <c r="U2229" s="14"/>
      <c r="V2229" s="14"/>
      <c r="W2229" s="14"/>
      <c r="X2229" s="14"/>
      <c r="Y2229" s="14"/>
      <c r="Z2229" s="14"/>
      <c r="AA2229" s="14"/>
      <c r="AB2229" s="14"/>
      <c r="AC2229" s="14"/>
    </row>
    <row r="2230" customFormat="false" ht="12.75" hidden="false" customHeight="false" outlineLevel="0" collapsed="false">
      <c r="A2230" s="14"/>
      <c r="B2230" s="14"/>
      <c r="C2230" s="14"/>
      <c r="D2230" s="14"/>
      <c r="E2230" s="14"/>
      <c r="F2230" s="14"/>
      <c r="G2230" s="14"/>
      <c r="H2230" s="14"/>
      <c r="I2230" s="14"/>
      <c r="J2230" s="14"/>
      <c r="K2230" s="14"/>
      <c r="L2230" s="14"/>
      <c r="M2230" s="14"/>
      <c r="N2230" s="14"/>
      <c r="O2230" s="14"/>
      <c r="P2230" s="14"/>
      <c r="Q2230" s="14"/>
      <c r="R2230" s="14"/>
      <c r="S2230" s="14"/>
      <c r="T2230" s="14"/>
      <c r="U2230" s="14"/>
      <c r="V2230" s="14"/>
      <c r="W2230" s="14"/>
      <c r="X2230" s="14"/>
      <c r="Y2230" s="14"/>
      <c r="Z2230" s="14"/>
      <c r="AA2230" s="14"/>
      <c r="AB2230" s="14"/>
      <c r="AC2230" s="14"/>
    </row>
    <row r="2231" customFormat="false" ht="12.75" hidden="false" customHeight="false" outlineLevel="0" collapsed="false">
      <c r="A2231" s="14"/>
      <c r="B2231" s="14"/>
      <c r="C2231" s="14"/>
      <c r="D2231" s="14"/>
      <c r="E2231" s="14"/>
      <c r="F2231" s="14"/>
      <c r="G2231" s="14"/>
      <c r="H2231" s="14"/>
      <c r="I2231" s="14"/>
      <c r="J2231" s="14"/>
      <c r="K2231" s="14"/>
      <c r="L2231" s="14"/>
      <c r="M2231" s="14"/>
      <c r="N2231" s="14"/>
      <c r="O2231" s="14"/>
      <c r="P2231" s="14"/>
      <c r="Q2231" s="14"/>
      <c r="R2231" s="14"/>
      <c r="S2231" s="14"/>
      <c r="T2231" s="14"/>
      <c r="U2231" s="14"/>
      <c r="V2231" s="14"/>
      <c r="W2231" s="14"/>
      <c r="X2231" s="14"/>
      <c r="Y2231" s="14"/>
      <c r="Z2231" s="14"/>
      <c r="AA2231" s="14"/>
      <c r="AB2231" s="14"/>
      <c r="AC2231" s="14"/>
    </row>
    <row r="2232" customFormat="false" ht="12.75" hidden="false" customHeight="false" outlineLevel="0" collapsed="false">
      <c r="A2232" s="14"/>
      <c r="B2232" s="14"/>
      <c r="C2232" s="14"/>
      <c r="D2232" s="14"/>
      <c r="E2232" s="14"/>
      <c r="F2232" s="14"/>
      <c r="G2232" s="14"/>
      <c r="H2232" s="14"/>
      <c r="I2232" s="14"/>
      <c r="J2232" s="14"/>
      <c r="K2232" s="14"/>
      <c r="L2232" s="14"/>
      <c r="M2232" s="14"/>
      <c r="N2232" s="14"/>
      <c r="O2232" s="14"/>
      <c r="P2232" s="14"/>
      <c r="Q2232" s="14"/>
      <c r="R2232" s="14"/>
      <c r="S2232" s="14"/>
      <c r="T2232" s="14"/>
      <c r="U2232" s="14"/>
      <c r="V2232" s="14"/>
      <c r="W2232" s="14"/>
      <c r="X2232" s="14"/>
      <c r="Y2232" s="14"/>
      <c r="Z2232" s="14"/>
      <c r="AA2232" s="14"/>
      <c r="AB2232" s="14"/>
      <c r="AC2232" s="14"/>
    </row>
    <row r="2233" customFormat="false" ht="12.75" hidden="false" customHeight="false" outlineLevel="0" collapsed="false">
      <c r="A2233" s="14"/>
      <c r="B2233" s="14"/>
      <c r="C2233" s="14"/>
      <c r="D2233" s="14"/>
      <c r="E2233" s="14"/>
      <c r="F2233" s="14"/>
      <c r="G2233" s="14"/>
      <c r="H2233" s="14"/>
      <c r="I2233" s="14"/>
      <c r="J2233" s="14"/>
      <c r="K2233" s="14"/>
      <c r="L2233" s="14"/>
      <c r="M2233" s="14"/>
      <c r="N2233" s="14"/>
      <c r="O2233" s="14"/>
      <c r="P2233" s="14"/>
      <c r="Q2233" s="14"/>
      <c r="R2233" s="14"/>
      <c r="S2233" s="14"/>
      <c r="T2233" s="14"/>
      <c r="U2233" s="14"/>
      <c r="V2233" s="14"/>
      <c r="W2233" s="14"/>
      <c r="X2233" s="14"/>
      <c r="Y2233" s="14"/>
      <c r="Z2233" s="14"/>
      <c r="AA2233" s="14"/>
      <c r="AB2233" s="14"/>
      <c r="AC2233" s="14"/>
    </row>
    <row r="2234" customFormat="false" ht="12.75" hidden="false" customHeight="false" outlineLevel="0" collapsed="false">
      <c r="A2234" s="14"/>
      <c r="B2234" s="14"/>
      <c r="C2234" s="14"/>
      <c r="D2234" s="14"/>
      <c r="E2234" s="14"/>
      <c r="F2234" s="14"/>
      <c r="G2234" s="14"/>
      <c r="H2234" s="14"/>
      <c r="I2234" s="14"/>
      <c r="J2234" s="14"/>
      <c r="K2234" s="14"/>
      <c r="L2234" s="14"/>
      <c r="M2234" s="14"/>
      <c r="N2234" s="14"/>
      <c r="O2234" s="14"/>
      <c r="P2234" s="14"/>
      <c r="Q2234" s="14"/>
      <c r="R2234" s="14"/>
      <c r="S2234" s="14"/>
      <c r="T2234" s="14"/>
      <c r="U2234" s="14"/>
      <c r="V2234" s="14"/>
      <c r="W2234" s="14"/>
      <c r="X2234" s="14"/>
      <c r="Y2234" s="14"/>
      <c r="Z2234" s="14"/>
      <c r="AA2234" s="14"/>
      <c r="AB2234" s="14"/>
      <c r="AC2234" s="14"/>
    </row>
    <row r="2235" customFormat="false" ht="12.75" hidden="false" customHeight="false" outlineLevel="0" collapsed="false">
      <c r="A2235" s="14"/>
      <c r="B2235" s="14"/>
      <c r="C2235" s="14"/>
      <c r="D2235" s="14"/>
      <c r="E2235" s="14"/>
      <c r="F2235" s="14"/>
      <c r="G2235" s="14"/>
      <c r="H2235" s="14"/>
      <c r="I2235" s="14"/>
      <c r="J2235" s="14"/>
      <c r="K2235" s="14"/>
      <c r="L2235" s="14"/>
      <c r="M2235" s="14"/>
      <c r="N2235" s="14"/>
      <c r="O2235" s="14"/>
      <c r="P2235" s="14"/>
      <c r="Q2235" s="14"/>
      <c r="R2235" s="14"/>
      <c r="S2235" s="14"/>
      <c r="T2235" s="14"/>
      <c r="U2235" s="14"/>
      <c r="V2235" s="14"/>
      <c r="W2235" s="14"/>
      <c r="X2235" s="14"/>
      <c r="Y2235" s="14"/>
      <c r="Z2235" s="14"/>
      <c r="AA2235" s="14"/>
      <c r="AB2235" s="14"/>
      <c r="AC2235" s="14"/>
    </row>
    <row r="2236" customFormat="false" ht="12.75" hidden="false" customHeight="false" outlineLevel="0" collapsed="false">
      <c r="A2236" s="14"/>
      <c r="B2236" s="14"/>
      <c r="C2236" s="14"/>
      <c r="D2236" s="14"/>
      <c r="E2236" s="14"/>
      <c r="F2236" s="14"/>
      <c r="G2236" s="14"/>
      <c r="H2236" s="14"/>
      <c r="I2236" s="14"/>
      <c r="J2236" s="14"/>
      <c r="K2236" s="14"/>
      <c r="L2236" s="14"/>
      <c r="M2236" s="14"/>
      <c r="N2236" s="14"/>
      <c r="O2236" s="14"/>
      <c r="P2236" s="14"/>
      <c r="Q2236" s="14"/>
      <c r="R2236" s="14"/>
      <c r="S2236" s="14"/>
      <c r="T2236" s="14"/>
      <c r="U2236" s="14"/>
      <c r="V2236" s="14"/>
      <c r="W2236" s="14"/>
      <c r="X2236" s="14"/>
      <c r="Y2236" s="14"/>
      <c r="Z2236" s="14"/>
      <c r="AA2236" s="14"/>
      <c r="AB2236" s="14"/>
      <c r="AC2236" s="14"/>
    </row>
    <row r="2237" customFormat="false" ht="12.75" hidden="false" customHeight="false" outlineLevel="0" collapsed="false">
      <c r="A2237" s="14"/>
      <c r="B2237" s="14"/>
      <c r="C2237" s="14"/>
      <c r="D2237" s="14"/>
      <c r="E2237" s="14"/>
      <c r="F2237" s="14"/>
      <c r="G2237" s="14"/>
      <c r="H2237" s="14"/>
      <c r="I2237" s="14"/>
      <c r="J2237" s="14"/>
      <c r="K2237" s="14"/>
      <c r="L2237" s="14"/>
      <c r="M2237" s="14"/>
      <c r="N2237" s="14"/>
      <c r="O2237" s="14"/>
      <c r="P2237" s="14"/>
      <c r="Q2237" s="14"/>
      <c r="R2237" s="14"/>
      <c r="S2237" s="14"/>
      <c r="T2237" s="14"/>
      <c r="U2237" s="14"/>
      <c r="V2237" s="14"/>
      <c r="W2237" s="14"/>
      <c r="X2237" s="14"/>
      <c r="Y2237" s="14"/>
      <c r="Z2237" s="14"/>
      <c r="AA2237" s="14"/>
      <c r="AB2237" s="14"/>
      <c r="AC2237" s="14"/>
    </row>
    <row r="2238" customFormat="false" ht="12.75" hidden="false" customHeight="false" outlineLevel="0" collapsed="false">
      <c r="A2238" s="14"/>
      <c r="B2238" s="14"/>
      <c r="C2238" s="14"/>
      <c r="D2238" s="14"/>
      <c r="E2238" s="14"/>
      <c r="F2238" s="14"/>
      <c r="G2238" s="14"/>
      <c r="H2238" s="14"/>
      <c r="I2238" s="14"/>
      <c r="J2238" s="14"/>
      <c r="K2238" s="14"/>
      <c r="L2238" s="14"/>
      <c r="M2238" s="14"/>
      <c r="N2238" s="14"/>
      <c r="O2238" s="14"/>
      <c r="P2238" s="14"/>
      <c r="Q2238" s="14"/>
      <c r="R2238" s="14"/>
      <c r="S2238" s="14"/>
      <c r="T2238" s="14"/>
      <c r="U2238" s="14"/>
      <c r="V2238" s="14"/>
      <c r="W2238" s="14"/>
      <c r="X2238" s="14"/>
      <c r="Y2238" s="14"/>
      <c r="Z2238" s="14"/>
      <c r="AA2238" s="14"/>
      <c r="AB2238" s="14"/>
      <c r="AC2238" s="14"/>
    </row>
    <row r="2239" customFormat="false" ht="12.75" hidden="false" customHeight="false" outlineLevel="0" collapsed="false">
      <c r="A2239" s="14"/>
      <c r="B2239" s="14"/>
      <c r="C2239" s="14"/>
      <c r="D2239" s="14"/>
      <c r="E2239" s="14"/>
      <c r="F2239" s="14"/>
      <c r="G2239" s="14"/>
      <c r="H2239" s="14"/>
      <c r="I2239" s="14"/>
      <c r="J2239" s="14"/>
      <c r="K2239" s="14"/>
      <c r="L2239" s="14"/>
      <c r="M2239" s="14"/>
      <c r="N2239" s="14"/>
      <c r="O2239" s="14"/>
      <c r="P2239" s="14"/>
      <c r="Q2239" s="14"/>
      <c r="R2239" s="14"/>
      <c r="S2239" s="14"/>
      <c r="T2239" s="14"/>
      <c r="U2239" s="14"/>
      <c r="V2239" s="14"/>
      <c r="W2239" s="14"/>
      <c r="X2239" s="14"/>
      <c r="Y2239" s="14"/>
      <c r="Z2239" s="14"/>
      <c r="AA2239" s="14"/>
      <c r="AB2239" s="14"/>
      <c r="AC2239" s="14"/>
    </row>
    <row r="2240" customFormat="false" ht="12.75" hidden="false" customHeight="false" outlineLevel="0" collapsed="false">
      <c r="A2240" s="14"/>
      <c r="B2240" s="14"/>
      <c r="C2240" s="14"/>
      <c r="D2240" s="14"/>
      <c r="E2240" s="14"/>
      <c r="F2240" s="14"/>
      <c r="G2240" s="14"/>
      <c r="H2240" s="14"/>
      <c r="I2240" s="14"/>
      <c r="J2240" s="14"/>
      <c r="K2240" s="14"/>
      <c r="L2240" s="14"/>
      <c r="M2240" s="14"/>
      <c r="N2240" s="14"/>
      <c r="O2240" s="14"/>
      <c r="P2240" s="14"/>
      <c r="Q2240" s="14"/>
      <c r="R2240" s="14"/>
      <c r="S2240" s="14"/>
      <c r="T2240" s="14"/>
      <c r="U2240" s="14"/>
      <c r="V2240" s="14"/>
      <c r="W2240" s="14"/>
      <c r="X2240" s="14"/>
      <c r="Y2240" s="14"/>
      <c r="Z2240" s="14"/>
      <c r="AA2240" s="14"/>
      <c r="AB2240" s="14"/>
      <c r="AC2240" s="14"/>
    </row>
    <row r="2241" customFormat="false" ht="12.75" hidden="false" customHeight="false" outlineLevel="0" collapsed="false">
      <c r="A2241" s="14"/>
      <c r="B2241" s="14"/>
      <c r="C2241" s="14"/>
      <c r="D2241" s="14"/>
      <c r="E2241" s="14"/>
      <c r="F2241" s="14"/>
      <c r="G2241" s="14"/>
      <c r="H2241" s="14"/>
      <c r="I2241" s="14"/>
      <c r="J2241" s="14"/>
      <c r="K2241" s="14"/>
      <c r="L2241" s="14"/>
      <c r="M2241" s="14"/>
      <c r="N2241" s="14"/>
      <c r="O2241" s="14"/>
      <c r="P2241" s="14"/>
      <c r="Q2241" s="14"/>
      <c r="R2241" s="14"/>
      <c r="S2241" s="14"/>
      <c r="T2241" s="14"/>
      <c r="U2241" s="14"/>
      <c r="V2241" s="14"/>
      <c r="W2241" s="14"/>
      <c r="X2241" s="14"/>
      <c r="Y2241" s="14"/>
      <c r="Z2241" s="14"/>
      <c r="AA2241" s="14"/>
      <c r="AB2241" s="14"/>
      <c r="AC2241" s="14"/>
    </row>
    <row r="2242" customFormat="false" ht="12.75" hidden="false" customHeight="false" outlineLevel="0" collapsed="false">
      <c r="A2242" s="14"/>
      <c r="B2242" s="14"/>
      <c r="C2242" s="14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14"/>
      <c r="R2242" s="14"/>
      <c r="S2242" s="14"/>
      <c r="T2242" s="14"/>
      <c r="U2242" s="14"/>
      <c r="V2242" s="14"/>
      <c r="W2242" s="14"/>
      <c r="X2242" s="14"/>
      <c r="Y2242" s="14"/>
      <c r="Z2242" s="14"/>
      <c r="AA2242" s="14"/>
      <c r="AB2242" s="14"/>
      <c r="AC2242" s="14"/>
    </row>
    <row r="2243" customFormat="false" ht="12.75" hidden="false" customHeight="false" outlineLevel="0" collapsed="false">
      <c r="A2243" s="14"/>
      <c r="B2243" s="14"/>
      <c r="C2243" s="14"/>
      <c r="D2243" s="14"/>
      <c r="E2243" s="14"/>
      <c r="F2243" s="14"/>
      <c r="G2243" s="14"/>
      <c r="H2243" s="14"/>
      <c r="I2243" s="14"/>
      <c r="J2243" s="14"/>
      <c r="K2243" s="14"/>
      <c r="L2243" s="14"/>
      <c r="M2243" s="14"/>
      <c r="N2243" s="14"/>
      <c r="O2243" s="14"/>
      <c r="P2243" s="14"/>
      <c r="Q2243" s="14"/>
      <c r="R2243" s="14"/>
      <c r="S2243" s="14"/>
      <c r="T2243" s="14"/>
      <c r="U2243" s="14"/>
      <c r="V2243" s="14"/>
      <c r="W2243" s="14"/>
      <c r="X2243" s="14"/>
      <c r="Y2243" s="14"/>
      <c r="Z2243" s="14"/>
      <c r="AA2243" s="14"/>
      <c r="AB2243" s="14"/>
      <c r="AC2243" s="14"/>
    </row>
    <row r="2244" customFormat="false" ht="12.75" hidden="false" customHeight="false" outlineLevel="0" collapsed="false">
      <c r="A2244" s="14"/>
      <c r="B2244" s="14"/>
      <c r="C2244" s="14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  <c r="N2244" s="14"/>
      <c r="O2244" s="14"/>
      <c r="P2244" s="14"/>
      <c r="Q2244" s="14"/>
      <c r="R2244" s="14"/>
      <c r="S2244" s="14"/>
      <c r="T2244" s="14"/>
      <c r="U2244" s="14"/>
      <c r="V2244" s="14"/>
      <c r="W2244" s="14"/>
      <c r="X2244" s="14"/>
      <c r="Y2244" s="14"/>
      <c r="Z2244" s="14"/>
      <c r="AA2244" s="14"/>
      <c r="AB2244" s="14"/>
      <c r="AC2244" s="14"/>
    </row>
    <row r="2245" customFormat="false" ht="12.75" hidden="false" customHeight="false" outlineLevel="0" collapsed="false">
      <c r="A2245" s="14"/>
      <c r="B2245" s="14"/>
      <c r="C2245" s="14"/>
      <c r="D2245" s="14"/>
      <c r="E2245" s="14"/>
      <c r="F2245" s="14"/>
      <c r="G2245" s="14"/>
      <c r="H2245" s="14"/>
      <c r="I2245" s="14"/>
      <c r="J2245" s="14"/>
      <c r="K2245" s="14"/>
      <c r="L2245" s="14"/>
      <c r="M2245" s="14"/>
      <c r="N2245" s="14"/>
      <c r="O2245" s="14"/>
      <c r="P2245" s="14"/>
      <c r="Q2245" s="14"/>
      <c r="R2245" s="14"/>
      <c r="S2245" s="14"/>
      <c r="T2245" s="14"/>
      <c r="U2245" s="14"/>
      <c r="V2245" s="14"/>
      <c r="W2245" s="14"/>
      <c r="X2245" s="14"/>
      <c r="Y2245" s="14"/>
      <c r="Z2245" s="14"/>
      <c r="AA2245" s="14"/>
      <c r="AB2245" s="14"/>
      <c r="AC2245" s="14"/>
    </row>
    <row r="2246" customFormat="false" ht="12.75" hidden="false" customHeight="false" outlineLevel="0" collapsed="false">
      <c r="A2246" s="14"/>
      <c r="B2246" s="14"/>
      <c r="C2246" s="14"/>
      <c r="D2246" s="14"/>
      <c r="E2246" s="14"/>
      <c r="F2246" s="14"/>
      <c r="G2246" s="14"/>
      <c r="H2246" s="14"/>
      <c r="I2246" s="14"/>
      <c r="J2246" s="14"/>
      <c r="K2246" s="14"/>
      <c r="L2246" s="14"/>
      <c r="M2246" s="14"/>
      <c r="N2246" s="14"/>
      <c r="O2246" s="14"/>
      <c r="P2246" s="14"/>
      <c r="Q2246" s="14"/>
      <c r="R2246" s="14"/>
      <c r="S2246" s="14"/>
      <c r="T2246" s="14"/>
      <c r="U2246" s="14"/>
      <c r="V2246" s="14"/>
      <c r="W2246" s="14"/>
      <c r="X2246" s="14"/>
      <c r="Y2246" s="14"/>
      <c r="Z2246" s="14"/>
      <c r="AA2246" s="14"/>
      <c r="AB2246" s="14"/>
      <c r="AC2246" s="14"/>
    </row>
    <row r="2247" customFormat="false" ht="12.75" hidden="false" customHeight="false" outlineLevel="0" collapsed="false">
      <c r="A2247" s="14"/>
      <c r="B2247" s="14"/>
      <c r="C2247" s="14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  <c r="N2247" s="14"/>
      <c r="O2247" s="14"/>
      <c r="P2247" s="14"/>
      <c r="Q2247" s="14"/>
      <c r="R2247" s="14"/>
      <c r="S2247" s="14"/>
      <c r="T2247" s="14"/>
      <c r="U2247" s="14"/>
      <c r="V2247" s="14"/>
      <c r="W2247" s="14"/>
      <c r="X2247" s="14"/>
      <c r="Y2247" s="14"/>
      <c r="Z2247" s="14"/>
      <c r="AA2247" s="14"/>
      <c r="AB2247" s="14"/>
      <c r="AC2247" s="14"/>
    </row>
    <row r="2248" customFormat="false" ht="12.75" hidden="false" customHeight="false" outlineLevel="0" collapsed="false">
      <c r="A2248" s="14"/>
      <c r="B2248" s="14"/>
      <c r="C2248" s="14"/>
      <c r="D2248" s="14"/>
      <c r="E2248" s="14"/>
      <c r="F2248" s="14"/>
      <c r="G2248" s="14"/>
      <c r="H2248" s="14"/>
      <c r="I2248" s="14"/>
      <c r="J2248" s="14"/>
      <c r="K2248" s="14"/>
      <c r="L2248" s="14"/>
      <c r="M2248" s="14"/>
      <c r="N2248" s="14"/>
      <c r="O2248" s="14"/>
      <c r="P2248" s="14"/>
      <c r="Q2248" s="14"/>
      <c r="R2248" s="14"/>
      <c r="S2248" s="14"/>
      <c r="T2248" s="14"/>
      <c r="U2248" s="14"/>
      <c r="V2248" s="14"/>
      <c r="W2248" s="14"/>
      <c r="X2248" s="14"/>
      <c r="Y2248" s="14"/>
      <c r="Z2248" s="14"/>
      <c r="AA2248" s="14"/>
      <c r="AB2248" s="14"/>
      <c r="AC2248" s="14"/>
    </row>
    <row r="2249" customFormat="false" ht="12.75" hidden="false" customHeight="false" outlineLevel="0" collapsed="false">
      <c r="A2249" s="14"/>
      <c r="B2249" s="14"/>
      <c r="C2249" s="14"/>
      <c r="D2249" s="14"/>
      <c r="E2249" s="14"/>
      <c r="F2249" s="14"/>
      <c r="G2249" s="14"/>
      <c r="H2249" s="14"/>
      <c r="I2249" s="14"/>
      <c r="J2249" s="14"/>
      <c r="K2249" s="14"/>
      <c r="L2249" s="14"/>
      <c r="M2249" s="14"/>
      <c r="N2249" s="14"/>
      <c r="O2249" s="14"/>
      <c r="P2249" s="14"/>
      <c r="Q2249" s="14"/>
      <c r="R2249" s="14"/>
      <c r="S2249" s="14"/>
      <c r="T2249" s="14"/>
      <c r="U2249" s="14"/>
      <c r="V2249" s="14"/>
      <c r="W2249" s="14"/>
      <c r="X2249" s="14"/>
      <c r="Y2249" s="14"/>
      <c r="Z2249" s="14"/>
      <c r="AA2249" s="14"/>
      <c r="AB2249" s="14"/>
      <c r="AC2249" s="14"/>
    </row>
    <row r="2250" customFormat="false" ht="12.75" hidden="false" customHeight="false" outlineLevel="0" collapsed="false">
      <c r="A2250" s="14"/>
      <c r="B2250" s="14"/>
      <c r="C2250" s="14"/>
      <c r="D2250" s="14"/>
      <c r="E2250" s="14"/>
      <c r="F2250" s="14"/>
      <c r="G2250" s="14"/>
      <c r="H2250" s="14"/>
      <c r="I2250" s="14"/>
      <c r="J2250" s="14"/>
      <c r="K2250" s="14"/>
      <c r="L2250" s="14"/>
      <c r="M2250" s="14"/>
      <c r="N2250" s="14"/>
      <c r="O2250" s="14"/>
      <c r="P2250" s="14"/>
      <c r="Q2250" s="14"/>
      <c r="R2250" s="14"/>
      <c r="S2250" s="14"/>
      <c r="T2250" s="14"/>
      <c r="U2250" s="14"/>
      <c r="V2250" s="14"/>
      <c r="W2250" s="14"/>
      <c r="X2250" s="14"/>
      <c r="Y2250" s="14"/>
      <c r="Z2250" s="14"/>
      <c r="AA2250" s="14"/>
      <c r="AB2250" s="14"/>
      <c r="AC2250" s="14"/>
    </row>
    <row r="2251" customFormat="false" ht="12.75" hidden="false" customHeight="false" outlineLevel="0" collapsed="false">
      <c r="A2251" s="14"/>
      <c r="B2251" s="14"/>
      <c r="C2251" s="14"/>
      <c r="D2251" s="14"/>
      <c r="E2251" s="14"/>
      <c r="F2251" s="14"/>
      <c r="G2251" s="14"/>
      <c r="H2251" s="14"/>
      <c r="I2251" s="14"/>
      <c r="J2251" s="14"/>
      <c r="K2251" s="14"/>
      <c r="L2251" s="14"/>
      <c r="M2251" s="14"/>
      <c r="N2251" s="14"/>
      <c r="O2251" s="14"/>
      <c r="P2251" s="14"/>
      <c r="Q2251" s="14"/>
      <c r="R2251" s="14"/>
      <c r="S2251" s="14"/>
      <c r="T2251" s="14"/>
      <c r="U2251" s="14"/>
      <c r="V2251" s="14"/>
      <c r="W2251" s="14"/>
      <c r="X2251" s="14"/>
      <c r="Y2251" s="14"/>
      <c r="Z2251" s="14"/>
      <c r="AA2251" s="14"/>
      <c r="AB2251" s="14"/>
      <c r="AC2251" s="14"/>
    </row>
    <row r="2252" customFormat="false" ht="12.75" hidden="false" customHeight="false" outlineLevel="0" collapsed="false">
      <c r="A2252" s="14"/>
      <c r="B2252" s="14"/>
      <c r="C2252" s="14"/>
      <c r="D2252" s="14"/>
      <c r="E2252" s="14"/>
      <c r="F2252" s="14"/>
      <c r="G2252" s="14"/>
      <c r="H2252" s="14"/>
      <c r="I2252" s="14"/>
      <c r="J2252" s="14"/>
      <c r="K2252" s="14"/>
      <c r="L2252" s="14"/>
      <c r="M2252" s="14"/>
      <c r="N2252" s="14"/>
      <c r="O2252" s="14"/>
      <c r="P2252" s="14"/>
      <c r="Q2252" s="14"/>
      <c r="R2252" s="14"/>
      <c r="S2252" s="14"/>
      <c r="T2252" s="14"/>
      <c r="U2252" s="14"/>
      <c r="V2252" s="14"/>
      <c r="W2252" s="14"/>
      <c r="X2252" s="14"/>
      <c r="Y2252" s="14"/>
      <c r="Z2252" s="14"/>
      <c r="AA2252" s="14"/>
      <c r="AB2252" s="14"/>
      <c r="AC2252" s="14"/>
    </row>
    <row r="2253" customFormat="false" ht="12.75" hidden="false" customHeight="false" outlineLevel="0" collapsed="false">
      <c r="A2253" s="14"/>
      <c r="B2253" s="14"/>
      <c r="C2253" s="14"/>
      <c r="D2253" s="14"/>
      <c r="E2253" s="14"/>
      <c r="F2253" s="14"/>
      <c r="G2253" s="14"/>
      <c r="H2253" s="14"/>
      <c r="I2253" s="14"/>
      <c r="J2253" s="14"/>
      <c r="K2253" s="14"/>
      <c r="L2253" s="14"/>
      <c r="M2253" s="14"/>
      <c r="N2253" s="14"/>
      <c r="O2253" s="14"/>
      <c r="P2253" s="14"/>
      <c r="Q2253" s="14"/>
      <c r="R2253" s="14"/>
      <c r="S2253" s="14"/>
      <c r="T2253" s="14"/>
      <c r="U2253" s="14"/>
      <c r="V2253" s="14"/>
      <c r="W2253" s="14"/>
      <c r="X2253" s="14"/>
      <c r="Y2253" s="14"/>
      <c r="Z2253" s="14"/>
      <c r="AA2253" s="14"/>
      <c r="AB2253" s="14"/>
      <c r="AC2253" s="14"/>
    </row>
    <row r="2254" customFormat="false" ht="12.75" hidden="false" customHeight="false" outlineLevel="0" collapsed="false">
      <c r="A2254" s="14"/>
      <c r="B2254" s="14"/>
      <c r="C2254" s="14"/>
      <c r="D2254" s="14"/>
      <c r="E2254" s="14"/>
      <c r="F2254" s="14"/>
      <c r="G2254" s="14"/>
      <c r="H2254" s="14"/>
      <c r="I2254" s="14"/>
      <c r="J2254" s="14"/>
      <c r="K2254" s="14"/>
      <c r="L2254" s="14"/>
      <c r="M2254" s="14"/>
      <c r="N2254" s="14"/>
      <c r="O2254" s="14"/>
      <c r="P2254" s="14"/>
      <c r="Q2254" s="14"/>
      <c r="R2254" s="14"/>
      <c r="S2254" s="14"/>
      <c r="T2254" s="14"/>
      <c r="U2254" s="14"/>
      <c r="V2254" s="14"/>
      <c r="W2254" s="14"/>
      <c r="X2254" s="14"/>
      <c r="Y2254" s="14"/>
      <c r="Z2254" s="14"/>
      <c r="AA2254" s="14"/>
      <c r="AB2254" s="14"/>
      <c r="AC2254" s="14"/>
    </row>
    <row r="2255" customFormat="false" ht="12.75" hidden="false" customHeight="false" outlineLevel="0" collapsed="false">
      <c r="A2255" s="14"/>
      <c r="B2255" s="14"/>
      <c r="C2255" s="14"/>
      <c r="D2255" s="14"/>
      <c r="E2255" s="14"/>
      <c r="F2255" s="14"/>
      <c r="G2255" s="14"/>
      <c r="H2255" s="14"/>
      <c r="I2255" s="14"/>
      <c r="J2255" s="14"/>
      <c r="K2255" s="14"/>
      <c r="L2255" s="14"/>
      <c r="M2255" s="14"/>
      <c r="N2255" s="14"/>
      <c r="O2255" s="14"/>
      <c r="P2255" s="14"/>
      <c r="Q2255" s="14"/>
      <c r="R2255" s="14"/>
      <c r="S2255" s="14"/>
      <c r="T2255" s="14"/>
      <c r="U2255" s="14"/>
      <c r="V2255" s="14"/>
      <c r="W2255" s="14"/>
      <c r="X2255" s="14"/>
      <c r="Y2255" s="14"/>
      <c r="Z2255" s="14"/>
      <c r="AA2255" s="14"/>
      <c r="AB2255" s="14"/>
      <c r="AC2255" s="14"/>
    </row>
    <row r="2256" customFormat="false" ht="12.75" hidden="false" customHeight="false" outlineLevel="0" collapsed="false">
      <c r="A2256" s="14"/>
      <c r="B2256" s="14"/>
      <c r="C2256" s="14"/>
      <c r="D2256" s="14"/>
      <c r="E2256" s="14"/>
      <c r="F2256" s="14"/>
      <c r="G2256" s="14"/>
      <c r="H2256" s="14"/>
      <c r="I2256" s="14"/>
      <c r="J2256" s="14"/>
      <c r="K2256" s="14"/>
      <c r="L2256" s="14"/>
      <c r="M2256" s="14"/>
      <c r="N2256" s="14"/>
      <c r="O2256" s="14"/>
      <c r="P2256" s="14"/>
      <c r="Q2256" s="14"/>
      <c r="R2256" s="14"/>
      <c r="S2256" s="14"/>
      <c r="T2256" s="14"/>
      <c r="U2256" s="14"/>
      <c r="V2256" s="14"/>
      <c r="W2256" s="14"/>
      <c r="X2256" s="14"/>
      <c r="Y2256" s="14"/>
      <c r="Z2256" s="14"/>
      <c r="AA2256" s="14"/>
      <c r="AB2256" s="14"/>
      <c r="AC2256" s="14"/>
    </row>
    <row r="2257" customFormat="false" ht="12.75" hidden="false" customHeight="false" outlineLevel="0" collapsed="false">
      <c r="A2257" s="14"/>
      <c r="B2257" s="14"/>
      <c r="C2257" s="14"/>
      <c r="D2257" s="14"/>
      <c r="E2257" s="14"/>
      <c r="F2257" s="14"/>
      <c r="G2257" s="14"/>
      <c r="H2257" s="14"/>
      <c r="I2257" s="14"/>
      <c r="J2257" s="14"/>
      <c r="K2257" s="14"/>
      <c r="L2257" s="14"/>
      <c r="M2257" s="14"/>
      <c r="N2257" s="14"/>
      <c r="O2257" s="14"/>
      <c r="P2257" s="14"/>
      <c r="Q2257" s="14"/>
      <c r="R2257" s="14"/>
      <c r="S2257" s="14"/>
      <c r="T2257" s="14"/>
      <c r="U2257" s="14"/>
      <c r="V2257" s="14"/>
      <c r="W2257" s="14"/>
      <c r="X2257" s="14"/>
      <c r="Y2257" s="14"/>
      <c r="Z2257" s="14"/>
      <c r="AA2257" s="14"/>
      <c r="AB2257" s="14"/>
      <c r="AC2257" s="14"/>
    </row>
    <row r="2258" customFormat="false" ht="12.75" hidden="false" customHeight="false" outlineLevel="0" collapsed="false">
      <c r="A2258" s="14"/>
      <c r="B2258" s="14"/>
      <c r="C2258" s="14"/>
      <c r="D2258" s="14"/>
      <c r="E2258" s="14"/>
      <c r="F2258" s="14"/>
      <c r="G2258" s="14"/>
      <c r="H2258" s="14"/>
      <c r="I2258" s="14"/>
      <c r="J2258" s="14"/>
      <c r="K2258" s="14"/>
      <c r="L2258" s="14"/>
      <c r="M2258" s="14"/>
      <c r="N2258" s="14"/>
      <c r="O2258" s="14"/>
      <c r="P2258" s="14"/>
      <c r="Q2258" s="14"/>
      <c r="R2258" s="14"/>
      <c r="S2258" s="14"/>
      <c r="T2258" s="14"/>
      <c r="U2258" s="14"/>
      <c r="V2258" s="14"/>
      <c r="W2258" s="14"/>
      <c r="X2258" s="14"/>
      <c r="Y2258" s="14"/>
      <c r="Z2258" s="14"/>
      <c r="AA2258" s="14"/>
      <c r="AB2258" s="14"/>
      <c r="AC2258" s="14"/>
    </row>
    <row r="2259" customFormat="false" ht="12.75" hidden="false" customHeight="false" outlineLevel="0" collapsed="false">
      <c r="A2259" s="14"/>
      <c r="B2259" s="14"/>
      <c r="C2259" s="14"/>
      <c r="D2259" s="14"/>
      <c r="E2259" s="14"/>
      <c r="F2259" s="14"/>
      <c r="G2259" s="14"/>
      <c r="H2259" s="14"/>
      <c r="I2259" s="14"/>
      <c r="J2259" s="14"/>
      <c r="K2259" s="14"/>
      <c r="L2259" s="14"/>
      <c r="M2259" s="14"/>
      <c r="N2259" s="14"/>
      <c r="O2259" s="14"/>
      <c r="P2259" s="14"/>
      <c r="Q2259" s="14"/>
      <c r="R2259" s="14"/>
      <c r="S2259" s="14"/>
      <c r="T2259" s="14"/>
      <c r="U2259" s="14"/>
      <c r="V2259" s="14"/>
      <c r="W2259" s="14"/>
      <c r="X2259" s="14"/>
      <c r="Y2259" s="14"/>
      <c r="Z2259" s="14"/>
      <c r="AA2259" s="14"/>
      <c r="AB2259" s="14"/>
      <c r="AC2259" s="14"/>
    </row>
    <row r="2260" customFormat="false" ht="12.75" hidden="false" customHeight="false" outlineLevel="0" collapsed="false">
      <c r="A2260" s="14"/>
      <c r="B2260" s="14"/>
      <c r="C2260" s="14"/>
      <c r="D2260" s="14"/>
      <c r="E2260" s="14"/>
      <c r="F2260" s="14"/>
      <c r="G2260" s="14"/>
      <c r="H2260" s="14"/>
      <c r="I2260" s="14"/>
      <c r="J2260" s="14"/>
      <c r="K2260" s="14"/>
      <c r="L2260" s="14"/>
      <c r="M2260" s="14"/>
      <c r="N2260" s="14"/>
      <c r="O2260" s="14"/>
      <c r="P2260" s="14"/>
      <c r="Q2260" s="14"/>
      <c r="R2260" s="14"/>
      <c r="S2260" s="14"/>
      <c r="T2260" s="14"/>
      <c r="U2260" s="14"/>
      <c r="V2260" s="14"/>
      <c r="W2260" s="14"/>
      <c r="X2260" s="14"/>
      <c r="Y2260" s="14"/>
      <c r="Z2260" s="14"/>
      <c r="AA2260" s="14"/>
      <c r="AB2260" s="14"/>
      <c r="AC2260" s="14"/>
    </row>
  </sheetData>
  <autoFilter ref="A2:AC481"/>
  <mergeCells count="5">
    <mergeCell ref="F1:G1"/>
    <mergeCell ref="J1:M1"/>
    <mergeCell ref="N1:R1"/>
    <mergeCell ref="W1:AA1"/>
    <mergeCell ref="AB1:AC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iemonte: elenco decaduti / diniegati / revocati / sospesi (formazione, orientamento, riconoscimento corsi) al  11/03/2025 - Allegato B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41:04Z</dcterms:created>
  <dc:creator>CSI Piemonte</dc:creator>
  <dc:description/>
  <dc:language>en-US</dc:language>
  <cp:lastModifiedBy>Settore Sistemi Informativi</cp:lastModifiedBy>
  <cp:lastPrinted>2025-03-18T14:15:07Z</cp:lastPrinted>
  <dcterms:modified xsi:type="dcterms:W3CDTF">2025-03-18T14:15:28Z</dcterms:modified>
  <cp:revision>0</cp:revision>
  <dc:subject/>
  <dc:title/>
</cp:coreProperties>
</file>