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idenziali" sheetId="1" state="visible" r:id="rId2"/>
  </sheets>
  <definedNames>
    <definedName function="false" hidden="false" localSheetId="0" name="Excel_BuiltIn_Print_Area" vbProcedure="false">Residenziali!$A$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uglio 2020</t>
  </si>
  <si>
    <t xml:space="preserve">Residenziale disabili</t>
  </si>
  <si>
    <t xml:space="preserve">ASL</t>
  </si>
  <si>
    <r>
      <rPr>
        <b val="true"/>
        <sz val="11"/>
        <rFont val="Arial"/>
        <family val="2"/>
      </rPr>
      <t xml:space="preserve">  Attuale dotazione strutturale (p.l. accreditati)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.L. autorizzati con provvedimento reg. (pareri ex art. 8/ter)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P.L. finanziati</t>
    </r>
    <r>
      <rPr>
        <b val="true"/>
        <vertAlign val="superscript"/>
        <sz val="11"/>
        <rFont val="Arial"/>
        <family val="2"/>
      </rPr>
      <t xml:space="preserve">3</t>
    </r>
  </si>
  <si>
    <t xml:space="preserve">N. complessivo posti letto</t>
  </si>
  <si>
    <r>
      <rPr>
        <b val="true"/>
        <sz val="11"/>
        <rFont val="Arial"/>
        <family val="2"/>
      </rPr>
      <t xml:space="preserve">Indice 1</t>
    </r>
    <r>
      <rPr>
        <b val="true"/>
        <vertAlign val="super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: 
N.p.l./10000 ab. </t>
    </r>
    <r>
      <rPr>
        <b val="true"/>
        <sz val="9"/>
        <rFont val="Arial"/>
        <family val="2"/>
      </rPr>
      <t xml:space="preserve">(rif. Pop.2018)</t>
    </r>
  </si>
  <si>
    <r>
      <rPr>
        <b val="true"/>
        <sz val="11"/>
        <rFont val="Arial"/>
        <family val="2"/>
      </rPr>
      <t xml:space="preserve">                          Attività 2018 (p.l. accreditati e occupati)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Indice 2</t>
    </r>
    <r>
      <rPr>
        <b val="true"/>
        <vertAlign val="superscript"/>
        <sz val="11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: 
N.p.l. occupati/10000 ab. </t>
    </r>
    <r>
      <rPr>
        <b val="true"/>
        <sz val="9"/>
        <rFont val="Arial"/>
        <family val="2"/>
      </rPr>
      <t xml:space="preserve">(rif. Pop.2018)</t>
    </r>
  </si>
  <si>
    <t xml:space="preserve">Popolazione 2018 </t>
  </si>
  <si>
    <t xml:space="preserve">Citta’ di Torino</t>
  </si>
  <si>
    <t xml:space="preserve">TO3</t>
  </si>
  <si>
    <t xml:space="preserve">TO4</t>
  </si>
  <si>
    <t xml:space="preserve">TO5</t>
  </si>
  <si>
    <t xml:space="preserve">VC</t>
  </si>
  <si>
    <t xml:space="preserve">BI</t>
  </si>
  <si>
    <t xml:space="preserve">NO</t>
  </si>
  <si>
    <t xml:space="preserve">VCO</t>
  </si>
  <si>
    <t xml:space="preserve">CN1</t>
  </si>
  <si>
    <t xml:space="preserve">CN2</t>
  </si>
  <si>
    <t xml:space="preserve">AT</t>
  </si>
  <si>
    <t xml:space="preserve">AL</t>
  </si>
  <si>
    <t xml:space="preserve">TOTALE</t>
  </si>
  <si>
    <t xml:space="preserve">Note</t>
  </si>
  <si>
    <t xml:space="preserve">(1) Il dato si riferisce ai posti letto delle tipologie elencate nella D.G.R. n. 25-12129 del 14.9.2009 (Allegato B) e s.m.i. autorizzati al funzionamento ed accreditati </t>
  </si>
  <si>
    <t xml:space="preserve">(2) Il dato si riferisce ai pareri positivi ex art. 8 ter D.Lgs. 502/1992 e s.m.i. espressi dalla Regione per strutture non ancora autorizzate al funzionamento e accreditate</t>
  </si>
  <si>
    <t xml:space="preserve">(3) P.L. finanziati nell'ambito dei bandi di finanziamento regionali finalizzati a realizzazioni strutturali sull'area della disabilità, passibili di decurtazione in caso di mancata effettiva erogazione </t>
  </si>
  <si>
    <t xml:space="preserve">del contributo</t>
  </si>
  <si>
    <t xml:space="preserve">(4) Numero di p.l. esistenti/ in fase di realizzazione ogni 10.000 abitanti</t>
  </si>
  <si>
    <t xml:space="preserve">(5) Dato desunto dai Piani di Attività A.S.L. 4° trimestre 2018</t>
  </si>
  <si>
    <t xml:space="preserve">(6) Numero di p.l. occupati e accreditati ogni 10.000 abi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#,##0.0"/>
    <numFmt numFmtId="170" formatCode="#,##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1.79"/>
    <col collapsed="false" customWidth="true" hidden="false" outlineLevel="0" max="3" min="3" style="0" width="15.5"/>
    <col collapsed="false" customWidth="true" hidden="false" outlineLevel="0" max="4" min="4" style="0" width="11.5"/>
    <col collapsed="false" customWidth="true" hidden="false" outlineLevel="0" max="5" min="5" style="0" width="13.49"/>
    <col collapsed="false" customWidth="true" hidden="false" outlineLevel="0" max="6" min="6" style="0" width="15.69"/>
    <col collapsed="false" customWidth="true" hidden="false" outlineLevel="0" max="7" min="7" style="0" width="17.49"/>
    <col collapsed="false" customWidth="true" hidden="false" outlineLevel="0" max="8" min="8" style="0" width="16.5"/>
    <col collapsed="false" customWidth="true" hidden="false" outlineLevel="0" max="9" min="9" style="0" width="12.83"/>
  </cols>
  <sheetData>
    <row r="1" customFormat="false" ht="15.75" hidden="false" customHeight="false" outlineLevel="0" collapsed="false">
      <c r="I1" s="2"/>
    </row>
    <row r="2" customFormat="false" ht="17" hidden="false" customHeight="false" outlineLevel="0" collapsed="false">
      <c r="I2" s="3" t="s">
        <v>0</v>
      </c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9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9.3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3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</row>
    <row r="7" customFormat="false" ht="61.5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10"/>
    </row>
    <row r="8" customFormat="false" ht="12.75" hidden="false" customHeight="true" outlineLevel="0" collapsed="false">
      <c r="A8" s="11" t="s">
        <v>11</v>
      </c>
      <c r="B8" s="12" t="n">
        <f aca="false">121+472+126+10</f>
        <v>729</v>
      </c>
      <c r="C8" s="12" t="n">
        <f aca="false">42+48+12</f>
        <v>102</v>
      </c>
      <c r="D8" s="13" t="n">
        <f aca="false">10+6</f>
        <v>16</v>
      </c>
      <c r="E8" s="12" t="n">
        <f aca="false">B8+C8+D8</f>
        <v>847</v>
      </c>
      <c r="F8" s="14" t="n">
        <f aca="false">E8*10000/I8</f>
        <v>9.67228428065383</v>
      </c>
      <c r="G8" s="15" t="n">
        <f aca="false">427348/346</f>
        <v>1235.1098265896</v>
      </c>
      <c r="H8" s="16" t="n">
        <f aca="false">G8*10000/I8</f>
        <v>14.1042896819405</v>
      </c>
      <c r="I8" s="17" t="n">
        <v>875698</v>
      </c>
      <c r="J8" s="18"/>
      <c r="K8" s="19"/>
    </row>
    <row r="9" customFormat="false" ht="12.75" hidden="false" customHeight="true" outlineLevel="0" collapsed="false">
      <c r="A9" s="20" t="s">
        <v>12</v>
      </c>
      <c r="B9" s="12" t="n">
        <f aca="false">194+128+99</f>
        <v>421</v>
      </c>
      <c r="C9" s="13" t="n">
        <f aca="false">52+27+15</f>
        <v>94</v>
      </c>
      <c r="D9" s="12" t="n">
        <v>0</v>
      </c>
      <c r="E9" s="12" t="n">
        <f aca="false">B9+C9+D9</f>
        <v>515</v>
      </c>
      <c r="F9" s="14" t="n">
        <f aca="false">E9*10000/I9</f>
        <v>8.85713696057456</v>
      </c>
      <c r="G9" s="17" t="n">
        <f aca="false">178440/346</f>
        <v>515.722543352601</v>
      </c>
      <c r="H9" s="21" t="n">
        <f aca="false">G9*10000/I9</f>
        <v>8.86956349539775</v>
      </c>
      <c r="I9" s="17" t="n">
        <v>581452</v>
      </c>
      <c r="J9" s="22"/>
      <c r="K9" s="23"/>
    </row>
    <row r="10" s="26" customFormat="true" ht="14.65" hidden="false" customHeight="false" outlineLevel="0" collapsed="false">
      <c r="A10" s="24" t="s">
        <v>13</v>
      </c>
      <c r="B10" s="12" t="n">
        <f aca="false">373+85+50</f>
        <v>508</v>
      </c>
      <c r="C10" s="12" t="n">
        <f aca="false">20+10</f>
        <v>30</v>
      </c>
      <c r="D10" s="12" t="n">
        <v>23</v>
      </c>
      <c r="E10" s="12" t="n">
        <f aca="false">B10+C10+D10</f>
        <v>561</v>
      </c>
      <c r="F10" s="14" t="n">
        <f aca="false">E10*10000/I10</f>
        <v>10.9054857898215</v>
      </c>
      <c r="G10" s="17" t="n">
        <f aca="false">123066/346</f>
        <v>355.682080924856</v>
      </c>
      <c r="H10" s="21" t="n">
        <f aca="false">G10*10000/I10</f>
        <v>6.91423507882383</v>
      </c>
      <c r="I10" s="17" t="n">
        <v>514420</v>
      </c>
      <c r="J10" s="22"/>
      <c r="K10" s="25"/>
    </row>
    <row r="11" customFormat="false" ht="14.65" hidden="false" customHeight="false" outlineLevel="0" collapsed="false">
      <c r="A11" s="20" t="s">
        <v>14</v>
      </c>
      <c r="B11" s="12" t="n">
        <f aca="false">200+95+53</f>
        <v>348</v>
      </c>
      <c r="C11" s="12" t="n">
        <f aca="false">32</f>
        <v>32</v>
      </c>
      <c r="D11" s="12" t="n">
        <v>0</v>
      </c>
      <c r="E11" s="12" t="n">
        <f aca="false">B11+C11+D11</f>
        <v>380</v>
      </c>
      <c r="F11" s="14" t="n">
        <f aca="false">E11*10000/I11</f>
        <v>12.2716821246803</v>
      </c>
      <c r="G11" s="17" t="n">
        <f aca="false">93894/346</f>
        <v>271.369942196532</v>
      </c>
      <c r="H11" s="21" t="n">
        <f aca="false">G11*10000/I11</f>
        <v>8.76359386533869</v>
      </c>
      <c r="I11" s="17" t="n">
        <v>309656</v>
      </c>
      <c r="J11" s="22"/>
      <c r="K11" s="25"/>
    </row>
    <row r="12" customFormat="false" ht="14.65" hidden="false" customHeight="false" outlineLevel="0" collapsed="false">
      <c r="A12" s="27" t="s">
        <v>15</v>
      </c>
      <c r="B12" s="12" t="n">
        <f aca="false">223+12+6</f>
        <v>241</v>
      </c>
      <c r="C12" s="12" t="n">
        <v>3</v>
      </c>
      <c r="D12" s="12" t="n">
        <v>0</v>
      </c>
      <c r="E12" s="12" t="n">
        <f aca="false">B12+C12+D12</f>
        <v>244</v>
      </c>
      <c r="F12" s="14" t="n">
        <f aca="false">E12*10000/I12</f>
        <v>14.5175013238295</v>
      </c>
      <c r="G12" s="17" t="n">
        <f aca="false">36293/346</f>
        <v>104.893063583815</v>
      </c>
      <c r="H12" s="21" t="n">
        <f aca="false">G12*10000/I12</f>
        <v>6.24092290753512</v>
      </c>
      <c r="I12" s="17" t="n">
        <v>168073</v>
      </c>
      <c r="J12" s="22"/>
      <c r="K12" s="23"/>
    </row>
    <row r="13" customFormat="false" ht="14.65" hidden="false" customHeight="false" outlineLevel="0" collapsed="false">
      <c r="A13" s="20" t="s">
        <v>16</v>
      </c>
      <c r="B13" s="28" t="n">
        <f aca="false">119+30+54</f>
        <v>203</v>
      </c>
      <c r="C13" s="28" t="n">
        <f aca="false">12+6+6+4</f>
        <v>28</v>
      </c>
      <c r="D13" s="28" t="n">
        <v>10</v>
      </c>
      <c r="E13" s="12" t="n">
        <f aca="false">B13+C13+D13</f>
        <v>241</v>
      </c>
      <c r="F13" s="14" t="n">
        <f aca="false">E13*10000/I13</f>
        <v>14.3713289006828</v>
      </c>
      <c r="G13" s="17" t="n">
        <f aca="false">22416/346</f>
        <v>64.7861271676301</v>
      </c>
      <c r="H13" s="21" t="n">
        <f aca="false">G13*10000/I13</f>
        <v>3.86333087853723</v>
      </c>
      <c r="I13" s="17" t="n">
        <v>167695</v>
      </c>
      <c r="J13" s="18"/>
      <c r="K13" s="29"/>
    </row>
    <row r="14" customFormat="false" ht="14.65" hidden="false" customHeight="false" outlineLevel="0" collapsed="false">
      <c r="A14" s="20" t="s">
        <v>17</v>
      </c>
      <c r="B14" s="28" t="n">
        <f aca="false">102+20+88</f>
        <v>210</v>
      </c>
      <c r="C14" s="28" t="n">
        <f aca="false">6+5+11</f>
        <v>22</v>
      </c>
      <c r="D14" s="28" t="n">
        <v>6</v>
      </c>
      <c r="E14" s="12" t="n">
        <f aca="false">B14+C14+D14</f>
        <v>238</v>
      </c>
      <c r="F14" s="14" t="n">
        <f aca="false">E14*10000/I14</f>
        <v>6.84752180130103</v>
      </c>
      <c r="G14" s="17" t="n">
        <f aca="false">108705/346</f>
        <v>314.176300578035</v>
      </c>
      <c r="H14" s="21" t="n">
        <f aca="false">G14*10000/I14</f>
        <v>9.03919776327814</v>
      </c>
      <c r="I14" s="17" t="n">
        <v>347571</v>
      </c>
      <c r="J14" s="18"/>
      <c r="K14" s="29"/>
    </row>
    <row r="15" customFormat="false" ht="14.65" hidden="false" customHeight="false" outlineLevel="0" collapsed="false">
      <c r="A15" s="20" t="s">
        <v>18</v>
      </c>
      <c r="B15" s="28" t="n">
        <f aca="false">68+16+28+25</f>
        <v>137</v>
      </c>
      <c r="C15" s="13" t="n">
        <v>1</v>
      </c>
      <c r="D15" s="28" t="n">
        <v>10</v>
      </c>
      <c r="E15" s="12" t="n">
        <f aca="false">B15+C15+D15</f>
        <v>148</v>
      </c>
      <c r="F15" s="14" t="n">
        <f aca="false">E15*10000/I15</f>
        <v>8.75765555193941</v>
      </c>
      <c r="G15" s="17" t="n">
        <f aca="false">36108/346</f>
        <v>104.35838150289</v>
      </c>
      <c r="H15" s="21" t="n">
        <f aca="false">G15*10000/I15</f>
        <v>6.17523485919052</v>
      </c>
      <c r="I15" s="17" t="n">
        <v>168995</v>
      </c>
      <c r="K15" s="29"/>
    </row>
    <row r="16" customFormat="false" ht="14.65" hidden="false" customHeight="false" outlineLevel="0" collapsed="false">
      <c r="A16" s="20" t="s">
        <v>19</v>
      </c>
      <c r="B16" s="28" t="n">
        <f aca="false">249+90+48</f>
        <v>387</v>
      </c>
      <c r="C16" s="28" t="n">
        <f aca="false">6</f>
        <v>6</v>
      </c>
      <c r="D16" s="28" t="n">
        <v>5</v>
      </c>
      <c r="E16" s="12" t="n">
        <f aca="false">B16+C16+D16</f>
        <v>398</v>
      </c>
      <c r="F16" s="14" t="n">
        <f aca="false">E16*10000/I16</f>
        <v>9.56705471730315</v>
      </c>
      <c r="G16" s="17" t="n">
        <f aca="false">86856/346</f>
        <v>251.028901734104</v>
      </c>
      <c r="H16" s="21" t="n">
        <f aca="false">G16*10000/I16</f>
        <v>6.03418904149419</v>
      </c>
      <c r="I16" s="17" t="n">
        <v>416011</v>
      </c>
      <c r="J16" s="22"/>
      <c r="K16" s="29"/>
    </row>
    <row r="17" customFormat="false" ht="14.65" hidden="false" customHeight="false" outlineLevel="0" collapsed="false">
      <c r="A17" s="20" t="s">
        <v>20</v>
      </c>
      <c r="B17" s="28" t="n">
        <f aca="false">140+38+32</f>
        <v>210</v>
      </c>
      <c r="C17" s="28" t="n">
        <v>0</v>
      </c>
      <c r="D17" s="28" t="n">
        <v>10</v>
      </c>
      <c r="E17" s="12" t="n">
        <f aca="false">B17+C17+D17</f>
        <v>220</v>
      </c>
      <c r="F17" s="14" t="n">
        <f aca="false">E17*10000/I17</f>
        <v>12.8506174137548</v>
      </c>
      <c r="G17" s="17" t="n">
        <f aca="false">43916/346</f>
        <v>126.924855491329</v>
      </c>
      <c r="H17" s="21" t="n">
        <f aca="false">G17*10000/I17</f>
        <v>7.41392162825088</v>
      </c>
      <c r="I17" s="17" t="n">
        <v>171198</v>
      </c>
      <c r="J17" s="22"/>
      <c r="K17" s="29"/>
    </row>
    <row r="18" customFormat="false" ht="14.65" hidden="false" customHeight="false" outlineLevel="0" collapsed="false">
      <c r="A18" s="20" t="s">
        <v>21</v>
      </c>
      <c r="B18" s="28" t="n">
        <f aca="false">118+66+47</f>
        <v>231</v>
      </c>
      <c r="C18" s="28" t="n">
        <f aca="false">24+5</f>
        <v>29</v>
      </c>
      <c r="D18" s="28" t="n">
        <v>5</v>
      </c>
      <c r="E18" s="12" t="n">
        <f aca="false">B18+C18+D18</f>
        <v>265</v>
      </c>
      <c r="F18" s="14" t="n">
        <f aca="false">E18*10000/I18</f>
        <v>13.065837027103</v>
      </c>
      <c r="G18" s="17" t="n">
        <f aca="false">43586/346</f>
        <v>125.971098265896</v>
      </c>
      <c r="H18" s="21" t="n">
        <f aca="false">G18*10000/I18</f>
        <v>6.21101071723537</v>
      </c>
      <c r="I18" s="17" t="n">
        <v>202819</v>
      </c>
      <c r="J18" s="18"/>
      <c r="K18" s="30"/>
    </row>
    <row r="19" customFormat="false" ht="14.65" hidden="false" customHeight="false" outlineLevel="0" collapsed="false">
      <c r="A19" s="31" t="s">
        <v>22</v>
      </c>
      <c r="B19" s="32" t="n">
        <f aca="false">367+106+17</f>
        <v>490</v>
      </c>
      <c r="C19" s="32" t="n">
        <f aca="false">42+12+7</f>
        <v>61</v>
      </c>
      <c r="D19" s="32" t="n">
        <v>20</v>
      </c>
      <c r="E19" s="12" t="n">
        <f aca="false">B19+C19+D19</f>
        <v>571</v>
      </c>
      <c r="F19" s="14" t="n">
        <f aca="false">E19*10000/I19</f>
        <v>13.1926121372032</v>
      </c>
      <c r="G19" s="33" t="n">
        <f aca="false">136321/346</f>
        <v>393.991329479769</v>
      </c>
      <c r="H19" s="21" t="n">
        <f aca="false">G19*10000/I19</f>
        <v>9.10293309150194</v>
      </c>
      <c r="I19" s="17" t="n">
        <v>432818</v>
      </c>
      <c r="J19" s="22"/>
      <c r="K19" s="29"/>
    </row>
    <row r="20" customFormat="false" ht="14.65" hidden="false" customHeight="false" outlineLevel="0" collapsed="false">
      <c r="A20" s="34" t="s">
        <v>23</v>
      </c>
      <c r="B20" s="35" t="n">
        <f aca="false">SUM(B8:B19)</f>
        <v>4115</v>
      </c>
      <c r="C20" s="35" t="n">
        <f aca="false">SUM(C8:C19)</f>
        <v>408</v>
      </c>
      <c r="D20" s="35" t="n">
        <f aca="false">SUM(D8:D19)</f>
        <v>105</v>
      </c>
      <c r="E20" s="35" t="n">
        <f aca="false">SUM(E8:E19)</f>
        <v>4628</v>
      </c>
      <c r="F20" s="36" t="n">
        <f aca="false">E20*10000/I20</f>
        <v>10.6234359240163</v>
      </c>
      <c r="G20" s="37" t="n">
        <f aca="false">SUM(G8:G19)</f>
        <v>3864.01445086705</v>
      </c>
      <c r="H20" s="38" t="n">
        <f aca="false">G20*10000/I20</f>
        <v>8.86972988942503</v>
      </c>
      <c r="I20" s="37" t="n">
        <f aca="false">SUM(I8:I19)</f>
        <v>4356406</v>
      </c>
      <c r="J20" s="39"/>
      <c r="K20" s="39"/>
      <c r="L20" s="40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2.75" hidden="false" customHeight="false" outlineLevel="0" collapsed="false">
      <c r="G21" s="41"/>
      <c r="H21" s="42"/>
      <c r="I21" s="4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6" customFormat="true" ht="14.65" hidden="false" customHeight="false" outlineLevel="0" collapsed="false">
      <c r="A22" s="44" t="s">
        <v>24</v>
      </c>
      <c r="B22" s="45"/>
      <c r="C22" s="45"/>
      <c r="D22" s="45"/>
      <c r="E22" s="45"/>
      <c r="F22" s="45"/>
    </row>
    <row r="23" s="6" customFormat="true" ht="14.65" hidden="false" customHeight="false" outlineLevel="0" collapsed="false">
      <c r="A23" s="46" t="s">
        <v>25</v>
      </c>
      <c r="B23" s="45"/>
      <c r="C23" s="45"/>
      <c r="D23" s="45"/>
      <c r="E23" s="45"/>
      <c r="F23" s="45"/>
    </row>
    <row r="24" s="6" customFormat="true" ht="14.65" hidden="false" customHeight="false" outlineLevel="0" collapsed="false">
      <c r="A24" s="47" t="s">
        <v>26</v>
      </c>
      <c r="B24" s="45"/>
      <c r="C24" s="45"/>
      <c r="D24" s="45"/>
      <c r="E24" s="45"/>
      <c r="F24" s="45"/>
    </row>
    <row r="25" s="6" customFormat="true" ht="14.65" hidden="false" customHeight="false" outlineLevel="0" collapsed="false">
      <c r="A25" s="47" t="s">
        <v>27</v>
      </c>
      <c r="B25" s="45"/>
      <c r="C25" s="45"/>
      <c r="D25" s="45"/>
      <c r="E25" s="45"/>
      <c r="F25" s="45"/>
    </row>
    <row r="26" s="6" customFormat="true" ht="14.65" hidden="false" customHeight="false" outlineLevel="0" collapsed="false">
      <c r="A26" s="47" t="s">
        <v>28</v>
      </c>
      <c r="B26" s="45"/>
      <c r="C26" s="45"/>
      <c r="D26" s="45"/>
      <c r="E26" s="45"/>
      <c r="F26" s="45"/>
    </row>
    <row r="27" s="6" customFormat="true" ht="14.65" hidden="false" customHeight="false" outlineLevel="0" collapsed="false">
      <c r="A27" s="47" t="s">
        <v>29</v>
      </c>
      <c r="B27" s="45"/>
      <c r="C27" s="45"/>
      <c r="D27" s="45"/>
      <c r="E27" s="45"/>
      <c r="F27" s="45"/>
    </row>
    <row r="28" s="6" customFormat="true" ht="14.65" hidden="false" customHeight="false" outlineLevel="0" collapsed="false">
      <c r="A28" s="46" t="s">
        <v>30</v>
      </c>
      <c r="B28" s="45"/>
      <c r="C28" s="45"/>
      <c r="D28" s="45"/>
      <c r="E28" s="45"/>
      <c r="F28" s="45"/>
    </row>
    <row r="29" s="6" customFormat="true" ht="14.65" hidden="false" customHeight="false" outlineLevel="0" collapsed="false">
      <c r="A29" s="47" t="s">
        <v>31</v>
      </c>
      <c r="B29" s="45"/>
      <c r="C29" s="45"/>
      <c r="D29" s="45"/>
      <c r="E29" s="45"/>
      <c r="F29" s="45"/>
    </row>
    <row r="30" s="26" customFormat="true" ht="12.75" hidden="false" customHeight="false" outlineLevel="0" collapsed="false">
      <c r="A30" s="48"/>
    </row>
    <row r="31" s="26" customFormat="true" ht="14.65" hidden="false" customHeight="false" outlineLevel="0" collapsed="false">
      <c r="A31" s="48"/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9" customFormat="false" ht="14.65" hidden="false" customHeight="false" outlineLevel="0" collapsed="false"/>
  </sheetData>
  <mergeCells count="10"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89583333333333" right="0" top="0.190277777777778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18T12:44:55Z</cp:lastPrinted>
  <dcterms:modified xsi:type="dcterms:W3CDTF">2020-07-29T13:13:06Z</dcterms:modified>
  <cp:revision>126</cp:revision>
  <dc:subject/>
  <dc:title/>
</cp:coreProperties>
</file>