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urn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Luglio 2020</t>
  </si>
  <si>
    <t xml:space="preserve">Semiresidenziale disabili</t>
  </si>
  <si>
    <t xml:space="preserve">ASL</t>
  </si>
  <si>
    <r>
      <rPr>
        <b val="true"/>
        <sz val="11"/>
        <rFont val="Arial"/>
        <family val="2"/>
      </rPr>
      <t xml:space="preserve">  Attuale dotazione strutturale (p.diurni accreditati)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. diurni autorizzati con provvedimento reg. (pareri ex art. 8/ter)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P. diurni finanziati</t>
    </r>
    <r>
      <rPr>
        <b val="true"/>
        <vertAlign val="superscript"/>
        <sz val="11"/>
        <rFont val="Arial"/>
        <family val="2"/>
      </rPr>
      <t xml:space="preserve">3</t>
    </r>
  </si>
  <si>
    <t xml:space="preserve">N. complessivo posti diurni</t>
  </si>
  <si>
    <r>
      <rPr>
        <b val="true"/>
        <sz val="11"/>
        <rFont val="Arial"/>
        <family val="2"/>
      </rPr>
      <t xml:space="preserve">Indice 1</t>
    </r>
    <r>
      <rPr>
        <b val="true"/>
        <vertAlign val="superscript"/>
        <sz val="11"/>
        <rFont val="Arial"/>
        <family val="2"/>
      </rPr>
      <t xml:space="preserve">4</t>
    </r>
    <r>
      <rPr>
        <b val="true"/>
        <sz val="11"/>
        <rFont val="Arial"/>
        <family val="2"/>
      </rPr>
      <t xml:space="preserve">: N.p. diurni/10000 ab. </t>
    </r>
    <r>
      <rPr>
        <b val="true"/>
        <sz val="9"/>
        <rFont val="Arial"/>
        <family val="2"/>
      </rPr>
      <t xml:space="preserve">(rif. Pop.2018)</t>
    </r>
  </si>
  <si>
    <r>
      <rPr>
        <b val="true"/>
        <sz val="11"/>
        <rFont val="Arial"/>
        <family val="2"/>
      </rPr>
      <t xml:space="preserve">                          Attività 2018 (p. diurni accreditati e occupati)</t>
    </r>
    <r>
      <rPr>
        <b val="true"/>
        <vertAlign val="superscript"/>
        <sz val="11"/>
        <rFont val="Arial"/>
        <family val="2"/>
      </rPr>
      <t xml:space="preserve">5</t>
    </r>
  </si>
  <si>
    <r>
      <rPr>
        <b val="true"/>
        <sz val="11"/>
        <rFont val="Arial"/>
        <family val="2"/>
      </rPr>
      <t xml:space="preserve">Indice 2</t>
    </r>
    <r>
      <rPr>
        <b val="true"/>
        <vertAlign val="superscript"/>
        <sz val="11"/>
        <rFont val="Arial"/>
        <family val="2"/>
      </rPr>
      <t xml:space="preserve">6</t>
    </r>
    <r>
      <rPr>
        <b val="true"/>
        <sz val="11"/>
        <rFont val="Arial"/>
        <family val="2"/>
      </rPr>
      <t xml:space="preserve">: 
N.p. diurni occupati/10000 ab. </t>
    </r>
    <r>
      <rPr>
        <b val="true"/>
        <sz val="9"/>
        <rFont val="Arial"/>
        <family val="2"/>
      </rPr>
      <t xml:space="preserve">(rif. Pop.2018)</t>
    </r>
  </si>
  <si>
    <t xml:space="preserve">Popolazione 2018</t>
  </si>
  <si>
    <t xml:space="preserve">Citta’ di Torino</t>
  </si>
  <si>
    <t xml:space="preserve">TO3</t>
  </si>
  <si>
    <t xml:space="preserve">TO4</t>
  </si>
  <si>
    <t xml:space="preserve">TO5</t>
  </si>
  <si>
    <t xml:space="preserve">VC</t>
  </si>
  <si>
    <t xml:space="preserve">BI</t>
  </si>
  <si>
    <t xml:space="preserve">NO</t>
  </si>
  <si>
    <t xml:space="preserve">VCO</t>
  </si>
  <si>
    <t xml:space="preserve">CN1</t>
  </si>
  <si>
    <t xml:space="preserve">CN2</t>
  </si>
  <si>
    <t xml:space="preserve">AT</t>
  </si>
  <si>
    <t xml:space="preserve">AL</t>
  </si>
  <si>
    <t xml:space="preserve">TOTALE</t>
  </si>
  <si>
    <t xml:space="preserve">Note</t>
  </si>
  <si>
    <t xml:space="preserve">(1) Il dato si riferisce ai posti diurni delle tipologie elencate nella D.G.R. n. 25-12129 del 14.9.2009 (Allegato B) e s.m.i. autorizzati al funzionamento ed accreditati </t>
  </si>
  <si>
    <t xml:space="preserve">(2) Il dato si riferisce ai pareri positivi ex art. 8 ter D.Lgs. 502/1992 e s.m.i. espressi dalla Regione per strutture non ancora autorizzate al funzionamento e accreditate</t>
  </si>
  <si>
    <t xml:space="preserve">(3) P.diurni finanziati nell'ambito dei bandi di finanziamento regionali finalizzati a realizzazioni strutturali sull'area della disabilità, passibili di decurtazione in caso di mancata effettiva erogazione </t>
  </si>
  <si>
    <t xml:space="preserve">del contributo</t>
  </si>
  <si>
    <t xml:space="preserve">(4) Numero di p.diurni esistenti/ in fase di realizzazione ogni 10.000 abitanti</t>
  </si>
  <si>
    <t xml:space="preserve">(5) Dato desunto dai Piani di Attività A.S.L. 4° trimestre 2018</t>
  </si>
  <si>
    <t xml:space="preserve">(6) Numero di p.diurni occupati e accreditati ogni 10.000 abitan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"/>
    <numFmt numFmtId="168" formatCode="_-* #,##0_-;\-* #,##0_-;_-* \-??_-;_-@_-"/>
    <numFmt numFmtId="169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91"/>
    <col collapsed="false" customWidth="true" hidden="false" outlineLevel="0" max="3" min="3" style="0" width="15.58"/>
    <col collapsed="false" customWidth="true" hidden="false" outlineLevel="0" max="4" min="4" style="0" width="12.5"/>
    <col collapsed="false" customWidth="true" hidden="false" outlineLevel="0" max="6" min="5" style="0" width="13.49"/>
    <col collapsed="false" customWidth="true" hidden="false" outlineLevel="0" max="7" min="7" style="0" width="15.13"/>
    <col collapsed="false" customWidth="true" hidden="false" outlineLevel="0" max="8" min="8" style="0" width="15.71"/>
    <col collapsed="false" customWidth="true" hidden="false" outlineLevel="0" max="9" min="9" style="0" width="13.49"/>
  </cols>
  <sheetData>
    <row r="2" customFormat="false" ht="17" hidden="false" customHeight="false" outlineLevel="0" collapsed="false">
      <c r="I2" s="1" t="s">
        <v>0</v>
      </c>
      <c r="J2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9.35" hidden="false" customHeight="false" outlineLevel="0" collapsed="false">
      <c r="A5" s="3"/>
      <c r="B5" s="3"/>
      <c r="C5" s="3"/>
      <c r="D5" s="3"/>
      <c r="E5" s="3"/>
      <c r="F5" s="3"/>
    </row>
    <row r="6" customFormat="false" ht="63" hidden="false" customHeight="true" outlineLevel="0" collapsed="false">
      <c r="A6" s="4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4" t="s">
        <v>7</v>
      </c>
      <c r="G6" s="5" t="s">
        <v>8</v>
      </c>
      <c r="H6" s="4" t="s">
        <v>9</v>
      </c>
      <c r="I6" s="4" t="s">
        <v>10</v>
      </c>
    </row>
    <row r="7" customFormat="false" ht="61.5" hidden="false" customHeight="true" outlineLevel="0" collapsed="false">
      <c r="A7" s="4"/>
      <c r="B7" s="4"/>
      <c r="C7" s="4"/>
      <c r="D7" s="4"/>
      <c r="E7" s="4"/>
      <c r="F7" s="4"/>
      <c r="G7" s="5"/>
      <c r="H7" s="4"/>
      <c r="I7" s="4"/>
    </row>
    <row r="8" customFormat="false" ht="14.65" hidden="false" customHeight="false" outlineLevel="0" collapsed="false">
      <c r="A8" s="6" t="s">
        <v>11</v>
      </c>
      <c r="B8" s="7" t="n">
        <v>398</v>
      </c>
      <c r="C8" s="7" t="n">
        <v>0</v>
      </c>
      <c r="D8" s="7"/>
      <c r="E8" s="7" t="n">
        <f aca="false">B8+C8+D8</f>
        <v>398</v>
      </c>
      <c r="F8" s="8" t="n">
        <f aca="false">E8*10000/I8</f>
        <v>4.54494586033085</v>
      </c>
      <c r="G8" s="9" t="n">
        <f aca="false">206158/240</f>
        <v>858.991666666667</v>
      </c>
      <c r="H8" s="10" t="n">
        <f aca="false">G8*10000/I8</f>
        <v>9.80922266199839</v>
      </c>
      <c r="I8" s="9" t="n">
        <v>875698</v>
      </c>
      <c r="J8" s="11"/>
      <c r="K8" s="12"/>
    </row>
    <row r="9" customFormat="false" ht="14.65" hidden="false" customHeight="false" outlineLevel="0" collapsed="false">
      <c r="A9" s="13" t="s">
        <v>12</v>
      </c>
      <c r="B9" s="7" t="n">
        <v>353</v>
      </c>
      <c r="C9" s="7" t="n">
        <v>0</v>
      </c>
      <c r="D9" s="7"/>
      <c r="E9" s="7" t="n">
        <f aca="false">B9+C9+D9</f>
        <v>353</v>
      </c>
      <c r="F9" s="8" t="n">
        <f aca="false">E9*10000/I9</f>
        <v>6.07100844093752</v>
      </c>
      <c r="G9" s="9" t="n">
        <f aca="false">92609/240</f>
        <v>385.870833333333</v>
      </c>
      <c r="H9" s="14" t="n">
        <f aca="false">G9*10000/I9</f>
        <v>6.63633168917354</v>
      </c>
      <c r="I9" s="9" t="n">
        <v>581452</v>
      </c>
      <c r="J9" s="15"/>
      <c r="K9" s="12"/>
      <c r="L9" s="16"/>
    </row>
    <row r="10" s="19" customFormat="true" ht="14.65" hidden="false" customHeight="false" outlineLevel="0" collapsed="false">
      <c r="A10" s="17" t="s">
        <v>13</v>
      </c>
      <c r="B10" s="7" t="n">
        <f aca="false">352+10</f>
        <v>362</v>
      </c>
      <c r="C10" s="7" t="n">
        <v>0</v>
      </c>
      <c r="D10" s="7"/>
      <c r="E10" s="7" t="n">
        <f aca="false">B10+C10+D10</f>
        <v>362</v>
      </c>
      <c r="F10" s="8" t="n">
        <f aca="false">E10*10000/I10</f>
        <v>7.03705143656934</v>
      </c>
      <c r="G10" s="18" t="n">
        <f aca="false">99766/240</f>
        <v>415.691666666667</v>
      </c>
      <c r="H10" s="14" t="n">
        <f aca="false">G10*10000/I10</f>
        <v>8.08078353615075</v>
      </c>
      <c r="I10" s="18" t="n">
        <v>514420</v>
      </c>
      <c r="K10" s="20"/>
      <c r="L10" s="21"/>
    </row>
    <row r="11" customFormat="false" ht="14.65" hidden="false" customHeight="false" outlineLevel="0" collapsed="false">
      <c r="A11" s="13" t="s">
        <v>14</v>
      </c>
      <c r="B11" s="7" t="n">
        <v>145</v>
      </c>
      <c r="C11" s="7" t="n">
        <v>0</v>
      </c>
      <c r="D11" s="7"/>
      <c r="E11" s="7" t="n">
        <f aca="false">B11+C11+D11</f>
        <v>145</v>
      </c>
      <c r="F11" s="8" t="n">
        <f aca="false">E11*10000/I11</f>
        <v>4.68261554757537</v>
      </c>
      <c r="G11" s="9" t="n">
        <f aca="false">36385/240</f>
        <v>151.604166666667</v>
      </c>
      <c r="H11" s="14" t="n">
        <f aca="false">G11*10000/I11</f>
        <v>4.89588984765891</v>
      </c>
      <c r="I11" s="9" t="n">
        <v>309656</v>
      </c>
      <c r="K11" s="20"/>
      <c r="L11" s="16"/>
    </row>
    <row r="12" customFormat="false" ht="14.65" hidden="false" customHeight="false" outlineLevel="0" collapsed="false">
      <c r="A12" s="22" t="s">
        <v>15</v>
      </c>
      <c r="B12" s="7" t="n">
        <v>140</v>
      </c>
      <c r="C12" s="7" t="n">
        <v>0</v>
      </c>
      <c r="D12" s="7"/>
      <c r="E12" s="7" t="n">
        <f aca="false">B12+C12+D12</f>
        <v>140</v>
      </c>
      <c r="F12" s="8" t="n">
        <f aca="false">E12*10000/I12</f>
        <v>8.32971387432842</v>
      </c>
      <c r="G12" s="9" t="n">
        <f aca="false">23791/240</f>
        <v>99.1291666666667</v>
      </c>
      <c r="H12" s="14" t="n">
        <f aca="false">G12*10000/I12</f>
        <v>5.89798282095677</v>
      </c>
      <c r="I12" s="9" t="n">
        <v>168073</v>
      </c>
      <c r="K12" s="12"/>
      <c r="L12" s="23"/>
    </row>
    <row r="13" customFormat="false" ht="14.65" hidden="false" customHeight="false" outlineLevel="0" collapsed="false">
      <c r="A13" s="13" t="s">
        <v>16</v>
      </c>
      <c r="B13" s="24" t="n">
        <v>88</v>
      </c>
      <c r="C13" s="24" t="n">
        <v>0</v>
      </c>
      <c r="D13" s="24"/>
      <c r="E13" s="7" t="n">
        <f aca="false">B13+C13+D13</f>
        <v>88</v>
      </c>
      <c r="F13" s="8" t="n">
        <f aca="false">E13*10000/I13</f>
        <v>5.24762217120367</v>
      </c>
      <c r="G13" s="9" t="n">
        <f aca="false">14334/240</f>
        <v>59.725</v>
      </c>
      <c r="H13" s="14" t="n">
        <f aca="false">G13*10000/I13</f>
        <v>3.56152538835386</v>
      </c>
      <c r="I13" s="9" t="n">
        <v>167695</v>
      </c>
      <c r="K13" s="20"/>
    </row>
    <row r="14" customFormat="false" ht="14.65" hidden="false" customHeight="false" outlineLevel="0" collapsed="false">
      <c r="A14" s="13" t="s">
        <v>17</v>
      </c>
      <c r="B14" s="24" t="n">
        <v>201</v>
      </c>
      <c r="C14" s="24" t="n">
        <v>0</v>
      </c>
      <c r="D14" s="24"/>
      <c r="E14" s="7" t="n">
        <f aca="false">B14+C14+D14</f>
        <v>201</v>
      </c>
      <c r="F14" s="8" t="n">
        <f aca="false">E14*10000/I14</f>
        <v>5.78299110109877</v>
      </c>
      <c r="G14" s="9" t="n">
        <f aca="false">51213/240</f>
        <v>213.3875</v>
      </c>
      <c r="H14" s="14" t="n">
        <f aca="false">G14*10000/I14</f>
        <v>6.13939310241648</v>
      </c>
      <c r="I14" s="9" t="n">
        <v>347571</v>
      </c>
      <c r="K14" s="20"/>
    </row>
    <row r="15" customFormat="false" ht="14.65" hidden="false" customHeight="false" outlineLevel="0" collapsed="false">
      <c r="A15" s="13" t="s">
        <v>18</v>
      </c>
      <c r="B15" s="24" t="n">
        <v>80</v>
      </c>
      <c r="C15" s="24" t="n">
        <v>0</v>
      </c>
      <c r="D15" s="24"/>
      <c r="E15" s="7" t="n">
        <f aca="false">B15+C15+D15</f>
        <v>80</v>
      </c>
      <c r="F15" s="8" t="n">
        <f aca="false">E15*10000/I15</f>
        <v>4.73386786591319</v>
      </c>
      <c r="G15" s="9" t="n">
        <f aca="false">4796/240</f>
        <v>19.9833333333333</v>
      </c>
      <c r="H15" s="14" t="n">
        <f aca="false">G15*10000/I15</f>
        <v>1.18248074400623</v>
      </c>
      <c r="I15" s="9" t="n">
        <v>168995</v>
      </c>
      <c r="K15" s="20"/>
    </row>
    <row r="16" customFormat="false" ht="14.65" hidden="false" customHeight="false" outlineLevel="0" collapsed="false">
      <c r="A16" s="13" t="s">
        <v>19</v>
      </c>
      <c r="B16" s="24" t="n">
        <f aca="false">432+10</f>
        <v>442</v>
      </c>
      <c r="C16" s="24" t="n">
        <v>0</v>
      </c>
      <c r="D16" s="24"/>
      <c r="E16" s="7" t="n">
        <f aca="false">B16+C16+D16</f>
        <v>442</v>
      </c>
      <c r="F16" s="8" t="n">
        <f aca="false">E16*10000/I16</f>
        <v>10.6247190579095</v>
      </c>
      <c r="G16" s="9" t="n">
        <f aca="false">79195/240</f>
        <v>329.979166666667</v>
      </c>
      <c r="H16" s="14" t="n">
        <f aca="false">G16*10000/I16</f>
        <v>7.93198176650778</v>
      </c>
      <c r="I16" s="9" t="n">
        <v>416011</v>
      </c>
      <c r="K16" s="20"/>
    </row>
    <row r="17" customFormat="false" ht="14.65" hidden="false" customHeight="false" outlineLevel="0" collapsed="false">
      <c r="A17" s="13" t="s">
        <v>20</v>
      </c>
      <c r="B17" s="24" t="n">
        <v>195</v>
      </c>
      <c r="C17" s="24" t="n">
        <v>0</v>
      </c>
      <c r="D17" s="24"/>
      <c r="E17" s="7" t="n">
        <f aca="false">B17+C17+D17</f>
        <v>195</v>
      </c>
      <c r="F17" s="8" t="n">
        <f aca="false">E17*10000/I17</f>
        <v>11.3903199803736</v>
      </c>
      <c r="G17" s="9" t="n">
        <f aca="false">30723/240</f>
        <v>128.0125</v>
      </c>
      <c r="H17" s="14" t="n">
        <f aca="false">G17*10000/I17</f>
        <v>7.47745300762859</v>
      </c>
      <c r="I17" s="9" t="n">
        <v>171198</v>
      </c>
      <c r="K17" s="20"/>
    </row>
    <row r="18" customFormat="false" ht="14.65" hidden="false" customHeight="false" outlineLevel="0" collapsed="false">
      <c r="A18" s="13" t="s">
        <v>21</v>
      </c>
      <c r="B18" s="24" t="n">
        <v>140</v>
      </c>
      <c r="C18" s="24" t="n">
        <v>0</v>
      </c>
      <c r="D18" s="24"/>
      <c r="E18" s="7" t="n">
        <f aca="false">B18+C18+D18</f>
        <v>140</v>
      </c>
      <c r="F18" s="8" t="n">
        <f aca="false">E18*10000/I18</f>
        <v>6.9027063539412</v>
      </c>
      <c r="G18" s="9" t="n">
        <f aca="false">26191/240</f>
        <v>109.129166666667</v>
      </c>
      <c r="H18" s="14" t="n">
        <f aca="false">G18*10000/I18</f>
        <v>5.38061851535934</v>
      </c>
      <c r="I18" s="9" t="n">
        <v>202819</v>
      </c>
      <c r="K18" s="25"/>
    </row>
    <row r="19" customFormat="false" ht="14.65" hidden="false" customHeight="false" outlineLevel="0" collapsed="false">
      <c r="A19" s="26" t="s">
        <v>22</v>
      </c>
      <c r="B19" s="27" t="n">
        <v>384</v>
      </c>
      <c r="C19" s="27" t="n">
        <v>0</v>
      </c>
      <c r="D19" s="27"/>
      <c r="E19" s="7" t="n">
        <f aca="false">B19+C19+D19</f>
        <v>384</v>
      </c>
      <c r="F19" s="8" t="n">
        <f aca="false">E19*10000/I19</f>
        <v>8.87208942326798</v>
      </c>
      <c r="G19" s="28" t="n">
        <f aca="false">44328/240</f>
        <v>184.7</v>
      </c>
      <c r="H19" s="10" t="n">
        <f aca="false">G19*10000/I19</f>
        <v>4.26738259499374</v>
      </c>
      <c r="I19" s="28" t="n">
        <v>432818</v>
      </c>
      <c r="K19" s="20"/>
    </row>
    <row r="20" customFormat="false" ht="14.65" hidden="false" customHeight="false" outlineLevel="0" collapsed="false">
      <c r="A20" s="29" t="s">
        <v>23</v>
      </c>
      <c r="B20" s="30" t="n">
        <f aca="false">SUM(B8:B19)</f>
        <v>2928</v>
      </c>
      <c r="C20" s="30" t="n">
        <f aca="false">SUM(C8:C19)</f>
        <v>0</v>
      </c>
      <c r="D20" s="30" t="n">
        <f aca="false">SUM(D8:D19)</f>
        <v>0</v>
      </c>
      <c r="E20" s="30" t="n">
        <f aca="false">B20+C20+D20</f>
        <v>2928</v>
      </c>
      <c r="F20" s="31" t="n">
        <f aca="false">E20*10000/I20</f>
        <v>6.72113664337071</v>
      </c>
      <c r="G20" s="30" t="n">
        <f aca="false">SUM(G8:G19)</f>
        <v>2956.20416666667</v>
      </c>
      <c r="H20" s="31" t="n">
        <f aca="false">G20*10000/I20</f>
        <v>6.78587846648514</v>
      </c>
      <c r="I20" s="30" t="n">
        <f aca="false">SUM(I8:I19)</f>
        <v>4356406</v>
      </c>
      <c r="K20" s="32"/>
    </row>
    <row r="21" customFormat="false" ht="14.65" hidden="false" customHeight="false" outlineLevel="0" collapsed="false">
      <c r="G21" s="33"/>
      <c r="H21" s="33"/>
    </row>
    <row r="22" customFormat="false" ht="14.65" hidden="false" customHeight="false" outlineLevel="0" collapsed="false">
      <c r="A22" s="23" t="s">
        <v>24</v>
      </c>
      <c r="G22" s="33"/>
      <c r="H22" s="33"/>
    </row>
    <row r="23" customFormat="false" ht="14.65" hidden="false" customHeight="false" outlineLevel="0" collapsed="false">
      <c r="A23" s="34" t="s">
        <v>25</v>
      </c>
      <c r="G23" s="33"/>
      <c r="H23" s="33"/>
    </row>
    <row r="24" customFormat="false" ht="14.65" hidden="false" customHeight="false" outlineLevel="0" collapsed="false">
      <c r="A24" s="35" t="s">
        <v>26</v>
      </c>
      <c r="G24" s="33"/>
      <c r="H24" s="33"/>
    </row>
    <row r="25" customFormat="false" ht="14.65" hidden="false" customHeight="false" outlineLevel="0" collapsed="false">
      <c r="A25" s="35" t="s">
        <v>27</v>
      </c>
      <c r="G25" s="33"/>
      <c r="H25" s="33"/>
    </row>
    <row r="26" customFormat="false" ht="14.65" hidden="false" customHeight="false" outlineLevel="0" collapsed="false">
      <c r="A26" s="35" t="s">
        <v>28</v>
      </c>
      <c r="G26" s="33"/>
      <c r="H26" s="33"/>
    </row>
    <row r="27" customFormat="false" ht="14.65" hidden="false" customHeight="false" outlineLevel="0" collapsed="false">
      <c r="A27" s="35" t="s">
        <v>29</v>
      </c>
      <c r="G27" s="33"/>
      <c r="H27" s="33"/>
    </row>
    <row r="28" customFormat="false" ht="14.65" hidden="false" customHeight="false" outlineLevel="0" collapsed="false">
      <c r="A28" s="34" t="s">
        <v>30</v>
      </c>
      <c r="G28" s="33"/>
      <c r="H28" s="33"/>
    </row>
    <row r="29" customFormat="false" ht="14.65" hidden="false" customHeight="false" outlineLevel="0" collapsed="false">
      <c r="A29" s="35" t="s">
        <v>31</v>
      </c>
      <c r="G29" s="33"/>
      <c r="H29" s="33"/>
    </row>
    <row r="30" customFormat="false" ht="14.65" hidden="false" customHeight="false" outlineLevel="0" collapsed="false">
      <c r="A30" s="35"/>
      <c r="G30" s="33"/>
      <c r="H30" s="33"/>
    </row>
    <row r="31" customFormat="false" ht="14.65" hidden="false" customHeight="false" outlineLevel="0" collapsed="false">
      <c r="A31" s="36"/>
    </row>
  </sheetData>
  <mergeCells count="9">
    <mergeCell ref="A6:A7"/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73611111111111" right="0" top="0.354166666666667" bottom="0.433333333333333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2-18T12:44:08Z</cp:lastPrinted>
  <dcterms:modified xsi:type="dcterms:W3CDTF">2020-07-15T14:07:59Z</dcterms:modified>
  <cp:revision>78</cp:revision>
  <dc:subject/>
  <dc:title/>
</cp:coreProperties>
</file>