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G$59</definedName>
    <definedName function="false" hidden="false" localSheetId="0" name="PCT11" vbProcedure="false">#REF!</definedName>
    <definedName function="false" hidden="false" localSheetId="0" name="PCT12" vbProcedure="false">#REF!</definedName>
    <definedName function="false" hidden="false" localSheetId="0" name="PCT13" vbProcedure="false">#REF!</definedName>
    <definedName function="false" hidden="false" localSheetId="0" name="PCT14" vbProcedure="false">#REF!</definedName>
    <definedName function="false" hidden="false" localSheetId="0" name="PCT15" vbProcedure="false">#REF!</definedName>
    <definedName function="false" hidden="false" localSheetId="0" name="PCT2" vbProcedure="false">#REF!</definedName>
    <definedName function="false" hidden="false" localSheetId="0" name="PCT5" vbProcedure="false">#REF!</definedName>
    <definedName function="false" hidden="false" localSheetId="0" name="PTC3" vbProcedure="false">#REF!</definedName>
    <definedName function="false" hidden="false" localSheetId="0" name="REA1" vbProcedure="false">Foglio1!$B$29</definedName>
    <definedName function="false" hidden="false" localSheetId="0" name="REA2" vbProcedure="false">Foglio1!$B$31</definedName>
    <definedName function="false" hidden="false" localSheetId="0" name="REA3" vbProcedure="false">Foglio1!$B$32</definedName>
    <definedName function="false" hidden="false" localSheetId="0" name="REA4" vbProcedure="false">Foglio1!$B$33</definedName>
    <definedName function="false" hidden="false" localSheetId="0" name="REA5" vbProcedure="false">Foglio1!$B$34</definedName>
    <definedName function="false" hidden="false" localSheetId="0" name="_ftn1" vbProcedure="false">Foglio1!$A$60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1">
  <si>
    <r>
      <rPr>
        <sz val="16"/>
        <rFont val="Arial"/>
        <family val="2"/>
      </rPr>
      <t xml:space="preserve">DOCUMENTO DA ALLEGARE ALL'EVENTUALE RICHIESTA DI VARIAZIONE DEL PIANO DEI CONTI.
</t>
    </r>
    <r>
      <rPr>
        <b val="true"/>
        <u val="single"/>
        <sz val="16"/>
        <color rgb="FFFF0000"/>
        <rFont val="Arial"/>
        <family val="2"/>
      </rPr>
      <t xml:space="preserve">PRIMA DI INVIARE LA RICHIESTA CONTATTARE GLI UFFICI</t>
    </r>
  </si>
  <si>
    <t xml:space="preserve">POR FSE 2014/2020  Misura 1.8iv.3.2.04
 Bando Progettazione e attivazione di interventi di  welfare aziendale</t>
  </si>
  <si>
    <t xml:space="preserve">DOMANDA</t>
  </si>
  <si>
    <t xml:space="preserve">SOGGETTO_CAPOFILA</t>
  </si>
  <si>
    <t xml:space="preserve">TITOLO_PROGETTO</t>
  </si>
  <si>
    <t xml:space="preserve">TITOLO DEL PROGETTO</t>
  </si>
  <si>
    <t xml:space="preserve">SOGGETTO ATTUATORE</t>
  </si>
  <si>
    <t xml:space="preserve">1</t>
  </si>
  <si>
    <t xml:space="preserve">ACEA PINEROLESE INDUSTRIALE S.P.A</t>
  </si>
  <si>
    <t xml:space="preserve">WAT-PIN.AZIONI INTEGRATE DI WELFARE AZIENDALE E TERRITORIALE NEL PINEROLESE</t>
  </si>
  <si>
    <t xml:space="preserve">PIANO DEI CONTI ORIGINALE</t>
  </si>
  <si>
    <t xml:space="preserve">PROPOSTA DI VARIAZIONE DEL PIANO DEI CONTI </t>
  </si>
  <si>
    <t xml:space="preserve">2</t>
  </si>
  <si>
    <t xml:space="preserve">V.C.O. FORMAZIONE SOCIETA' CONSORTILE A RESPONSABILITA' LIMITATA</t>
  </si>
  <si>
    <t xml:space="preserve">S.O.S. FORMAZIONE</t>
  </si>
  <si>
    <t xml:space="preserve">VOCE DI SPESA</t>
  </si>
  <si>
    <t xml:space="preserve">CONTRIBUTO</t>
  </si>
  <si>
    <t xml:space="preserve">COFINANZIAMENTO</t>
  </si>
  <si>
    <t xml:space="preserve">%</t>
  </si>
  <si>
    <t xml:space="preserve">3</t>
  </si>
  <si>
    <t xml:space="preserve">EMISFERA SC</t>
  </si>
  <si>
    <t xml:space="preserve">PROGETTO DI WELFARE AZIENDALE PER LA CONCILIAZIONE DEI TEMPI VITA LAVORO</t>
  </si>
  <si>
    <t xml:space="preserve">1. PREPARAZIONE</t>
  </si>
  <si>
    <t xml:space="preserve">5</t>
  </si>
  <si>
    <t xml:space="preserve">INFORMATICA SYSTEM S.R.L</t>
  </si>
  <si>
    <t xml:space="preserve">EASY WORK</t>
  </si>
  <si>
    <t xml:space="preserve">B1.1   Analisi dei fabbisogni</t>
  </si>
  <si>
    <t xml:space="preserve">6</t>
  </si>
  <si>
    <t xml:space="preserve">CONSORZIO SOLIDARIETA' SOC.COOP.SOCIALE</t>
  </si>
  <si>
    <t xml:space="preserve">WELFARE AZIENDALE IN SOLIDARIETA'!</t>
  </si>
  <si>
    <t xml:space="preserve">B1.2   Indagine preliminare di mercato</t>
  </si>
  <si>
    <t xml:space="preserve">7</t>
  </si>
  <si>
    <t xml:space="preserve">CE.S.I. SRL</t>
  </si>
  <si>
    <t xml:space="preserve">WELFARE AZIENDALE ALESSANDRIA</t>
  </si>
  <si>
    <t xml:space="preserve">B1.3   Ideazione e progettazione intervento</t>
  </si>
  <si>
    <t xml:space="preserve">8</t>
  </si>
  <si>
    <t xml:space="preserve">STUDIOMARINO S.T.P. SRL</t>
  </si>
  <si>
    <t xml:space="preserve">WE CARE INCET</t>
  </si>
  <si>
    <t xml:space="preserve">B1.3   Ideazione e progettazione intervento (delega)</t>
  </si>
  <si>
    <t xml:space="preserve">9</t>
  </si>
  <si>
    <t xml:space="preserve">SARGOMMA SRL</t>
  </si>
  <si>
    <t xml:space="preserve">WELFARE PER DURARE</t>
  </si>
  <si>
    <t xml:space="preserve">B1.4   Pubblicizzazione e promozione intervento</t>
  </si>
  <si>
    <t xml:space="preserve">10</t>
  </si>
  <si>
    <t xml:space="preserve">AZIENDA FORMAZIONE PROFESSIONALE A.F.P. SOC. CONS ARL</t>
  </si>
  <si>
    <t xml:space="preserve">WEL.FA.RE-WELFARE PER FARE RETE</t>
  </si>
  <si>
    <t xml:space="preserve">B1.5   Selezione e orientamento partecipanti</t>
  </si>
  <si>
    <t xml:space="preserve">11</t>
  </si>
  <si>
    <t xml:space="preserve">ICCOM SRL</t>
  </si>
  <si>
    <t xml:space="preserve">WELFARE 4YOU</t>
  </si>
  <si>
    <t xml:space="preserve">B1.5   Selezione e orientamento partecipanti (delega)</t>
  </si>
  <si>
    <t xml:space="preserve">12</t>
  </si>
  <si>
    <t xml:space="preserve">FONDAZIONE LINKS - LEADING INNOVATION &amp; KNOWLEDGE FOR SOCIETY</t>
  </si>
  <si>
    <t xml:space="preserve">WE WIN TOGETHER_WElfare aziendale per il Well-beINng del territorio</t>
  </si>
  <si>
    <t xml:space="preserve">B1.9   Costituzione ATS</t>
  </si>
  <si>
    <t xml:space="preserve">13</t>
  </si>
  <si>
    <t xml:space="preserve">C.N.A. SERVIZI SRL</t>
  </si>
  <si>
    <t xml:space="preserve">W.INN.-WELFARE INNOVATIVO PER LE PMI DEL BIELLESE</t>
  </si>
  <si>
    <t xml:space="preserve">TOTALI</t>
  </si>
  <si>
    <t xml:space="preserve">14</t>
  </si>
  <si>
    <t xml:space="preserve">CS AZIENDALE SOC. CONS. A R.L.</t>
  </si>
  <si>
    <t xml:space="preserve">BE. F.I.N.E. - BENESSERE E FORME INNOVATIVE DI WELFARE PER UNA NUOVA ESPERIENZA AZIENDALE</t>
  </si>
  <si>
    <t xml:space="preserve">TOTALE PREPARAZIONE</t>
  </si>
  <si>
    <t xml:space="preserve">15</t>
  </si>
  <si>
    <t xml:space="preserve">H-FOR IMPRESA SOCIALE SRL</t>
  </si>
  <si>
    <t xml:space="preserve">WELFARE AT WORK</t>
  </si>
  <si>
    <t xml:space="preserve">2. REALIZZAZIONE</t>
  </si>
  <si>
    <t xml:space="preserve">16</t>
  </si>
  <si>
    <t xml:space="preserve">FORCOOP</t>
  </si>
  <si>
    <t xml:space="preserve">W.A.M.- WELFARE AZIENDALE MONREGALESE</t>
  </si>
  <si>
    <t xml:space="preserve">1 Attività propedeutiche, organizzative e di raccordo</t>
  </si>
  <si>
    <t xml:space="preserve">17</t>
  </si>
  <si>
    <t xml:space="preserve">SOFT-IN S.R.L.</t>
  </si>
  <si>
    <t xml:space="preserve">WE-SOFT: PERCORSI DI WELFARE COLLEGANO IMPRESA, FAMIGLIA E TERRITORIO</t>
  </si>
  <si>
    <t xml:space="preserve">B2.6   Utilizzo locali</t>
  </si>
  <si>
    <t xml:space="preserve">18</t>
  </si>
  <si>
    <t xml:space="preserve">VERNAY ITALIA SRL</t>
  </si>
  <si>
    <t xml:space="preserve">ASTI WELFARE AND WELLNESS</t>
  </si>
  <si>
    <t xml:space="preserve">B2.7   Utilizzo attrezzature</t>
  </si>
  <si>
    <t xml:space="preserve">19</t>
  </si>
  <si>
    <t xml:space="preserve">ATYPICA SCARL</t>
  </si>
  <si>
    <t xml:space="preserve">B.E.L.L.E. IMPRESE - BENESSERE ECOLOGIA PER LUOGHI E LAVORI ETICI</t>
  </si>
  <si>
    <t xml:space="preserve">B2.11 Consulenti e tecnici</t>
  </si>
  <si>
    <t xml:space="preserve">20</t>
  </si>
  <si>
    <t xml:space="preserve">TREND SRL</t>
  </si>
  <si>
    <t xml:space="preserve">TREND WELFARE</t>
  </si>
  <si>
    <t xml:space="preserve">B2.11 Consulenti e tecnici (delega)</t>
  </si>
  <si>
    <t xml:space="preserve">21</t>
  </si>
  <si>
    <t xml:space="preserve">UNIONCOOP TORINO S.C.</t>
  </si>
  <si>
    <t xml:space="preserve">WIN COOP WELFARE IN COOPERAZIONE</t>
  </si>
  <si>
    <t xml:space="preserve">B2.13 Trasferte e vitto del personale impiegato nella realizzazione, per le trasferte effettuate nell’ambito della rete territoriale</t>
  </si>
  <si>
    <t xml:space="preserve">22</t>
  </si>
  <si>
    <t xml:space="preserve">COOPERATIVA SOCIALE EDUCAZIONE PROGETTO SOC. COOP. ONLUS</t>
  </si>
  <si>
    <t xml:space="preserve">SOCIAL WELFARE - AZIONI, PROPOSTE E SPAZI DI CONCILIAZIONE PER GENERARE UN WELFARE COOPERATIVO</t>
  </si>
  <si>
    <t xml:space="preserve">B2.21 Coordinamento e segreteria tecnica dell’operazione</t>
  </si>
  <si>
    <t xml:space="preserve">23</t>
  </si>
  <si>
    <t xml:space="preserve">IL SOGNO SOCIETA' COOPERATIVA SOCIALE ONLUS</t>
  </si>
  <si>
    <t xml:space="preserve">WELFARE IN RETE</t>
  </si>
  <si>
    <t xml:space="preserve">24</t>
  </si>
  <si>
    <t xml:space="preserve">ENVIRONMENT PARK SPA</t>
  </si>
  <si>
    <t xml:space="preserve">COMMUNICARE. UNA COMMUNITY PER LA CURA E IL BENESSERE DEI LAVORATORI</t>
  </si>
  <si>
    <t xml:space="preserve">2 Attivazione di servizi di welfare</t>
  </si>
  <si>
    <t xml:space="preserve">25</t>
  </si>
  <si>
    <t xml:space="preserve">AGRIALPI SERVICE SRL</t>
  </si>
  <si>
    <t xml:space="preserve">WELFARE VERDE</t>
  </si>
  <si>
    <t xml:space="preserve">B2.1   Docenza</t>
  </si>
  <si>
    <t xml:space="preserve">26</t>
  </si>
  <si>
    <t xml:space="preserve">AVL END OF LINE TESTING SYSTEMS SRL</t>
  </si>
  <si>
    <t xml:space="preserve">PIANO WELFARE CON IL TERZO SETTORE</t>
  </si>
  <si>
    <t xml:space="preserve">B2.1   Docenza (delega)</t>
  </si>
  <si>
    <t xml:space="preserve">27</t>
  </si>
  <si>
    <t xml:space="preserve">CONFDATA SRL</t>
  </si>
  <si>
    <t xml:space="preserve">WELL FOR ALL</t>
  </si>
  <si>
    <t xml:space="preserve">28</t>
  </si>
  <si>
    <t xml:space="preserve">MARAZZATO SOLUZIONI AMBIENTALI S.R.L. A SOCIO UNICO</t>
  </si>
  <si>
    <t xml:space="preserve">WELFARE PER LE IMPRESE</t>
  </si>
  <si>
    <t xml:space="preserve">29</t>
  </si>
  <si>
    <t xml:space="preserve">ASCOM SERVIZI S.R.L. - CAF IMPRESE</t>
  </si>
  <si>
    <t xml:space="preserve">ASCOM CARE</t>
  </si>
  <si>
    <t xml:space="preserve">B2.8   Utilizzo materiale didattico e di consumo</t>
  </si>
  <si>
    <t xml:space="preserve">30</t>
  </si>
  <si>
    <t xml:space="preserve">OPEN DOT COM SPA</t>
  </si>
  <si>
    <t xml:space="preserve">OPEN WELFARE</t>
  </si>
  <si>
    <t xml:space="preserve">31</t>
  </si>
  <si>
    <t xml:space="preserve">ASCOM SAVIGLIANO SERVIZI SRL</t>
  </si>
  <si>
    <t xml:space="preserve">IL FARE E IL WELL-FARE</t>
  </si>
  <si>
    <t xml:space="preserve">32</t>
  </si>
  <si>
    <t xml:space="preserve">ASSOSERVIZI BIELLA SRL</t>
  </si>
  <si>
    <t xml:space="preserve">WELFARE.LAB</t>
  </si>
  <si>
    <t xml:space="preserve">B2.14 Materiale FAD</t>
  </si>
  <si>
    <t xml:space="preserve">33</t>
  </si>
  <si>
    <t xml:space="preserve">E. MIROGLIO E C. - S.R.L.</t>
  </si>
  <si>
    <t xml:space="preserve">TOGETHER</t>
  </si>
  <si>
    <t xml:space="preserve">B2.15 Concessione di piattaforme/prodotti FAD</t>
  </si>
  <si>
    <t xml:space="preserve">34</t>
  </si>
  <si>
    <t xml:space="preserve">ASSOCIAZIONE VOLONTARIATO TORINO</t>
  </si>
  <si>
    <t xml:space="preserve">SMART WORKING FOR SMART ASSOCIATION</t>
  </si>
  <si>
    <t xml:space="preserve">35</t>
  </si>
  <si>
    <t xml:space="preserve">AI.PE SRL</t>
  </si>
  <si>
    <t xml:space="preserve">WELFARE LL.A.B.- WELFARE IN LCM,AIPE E BRIKO'</t>
  </si>
  <si>
    <t xml:space="preserve">TOTALE REALIZZAZIONE</t>
  </si>
  <si>
    <t xml:space="preserve">36</t>
  </si>
  <si>
    <t xml:space="preserve">BROVIND VIBRATORI S.R.L.</t>
  </si>
  <si>
    <t xml:space="preserve">MICRONIDO INTERAZIENDALE DI CORTEMILIA</t>
  </si>
  <si>
    <t xml:space="preserve">3. DIFFUSIONE DEI RISULTATI</t>
  </si>
  <si>
    <t xml:space="preserve">37</t>
  </si>
  <si>
    <t xml:space="preserve">AZIENDA MULTIUTILITY ACQUA GAS S.P.A.</t>
  </si>
  <si>
    <t xml:space="preserve">WELFARE TERRITORIALE ALESSANDRINO - UN MODELLO VIRTUOSO PER LE IMPRESE</t>
  </si>
  <si>
    <t xml:space="preserve">B3.2 Elaborazione reports e studi</t>
  </si>
  <si>
    <t xml:space="preserve">38</t>
  </si>
  <si>
    <t xml:space="preserve">COMPAGNIA DEI CARAIBI SRL</t>
  </si>
  <si>
    <t xml:space="preserve">SMART COMPANY</t>
  </si>
  <si>
    <t xml:space="preserve">39</t>
  </si>
  <si>
    <t xml:space="preserve">INFOR ELEA</t>
  </si>
  <si>
    <t xml:space="preserve">WEL-PRO, WELFARE PROSPERITY</t>
  </si>
  <si>
    <t xml:space="preserve">TOTALE DIFFUSIONE DEI RISULTATI</t>
  </si>
  <si>
    <t xml:space="preserve">4. DIREZIONE E CONTROLLO INTERNO</t>
  </si>
  <si>
    <t xml:space="preserve">B4.1 Direzione</t>
  </si>
  <si>
    <t xml:space="preserve">B4.2 Valutazione finale</t>
  </si>
  <si>
    <t xml:space="preserve">B4.2 Valutazione finale (delega)</t>
  </si>
  <si>
    <t xml:space="preserve">B4.3 Monitoraggio fisico finanziario</t>
  </si>
  <si>
    <t xml:space="preserve">B4.4. Dichiarazioni di spesa e rendicontazione</t>
  </si>
  <si>
    <t xml:space="preserve">TOTALE DIREZIONE E CONTROLLO INTERNO</t>
  </si>
  <si>
    <t xml:space="preserve">5. Costi indiretti</t>
  </si>
  <si>
    <t xml:space="preserve">TOTALE COSTI INDIRETTI</t>
  </si>
  <si>
    <t xml:space="preserve">Costo del personale adibito ad attività di volontariato</t>
  </si>
  <si>
    <t xml:space="preserve">D.1.1 Mancato reddito</t>
  </si>
  <si>
    <t xml:space="preserve">TOTALE COSTO DEL PERSONALE ADIBITO AD ATTIVITA’ DI VOLONTARIATO</t>
  </si>
  <si>
    <t xml:space="preserve">IMPORTI  PROGETTO</t>
  </si>
  <si>
    <t xml:space="preserve">TOTALE PROGETTO</t>
  </si>
  <si>
    <t xml:space="preserve">totale dele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0"/>
    <numFmt numFmtId="167" formatCode="#,##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6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Calibri"/>
      <family val="2"/>
    </font>
    <font>
      <b val="true"/>
      <sz val="15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i val="true"/>
      <sz val="14"/>
      <name val="Arial"/>
      <family val="2"/>
    </font>
    <font>
      <b val="true"/>
      <sz val="11"/>
      <name val="Segoe UI Light"/>
      <family val="2"/>
    </font>
    <font>
      <b val="true"/>
      <sz val="12"/>
      <name val="Calibri"/>
      <family val="2"/>
    </font>
    <font>
      <sz val="11"/>
      <name val="Segoe UI Light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28.28"/>
    <col collapsed="false" customWidth="true" hidden="false" outlineLevel="0" max="3" min="3" style="2" width="33.41"/>
    <col collapsed="false" customWidth="true" hidden="false" outlineLevel="0" max="4" min="4" style="3" width="10.99"/>
    <col collapsed="false" customWidth="true" hidden="false" outlineLevel="0" max="5" min="5" style="2" width="28.28"/>
    <col collapsed="false" customWidth="true" hidden="false" outlineLevel="0" max="6" min="6" style="2" width="33.41"/>
    <col collapsed="false" customWidth="true" hidden="false" outlineLevel="0" max="7" min="7" style="3" width="13.41"/>
    <col collapsed="false" customWidth="true" hidden="false" outlineLevel="0" max="8" min="8" style="1" width="10.71"/>
    <col collapsed="false" customWidth="false" hidden="false" outlineLevel="0" max="32" min="9" style="1" width="9.14"/>
    <col collapsed="false" customWidth="true" hidden="true" outlineLevel="0" max="35" min="33" style="1" width="9.06"/>
    <col collapsed="false" customWidth="false" hidden="false" outlineLevel="0" max="257" min="36" style="1" width="9.14"/>
  </cols>
  <sheetData>
    <row r="1" customFormat="fals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7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AG3" s="8" t="s">
        <v>2</v>
      </c>
      <c r="AH3" s="8" t="s">
        <v>3</v>
      </c>
      <c r="AI3" s="8" t="s">
        <v>4</v>
      </c>
    </row>
    <row r="4" s="8" customFormat="true" ht="41.25" hidden="false" customHeight="true" outlineLevel="0" collapsed="false">
      <c r="A4" s="6" t="s">
        <v>5</v>
      </c>
      <c r="B4" s="9"/>
      <c r="C4" s="9"/>
      <c r="D4" s="9"/>
      <c r="E4" s="9"/>
      <c r="F4" s="9"/>
      <c r="G4" s="9"/>
    </row>
    <row r="5" customFormat="false" ht="47.25" hidden="false" customHeight="true" outlineLevel="0" collapsed="false">
      <c r="A5" s="6" t="s">
        <v>6</v>
      </c>
      <c r="B5" s="10"/>
      <c r="C5" s="10"/>
      <c r="D5" s="10"/>
      <c r="E5" s="10"/>
      <c r="F5" s="10"/>
      <c r="G5" s="10"/>
      <c r="AG5" s="1" t="s">
        <v>7</v>
      </c>
      <c r="AH5" s="1" t="s">
        <v>8</v>
      </c>
      <c r="AI5" s="1" t="s">
        <v>9</v>
      </c>
    </row>
    <row r="6" customFormat="false" ht="18.75" hidden="false" customHeight="false" outlineLevel="0" collapsed="false">
      <c r="A6" s="6"/>
      <c r="B6" s="11" t="s">
        <v>10</v>
      </c>
      <c r="C6" s="11"/>
      <c r="D6" s="11"/>
      <c r="E6" s="12" t="s">
        <v>11</v>
      </c>
      <c r="F6" s="12"/>
      <c r="G6" s="12"/>
      <c r="AG6" s="1" t="s">
        <v>12</v>
      </c>
      <c r="AH6" s="1" t="s">
        <v>13</v>
      </c>
      <c r="AI6" s="1" t="s">
        <v>14</v>
      </c>
    </row>
    <row r="7" customFormat="false" ht="21" hidden="false" customHeight="false" outlineLevel="0" collapsed="false">
      <c r="A7" s="13" t="s">
        <v>15</v>
      </c>
      <c r="B7" s="13" t="s">
        <v>16</v>
      </c>
      <c r="C7" s="14" t="s">
        <v>17</v>
      </c>
      <c r="D7" s="15" t="s">
        <v>18</v>
      </c>
      <c r="E7" s="16" t="s">
        <v>16</v>
      </c>
      <c r="F7" s="13" t="s">
        <v>17</v>
      </c>
      <c r="G7" s="17" t="s">
        <v>18</v>
      </c>
      <c r="AG7" s="1" t="s">
        <v>19</v>
      </c>
      <c r="AH7" s="1" t="s">
        <v>20</v>
      </c>
      <c r="AI7" s="1" t="s">
        <v>21</v>
      </c>
    </row>
    <row r="8" customFormat="false" ht="19.5" hidden="false" customHeight="true" outlineLevel="0" collapsed="false">
      <c r="A8" s="18" t="s">
        <v>22</v>
      </c>
      <c r="B8" s="18"/>
      <c r="C8" s="18"/>
      <c r="D8" s="19"/>
      <c r="E8" s="20" t="s">
        <v>22</v>
      </c>
      <c r="F8" s="20"/>
      <c r="G8" s="20"/>
      <c r="AG8" s="1" t="s">
        <v>23</v>
      </c>
      <c r="AH8" s="1" t="s">
        <v>24</v>
      </c>
      <c r="AI8" s="1" t="s">
        <v>25</v>
      </c>
    </row>
    <row r="9" customFormat="false" ht="18" hidden="false" customHeight="false" outlineLevel="0" collapsed="false">
      <c r="A9" s="21" t="s">
        <v>26</v>
      </c>
      <c r="B9" s="22" t="n">
        <v>0</v>
      </c>
      <c r="C9" s="23" t="n">
        <v>0</v>
      </c>
      <c r="D9" s="19"/>
      <c r="E9" s="24" t="n">
        <v>0</v>
      </c>
      <c r="F9" s="25" t="n">
        <v>0</v>
      </c>
      <c r="G9" s="26"/>
      <c r="AG9" s="1" t="s">
        <v>27</v>
      </c>
      <c r="AH9" s="1" t="s">
        <v>28</v>
      </c>
      <c r="AI9" s="1" t="s">
        <v>29</v>
      </c>
    </row>
    <row r="10" customFormat="false" ht="18" hidden="false" customHeight="false" outlineLevel="0" collapsed="false">
      <c r="A10" s="21" t="s">
        <v>30</v>
      </c>
      <c r="B10" s="22" t="n">
        <v>0</v>
      </c>
      <c r="C10" s="23" t="n">
        <v>0</v>
      </c>
      <c r="D10" s="19"/>
      <c r="E10" s="24" t="n">
        <v>0</v>
      </c>
      <c r="F10" s="25" t="n">
        <v>0</v>
      </c>
      <c r="G10" s="26"/>
      <c r="AG10" s="1" t="s">
        <v>31</v>
      </c>
      <c r="AH10" s="1" t="s">
        <v>32</v>
      </c>
      <c r="AI10" s="1" t="s">
        <v>33</v>
      </c>
    </row>
    <row r="11" customFormat="false" ht="18" hidden="false" customHeight="false" outlineLevel="0" collapsed="false">
      <c r="A11" s="21" t="s">
        <v>34</v>
      </c>
      <c r="B11" s="22" t="n">
        <v>0</v>
      </c>
      <c r="C11" s="23" t="n">
        <v>0</v>
      </c>
      <c r="D11" s="19"/>
      <c r="E11" s="24" t="n">
        <v>0</v>
      </c>
      <c r="F11" s="25" t="n">
        <v>0</v>
      </c>
      <c r="G11" s="26"/>
      <c r="AG11" s="1" t="s">
        <v>35</v>
      </c>
      <c r="AH11" s="1" t="s">
        <v>36</v>
      </c>
      <c r="AI11" s="1" t="s">
        <v>37</v>
      </c>
    </row>
    <row r="12" customFormat="false" ht="31.5" hidden="false" customHeight="false" outlineLevel="0" collapsed="false">
      <c r="A12" s="21" t="s">
        <v>38</v>
      </c>
      <c r="B12" s="22" t="n">
        <v>0</v>
      </c>
      <c r="C12" s="23" t="n">
        <v>0</v>
      </c>
      <c r="D12" s="19"/>
      <c r="E12" s="24" t="n">
        <v>0</v>
      </c>
      <c r="F12" s="25" t="n">
        <v>0</v>
      </c>
      <c r="G12" s="26"/>
      <c r="AG12" s="1" t="s">
        <v>39</v>
      </c>
      <c r="AH12" s="1" t="s">
        <v>40</v>
      </c>
      <c r="AI12" s="1" t="s">
        <v>41</v>
      </c>
    </row>
    <row r="13" customFormat="false" ht="18" hidden="false" customHeight="false" outlineLevel="0" collapsed="false">
      <c r="A13" s="21" t="s">
        <v>42</v>
      </c>
      <c r="B13" s="22" t="n">
        <v>0</v>
      </c>
      <c r="C13" s="23" t="n">
        <v>0</v>
      </c>
      <c r="D13" s="19"/>
      <c r="E13" s="24" t="n">
        <v>0</v>
      </c>
      <c r="F13" s="25" t="n">
        <v>0</v>
      </c>
      <c r="G13" s="26"/>
      <c r="AG13" s="1" t="s">
        <v>43</v>
      </c>
      <c r="AH13" s="1" t="s">
        <v>44</v>
      </c>
      <c r="AI13" s="1" t="s">
        <v>45</v>
      </c>
    </row>
    <row r="14" customFormat="false" ht="18" hidden="false" customHeight="false" outlineLevel="0" collapsed="false">
      <c r="A14" s="21" t="s">
        <v>46</v>
      </c>
      <c r="B14" s="22" t="n">
        <v>0</v>
      </c>
      <c r="C14" s="23" t="n">
        <v>0</v>
      </c>
      <c r="D14" s="19"/>
      <c r="E14" s="24" t="n">
        <v>0</v>
      </c>
      <c r="F14" s="25" t="n">
        <v>0</v>
      </c>
      <c r="G14" s="26"/>
      <c r="AG14" s="1" t="s">
        <v>47</v>
      </c>
      <c r="AH14" s="1" t="s">
        <v>48</v>
      </c>
      <c r="AI14" s="1" t="s">
        <v>49</v>
      </c>
    </row>
    <row r="15" customFormat="false" ht="31.5" hidden="false" customHeight="false" outlineLevel="0" collapsed="false">
      <c r="A15" s="21" t="s">
        <v>50</v>
      </c>
      <c r="B15" s="22" t="n">
        <v>0</v>
      </c>
      <c r="C15" s="23" t="n">
        <v>0</v>
      </c>
      <c r="D15" s="19"/>
      <c r="E15" s="24" t="n">
        <v>0</v>
      </c>
      <c r="F15" s="25" t="n">
        <v>0</v>
      </c>
      <c r="G15" s="26"/>
      <c r="AG15" s="1" t="s">
        <v>51</v>
      </c>
      <c r="AH15" s="1" t="s">
        <v>52</v>
      </c>
      <c r="AI15" s="1" t="s">
        <v>53</v>
      </c>
    </row>
    <row r="16" customFormat="false" ht="18" hidden="false" customHeight="false" outlineLevel="0" collapsed="false">
      <c r="A16" s="21" t="s">
        <v>54</v>
      </c>
      <c r="B16" s="22" t="n">
        <v>0</v>
      </c>
      <c r="C16" s="23" t="n">
        <v>0</v>
      </c>
      <c r="D16" s="19"/>
      <c r="E16" s="24" t="n">
        <v>0</v>
      </c>
      <c r="F16" s="25" t="n">
        <v>0</v>
      </c>
      <c r="G16" s="26"/>
      <c r="AG16" s="1" t="s">
        <v>55</v>
      </c>
      <c r="AH16" s="1" t="s">
        <v>56</v>
      </c>
      <c r="AI16" s="1" t="s">
        <v>57</v>
      </c>
    </row>
    <row r="17" customFormat="false" ht="18.75" hidden="false" customHeight="false" outlineLevel="0" collapsed="false">
      <c r="A17" s="27" t="s">
        <v>58</v>
      </c>
      <c r="B17" s="28" t="n">
        <f aca="false">SUM(B9:B16)</f>
        <v>0</v>
      </c>
      <c r="C17" s="28" t="n">
        <f aca="false">SUM(C9:C16)</f>
        <v>0</v>
      </c>
      <c r="D17" s="19"/>
      <c r="E17" s="29" t="n">
        <f aca="false">SUM(E9:E16)</f>
        <v>0</v>
      </c>
      <c r="F17" s="30" t="n">
        <f aca="false">SUM(F9:F16)</f>
        <v>0</v>
      </c>
      <c r="G17" s="26"/>
      <c r="AG17" s="1" t="s">
        <v>59</v>
      </c>
      <c r="AH17" s="1" t="s">
        <v>60</v>
      </c>
      <c r="AI17" s="1" t="s">
        <v>61</v>
      </c>
    </row>
    <row r="18" customFormat="false" ht="21" hidden="false" customHeight="true" outlineLevel="0" collapsed="false">
      <c r="A18" s="27" t="s">
        <v>62</v>
      </c>
      <c r="B18" s="28" t="n">
        <f aca="false">SUM(B17:C17)</f>
        <v>0</v>
      </c>
      <c r="C18" s="28"/>
      <c r="D18" s="31" t="e">
        <f aca="false">100*B18/B58</f>
        <v>#DIV/0!</v>
      </c>
      <c r="E18" s="29" t="n">
        <f aca="false">SUM(E17:F17)</f>
        <v>0</v>
      </c>
      <c r="F18" s="29"/>
      <c r="G18" s="32" t="e">
        <f aca="false">100*E18/E58</f>
        <v>#DIV/0!</v>
      </c>
      <c r="AG18" s="1" t="s">
        <v>63</v>
      </c>
      <c r="AH18" s="1" t="s">
        <v>64</v>
      </c>
      <c r="AI18" s="1" t="s">
        <v>65</v>
      </c>
    </row>
    <row r="19" customFormat="false" ht="19.5" hidden="false" customHeight="true" outlineLevel="0" collapsed="false">
      <c r="A19" s="18" t="s">
        <v>66</v>
      </c>
      <c r="B19" s="18"/>
      <c r="C19" s="18"/>
      <c r="D19" s="19"/>
      <c r="E19" s="20" t="s">
        <v>66</v>
      </c>
      <c r="F19" s="20"/>
      <c r="G19" s="20"/>
      <c r="AG19" s="1" t="s">
        <v>67</v>
      </c>
      <c r="AH19" s="1" t="s">
        <v>68</v>
      </c>
      <c r="AI19" s="1" t="s">
        <v>69</v>
      </c>
    </row>
    <row r="20" customFormat="false" ht="18.75" hidden="false" customHeight="true" outlineLevel="0" collapsed="false">
      <c r="A20" s="33" t="s">
        <v>70</v>
      </c>
      <c r="B20" s="33"/>
      <c r="C20" s="33"/>
      <c r="D20" s="19"/>
      <c r="E20" s="34" t="s">
        <v>70</v>
      </c>
      <c r="F20" s="34"/>
      <c r="G20" s="34"/>
      <c r="AG20" s="1" t="s">
        <v>71</v>
      </c>
      <c r="AH20" s="1" t="s">
        <v>72</v>
      </c>
      <c r="AI20" s="1" t="s">
        <v>73</v>
      </c>
    </row>
    <row r="21" customFormat="false" ht="18" hidden="false" customHeight="false" outlineLevel="0" collapsed="false">
      <c r="A21" s="21" t="s">
        <v>74</v>
      </c>
      <c r="B21" s="22" t="n">
        <v>0</v>
      </c>
      <c r="C21" s="23" t="n">
        <v>0</v>
      </c>
      <c r="D21" s="19"/>
      <c r="E21" s="24" t="n">
        <v>0</v>
      </c>
      <c r="F21" s="25" t="n">
        <v>0</v>
      </c>
      <c r="G21" s="26"/>
      <c r="AG21" s="1" t="s">
        <v>75</v>
      </c>
      <c r="AH21" s="1" t="s">
        <v>76</v>
      </c>
      <c r="AI21" s="1" t="s">
        <v>77</v>
      </c>
    </row>
    <row r="22" customFormat="false" ht="18" hidden="false" customHeight="false" outlineLevel="0" collapsed="false">
      <c r="A22" s="21" t="s">
        <v>78</v>
      </c>
      <c r="B22" s="22" t="n">
        <v>0</v>
      </c>
      <c r="C22" s="23" t="n">
        <v>0</v>
      </c>
      <c r="D22" s="19"/>
      <c r="E22" s="24" t="n">
        <v>0</v>
      </c>
      <c r="F22" s="25" t="n">
        <v>0</v>
      </c>
      <c r="G22" s="26"/>
      <c r="AG22" s="1" t="s">
        <v>79</v>
      </c>
      <c r="AH22" s="1" t="s">
        <v>80</v>
      </c>
      <c r="AI22" s="1" t="s">
        <v>81</v>
      </c>
    </row>
    <row r="23" customFormat="false" ht="18" hidden="false" customHeight="false" outlineLevel="0" collapsed="false">
      <c r="A23" s="21" t="s">
        <v>82</v>
      </c>
      <c r="B23" s="22" t="n">
        <v>0</v>
      </c>
      <c r="C23" s="23" t="n">
        <v>0</v>
      </c>
      <c r="D23" s="19"/>
      <c r="E23" s="24" t="n">
        <v>0</v>
      </c>
      <c r="F23" s="25" t="n">
        <v>0</v>
      </c>
      <c r="G23" s="26"/>
      <c r="AG23" s="1" t="s">
        <v>83</v>
      </c>
      <c r="AH23" s="1" t="s">
        <v>84</v>
      </c>
      <c r="AI23" s="1" t="s">
        <v>85</v>
      </c>
    </row>
    <row r="24" customFormat="false" ht="18" hidden="false" customHeight="false" outlineLevel="0" collapsed="false">
      <c r="A24" s="21" t="s">
        <v>86</v>
      </c>
      <c r="B24" s="22" t="n">
        <v>0</v>
      </c>
      <c r="C24" s="23" t="n">
        <v>0</v>
      </c>
      <c r="D24" s="19"/>
      <c r="E24" s="24" t="n">
        <v>0</v>
      </c>
      <c r="F24" s="25" t="n">
        <v>0</v>
      </c>
      <c r="G24" s="26"/>
      <c r="AG24" s="1" t="s">
        <v>87</v>
      </c>
      <c r="AH24" s="1" t="s">
        <v>88</v>
      </c>
      <c r="AI24" s="1" t="s">
        <v>89</v>
      </c>
    </row>
    <row r="25" customFormat="false" ht="47.25" hidden="false" customHeight="false" outlineLevel="0" collapsed="false">
      <c r="A25" s="21" t="s">
        <v>90</v>
      </c>
      <c r="B25" s="22" t="n">
        <v>0</v>
      </c>
      <c r="C25" s="23" t="n">
        <v>0</v>
      </c>
      <c r="D25" s="19"/>
      <c r="E25" s="24" t="n">
        <v>0</v>
      </c>
      <c r="F25" s="25" t="n">
        <v>0</v>
      </c>
      <c r="G25" s="26"/>
      <c r="AG25" s="1" t="s">
        <v>91</v>
      </c>
      <c r="AH25" s="1" t="s">
        <v>92</v>
      </c>
      <c r="AI25" s="1" t="s">
        <v>93</v>
      </c>
    </row>
    <row r="26" customFormat="false" ht="31.5" hidden="false" customHeight="false" outlineLevel="0" collapsed="false">
      <c r="A26" s="21" t="s">
        <v>94</v>
      </c>
      <c r="B26" s="22" t="n">
        <v>0</v>
      </c>
      <c r="C26" s="23" t="n">
        <v>0</v>
      </c>
      <c r="D26" s="19"/>
      <c r="E26" s="24" t="n">
        <v>0</v>
      </c>
      <c r="F26" s="25" t="n">
        <v>0</v>
      </c>
      <c r="G26" s="26"/>
      <c r="AG26" s="1" t="s">
        <v>95</v>
      </c>
      <c r="AH26" s="1" t="s">
        <v>96</v>
      </c>
      <c r="AI26" s="1" t="s">
        <v>97</v>
      </c>
    </row>
    <row r="27" customFormat="false" ht="18.75" hidden="false" customHeight="true" outlineLevel="0" collapsed="false">
      <c r="A27" s="27"/>
      <c r="B27" s="28"/>
      <c r="C27" s="28"/>
      <c r="D27" s="19"/>
      <c r="E27" s="29"/>
      <c r="F27" s="29"/>
      <c r="G27" s="26"/>
      <c r="AG27" s="1" t="s">
        <v>98</v>
      </c>
      <c r="AH27" s="1" t="s">
        <v>99</v>
      </c>
      <c r="AI27" s="1" t="s">
        <v>100</v>
      </c>
    </row>
    <row r="28" customFormat="false" ht="18.75" hidden="false" customHeight="true" outlineLevel="0" collapsed="false">
      <c r="A28" s="33" t="s">
        <v>101</v>
      </c>
      <c r="B28" s="33"/>
      <c r="C28" s="33"/>
      <c r="D28" s="19"/>
      <c r="E28" s="35" t="s">
        <v>101</v>
      </c>
      <c r="F28" s="35"/>
      <c r="G28" s="35"/>
      <c r="AG28" s="1" t="s">
        <v>102</v>
      </c>
      <c r="AH28" s="1" t="s">
        <v>103</v>
      </c>
      <c r="AI28" s="1" t="s">
        <v>104</v>
      </c>
    </row>
    <row r="29" customFormat="false" ht="18" hidden="false" customHeight="false" outlineLevel="0" collapsed="false">
      <c r="A29" s="36" t="s">
        <v>105</v>
      </c>
      <c r="B29" s="25" t="n">
        <v>0</v>
      </c>
      <c r="C29" s="23" t="n">
        <v>0</v>
      </c>
      <c r="D29" s="19"/>
      <c r="E29" s="24" t="n">
        <v>0</v>
      </c>
      <c r="F29" s="25" t="n">
        <v>0</v>
      </c>
      <c r="G29" s="26"/>
      <c r="AG29" s="1" t="s">
        <v>106</v>
      </c>
      <c r="AH29" s="1" t="s">
        <v>107</v>
      </c>
      <c r="AI29" s="1" t="s">
        <v>108</v>
      </c>
    </row>
    <row r="30" customFormat="false" ht="18" hidden="false" customHeight="false" outlineLevel="0" collapsed="false">
      <c r="A30" s="36" t="s">
        <v>109</v>
      </c>
      <c r="B30" s="37" t="n">
        <v>0</v>
      </c>
      <c r="C30" s="23" t="n">
        <v>0</v>
      </c>
      <c r="D30" s="19"/>
      <c r="E30" s="24" t="n">
        <v>0</v>
      </c>
      <c r="F30" s="25" t="n">
        <v>0</v>
      </c>
      <c r="G30" s="26"/>
      <c r="AG30" s="1" t="s">
        <v>110</v>
      </c>
      <c r="AH30" s="1" t="s">
        <v>111</v>
      </c>
      <c r="AI30" s="1" t="s">
        <v>112</v>
      </c>
    </row>
    <row r="31" customFormat="false" ht="18" hidden="false" customHeight="false" outlineLevel="0" collapsed="false">
      <c r="A31" s="36" t="s">
        <v>74</v>
      </c>
      <c r="B31" s="37" t="n">
        <v>0</v>
      </c>
      <c r="C31" s="23" t="n">
        <v>0</v>
      </c>
      <c r="D31" s="19"/>
      <c r="E31" s="24" t="n">
        <v>0</v>
      </c>
      <c r="F31" s="25" t="n">
        <v>0</v>
      </c>
      <c r="G31" s="26"/>
      <c r="AG31" s="1" t="s">
        <v>113</v>
      </c>
      <c r="AH31" s="1" t="s">
        <v>114</v>
      </c>
      <c r="AI31" s="1" t="s">
        <v>115</v>
      </c>
    </row>
    <row r="32" customFormat="false" ht="18" hidden="false" customHeight="false" outlineLevel="0" collapsed="false">
      <c r="A32" s="36" t="s">
        <v>78</v>
      </c>
      <c r="B32" s="37" t="n">
        <v>0</v>
      </c>
      <c r="C32" s="23" t="n">
        <v>0</v>
      </c>
      <c r="D32" s="19"/>
      <c r="E32" s="24" t="n">
        <v>0</v>
      </c>
      <c r="F32" s="25" t="n">
        <v>0</v>
      </c>
      <c r="G32" s="26"/>
      <c r="AG32" s="1" t="s">
        <v>116</v>
      </c>
      <c r="AH32" s="1" t="s">
        <v>117</v>
      </c>
      <c r="AI32" s="1" t="s">
        <v>118</v>
      </c>
    </row>
    <row r="33" customFormat="false" ht="18" hidden="false" customHeight="false" outlineLevel="0" collapsed="false">
      <c r="A33" s="36" t="s">
        <v>119</v>
      </c>
      <c r="B33" s="37" t="n">
        <v>0</v>
      </c>
      <c r="C33" s="23" t="n">
        <v>0</v>
      </c>
      <c r="D33" s="19"/>
      <c r="E33" s="24" t="n">
        <v>0</v>
      </c>
      <c r="F33" s="25" t="n">
        <v>0</v>
      </c>
      <c r="G33" s="26"/>
      <c r="AG33" s="1" t="s">
        <v>120</v>
      </c>
      <c r="AH33" s="1" t="s">
        <v>121</v>
      </c>
      <c r="AI33" s="1" t="s">
        <v>122</v>
      </c>
    </row>
    <row r="34" customFormat="false" ht="18" hidden="false" customHeight="false" outlineLevel="0" collapsed="false">
      <c r="A34" s="36" t="s">
        <v>82</v>
      </c>
      <c r="B34" s="37" t="n">
        <v>0</v>
      </c>
      <c r="C34" s="23" t="n">
        <v>0</v>
      </c>
      <c r="D34" s="19"/>
      <c r="E34" s="24" t="n">
        <v>0</v>
      </c>
      <c r="F34" s="25" t="n">
        <v>0</v>
      </c>
      <c r="G34" s="26"/>
      <c r="H34" s="2"/>
      <c r="AG34" s="1" t="s">
        <v>123</v>
      </c>
      <c r="AH34" s="1" t="s">
        <v>124</v>
      </c>
      <c r="AI34" s="1" t="s">
        <v>125</v>
      </c>
    </row>
    <row r="35" customFormat="false" ht="18" hidden="false" customHeight="false" outlineLevel="0" collapsed="false">
      <c r="A35" s="36" t="s">
        <v>86</v>
      </c>
      <c r="B35" s="37" t="n">
        <v>0</v>
      </c>
      <c r="C35" s="23" t="n">
        <v>0</v>
      </c>
      <c r="D35" s="19"/>
      <c r="E35" s="24" t="n">
        <v>0</v>
      </c>
      <c r="F35" s="25" t="n">
        <v>0</v>
      </c>
      <c r="G35" s="26"/>
      <c r="AG35" s="1" t="s">
        <v>126</v>
      </c>
      <c r="AH35" s="1" t="s">
        <v>127</v>
      </c>
      <c r="AI35" s="1" t="s">
        <v>128</v>
      </c>
    </row>
    <row r="36" customFormat="false" ht="18" hidden="false" customHeight="false" outlineLevel="0" collapsed="false">
      <c r="A36" s="36" t="s">
        <v>129</v>
      </c>
      <c r="B36" s="37" t="n">
        <v>0</v>
      </c>
      <c r="C36" s="23" t="n">
        <v>0</v>
      </c>
      <c r="D36" s="19"/>
      <c r="E36" s="24" t="n">
        <v>0</v>
      </c>
      <c r="F36" s="25" t="n">
        <v>0</v>
      </c>
      <c r="G36" s="26"/>
      <c r="AG36" s="1" t="s">
        <v>130</v>
      </c>
      <c r="AH36" s="1" t="s">
        <v>131</v>
      </c>
      <c r="AI36" s="1" t="s">
        <v>132</v>
      </c>
    </row>
    <row r="37" customFormat="false" ht="18" hidden="false" customHeight="false" outlineLevel="0" collapsed="false">
      <c r="A37" s="36" t="s">
        <v>133</v>
      </c>
      <c r="B37" s="37" t="n">
        <v>0</v>
      </c>
      <c r="C37" s="23" t="n">
        <v>0</v>
      </c>
      <c r="D37" s="19"/>
      <c r="E37" s="24" t="n">
        <v>0</v>
      </c>
      <c r="F37" s="25" t="n">
        <v>0</v>
      </c>
      <c r="G37" s="26"/>
      <c r="AG37" s="1" t="s">
        <v>134</v>
      </c>
      <c r="AH37" s="1" t="s">
        <v>135</v>
      </c>
      <c r="AI37" s="1" t="s">
        <v>136</v>
      </c>
    </row>
    <row r="38" customFormat="false" ht="18.75" hidden="false" customHeight="false" outlineLevel="0" collapsed="false">
      <c r="A38" s="38" t="s">
        <v>58</v>
      </c>
      <c r="B38" s="39" t="n">
        <f aca="false">SUM(B21:B26,B29:B37)</f>
        <v>0</v>
      </c>
      <c r="C38" s="40" t="n">
        <f aca="false">SUM(C21:C26,C29:C37)</f>
        <v>0</v>
      </c>
      <c r="D38" s="19"/>
      <c r="E38" s="29" t="n">
        <f aca="false">SUM(E21:E26,E29:E37)</f>
        <v>0</v>
      </c>
      <c r="F38" s="30" t="n">
        <f aca="false">SUM(F21:F26,F29:F37)</f>
        <v>0</v>
      </c>
      <c r="G38" s="26"/>
      <c r="AG38" s="1" t="s">
        <v>137</v>
      </c>
      <c r="AH38" s="1" t="s">
        <v>138</v>
      </c>
      <c r="AI38" s="1" t="s">
        <v>139</v>
      </c>
    </row>
    <row r="39" customFormat="false" ht="21" hidden="false" customHeight="true" outlineLevel="0" collapsed="false">
      <c r="A39" s="38" t="s">
        <v>140</v>
      </c>
      <c r="B39" s="30" t="n">
        <f aca="false">SUM(B38:C38)</f>
        <v>0</v>
      </c>
      <c r="C39" s="30"/>
      <c r="D39" s="31" t="e">
        <f aca="false">B39*100/B58</f>
        <v>#DIV/0!</v>
      </c>
      <c r="E39" s="29" t="n">
        <f aca="false">SUM(E38:F38)</f>
        <v>0</v>
      </c>
      <c r="F39" s="29"/>
      <c r="G39" s="32" t="e">
        <f aca="false">E39*100/E58</f>
        <v>#DIV/0!</v>
      </c>
      <c r="AG39" s="1" t="s">
        <v>141</v>
      </c>
      <c r="AH39" s="1" t="s">
        <v>142</v>
      </c>
      <c r="AI39" s="1" t="s">
        <v>143</v>
      </c>
    </row>
    <row r="40" customFormat="false" ht="19.5" hidden="false" customHeight="true" outlineLevel="0" collapsed="false">
      <c r="A40" s="18" t="s">
        <v>144</v>
      </c>
      <c r="B40" s="18"/>
      <c r="C40" s="18"/>
      <c r="D40" s="19"/>
      <c r="E40" s="41"/>
      <c r="F40" s="42"/>
      <c r="G40" s="26"/>
      <c r="AG40" s="1" t="s">
        <v>145</v>
      </c>
      <c r="AH40" s="1" t="s">
        <v>146</v>
      </c>
      <c r="AI40" s="1" t="s">
        <v>147</v>
      </c>
    </row>
    <row r="41" customFormat="false" ht="18" hidden="false" customHeight="false" outlineLevel="0" collapsed="false">
      <c r="A41" s="21" t="s">
        <v>148</v>
      </c>
      <c r="B41" s="22" t="n">
        <v>0</v>
      </c>
      <c r="C41" s="23" t="n">
        <v>0</v>
      </c>
      <c r="D41" s="19"/>
      <c r="E41" s="24" t="n">
        <v>0</v>
      </c>
      <c r="F41" s="25" t="n">
        <v>0</v>
      </c>
      <c r="G41" s="26"/>
      <c r="AG41" s="1" t="s">
        <v>149</v>
      </c>
      <c r="AH41" s="1" t="s">
        <v>150</v>
      </c>
      <c r="AI41" s="1" t="s">
        <v>151</v>
      </c>
    </row>
    <row r="42" customFormat="false" ht="21" hidden="false" customHeight="false" outlineLevel="0" collapsed="false">
      <c r="A42" s="27" t="s">
        <v>58</v>
      </c>
      <c r="B42" s="43" t="n">
        <f aca="false">B41</f>
        <v>0</v>
      </c>
      <c r="C42" s="43" t="n">
        <f aca="false">C41</f>
        <v>0</v>
      </c>
      <c r="D42" s="31" t="e">
        <f aca="false">B43*100/B58</f>
        <v>#DIV/0!</v>
      </c>
      <c r="E42" s="29" t="n">
        <f aca="false">E41</f>
        <v>0</v>
      </c>
      <c r="F42" s="30" t="n">
        <f aca="false">F41</f>
        <v>0</v>
      </c>
      <c r="G42" s="32" t="e">
        <f aca="false">E43*100/E58</f>
        <v>#DIV/0!</v>
      </c>
      <c r="AG42" s="1" t="s">
        <v>152</v>
      </c>
      <c r="AH42" s="1" t="s">
        <v>153</v>
      </c>
      <c r="AI42" s="1" t="s">
        <v>154</v>
      </c>
    </row>
    <row r="43" customFormat="false" ht="18.75" hidden="false" customHeight="true" outlineLevel="0" collapsed="false">
      <c r="A43" s="27" t="s">
        <v>155</v>
      </c>
      <c r="B43" s="28" t="n">
        <f aca="false">SUM(B42:C42)</f>
        <v>0</v>
      </c>
      <c r="C43" s="28"/>
      <c r="D43" s="19"/>
      <c r="E43" s="29" t="n">
        <f aca="false">SUM(E42:F42)</f>
        <v>0</v>
      </c>
      <c r="F43" s="29"/>
      <c r="G43" s="26"/>
    </row>
    <row r="44" customFormat="false" ht="19.5" hidden="false" customHeight="true" outlineLevel="0" collapsed="false">
      <c r="A44" s="18" t="s">
        <v>156</v>
      </c>
      <c r="B44" s="18"/>
      <c r="C44" s="18"/>
      <c r="D44" s="19"/>
      <c r="E44" s="41"/>
      <c r="F44" s="42"/>
      <c r="G44" s="26"/>
    </row>
    <row r="45" customFormat="false" ht="18" hidden="false" customHeight="false" outlineLevel="0" collapsed="false">
      <c r="A45" s="21" t="s">
        <v>157</v>
      </c>
      <c r="B45" s="22" t="n">
        <v>0</v>
      </c>
      <c r="C45" s="23" t="n">
        <v>0</v>
      </c>
      <c r="D45" s="19"/>
      <c r="E45" s="24" t="n">
        <v>0</v>
      </c>
      <c r="F45" s="25" t="n">
        <v>0</v>
      </c>
      <c r="G45" s="26"/>
    </row>
    <row r="46" customFormat="false" ht="18" hidden="false" customHeight="false" outlineLevel="0" collapsed="false">
      <c r="A46" s="21" t="s">
        <v>158</v>
      </c>
      <c r="B46" s="22" t="n">
        <v>0</v>
      </c>
      <c r="C46" s="23" t="n">
        <v>0</v>
      </c>
      <c r="D46" s="19"/>
      <c r="E46" s="24" t="n">
        <v>0</v>
      </c>
      <c r="F46" s="25" t="n">
        <v>0</v>
      </c>
      <c r="G46" s="26"/>
    </row>
    <row r="47" customFormat="false" ht="18" hidden="false" customHeight="false" outlineLevel="0" collapsed="false">
      <c r="A47" s="21" t="s">
        <v>159</v>
      </c>
      <c r="B47" s="22" t="n">
        <v>0</v>
      </c>
      <c r="C47" s="23" t="n">
        <v>0</v>
      </c>
      <c r="D47" s="19"/>
      <c r="E47" s="24" t="n">
        <v>0</v>
      </c>
      <c r="F47" s="25" t="n">
        <v>0</v>
      </c>
      <c r="G47" s="26"/>
    </row>
    <row r="48" customFormat="false" ht="18" hidden="false" customHeight="false" outlineLevel="0" collapsed="false">
      <c r="A48" s="21" t="s">
        <v>160</v>
      </c>
      <c r="B48" s="22" t="n">
        <v>0</v>
      </c>
      <c r="C48" s="23" t="n">
        <v>0</v>
      </c>
      <c r="D48" s="19"/>
      <c r="E48" s="24" t="n">
        <v>0</v>
      </c>
      <c r="F48" s="25" t="n">
        <v>0</v>
      </c>
      <c r="G48" s="26"/>
    </row>
    <row r="49" customFormat="false" ht="18" hidden="false" customHeight="false" outlineLevel="0" collapsed="false">
      <c r="A49" s="21" t="s">
        <v>161</v>
      </c>
      <c r="B49" s="22" t="n">
        <v>0</v>
      </c>
      <c r="C49" s="23" t="n">
        <v>0</v>
      </c>
      <c r="D49" s="19"/>
      <c r="E49" s="24" t="n">
        <v>0</v>
      </c>
      <c r="F49" s="25" t="n">
        <v>0</v>
      </c>
      <c r="G49" s="26"/>
    </row>
    <row r="50" customFormat="false" ht="18.75" hidden="false" customHeight="false" outlineLevel="0" collapsed="false">
      <c r="A50" s="27" t="s">
        <v>58</v>
      </c>
      <c r="B50" s="28" t="n">
        <f aca="false">SUM(B45:B49)</f>
        <v>0</v>
      </c>
      <c r="C50" s="28" t="n">
        <f aca="false">SUM(C45:C49)</f>
        <v>0</v>
      </c>
      <c r="D50" s="19"/>
      <c r="E50" s="29" t="n">
        <f aca="false">SUM(E45:E49)</f>
        <v>0</v>
      </c>
      <c r="F50" s="30" t="n">
        <f aca="false">SUM(F45:F49)</f>
        <v>0</v>
      </c>
      <c r="G50" s="26"/>
    </row>
    <row r="51" customFormat="false" ht="37.5" hidden="false" customHeight="true" outlineLevel="0" collapsed="false">
      <c r="A51" s="27" t="s">
        <v>162</v>
      </c>
      <c r="B51" s="28" t="n">
        <f aca="false">B50+C50</f>
        <v>0</v>
      </c>
      <c r="C51" s="28"/>
      <c r="D51" s="31" t="e">
        <f aca="false">B51*100/B58</f>
        <v>#DIV/0!</v>
      </c>
      <c r="E51" s="29" t="n">
        <f aca="false">E50+F50</f>
        <v>0</v>
      </c>
      <c r="F51" s="29"/>
      <c r="G51" s="32" t="e">
        <f aca="false">E51*100/E58</f>
        <v>#DIV/0!</v>
      </c>
    </row>
    <row r="52" customFormat="false" ht="19.5" hidden="false" customHeight="true" outlineLevel="0" collapsed="false">
      <c r="A52" s="18" t="s">
        <v>163</v>
      </c>
      <c r="B52" s="18"/>
      <c r="C52" s="18"/>
      <c r="D52" s="19"/>
      <c r="E52" s="44" t="s">
        <v>163</v>
      </c>
      <c r="F52" s="44"/>
      <c r="G52" s="26"/>
    </row>
    <row r="53" customFormat="false" ht="21" hidden="false" customHeight="true" outlineLevel="0" collapsed="false">
      <c r="A53" s="27" t="s">
        <v>164</v>
      </c>
      <c r="B53" s="45" t="n">
        <v>0</v>
      </c>
      <c r="C53" s="45"/>
      <c r="D53" s="31" t="e">
        <f aca="false">B53*100/B58</f>
        <v>#DIV/0!</v>
      </c>
      <c r="E53" s="46" t="n">
        <v>0</v>
      </c>
      <c r="F53" s="46"/>
      <c r="G53" s="32" t="e">
        <f aca="false">E53*100/E58</f>
        <v>#DIV/0!</v>
      </c>
    </row>
    <row r="54" customFormat="false" ht="18.75" hidden="false" customHeight="true" outlineLevel="0" collapsed="false">
      <c r="A54" s="47" t="s">
        <v>165</v>
      </c>
      <c r="B54" s="47"/>
      <c r="C54" s="47"/>
      <c r="D54" s="19"/>
      <c r="E54" s="41"/>
      <c r="F54" s="42"/>
      <c r="G54" s="26"/>
    </row>
    <row r="55" customFormat="false" ht="18" hidden="false" customHeight="false" outlineLevel="0" collapsed="false">
      <c r="A55" s="21" t="s">
        <v>166</v>
      </c>
      <c r="B55" s="48"/>
      <c r="C55" s="49" t="n">
        <v>0</v>
      </c>
      <c r="D55" s="19"/>
      <c r="E55" s="50"/>
      <c r="F55" s="51" t="n">
        <v>0</v>
      </c>
      <c r="G55" s="26"/>
    </row>
    <row r="56" customFormat="false" ht="37.5" hidden="false" customHeight="false" outlineLevel="0" collapsed="false">
      <c r="A56" s="27" t="s">
        <v>167</v>
      </c>
      <c r="B56" s="52"/>
      <c r="C56" s="40" t="n">
        <f aca="false">C55</f>
        <v>0</v>
      </c>
      <c r="D56" s="31" t="e">
        <f aca="false">C56*100/B58</f>
        <v>#DIV/0!</v>
      </c>
      <c r="E56" s="53"/>
      <c r="F56" s="30" t="n">
        <f aca="false">F55</f>
        <v>0</v>
      </c>
      <c r="G56" s="32" t="e">
        <f aca="false">F56*100/E58</f>
        <v>#DIV/0!</v>
      </c>
    </row>
    <row r="57" customFormat="false" ht="21" hidden="false" customHeight="false" outlineLevel="0" collapsed="false">
      <c r="A57" s="54" t="s">
        <v>168</v>
      </c>
      <c r="B57" s="40" t="n">
        <f aca="false">B17+B38+B42+B50+B53</f>
        <v>0</v>
      </c>
      <c r="C57" s="40" t="n">
        <f aca="false">C17+C38+C42+C50+C56</f>
        <v>0</v>
      </c>
      <c r="D57" s="31" t="e">
        <f aca="false">C57*100/B58</f>
        <v>#DIV/0!</v>
      </c>
      <c r="E57" s="29" t="n">
        <f aca="false">E17+E38+E42+E50+E53</f>
        <v>0</v>
      </c>
      <c r="F57" s="30" t="n">
        <f aca="false">F17+F38+F42+F50+F56</f>
        <v>0</v>
      </c>
      <c r="G57" s="32" t="e">
        <f aca="false">F57*100/E58</f>
        <v>#DIV/0!</v>
      </c>
    </row>
    <row r="58" customFormat="false" ht="21" hidden="false" customHeight="true" outlineLevel="0" collapsed="false">
      <c r="A58" s="54" t="s">
        <v>169</v>
      </c>
      <c r="B58" s="13" t="n">
        <f aca="false">SUM(B57:C57)</f>
        <v>0</v>
      </c>
      <c r="C58" s="13"/>
      <c r="D58" s="19"/>
      <c r="E58" s="16" t="n">
        <f aca="false">SUM(E57:F57)</f>
        <v>0</v>
      </c>
      <c r="F58" s="16"/>
      <c r="G58" s="26"/>
    </row>
    <row r="59" customFormat="false" ht="21.75" hidden="false" customHeight="true" outlineLevel="0" collapsed="false">
      <c r="A59" s="54" t="s">
        <v>170</v>
      </c>
      <c r="B59" s="30" t="n">
        <f aca="false">B12+C12+B15+C15+B24+C24+B30+C30+B35+C35+B47+C47</f>
        <v>0</v>
      </c>
      <c r="C59" s="30"/>
      <c r="D59" s="31" t="e">
        <f aca="false">B59*100/B58</f>
        <v>#DIV/0!</v>
      </c>
      <c r="E59" s="55" t="n">
        <f aca="false">E12+F12+E15+F15+E24+F24+E30+F30+E35+F35+E47+F47</f>
        <v>0</v>
      </c>
      <c r="F59" s="55"/>
      <c r="G59" s="56" t="e">
        <f aca="false">E59*100/E58</f>
        <v>#DIV/0!</v>
      </c>
    </row>
    <row r="60" customFormat="false" ht="18.75" hidden="false" customHeight="false" outlineLevel="0" collapsed="false">
      <c r="A60" s="57"/>
    </row>
  </sheetData>
  <sheetProtection sheet="true" password="b58f" objects="true" scenarios="true"/>
  <mergeCells count="36">
    <mergeCell ref="A1:G1"/>
    <mergeCell ref="A2:G2"/>
    <mergeCell ref="B3:G3"/>
    <mergeCell ref="B4:G4"/>
    <mergeCell ref="B5:G5"/>
    <mergeCell ref="B6:D6"/>
    <mergeCell ref="E6:G6"/>
    <mergeCell ref="A8:C8"/>
    <mergeCell ref="E8:G8"/>
    <mergeCell ref="B18:C18"/>
    <mergeCell ref="E18:F18"/>
    <mergeCell ref="A19:C19"/>
    <mergeCell ref="E19:G19"/>
    <mergeCell ref="A20:C20"/>
    <mergeCell ref="E20:G20"/>
    <mergeCell ref="B27:C27"/>
    <mergeCell ref="E27:F27"/>
    <mergeCell ref="A28:C28"/>
    <mergeCell ref="E28:G28"/>
    <mergeCell ref="B39:C39"/>
    <mergeCell ref="E39:F39"/>
    <mergeCell ref="A40:C40"/>
    <mergeCell ref="B43:C43"/>
    <mergeCell ref="E43:F43"/>
    <mergeCell ref="A44:C44"/>
    <mergeCell ref="B51:C51"/>
    <mergeCell ref="E51:F51"/>
    <mergeCell ref="A52:C52"/>
    <mergeCell ref="E52:F52"/>
    <mergeCell ref="B53:C53"/>
    <mergeCell ref="E53:F53"/>
    <mergeCell ref="A54:C54"/>
    <mergeCell ref="B58:C58"/>
    <mergeCell ref="E58:F58"/>
    <mergeCell ref="B59:C59"/>
    <mergeCell ref="E59:F59"/>
  </mergeCells>
  <dataValidations count="3">
    <dataValidation allowBlank="true" errorStyle="stop" operator="between" prompt="INSERISCI IL TUO NUMERO DI DOMANDA" promptTitle="NUMERO DI DOMANDA" showDropDown="false" showErrorMessage="true" showInputMessage="true" sqref="B3:G3" type="list">
      <formula1>$AG$5:$AG$42</formula1>
      <formula2>0</formula2>
    </dataValidation>
    <dataValidation allowBlank="true" errorStyle="stop" operator="between" prompt="SELEZIONA IL TITOLO DEL TUO PROGETTO" promptTitle="TIOLO DEL PROGETTO" showDropDown="false" showErrorMessage="true" showInputMessage="true" sqref="B4:G4" type="list">
      <formula1>$AI$5:$AI$42</formula1>
      <formula2>0</formula2>
    </dataValidation>
    <dataValidation allowBlank="true" errorStyle="stop" operator="between" prompt="Seleziona il soggetto attuatore" promptTitle="SOGGETTO ATTUATORE/ CAPOFILA" showDropDown="false" showErrorMessage="true" showInputMessage="true" sqref="B5:G5" type="list">
      <formula1>$AH$5:$AH$4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3:12:32Z</dcterms:created>
  <dc:creator>Federico</dc:creator>
  <dc:description/>
  <dc:language>en-US</dc:language>
  <cp:lastModifiedBy>Settore Sistemi Informativi</cp:lastModifiedBy>
  <cp:lastPrinted>2020-07-23T07:06:47Z</cp:lastPrinted>
  <dcterms:modified xsi:type="dcterms:W3CDTF">2020-07-24T12:43:44Z</dcterms:modified>
  <cp:revision>0</cp:revision>
  <dc:subject/>
  <dc:title>Modello modifica piano dei conti</dc:title>
</cp:coreProperties>
</file>