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vince" sheetId="1" state="visible" r:id="rId2"/>
  </sheets>
  <definedNames>
    <definedName function="false" hidden="true" localSheetId="0" name="_xlnm._FilterDatabase" vbProcedure="false">province!$A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PROV</t>
  </si>
  <si>
    <t xml:space="preserve">ENTE</t>
  </si>
  <si>
    <t xml:space="preserve">ISTITUZIONE SCOLASTICA</t>
  </si>
  <si>
    <t xml:space="preserve">TITOLO PROGETTO</t>
  </si>
  <si>
    <t xml:space="preserve">IMPORTO FINANZIAMENTO RICHIESTO</t>
  </si>
  <si>
    <t xml:space="preserve">FABBISOGNO</t>
  </si>
  <si>
    <t xml:space="preserve">COF 2</t>
  </si>
  <si>
    <t xml:space="preserve">PUNTI</t>
  </si>
  <si>
    <t xml:space="preserve">N. ALUNNI da domanda</t>
  </si>
  <si>
    <t xml:space="preserve">n. alunni da edisco</t>
  </si>
  <si>
    <t xml:space="preserve">AT</t>
  </si>
  <si>
    <t xml:space="preserve">COMUNE DI CASTELNUOVO DON BOSCO</t>
  </si>
  <si>
    <t xml:space="preserve">scuola dell'infanzia statale ""G.B.Pescarmona""</t>
  </si>
  <si>
    <t xml:space="preserve">lavori di miglioramento sismico e messa in sicurezza dell'edificio comunale scuola dell'infanzia G.B.Pescarmona</t>
  </si>
  <si>
    <t xml:space="preserve">BI</t>
  </si>
  <si>
    <t xml:space="preserve">COMUNE DI VALDILANA</t>
  </si>
  <si>
    <t xml:space="preserve">scuola dell'infanzia statale "CERINO ZEGNA" - scuola primaria statale "DI TRIVERO" - scuola secondaria di primo grado statale "FALCONE E BORSELLINO"</t>
  </si>
  <si>
    <t xml:space="preserve">LAVORI DI RECUPERO E RIQUALIFICAZIONE DEL POLO SCOLASTICO COMUNALE SITO IN FRAZIONE RONCO</t>
  </si>
  <si>
    <t xml:space="preserve">CN</t>
  </si>
  <si>
    <t xml:space="preserve">COMUNE DI POLONGHERA</t>
  </si>
  <si>
    <t xml:space="preserve">scuola primaria statale </t>
  </si>
  <si>
    <t xml:space="preserve">Ampliamento della nuova scuola elementare intercomunale - palestra e blocco mensa</t>
  </si>
  <si>
    <t xml:space="preserve">COMUNE DI RACCONIGI</t>
  </si>
  <si>
    <t xml:space="preserve">scuola secondaria di primo grado statale "ISTITUTO B. MUZZONE"</t>
  </si>
  <si>
    <t xml:space="preserve">RISTRUTTURAZIONE, ADEGUAMENTO E RIQUALIFICAZIONE DELLA SCUOLA SECONDARIA DI PRIMO GRADO, ISTITUTO COMPRENSIVO B. MUZZONE</t>
  </si>
  <si>
    <t xml:space="preserve">COMUNE DI SANTO STEFANO BELBO</t>
  </si>
  <si>
    <t xml:space="preserve">scuola dell'infanzia statale REGINA MARGHERITA</t>
  </si>
  <si>
    <t xml:space="preserve">LAVORI DI RIEDIFICAZIONE DELLA SCUOLA MATERNA COMUNALE</t>
  </si>
  <si>
    <t xml:space="preserve">PROVINCIA DI CUNEO</t>
  </si>
  <si>
    <t xml:space="preserve">scuola secondaria di secondo grado statale "I.I.S. "Umberto I" - Sez. ass. I.P.A. "Barbero" di Grinzane Cavour"</t>
  </si>
  <si>
    <t xml:space="preserve">I.I.S. "Umberto I" - Sezione associata I.P.A. "Barbero" di Grinzane Cavour. Interventi di adeguamento normativo e sismico e di efficientamento energetico</t>
  </si>
  <si>
    <t xml:space="preserve">scuola secondaria di secondo grado statale "ITIS VALLAURI"</t>
  </si>
  <si>
    <t xml:space="preserve">ITIS VALLAURI - ADEGUAMENTO SISMICO ED EFFICIENTAMENTO ENERGETICO</t>
  </si>
  <si>
    <t xml:space="preserve">NO</t>
  </si>
  <si>
    <t xml:space="preserve">COMUNE DI BRIGA NOVARESE</t>
  </si>
  <si>
    <t xml:space="preserve">scuola primaria statale ""GIULIANO ALLEGRA""</t>
  </si>
  <si>
    <t xml:space="preserve">ADEGUAMENTO DI PRESTAZIONI SISMICHE DELL'EDIFICIO SCUOLA PRIMARIA</t>
  </si>
  <si>
    <t xml:space="preserve">90+47</t>
  </si>
  <si>
    <t xml:space="preserve">TO</t>
  </si>
  <si>
    <t xml:space="preserve">CITTA METROPOLITANA  DI TORINO
(Susa)</t>
  </si>
  <si>
    <t xml:space="preserve">scuola secondaria di secondo grado statale "I.I.S. MICHELE BUNIVA"</t>
  </si>
  <si>
    <t xml:space="preserve">IST. BUNIVA DI PINEROLO – INTERVENTI DI ADEGUAMENTO NORMATIVO.</t>
  </si>
  <si>
    <t xml:space="preserve">COMUNE DI AIRASCA</t>
  </si>
  <si>
    <t xml:space="preserve">scuola primaria statale "DANTE ALIGHIERI""</t>
  </si>
  <si>
    <t xml:space="preserve">ADEGUAMENTO SISMICO DELLA SCUOLA ELEMENTARE DI VIA STAZIONE N° 26</t>
  </si>
  <si>
    <t xml:space="preserve">COMUNE DI ALA DI STURA</t>
  </si>
  <si>
    <t xml:space="preserve">DI RISTRUTTURAZIONE CON ADEGUAMENTO SISMICO SCUOLA PRIMARIA</t>
  </si>
  <si>
    <t xml:space="preserve">COMUNE DI CALUSO</t>
  </si>
  <si>
    <t xml:space="preserve">scuola primaria statale "G.Cena"</t>
  </si>
  <si>
    <t xml:space="preserve">Lavori di adeguamento sismico, efficientamento energetico e di ristrutturazione della Scuola Primaria "G. Cena" Fr Arè</t>
  </si>
  <si>
    <t xml:space="preserve">?</t>
  </si>
  <si>
    <t xml:space="preserve">COMUNE DI LEINI'</t>
  </si>
  <si>
    <t xml:space="preserve">scuola secondaria di primo grado statale "Carlo Casalegno"</t>
  </si>
  <si>
    <t xml:space="preserve">RICONVERSIONE CENTRO SERVIZI CITTADELLA DELLO SPORT IN NUOVA SEDE SCUOLA SECONDARIA DI PRIMO GRADO "C. CASALEGNO”</t>
  </si>
  <si>
    <t xml:space="preserve">COMUNE DI RIVALTA DI TORINO</t>
  </si>
  <si>
    <t xml:space="preserve">scuola dell'infanzia statale "MARY POPPINS" - servizio prima infanzia per costruire un polo dell'infanzia "ILARIA ALPI"</t>
  </si>
  <si>
    <t xml:space="preserve">MANUTENZIONE STRAORDINARIA DEL POLO DELL'INFANZIA DI VIA PESARO - ADEGUAMENTO ALLE NORMATIVE SISMICA E ANTINCENDIO - EFFICIENTAMENTO ENERGETICO</t>
  </si>
  <si>
    <t xml:space="preserve">COMUNE DI SAUZE D'OULX</t>
  </si>
  <si>
    <t xml:space="preserve">scuola dell'infanzia statale - scuola primaria statale </t>
  </si>
  <si>
    <t xml:space="preserve">Realizzazione nuovo plesso scolastico per scuole primaria e dell'infanzia in Via della Tor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#,##0.00;[RED]\-#,##0.00"/>
    <numFmt numFmtId="167" formatCode="General"/>
    <numFmt numFmtId="168" formatCode="#,##0.0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6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i val="true"/>
      <u val="singl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BF00"/>
        <bgColor rgb="FFFF9900"/>
      </patternFill>
    </fill>
    <fill>
      <patternFill patternType="solid">
        <fgColor rgb="FF81D41A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90" wrapText="false" indent="0" shrinkToFit="false"/>
    </xf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false" applyProtection="false"/>
    <xf numFmtId="165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1" xfId="31"/>
    <cellStyle name="Hyperlink 1" xfId="32"/>
    <cellStyle name="Neutral 1" xfId="33"/>
    <cellStyle name="Note 1" xfId="34"/>
    <cellStyle name="Result 1" xfId="35"/>
    <cellStyle name="Result2" xfId="36"/>
    <cellStyle name="Status 1" xfId="37"/>
    <cellStyle name="Text 1" xfId="38"/>
    <cellStyle name="Warning 1" xfId="39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81D41A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81D41A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5234375" defaultRowHeight="45.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23.14"/>
    <col collapsed="false" customWidth="true" hidden="false" outlineLevel="0" max="3" min="3" style="1" width="36.28"/>
    <col collapsed="false" customWidth="true" hidden="false" outlineLevel="0" max="4" min="4" style="1" width="38.21"/>
    <col collapsed="false" customWidth="true" hidden="false" outlineLevel="0" max="5" min="5" style="1" width="14.54"/>
    <col collapsed="false" customWidth="true" hidden="true" outlineLevel="0" max="6" min="6" style="0" width="15.8"/>
    <col collapsed="false" customWidth="true" hidden="true" outlineLevel="0" max="7" min="7" style="0" width="13.24"/>
    <col collapsed="false" customWidth="false" hidden="true" outlineLevel="0" max="9" min="8" style="0" width="11.52"/>
    <col collapsed="false" customWidth="true" hidden="true" outlineLevel="0" max="10" min="10" style="2" width="13.43"/>
    <col collapsed="false" customWidth="false" hidden="true" outlineLevel="0" max="12" min="11" style="0" width="11.52"/>
    <col collapsed="false" customWidth="true" hidden="false" outlineLevel="0" max="14" min="14" style="0" width="12.23"/>
  </cols>
  <sheetData>
    <row r="1" customFormat="false" ht="16.4" hidden="false" customHeight="true" outlineLevel="0" collapsed="false">
      <c r="A1" s="3" t="n">
        <f aca="false">SUBTOTAL(3,A3:A98)</f>
        <v>15</v>
      </c>
      <c r="B1" s="3" t="n">
        <f aca="false">SUBTOTAL(3,B3:B98)</f>
        <v>15</v>
      </c>
      <c r="C1" s="3" t="n">
        <f aca="false">SUBTOTAL(3,C3:C98)</f>
        <v>15</v>
      </c>
      <c r="D1" s="3" t="n">
        <f aca="false">SUBTOTAL(3,D3:D98)</f>
        <v>15</v>
      </c>
      <c r="E1" s="4" t="n">
        <f aca="false">SUBTOTAL(9,E3:E20)</f>
        <v>21461108</v>
      </c>
      <c r="F1" s="5"/>
      <c r="K1" s="3" t="n">
        <f aca="false">SUBTOTAL(3,K3:K98)</f>
        <v>15</v>
      </c>
    </row>
    <row r="2" customFormat="false" ht="45.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8"/>
      <c r="I2" s="8" t="s">
        <v>7</v>
      </c>
      <c r="K2" s="9" t="s">
        <v>8</v>
      </c>
      <c r="L2" s="8" t="s">
        <v>9</v>
      </c>
    </row>
    <row r="3" customFormat="false" ht="36.55" hidden="false" customHeight="true" outlineLevel="0" collapsed="false">
      <c r="A3" s="9" t="s">
        <v>10</v>
      </c>
      <c r="B3" s="10" t="s">
        <v>11</v>
      </c>
      <c r="C3" s="10" t="s">
        <v>12</v>
      </c>
      <c r="D3" s="11" t="s">
        <v>13</v>
      </c>
      <c r="E3" s="12" t="n">
        <v>1027087</v>
      </c>
      <c r="J3" s="2" t="n">
        <f aca="false">E3</f>
        <v>1027087</v>
      </c>
      <c r="K3" s="13" t="n">
        <v>192</v>
      </c>
      <c r="L3" s="14" t="n">
        <v>1437</v>
      </c>
    </row>
    <row r="4" customFormat="false" ht="45.5" hidden="false" customHeight="true" outlineLevel="0" collapsed="false">
      <c r="A4" s="9" t="s">
        <v>14</v>
      </c>
      <c r="B4" s="10" t="s">
        <v>15</v>
      </c>
      <c r="C4" s="10" t="s">
        <v>16</v>
      </c>
      <c r="D4" s="11" t="s">
        <v>17</v>
      </c>
      <c r="E4" s="12" t="n">
        <v>558622</v>
      </c>
      <c r="K4" s="13" t="n">
        <v>1675</v>
      </c>
      <c r="L4" s="14"/>
    </row>
    <row r="5" customFormat="false" ht="45.5" hidden="false" customHeight="true" outlineLevel="0" collapsed="false">
      <c r="A5" s="10" t="s">
        <v>18</v>
      </c>
      <c r="B5" s="10" t="s">
        <v>19</v>
      </c>
      <c r="C5" s="10" t="s">
        <v>20</v>
      </c>
      <c r="D5" s="11" t="s">
        <v>21</v>
      </c>
      <c r="E5" s="15" t="n">
        <v>714929</v>
      </c>
      <c r="K5" s="13" t="n">
        <v>90</v>
      </c>
      <c r="L5" s="14" t="n">
        <v>86</v>
      </c>
    </row>
    <row r="6" customFormat="false" ht="45.5" hidden="false" customHeight="true" outlineLevel="0" collapsed="false">
      <c r="A6" s="9" t="s">
        <v>18</v>
      </c>
      <c r="B6" s="10" t="s">
        <v>22</v>
      </c>
      <c r="C6" s="10" t="s">
        <v>23</v>
      </c>
      <c r="D6" s="11" t="s">
        <v>24</v>
      </c>
      <c r="E6" s="12" t="n">
        <v>2995000</v>
      </c>
      <c r="K6" s="13" t="n">
        <v>52</v>
      </c>
      <c r="L6" s="14" t="n">
        <v>53</v>
      </c>
    </row>
    <row r="7" customFormat="false" ht="25.35" hidden="false" customHeight="true" outlineLevel="0" collapsed="false">
      <c r="A7" s="10" t="s">
        <v>18</v>
      </c>
      <c r="B7" s="10" t="s">
        <v>25</v>
      </c>
      <c r="C7" s="10" t="s">
        <v>26</v>
      </c>
      <c r="D7" s="11" t="s">
        <v>27</v>
      </c>
      <c r="E7" s="15" t="n">
        <v>1556000</v>
      </c>
      <c r="K7" s="9" t="n">
        <v>283</v>
      </c>
      <c r="L7" s="16" t="n">
        <v>276</v>
      </c>
    </row>
    <row r="8" customFormat="false" ht="45.5" hidden="false" customHeight="true" outlineLevel="0" collapsed="false">
      <c r="A8" s="10" t="s">
        <v>18</v>
      </c>
      <c r="B8" s="10" t="s">
        <v>28</v>
      </c>
      <c r="C8" s="10" t="s">
        <v>29</v>
      </c>
      <c r="D8" s="11" t="s">
        <v>30</v>
      </c>
      <c r="E8" s="15" t="n">
        <v>1157100</v>
      </c>
      <c r="J8" s="2" t="n">
        <f aca="false">J3+E8</f>
        <v>2184187</v>
      </c>
      <c r="K8" s="13" t="n">
        <v>572</v>
      </c>
      <c r="L8" s="14" t="n">
        <v>1979</v>
      </c>
    </row>
    <row r="9" customFormat="false" ht="45.5" hidden="false" customHeight="true" outlineLevel="0" collapsed="false">
      <c r="A9" s="10" t="s">
        <v>18</v>
      </c>
      <c r="B9" s="10" t="s">
        <v>28</v>
      </c>
      <c r="C9" s="10" t="s">
        <v>31</v>
      </c>
      <c r="D9" s="11" t="s">
        <v>32</v>
      </c>
      <c r="E9" s="15" t="n">
        <v>3210000</v>
      </c>
      <c r="F9" s="9"/>
      <c r="G9" s="17"/>
      <c r="H9" s="9"/>
      <c r="I9" s="18"/>
      <c r="J9" s="19"/>
      <c r="K9" s="9" t="n">
        <v>56</v>
      </c>
      <c r="L9" s="16" t="n">
        <v>54</v>
      </c>
    </row>
    <row r="10" customFormat="false" ht="36.55" hidden="false" customHeight="true" outlineLevel="0" collapsed="false">
      <c r="A10" s="9" t="s">
        <v>33</v>
      </c>
      <c r="B10" s="10" t="s">
        <v>34</v>
      </c>
      <c r="C10" s="10" t="s">
        <v>35</v>
      </c>
      <c r="D10" s="11" t="s">
        <v>36</v>
      </c>
      <c r="E10" s="12" t="n">
        <v>420000</v>
      </c>
      <c r="K10" s="13" t="s">
        <v>37</v>
      </c>
      <c r="L10" s="14" t="n">
        <v>76</v>
      </c>
    </row>
    <row r="11" customFormat="false" ht="45.5" hidden="false" customHeight="true" outlineLevel="0" collapsed="false">
      <c r="A11" s="10" t="s">
        <v>38</v>
      </c>
      <c r="B11" s="10" t="s">
        <v>39</v>
      </c>
      <c r="C11" s="10" t="s">
        <v>40</v>
      </c>
      <c r="D11" s="11" t="s">
        <v>41</v>
      </c>
      <c r="E11" s="15" t="n">
        <v>2500000</v>
      </c>
      <c r="K11" s="9" t="n">
        <v>26</v>
      </c>
      <c r="L11" s="16" t="n">
        <v>23</v>
      </c>
    </row>
    <row r="12" customFormat="false" ht="25.35" hidden="false" customHeight="true" outlineLevel="0" collapsed="false">
      <c r="A12" s="9" t="s">
        <v>38</v>
      </c>
      <c r="B12" s="10" t="s">
        <v>42</v>
      </c>
      <c r="C12" s="10" t="s">
        <v>43</v>
      </c>
      <c r="D12" s="11" t="s">
        <v>44</v>
      </c>
      <c r="E12" s="12" t="n">
        <v>1295000</v>
      </c>
      <c r="K12" s="9" t="n">
        <v>85</v>
      </c>
      <c r="L12" s="16" t="n">
        <v>89</v>
      </c>
    </row>
    <row r="13" customFormat="false" ht="36.55" hidden="false" customHeight="true" outlineLevel="0" collapsed="false">
      <c r="A13" s="9" t="s">
        <v>38</v>
      </c>
      <c r="B13" s="10" t="s">
        <v>45</v>
      </c>
      <c r="C13" s="10" t="s">
        <v>20</v>
      </c>
      <c r="D13" s="11" t="s">
        <v>46</v>
      </c>
      <c r="E13" s="12" t="n">
        <v>387409</v>
      </c>
      <c r="K13" s="9" t="n">
        <v>456</v>
      </c>
      <c r="L13" s="16" t="n">
        <v>466</v>
      </c>
    </row>
    <row r="14" customFormat="false" ht="36.55" hidden="false" customHeight="true" outlineLevel="0" collapsed="false">
      <c r="A14" s="9" t="s">
        <v>38</v>
      </c>
      <c r="B14" s="10" t="s">
        <v>47</v>
      </c>
      <c r="C14" s="10" t="s">
        <v>48</v>
      </c>
      <c r="D14" s="11" t="s">
        <v>49</v>
      </c>
      <c r="E14" s="12" t="n">
        <v>774855</v>
      </c>
      <c r="K14" s="13" t="n">
        <v>428</v>
      </c>
      <c r="L14" s="14" t="s">
        <v>50</v>
      </c>
    </row>
    <row r="15" customFormat="false" ht="45.5" hidden="false" customHeight="true" outlineLevel="0" collapsed="false">
      <c r="A15" s="9" t="s">
        <v>38</v>
      </c>
      <c r="B15" s="10" t="s">
        <v>51</v>
      </c>
      <c r="C15" s="10" t="s">
        <v>52</v>
      </c>
      <c r="D15" s="11" t="s">
        <v>53</v>
      </c>
      <c r="E15" s="12" t="n">
        <v>2207476</v>
      </c>
      <c r="K15" s="9" t="n">
        <v>59</v>
      </c>
      <c r="L15" s="16" t="n">
        <v>59</v>
      </c>
    </row>
    <row r="16" customFormat="false" ht="45.5" hidden="false" customHeight="true" outlineLevel="0" collapsed="false">
      <c r="A16" s="9" t="s">
        <v>38</v>
      </c>
      <c r="B16" s="10" t="s">
        <v>54</v>
      </c>
      <c r="C16" s="10" t="s">
        <v>55</v>
      </c>
      <c r="D16" s="11" t="s">
        <v>56</v>
      </c>
      <c r="E16" s="12" t="n">
        <v>535080</v>
      </c>
      <c r="K16" s="9" t="n">
        <v>158</v>
      </c>
      <c r="L16" s="16" t="n">
        <v>143</v>
      </c>
    </row>
    <row r="17" customFormat="false" ht="45.5" hidden="false" customHeight="true" outlineLevel="0" collapsed="false">
      <c r="A17" s="9" t="s">
        <v>38</v>
      </c>
      <c r="B17" s="10" t="s">
        <v>57</v>
      </c>
      <c r="C17" s="10" t="s">
        <v>58</v>
      </c>
      <c r="D17" s="11" t="s">
        <v>59</v>
      </c>
      <c r="E17" s="12" t="n">
        <v>2122550</v>
      </c>
      <c r="K17" s="9" t="n">
        <v>194</v>
      </c>
      <c r="L17" s="16" t="n">
        <v>173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2:L17"/>
  <printOptions headings="false" gridLines="false" gridLinesSet="true" horizontalCentered="false" verticalCentered="false"/>
  <pageMargins left="0.7875" right="0.7875" top="0.886111111111111" bottom="0.65625" header="0.356944444444444" footer="0.41875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REGIONE PIEMONTE
 PROGRAMMAZIONE 2018-2020
BENEFICIARI 2019 2° fase (disponibili € 21.513.653,32&amp;11)&amp;RALL 1</oddHeader>
    <oddFooter>&amp;CPa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7:04:37Z</dcterms:created>
  <dc:creator/>
  <dc:description/>
  <dc:language>en-US</dc:language>
  <cp:lastModifiedBy/>
  <cp:lastPrinted>2020-01-22T16:22:34Z</cp:lastPrinted>
  <dcterms:modified xsi:type="dcterms:W3CDTF">2020-05-21T09:36:33Z</dcterms:modified>
  <cp:revision>95</cp:revision>
  <dc:subject/>
  <dc:title/>
</cp:coreProperties>
</file>