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5"/>
  </bookViews>
  <sheets>
    <sheet name="NOTE_COMPILAZIONE" sheetId="1" state="visible" r:id="rId2"/>
    <sheet name="ANAGRAFICA ALLOGGI" sheetId="2" state="visible" r:id="rId3"/>
    <sheet name="ATTESTATO INIZIO LAVORI" sheetId="3" state="visible" r:id="rId4"/>
    <sheet name="ATTESTATO FINE LAVORI" sheetId="4" state="visible" r:id="rId5"/>
    <sheet name="CERTIFICATO CHIUSURA CONTI" sheetId="5" state="visible" r:id="rId6"/>
    <sheet name="TABELLA ASSEGNAZIONE" sheetId="6" state="visible" r:id="rId7"/>
  </sheets>
  <definedNames>
    <definedName function="false" hidden="false" localSheetId="3" name="_xlnm.Print_Area" vbProcedure="false">'ATTESTATO FINE LAVORI'!$A$1:$L$49</definedName>
    <definedName function="false" hidden="false" localSheetId="5" name="_xlnm.Print_Area" vbProcedure="false">'TABELLA ASSEGNAZIONE'!$A$1:$R$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4">
  <si>
    <t xml:space="preserve">INDICAZIONI SULLA COMPILAZIONE DEI MODELLI  PRESENTI NEL PRESENTE FILE</t>
  </si>
  <si>
    <t xml:space="preserve">Il presente file contiene i modelli sotto elencati, da utilizzare per le dichiarazioni riguardanti gli interventi finanziati ai sensi della L. n. 80/2014 (Manutenzione - DI n. 97/2015, lett. a)).</t>
  </si>
  <si>
    <t xml:space="preserve">Al fine di agevolare la compilazione è stato predisposto un foglio di lavoro (ANAGRAFICA ALLOGGI) nel quale sono riportati i dati comuni ai vari modelli (Dati generali dell'ente attuatore, Unità immobiliare, Codice Identificativo Domanda, Codice Unico Progetto (CUP), Codice Identificativo Gara (CIG)), la cui compilazione ne consente la trascrizione automatica sui successivi fogli. Di conseguenza i modelli sono da completare limitatamente per le colonne richieste:</t>
  </si>
  <si>
    <r>
      <rPr>
        <sz val="10"/>
        <rFont val="Arial"/>
        <family val="0"/>
      </rPr>
      <t xml:space="preserve">1) attestato di inizio lavori: </t>
    </r>
    <r>
      <rPr>
        <b val="true"/>
        <sz val="10"/>
        <rFont val="Arial"/>
        <family val="2"/>
      </rPr>
      <t xml:space="preserve">colonna e</t>
    </r>
    <r>
      <rPr>
        <sz val="10"/>
        <rFont val="Arial"/>
        <family val="0"/>
      </rPr>
      <t xml:space="preserve"> (data inizio lavori);</t>
    </r>
  </si>
  <si>
    <r>
      <rPr>
        <sz val="10"/>
        <rFont val="Arial"/>
        <family val="0"/>
      </rPr>
      <t xml:space="preserve">2) attestato di ultimazione lavori: </t>
    </r>
    <r>
      <rPr>
        <b val="true"/>
        <sz val="10"/>
        <rFont val="Arial"/>
        <family val="2"/>
      </rPr>
      <t xml:space="preserve">colonna e</t>
    </r>
    <r>
      <rPr>
        <sz val="10"/>
        <rFont val="Arial"/>
        <family val="0"/>
      </rPr>
      <t xml:space="preserve"> (data fine lavori);</t>
    </r>
  </si>
  <si>
    <r>
      <rPr>
        <sz val="10"/>
        <rFont val="Arial"/>
        <family val="0"/>
      </rPr>
      <t xml:space="preserve">3) certificato di chiusura conti: </t>
    </r>
    <r>
      <rPr>
        <b val="true"/>
        <sz val="10"/>
        <rFont val="Arial"/>
        <family val="2"/>
      </rPr>
      <t xml:space="preserve">colonne e</t>
    </r>
    <r>
      <rPr>
        <sz val="10"/>
        <rFont val="Arial"/>
        <family val="0"/>
      </rPr>
      <t xml:space="preserve"> (finanziamento concesso),</t>
    </r>
    <r>
      <rPr>
        <b val="true"/>
        <sz val="10"/>
        <rFont val="Arial"/>
        <family val="2"/>
      </rPr>
      <t xml:space="preserve"> f </t>
    </r>
    <r>
      <rPr>
        <sz val="10"/>
        <rFont val="Arial"/>
        <family val="0"/>
      </rPr>
      <t xml:space="preserve">(importo finale), </t>
    </r>
    <r>
      <rPr>
        <b val="true"/>
        <sz val="10"/>
        <rFont val="Arial"/>
        <family val="2"/>
      </rPr>
      <t xml:space="preserve">g</t>
    </r>
    <r>
      <rPr>
        <sz val="10"/>
        <rFont val="Arial"/>
        <family val="0"/>
      </rPr>
      <t xml:space="preserve"> (data  del cre/collaudo), </t>
    </r>
    <r>
      <rPr>
        <b val="true"/>
        <sz val="10"/>
        <rFont val="Arial"/>
        <family val="2"/>
      </rPr>
      <t xml:space="preserve">h</t>
    </r>
    <r>
      <rPr>
        <sz val="10"/>
        <rFont val="Arial"/>
        <family val="0"/>
      </rPr>
      <t xml:space="preserve"> (data approvazione del cre/collaudo); </t>
    </r>
  </si>
  <si>
    <r>
      <rPr>
        <sz val="10"/>
        <rFont val="Arial"/>
        <family val="0"/>
      </rPr>
      <t xml:space="preserve">4) tabella assegnazione alloggi (allegata al certificato chiusura conti): </t>
    </r>
    <r>
      <rPr>
        <b val="true"/>
        <sz val="10"/>
        <rFont val="Arial"/>
        <family val="2"/>
      </rPr>
      <t xml:space="preserve">colonne c</t>
    </r>
    <r>
      <rPr>
        <sz val="10"/>
        <rFont val="Arial"/>
        <family val="0"/>
      </rPr>
      <t xml:space="preserve"> (data assegnazione), </t>
    </r>
    <r>
      <rPr>
        <b val="true"/>
        <sz val="10"/>
        <rFont val="Arial"/>
        <family val="2"/>
      </rPr>
      <t xml:space="preserve">d</t>
    </r>
    <r>
      <rPr>
        <sz val="10"/>
        <rFont val="Arial"/>
        <family val="0"/>
      </rPr>
      <t xml:space="preserve"> (importo canone mensile locazione), </t>
    </r>
    <r>
      <rPr>
        <b val="true"/>
        <sz val="10"/>
        <rFont val="Arial"/>
        <family val="2"/>
      </rPr>
      <t xml:space="preserve">e</t>
    </r>
    <r>
      <rPr>
        <sz val="10"/>
        <rFont val="Arial"/>
        <family val="0"/>
      </rPr>
      <t xml:space="preserve">,</t>
    </r>
    <r>
      <rPr>
        <b val="true"/>
        <sz val="10"/>
        <rFont val="Arial"/>
        <family val="2"/>
      </rPr>
      <t xml:space="preserve"> f,</t>
    </r>
    <r>
      <rPr>
        <sz val="10"/>
        <rFont val="Arial"/>
        <family val="0"/>
      </rPr>
      <t xml:space="preserve"> </t>
    </r>
    <r>
      <rPr>
        <b val="true"/>
        <sz val="10"/>
        <rFont val="Arial"/>
        <family val="2"/>
      </rPr>
      <t xml:space="preserve">g</t>
    </r>
    <r>
      <rPr>
        <sz val="10"/>
        <rFont val="Arial"/>
        <family val="0"/>
      </rPr>
      <t xml:space="preserve"> (dati assegnatario).</t>
    </r>
  </si>
  <si>
    <t xml:space="preserve">Tutti i singoli modelli devono essere firmati dal Responsabile dell'Attuazione del Programma ed inviati:</t>
  </si>
  <si>
    <t xml:space="preserve">- per Posta Elettronica Certificata (in formato ".pdf"), così come indicato nella Circolare n. 4142/A1507A del 12 febbraio 2016, al seguente indirizzo: </t>
  </si>
  <si>
    <t xml:space="preserve">coesionesociale@cert.regione.piemonte.it;</t>
  </si>
  <si>
    <t xml:space="preserve">REGIONE PIEMONTE</t>
  </si>
  <si>
    <t xml:space="preserve">EDILIZIA SOCIALE SOVVENZIONATA</t>
  </si>
  <si>
    <t xml:space="preserve"> D.L. N. 47/2014 CONVERTITO CON MODIFICAZIONI DALLA LEGGE N. 80/2014 </t>
  </si>
  <si>
    <t xml:space="preserve">MANUTENZIONE ( D.I. N. 97/2015 - LETTERA A)</t>
  </si>
  <si>
    <r>
      <rPr>
        <sz val="13"/>
        <rFont val="Arial"/>
        <family val="2"/>
      </rPr>
      <t xml:space="preserve">  </t>
    </r>
    <r>
      <rPr>
        <b val="true"/>
        <sz val="13"/>
        <rFont val="Arial"/>
        <family val="2"/>
      </rPr>
      <t xml:space="preserve"> Comune di </t>
    </r>
  </si>
  <si>
    <t xml:space="preserve">(*)</t>
  </si>
  <si>
    <t xml:space="preserve"> A.T.C. del </t>
  </si>
  <si>
    <t xml:space="preserve">A n a g r a f i c a   a l l o g g i  (foglio di lavoro)</t>
  </si>
  <si>
    <t xml:space="preserve">Per numero alloggi:</t>
  </si>
  <si>
    <t xml:space="preserve">l'Ente Attuatore</t>
  </si>
  <si>
    <r>
      <rPr>
        <b val="true"/>
        <sz val="10"/>
        <rFont val="Arial"/>
        <family val="2"/>
      </rPr>
      <t xml:space="preserve">(*)  </t>
    </r>
    <r>
      <rPr>
        <b val="true"/>
        <sz val="13"/>
        <rFont val="Arial"/>
        <family val="2"/>
      </rPr>
      <t xml:space="preserve">con sede in</t>
    </r>
  </si>
  <si>
    <t xml:space="preserve">U.I.</t>
  </si>
  <si>
    <t xml:space="preserve">COD.IDENTIFICATIVO
DOMANDA</t>
  </si>
  <si>
    <t xml:space="preserve">CODICE UNICO 
PROGETTO (CUP)</t>
  </si>
  <si>
    <t xml:space="preserve">COD. IDENTIFICATIVO
 GARA (CIG)</t>
  </si>
  <si>
    <t xml:space="preserve">NOTE</t>
  </si>
  <si>
    <t xml:space="preserve">a</t>
  </si>
  <si>
    <t xml:space="preserve">b</t>
  </si>
  <si>
    <t xml:space="preserve">c</t>
  </si>
  <si>
    <t xml:space="preserve">d</t>
  </si>
  <si>
    <t xml:space="preserve">campi da completare: </t>
  </si>
  <si>
    <t xml:space="preserve"> (*) - a,b,c,d. </t>
  </si>
  <si>
    <r>
      <rPr>
        <b val="true"/>
        <sz val="12"/>
        <rFont val="Arial"/>
        <family val="2"/>
      </rPr>
      <t xml:space="preserve">NB: </t>
    </r>
    <r>
      <rPr>
        <sz val="12"/>
        <rFont val="Arial"/>
        <family val="2"/>
      </rPr>
      <t xml:space="preserve">dovranno essere riportati i dati richiesti nel presente foglio di lavoro che saranno automaticamente </t>
    </r>
  </si>
  <si>
    <t xml:space="preserve">generati nella rispettiva modulistica da completare e sottoscrivere da parte del Responsabile dell'Attuazione </t>
  </si>
  <si>
    <t xml:space="preserve">del Programma </t>
  </si>
  <si>
    <t xml:space="preserve">A T T E S T A T O   D I   I N I Z I O    L A V O R I</t>
  </si>
  <si>
    <t xml:space="preserve">con sede in</t>
  </si>
  <si>
    <t xml:space="preserve">DICHIARA</t>
  </si>
  <si>
    <t xml:space="preserve">che i lavori relativi agli alloggi ricompresi nella tabella sono iniziati nelle date indicate </t>
  </si>
  <si>
    <t xml:space="preserve">DATA INIZIO
LAVORI</t>
  </si>
  <si>
    <t xml:space="preserve">e</t>
  </si>
  <si>
    <t xml:space="preserve">colonna da completare: </t>
  </si>
  <si>
    <t xml:space="preserve">e.</t>
  </si>
  <si>
    <t xml:space="preserve">Il Responsabile dell'Attuazione del Programma</t>
  </si>
  <si>
    <t xml:space="preserve">Timbro e Firma</t>
  </si>
  <si>
    <t xml:space="preserve">lì</t>
  </si>
  <si>
    <t xml:space="preserve">N.B. L'attestato deve essere compilato in ogni sua parte.</t>
  </si>
  <si>
    <t xml:space="preserve">A T T E S T A T O   D I   U L T I M A Z I O N E    L A V O R I</t>
  </si>
  <si>
    <t xml:space="preserve">che i lavori relativi agli alloggi ricompresi nella tabella sono stati ultimati nelle date indicate </t>
  </si>
  <si>
    <t xml:space="preserve">DATA FINE
LAVORI</t>
  </si>
  <si>
    <t xml:space="preserve">C E R T I F I C A T O   D I   C H I U S U R A   C O N T I </t>
  </si>
  <si>
    <t xml:space="preserve">Ente Attuatore</t>
  </si>
  <si>
    <t xml:space="preserve">COD. IDENTIF.
DOMANDA</t>
  </si>
  <si>
    <t xml:space="preserve">FINANZIAM. CONCESSO DD N. 29/2016</t>
  </si>
  <si>
    <t xml:space="preserve">IMPORTO FINALE</t>
  </si>
  <si>
    <t xml:space="preserve">CRE / COLLAUDO</t>
  </si>
  <si>
    <t xml:space="preserve">Costo Globale
(CTM+IVA)</t>
  </si>
  <si>
    <t xml:space="preserve">DATA
DOCUMENTO</t>
  </si>
  <si>
    <t xml:space="preserve">DATA
APPROVAZIONE</t>
  </si>
  <si>
    <t xml:space="preserve">f</t>
  </si>
  <si>
    <t xml:space="preserve">g</t>
  </si>
  <si>
    <t xml:space="preserve">h</t>
  </si>
  <si>
    <t xml:space="preserve">colonne da completare: </t>
  </si>
  <si>
    <t xml:space="preserve">e, f, g, h.</t>
  </si>
  <si>
    <r>
      <rPr>
        <b val="true"/>
        <sz val="16"/>
        <rFont val="Arial"/>
        <family val="2"/>
      </rPr>
      <t xml:space="preserve">T A B E L L A  A S S E G N A Z I O N E  A L L O G G I
</t>
    </r>
    <r>
      <rPr>
        <b val="true"/>
        <sz val="12"/>
        <rFont val="Arial"/>
        <family val="2"/>
      </rPr>
      <t xml:space="preserve">(ALLEGATA AL CERTIFICATO DI CHIUSURA CONTI)</t>
    </r>
  </si>
  <si>
    <t xml:space="preserve">COD.IDENTIF. DOMANDA</t>
  </si>
  <si>
    <t xml:space="preserve">DATA
ASSEGNAZIONE</t>
  </si>
  <si>
    <t xml:space="preserve">IMPORTO CANONE MENSILE LOCAZIONE</t>
  </si>
  <si>
    <t xml:space="preserve">DATI ASSEGNATARIO</t>
  </si>
  <si>
    <t xml:space="preserve">COGNOME</t>
  </si>
  <si>
    <t xml:space="preserve">NOME</t>
  </si>
  <si>
    <t xml:space="preserve">COD. FISCALE</t>
  </si>
  <si>
    <t xml:space="preserve">G</t>
  </si>
  <si>
    <t xml:space="preserve">c, d, e, f, g.</t>
  </si>
</sst>
</file>

<file path=xl/styles.xml><?xml version="1.0" encoding="utf-8"?>
<styleSheet xmlns="http://schemas.openxmlformats.org/spreadsheetml/2006/main">
  <numFmts count="2">
    <numFmt numFmtId="164" formatCode="General"/>
    <numFmt numFmtId="165" formatCode="General"/>
  </numFmts>
  <fonts count="18">
    <font>
      <sz val="10"/>
      <name val="Arial"/>
      <family val="0"/>
    </font>
    <font>
      <sz val="10"/>
      <name val="Arial"/>
      <family val="0"/>
    </font>
    <font>
      <sz val="10"/>
      <name val="Arial"/>
      <family val="0"/>
    </font>
    <font>
      <sz val="10"/>
      <name val="Arial"/>
      <family val="0"/>
    </font>
    <font>
      <b val="true"/>
      <sz val="10"/>
      <name val="Arial"/>
      <family val="2"/>
    </font>
    <font>
      <b val="true"/>
      <u val="single"/>
      <sz val="10"/>
      <color rgb="FF0000FF"/>
      <name val="Arial"/>
      <family val="2"/>
    </font>
    <font>
      <b val="true"/>
      <sz val="14"/>
      <name val="Arial"/>
      <family val="2"/>
    </font>
    <font>
      <b val="true"/>
      <sz val="13"/>
      <name val="Arial"/>
      <family val="2"/>
    </font>
    <font>
      <b val="true"/>
      <sz val="12"/>
      <name val="Arial"/>
      <family val="2"/>
    </font>
    <font>
      <sz val="12"/>
      <name val="Arial"/>
      <family val="2"/>
    </font>
    <font>
      <sz val="13"/>
      <name val="Arial"/>
      <family val="2"/>
    </font>
    <font>
      <b val="true"/>
      <sz val="16"/>
      <name val="Arial"/>
      <family val="2"/>
    </font>
    <font>
      <sz val="10"/>
      <name val="Arial"/>
      <family val="2"/>
    </font>
    <font>
      <b val="true"/>
      <sz val="11"/>
      <name val="Arial"/>
      <family val="2"/>
    </font>
    <font>
      <sz val="11"/>
      <name val="Arial"/>
      <family val="2"/>
    </font>
    <font>
      <b val="true"/>
      <sz val="9"/>
      <name val="Arial"/>
      <family val="2"/>
    </font>
    <font>
      <b val="true"/>
      <sz val="10"/>
      <name val="Arial"/>
      <family val="0"/>
    </font>
    <font>
      <sz val="9"/>
      <name val="Arial"/>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double"/>
      <top style="dotted"/>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double"/>
      <top style="dotted"/>
      <bottom/>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style="thin"/>
      <right style="double"/>
      <top style="dotted"/>
      <bottom style="double"/>
      <diagonal/>
    </border>
    <border diagonalUp="false" diagonalDown="false">
      <left style="double"/>
      <right/>
      <top/>
      <bottom/>
      <diagonal/>
    </border>
    <border diagonalUp="false" diagonalDown="false">
      <left/>
      <right/>
      <top/>
      <bottom style="double"/>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style="double"/>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thin"/>
      <right/>
      <top style="double"/>
      <bottom/>
      <diagonal/>
    </border>
    <border diagonalUp="false" diagonalDown="false">
      <left/>
      <right style="double"/>
      <top style="double"/>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right style="thin"/>
      <top style="dotted"/>
      <bottom style="double"/>
      <diagonal/>
    </border>
    <border diagonalUp="false" diagonalDown="false">
      <left style="double"/>
      <right style="double"/>
      <top style="double"/>
      <bottom/>
      <diagonal/>
    </border>
    <border diagonalUp="false" diagonalDown="false">
      <left style="double"/>
      <right style="thin"/>
      <top/>
      <bottom style="thin"/>
      <diagonal/>
    </border>
    <border diagonalUp="false" diagonalDown="false">
      <left style="double"/>
      <right style="thin"/>
      <top style="thin"/>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1"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bottom" textRotation="0" wrapText="false" indent="1" shrinkToFit="false"/>
      <protection locked="true" hidden="false"/>
    </xf>
    <xf numFmtId="164" fontId="9" fillId="2" borderId="23" xfId="0" applyFont="true" applyBorder="true" applyAlignment="true" applyProtection="false">
      <alignment horizontal="left" vertical="bottom" textRotation="0" wrapText="false" indent="1" shrinkToFit="false"/>
      <protection locked="true" hidden="false"/>
    </xf>
    <xf numFmtId="164" fontId="9" fillId="2" borderId="24" xfId="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left" vertical="bottom" textRotation="0" wrapText="false" indent="0" shrinkToFit="fals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4" fillId="2" borderId="29" xfId="0" applyFont="true" applyBorder="true" applyAlignment="true" applyProtection="false">
      <alignment horizontal="center" vertical="bottom" textRotation="0" wrapText="false" indent="0" shrinkToFit="false"/>
      <protection locked="true" hidden="false"/>
    </xf>
    <xf numFmtId="165" fontId="4" fillId="2" borderId="30"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1"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2" xfId="0" applyFont="true" applyBorder="true" applyAlignment="true" applyProtection="false">
      <alignment horizontal="center" vertical="bottom" textRotation="0" wrapText="false" indent="0" shrinkToFit="false"/>
      <protection locked="true" hidden="false"/>
    </xf>
    <xf numFmtId="164" fontId="15" fillId="2" borderId="33"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4" fillId="2" borderId="36"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9" fillId="2" borderId="39" xfId="0" applyFont="true" applyBorder="true" applyAlignment="true" applyProtection="false">
      <alignment horizontal="left" vertical="bottom" textRotation="0" wrapText="false" indent="1"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2" borderId="4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I4"/>
    </sheetView>
  </sheetViews>
  <sheetFormatPr defaultColWidth="9.0546875" defaultRowHeight="12.75" zeroHeight="true" outlineLevelRow="0" outlineLevelCol="0"/>
  <cols>
    <col collapsed="false" customWidth="true" hidden="false" outlineLevel="0" max="10" min="1" style="0" width="9.28"/>
    <col collapsed="false" customWidth="false" hidden="true" outlineLevel="0" max="16384" min="11" style="0" width="9.06"/>
  </cols>
  <sheetData>
    <row r="1" customFormat="false" ht="12.75" hidden="false" customHeight="false" outlineLevel="0" collapsed="false">
      <c r="B1" s="1" t="s">
        <v>0</v>
      </c>
    </row>
    <row r="2" customFormat="false" ht="12.75" hidden="false" customHeight="false" outlineLevel="0" collapsed="false"/>
    <row r="3" s="2" customFormat="true" ht="42" hidden="false" customHeight="true" outlineLevel="0" collapsed="false">
      <c r="B3" s="3" t="s">
        <v>1</v>
      </c>
      <c r="C3" s="3"/>
      <c r="D3" s="3"/>
      <c r="E3" s="3"/>
      <c r="F3" s="3"/>
      <c r="G3" s="3"/>
      <c r="H3" s="3"/>
      <c r="I3" s="3"/>
    </row>
    <row r="4" s="2" customFormat="true" ht="90" hidden="false" customHeight="true" outlineLevel="0" collapsed="false">
      <c r="B4" s="3" t="s">
        <v>2</v>
      </c>
      <c r="C4" s="3"/>
      <c r="D4" s="3"/>
      <c r="E4" s="3"/>
      <c r="F4" s="3"/>
      <c r="G4" s="3"/>
      <c r="H4" s="3"/>
      <c r="I4" s="3"/>
    </row>
    <row r="5" s="2" customFormat="true" ht="12" hidden="false" customHeight="true" outlineLevel="0" collapsed="false">
      <c r="B5" s="4" t="s">
        <v>3</v>
      </c>
      <c r="C5" s="4"/>
      <c r="D5" s="4"/>
      <c r="E5" s="4"/>
      <c r="F5" s="4"/>
      <c r="G5" s="4"/>
      <c r="H5" s="4"/>
      <c r="I5" s="4"/>
    </row>
    <row r="6" s="2" customFormat="true" ht="12" hidden="false" customHeight="true" outlineLevel="0" collapsed="false">
      <c r="B6" s="4" t="s">
        <v>4</v>
      </c>
      <c r="C6" s="4"/>
      <c r="D6" s="4"/>
      <c r="E6" s="4"/>
      <c r="F6" s="4"/>
      <c r="G6" s="4"/>
      <c r="H6" s="4"/>
      <c r="I6" s="4"/>
    </row>
    <row r="7" s="2" customFormat="true" ht="24" hidden="false" customHeight="true" outlineLevel="0" collapsed="false">
      <c r="B7" s="4" t="s">
        <v>5</v>
      </c>
      <c r="C7" s="4"/>
      <c r="D7" s="4"/>
      <c r="E7" s="4"/>
      <c r="F7" s="4"/>
      <c r="G7" s="4"/>
      <c r="H7" s="4"/>
      <c r="I7" s="4"/>
    </row>
    <row r="8" s="2" customFormat="true" ht="35.25" hidden="false" customHeight="true" outlineLevel="0" collapsed="false">
      <c r="B8" s="4" t="s">
        <v>6</v>
      </c>
      <c r="C8" s="4"/>
      <c r="D8" s="4"/>
      <c r="E8" s="4"/>
      <c r="F8" s="4"/>
      <c r="G8" s="4"/>
      <c r="H8" s="4"/>
      <c r="I8" s="4"/>
    </row>
    <row r="9" s="2" customFormat="true" ht="32.25" hidden="false" customHeight="true" outlineLevel="0" collapsed="false">
      <c r="B9" s="3" t="s">
        <v>7</v>
      </c>
      <c r="C9" s="3"/>
      <c r="D9" s="3"/>
      <c r="E9" s="3"/>
      <c r="F9" s="3"/>
      <c r="G9" s="3"/>
      <c r="H9" s="3"/>
      <c r="I9" s="3"/>
    </row>
    <row r="10" s="2" customFormat="true" ht="34.5" hidden="false" customHeight="true" outlineLevel="0" collapsed="false">
      <c r="B10" s="4" t="s">
        <v>8</v>
      </c>
      <c r="C10" s="4"/>
      <c r="D10" s="4"/>
      <c r="E10" s="4"/>
      <c r="F10" s="4"/>
      <c r="G10" s="4"/>
      <c r="H10" s="4"/>
      <c r="I10" s="4"/>
    </row>
    <row r="11" s="2" customFormat="true" ht="12.75" hidden="false" customHeight="true" outlineLevel="0" collapsed="false">
      <c r="B11" s="5" t="s">
        <v>9</v>
      </c>
      <c r="C11" s="5"/>
      <c r="D11" s="5"/>
      <c r="E11" s="5"/>
      <c r="F11" s="5"/>
      <c r="G11" s="5"/>
      <c r="H11" s="5"/>
      <c r="I11" s="5"/>
    </row>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sheetData>
  <mergeCells count="9">
    <mergeCell ref="B3:I3"/>
    <mergeCell ref="B4:I4"/>
    <mergeCell ref="B5:I5"/>
    <mergeCell ref="B6:I6"/>
    <mergeCell ref="B7:I7"/>
    <mergeCell ref="B8:I8"/>
    <mergeCell ref="B9:I9"/>
    <mergeCell ref="B10:I10"/>
    <mergeCell ref="B11:I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10" min="2" style="0" width="10.71"/>
    <col collapsed="false" customWidth="true" hidden="false" outlineLevel="0" max="11" min="11" style="0" width="8.7"/>
  </cols>
  <sheetData>
    <row r="1" customFormat="false" ht="26.25" hidden="false" customHeight="true" outlineLevel="0" collapsed="false">
      <c r="A1" s="6" t="s">
        <v>10</v>
      </c>
      <c r="B1" s="6"/>
      <c r="C1" s="6"/>
      <c r="D1" s="6"/>
      <c r="E1" s="6"/>
      <c r="F1" s="6"/>
      <c r="G1" s="6"/>
      <c r="H1" s="6"/>
      <c r="I1" s="6"/>
      <c r="J1" s="6"/>
      <c r="K1" s="6"/>
    </row>
    <row r="2" customFormat="false" ht="23.25" hidden="false" customHeight="true" outlineLevel="0" collapsed="false">
      <c r="A2" s="7" t="s">
        <v>11</v>
      </c>
      <c r="B2" s="7"/>
      <c r="C2" s="7"/>
      <c r="D2" s="7"/>
      <c r="E2" s="7"/>
      <c r="F2" s="7"/>
      <c r="G2" s="7"/>
      <c r="H2" s="7"/>
      <c r="I2" s="7"/>
      <c r="J2" s="7"/>
      <c r="K2" s="7"/>
    </row>
    <row r="3" customFormat="false" ht="21.75" hidden="false" customHeight="true" outlineLevel="0" collapsed="false">
      <c r="A3" s="8" t="s">
        <v>12</v>
      </c>
      <c r="B3" s="8"/>
      <c r="C3" s="8"/>
      <c r="D3" s="8"/>
      <c r="E3" s="8"/>
      <c r="F3" s="8"/>
      <c r="G3" s="8"/>
      <c r="H3" s="8"/>
      <c r="I3" s="8"/>
      <c r="J3" s="8"/>
      <c r="K3" s="8"/>
    </row>
    <row r="4" customFormat="false" ht="21.75" hidden="false" customHeight="true" outlineLevel="0" collapsed="false">
      <c r="A4" s="9" t="s">
        <v>13</v>
      </c>
      <c r="B4" s="9"/>
      <c r="C4" s="9"/>
      <c r="D4" s="9"/>
      <c r="E4" s="9"/>
      <c r="F4" s="9"/>
      <c r="G4" s="9"/>
      <c r="H4" s="9"/>
      <c r="I4" s="9"/>
      <c r="J4" s="9"/>
      <c r="K4" s="9"/>
    </row>
    <row r="5" customFormat="false" ht="9.95" hidden="false" customHeight="true" outlineLevel="0" collapsed="false">
      <c r="A5" s="10"/>
      <c r="B5" s="11"/>
      <c r="C5" s="11"/>
      <c r="D5" s="11"/>
      <c r="E5" s="11"/>
      <c r="F5" s="11"/>
      <c r="G5" s="11"/>
      <c r="H5" s="11"/>
      <c r="I5" s="11"/>
      <c r="J5" s="12"/>
      <c r="K5" s="12"/>
    </row>
    <row r="6" s="13" customFormat="true" ht="16.5" hidden="false" customHeight="true" outlineLevel="0" collapsed="false">
      <c r="B6" s="14"/>
      <c r="C6" s="15" t="s">
        <v>14</v>
      </c>
      <c r="D6" s="16"/>
      <c r="E6" s="16"/>
      <c r="F6" s="16"/>
      <c r="G6" s="16"/>
      <c r="H6" s="16"/>
      <c r="I6" s="16"/>
      <c r="J6" s="16"/>
      <c r="K6" s="17" t="s">
        <v>15</v>
      </c>
    </row>
    <row r="7" s="13" customFormat="true" ht="9.95" hidden="false" customHeight="true" outlineLevel="0" collapsed="false">
      <c r="A7" s="17"/>
      <c r="B7" s="17"/>
      <c r="C7" s="14"/>
      <c r="D7" s="14"/>
      <c r="E7" s="17"/>
      <c r="F7" s="17"/>
      <c r="G7" s="17"/>
      <c r="H7" s="17"/>
      <c r="I7" s="17"/>
      <c r="J7" s="17"/>
      <c r="K7" s="17"/>
    </row>
    <row r="8" s="13" customFormat="true" ht="16.5" hidden="false" customHeight="true" outlineLevel="0" collapsed="false">
      <c r="B8" s="14"/>
      <c r="C8" s="18" t="s">
        <v>16</v>
      </c>
      <c r="D8" s="19"/>
      <c r="E8" s="19"/>
      <c r="F8" s="19"/>
      <c r="G8" s="19"/>
      <c r="H8" s="19"/>
      <c r="I8" s="19"/>
      <c r="J8" s="19"/>
      <c r="K8" s="17" t="s">
        <v>15</v>
      </c>
    </row>
    <row r="9" s="21" customFormat="true" ht="33" hidden="false" customHeight="true" outlineLevel="0" collapsed="false">
      <c r="A9" s="20" t="s">
        <v>17</v>
      </c>
      <c r="B9" s="20"/>
      <c r="C9" s="20"/>
      <c r="D9" s="20"/>
      <c r="E9" s="20"/>
      <c r="F9" s="20"/>
      <c r="G9" s="20"/>
      <c r="H9" s="20"/>
      <c r="I9" s="20"/>
      <c r="J9" s="20"/>
      <c r="K9" s="20"/>
    </row>
    <row r="10" s="25" customFormat="true" ht="16.5" hidden="false" customHeight="false" outlineLevel="0" collapsed="false">
      <c r="A10" s="22" t="s">
        <v>18</v>
      </c>
      <c r="B10" s="22"/>
      <c r="C10" s="22"/>
      <c r="D10" s="22"/>
      <c r="E10" s="22"/>
      <c r="F10" s="22"/>
      <c r="G10" s="23"/>
      <c r="H10" s="24" t="s">
        <v>15</v>
      </c>
    </row>
    <row r="11" s="27" customFormat="true" ht="9.95" hidden="false" customHeight="true" outlineLevel="0" collapsed="false">
      <c r="A11" s="18"/>
      <c r="B11" s="18"/>
      <c r="C11" s="18"/>
      <c r="D11" s="18"/>
      <c r="E11" s="18"/>
      <c r="F11" s="18"/>
      <c r="G11" s="26"/>
    </row>
    <row r="12" s="28" customFormat="true" ht="16.5" hidden="false" customHeight="true" outlineLevel="0" collapsed="false">
      <c r="B12" s="29"/>
      <c r="C12" s="29" t="s">
        <v>19</v>
      </c>
      <c r="D12" s="30"/>
      <c r="E12" s="30"/>
      <c r="F12" s="30"/>
      <c r="G12" s="31" t="s">
        <v>20</v>
      </c>
      <c r="H12" s="31"/>
      <c r="I12" s="30"/>
      <c r="J12" s="30"/>
      <c r="K12" s="32" t="s">
        <v>15</v>
      </c>
    </row>
    <row r="13" s="21" customFormat="true" ht="30" hidden="false" customHeight="true" outlineLevel="0" collapsed="false">
      <c r="A13" s="20"/>
      <c r="B13" s="33"/>
      <c r="C13" s="33"/>
      <c r="D13" s="33"/>
      <c r="E13" s="33"/>
      <c r="F13" s="33"/>
      <c r="G13" s="33"/>
      <c r="H13" s="33"/>
      <c r="I13" s="33"/>
      <c r="J13" s="33"/>
      <c r="K13" s="33"/>
    </row>
    <row r="14" customFormat="false" ht="16.5" hidden="false" customHeight="true" outlineLevel="0" collapsed="false">
      <c r="A14" s="34"/>
      <c r="B14" s="35"/>
      <c r="C14" s="35"/>
      <c r="D14" s="35"/>
      <c r="E14" s="35"/>
      <c r="F14" s="35"/>
      <c r="G14" s="35"/>
      <c r="H14" s="35"/>
      <c r="I14" s="35"/>
      <c r="J14" s="35"/>
      <c r="K14" s="35"/>
    </row>
    <row r="15" s="40" customFormat="true" ht="34.5" hidden="false" customHeight="true" outlineLevel="0" collapsed="false">
      <c r="A15" s="36"/>
      <c r="B15" s="37" t="s">
        <v>21</v>
      </c>
      <c r="C15" s="38" t="s">
        <v>22</v>
      </c>
      <c r="D15" s="38"/>
      <c r="E15" s="38" t="s">
        <v>23</v>
      </c>
      <c r="F15" s="38"/>
      <c r="G15" s="38" t="s">
        <v>24</v>
      </c>
      <c r="H15" s="38"/>
      <c r="I15" s="39" t="s">
        <v>25</v>
      </c>
      <c r="J15" s="39"/>
    </row>
    <row r="16" s="44" customFormat="true" ht="4.5" hidden="false" customHeight="true" outlineLevel="0" collapsed="false">
      <c r="A16" s="41"/>
      <c r="B16" s="42"/>
      <c r="C16" s="43"/>
      <c r="D16" s="43"/>
      <c r="E16" s="43"/>
      <c r="F16" s="42"/>
      <c r="G16" s="43"/>
      <c r="H16" s="43"/>
      <c r="I16" s="43"/>
      <c r="J16" s="43"/>
    </row>
    <row r="17" s="44" customFormat="true" ht="21.75" hidden="false" customHeight="true" outlineLevel="0" collapsed="false">
      <c r="A17" s="41"/>
      <c r="B17" s="45" t="s">
        <v>26</v>
      </c>
      <c r="C17" s="46" t="s">
        <v>27</v>
      </c>
      <c r="D17" s="46"/>
      <c r="E17" s="46" t="s">
        <v>28</v>
      </c>
      <c r="F17" s="46"/>
      <c r="G17" s="47" t="s">
        <v>29</v>
      </c>
      <c r="H17" s="47"/>
      <c r="I17" s="48"/>
      <c r="J17" s="48"/>
    </row>
    <row r="18" customFormat="false" ht="20.1" hidden="false" customHeight="true" outlineLevel="0" collapsed="false">
      <c r="A18" s="31"/>
      <c r="B18" s="49" t="n">
        <v>1</v>
      </c>
      <c r="C18" s="50"/>
      <c r="D18" s="50"/>
      <c r="E18" s="50"/>
      <c r="F18" s="50"/>
      <c r="G18" s="51"/>
      <c r="H18" s="51"/>
      <c r="I18" s="52"/>
      <c r="J18" s="52"/>
    </row>
    <row r="19" customFormat="false" ht="20.1" hidden="false" customHeight="true" outlineLevel="0" collapsed="false">
      <c r="A19" s="31"/>
      <c r="B19" s="53"/>
      <c r="C19" s="54"/>
      <c r="D19" s="54"/>
      <c r="E19" s="54"/>
      <c r="F19" s="54"/>
      <c r="G19" s="55"/>
      <c r="H19" s="55"/>
      <c r="I19" s="56"/>
      <c r="J19" s="56"/>
    </row>
    <row r="20" customFormat="false" ht="20.1" hidden="false" customHeight="true" outlineLevel="0" collapsed="false">
      <c r="A20" s="31"/>
      <c r="B20" s="49"/>
      <c r="C20" s="54"/>
      <c r="D20" s="54"/>
      <c r="E20" s="54"/>
      <c r="F20" s="54"/>
      <c r="G20" s="55"/>
      <c r="H20" s="55"/>
      <c r="I20" s="56"/>
      <c r="J20" s="56"/>
    </row>
    <row r="21" customFormat="false" ht="20.1" hidden="false" customHeight="true" outlineLevel="0" collapsed="false">
      <c r="A21" s="31"/>
      <c r="B21" s="53"/>
      <c r="C21" s="54"/>
      <c r="D21" s="54"/>
      <c r="E21" s="54"/>
      <c r="F21" s="54"/>
      <c r="G21" s="55"/>
      <c r="H21" s="55"/>
      <c r="I21" s="56"/>
      <c r="J21" s="56"/>
    </row>
    <row r="22" customFormat="false" ht="20.1" hidden="false" customHeight="true" outlineLevel="0" collapsed="false">
      <c r="A22" s="31"/>
      <c r="B22" s="49"/>
      <c r="C22" s="54"/>
      <c r="D22" s="54"/>
      <c r="E22" s="54"/>
      <c r="F22" s="54"/>
      <c r="G22" s="55"/>
      <c r="H22" s="55"/>
      <c r="I22" s="56"/>
      <c r="J22" s="56"/>
    </row>
    <row r="23" customFormat="false" ht="20.1" hidden="false" customHeight="true" outlineLevel="0" collapsed="false">
      <c r="A23" s="57"/>
      <c r="B23" s="53"/>
      <c r="C23" s="54"/>
      <c r="D23" s="54"/>
      <c r="E23" s="54"/>
      <c r="F23" s="54"/>
      <c r="G23" s="55"/>
      <c r="H23" s="55"/>
      <c r="I23" s="56"/>
      <c r="J23" s="56"/>
    </row>
    <row r="24" customFormat="false" ht="20.1" hidden="false" customHeight="true" outlineLevel="0" collapsed="false">
      <c r="A24" s="58"/>
      <c r="B24" s="49"/>
      <c r="C24" s="59"/>
      <c r="D24" s="59"/>
      <c r="E24" s="59"/>
      <c r="F24" s="59"/>
      <c r="G24" s="60"/>
      <c r="H24" s="60"/>
      <c r="I24" s="61"/>
      <c r="J24" s="61"/>
    </row>
    <row r="25" customFormat="false" ht="20.1" hidden="false" customHeight="true" outlineLevel="0" collapsed="false">
      <c r="A25" s="31"/>
      <c r="B25" s="53"/>
      <c r="C25" s="54"/>
      <c r="D25" s="54"/>
      <c r="E25" s="54"/>
      <c r="F25" s="54"/>
      <c r="G25" s="55"/>
      <c r="H25" s="55"/>
      <c r="I25" s="56"/>
      <c r="J25" s="56"/>
    </row>
    <row r="26" customFormat="false" ht="20.1" hidden="false" customHeight="true" outlineLevel="0" collapsed="false">
      <c r="A26" s="31"/>
      <c r="B26" s="49"/>
      <c r="C26" s="54"/>
      <c r="D26" s="54"/>
      <c r="E26" s="54"/>
      <c r="F26" s="54"/>
      <c r="G26" s="55"/>
      <c r="H26" s="55"/>
      <c r="I26" s="56"/>
      <c r="J26" s="56"/>
    </row>
    <row r="27" customFormat="false" ht="20.1" hidden="false" customHeight="true" outlineLevel="0" collapsed="false">
      <c r="A27" s="31"/>
      <c r="B27" s="53"/>
      <c r="C27" s="54"/>
      <c r="D27" s="54"/>
      <c r="E27" s="54"/>
      <c r="F27" s="54"/>
      <c r="G27" s="55"/>
      <c r="H27" s="55"/>
      <c r="I27" s="56"/>
      <c r="J27" s="56"/>
    </row>
    <row r="28" customFormat="false" ht="20.1" hidden="false" customHeight="true" outlineLevel="0" collapsed="false">
      <c r="A28" s="31"/>
      <c r="B28" s="49"/>
      <c r="C28" s="54"/>
      <c r="D28" s="54"/>
      <c r="E28" s="54"/>
      <c r="F28" s="54"/>
      <c r="G28" s="55"/>
      <c r="H28" s="55"/>
      <c r="I28" s="56"/>
      <c r="J28" s="56"/>
    </row>
    <row r="29" customFormat="false" ht="20.1" hidden="false" customHeight="true" outlineLevel="0" collapsed="false">
      <c r="A29" s="57"/>
      <c r="B29" s="53"/>
      <c r="C29" s="54"/>
      <c r="D29" s="54"/>
      <c r="E29" s="54"/>
      <c r="F29" s="54"/>
      <c r="G29" s="55"/>
      <c r="H29" s="55"/>
      <c r="I29" s="56"/>
      <c r="J29" s="56"/>
    </row>
    <row r="30" customFormat="false" ht="20.1" hidden="false" customHeight="true" outlineLevel="0" collapsed="false">
      <c r="A30" s="58"/>
      <c r="B30" s="49"/>
      <c r="C30" s="59"/>
      <c r="D30" s="59"/>
      <c r="E30" s="59"/>
      <c r="F30" s="59"/>
      <c r="G30" s="60"/>
      <c r="H30" s="60"/>
      <c r="I30" s="61"/>
      <c r="J30" s="61"/>
    </row>
    <row r="31" customFormat="false" ht="20.1" hidden="false" customHeight="true" outlineLevel="0" collapsed="false">
      <c r="A31" s="31"/>
      <c r="B31" s="53"/>
      <c r="C31" s="54"/>
      <c r="D31" s="54"/>
      <c r="E31" s="54"/>
      <c r="F31" s="54"/>
      <c r="G31" s="55"/>
      <c r="H31" s="55"/>
      <c r="I31" s="56"/>
      <c r="J31" s="56"/>
    </row>
    <row r="32" customFormat="false" ht="20.1" hidden="false" customHeight="true" outlineLevel="0" collapsed="false">
      <c r="A32" s="31"/>
      <c r="B32" s="49"/>
      <c r="C32" s="54"/>
      <c r="D32" s="54"/>
      <c r="E32" s="54"/>
      <c r="F32" s="54"/>
      <c r="G32" s="55"/>
      <c r="H32" s="55"/>
      <c r="I32" s="56"/>
      <c r="J32" s="56"/>
    </row>
    <row r="33" customFormat="false" ht="20.1" hidden="false" customHeight="true" outlineLevel="0" collapsed="false">
      <c r="A33" s="31"/>
      <c r="B33" s="53"/>
      <c r="C33" s="54"/>
      <c r="D33" s="54"/>
      <c r="E33" s="54"/>
      <c r="F33" s="54"/>
      <c r="G33" s="55"/>
      <c r="H33" s="55"/>
      <c r="I33" s="56"/>
      <c r="J33" s="56"/>
    </row>
    <row r="34" customFormat="false" ht="20.1" hidden="false" customHeight="true" outlineLevel="0" collapsed="false">
      <c r="A34" s="31"/>
      <c r="B34" s="49"/>
      <c r="C34" s="54"/>
      <c r="D34" s="54"/>
      <c r="E34" s="54"/>
      <c r="F34" s="54"/>
      <c r="G34" s="55"/>
      <c r="H34" s="55"/>
      <c r="I34" s="56"/>
      <c r="J34" s="56"/>
    </row>
    <row r="35" customFormat="false" ht="20.1" hidden="false" customHeight="true" outlineLevel="0" collapsed="false">
      <c r="A35" s="57"/>
      <c r="B35" s="53"/>
      <c r="C35" s="54"/>
      <c r="D35" s="54"/>
      <c r="E35" s="54"/>
      <c r="F35" s="54"/>
      <c r="G35" s="55"/>
      <c r="H35" s="55"/>
      <c r="I35" s="56"/>
      <c r="J35" s="56"/>
    </row>
    <row r="36" customFormat="false" ht="20.1" hidden="false" customHeight="true" outlineLevel="0" collapsed="false">
      <c r="A36" s="58"/>
      <c r="B36" s="49"/>
      <c r="C36" s="59"/>
      <c r="D36" s="59"/>
      <c r="E36" s="59"/>
      <c r="F36" s="59"/>
      <c r="G36" s="60"/>
      <c r="H36" s="60"/>
      <c r="I36" s="61"/>
      <c r="J36" s="61"/>
    </row>
    <row r="37" customFormat="false" ht="20.1" hidden="false" customHeight="true" outlineLevel="0" collapsed="false">
      <c r="A37" s="31"/>
      <c r="B37" s="53"/>
      <c r="C37" s="54"/>
      <c r="D37" s="54"/>
      <c r="E37" s="54"/>
      <c r="F37" s="54"/>
      <c r="G37" s="55"/>
      <c r="H37" s="55"/>
      <c r="I37" s="56"/>
      <c r="J37" s="56"/>
    </row>
    <row r="38" customFormat="false" ht="20.1" hidden="false" customHeight="true" outlineLevel="0" collapsed="false">
      <c r="A38" s="31"/>
      <c r="B38" s="49"/>
      <c r="C38" s="54"/>
      <c r="D38" s="54"/>
      <c r="E38" s="54"/>
      <c r="F38" s="54"/>
      <c r="G38" s="55"/>
      <c r="H38" s="55"/>
      <c r="I38" s="56"/>
      <c r="J38" s="56"/>
    </row>
    <row r="39" customFormat="false" ht="20.1" hidden="false" customHeight="true" outlineLevel="0" collapsed="false">
      <c r="A39" s="31"/>
      <c r="B39" s="53"/>
      <c r="C39" s="54"/>
      <c r="D39" s="54"/>
      <c r="E39" s="54"/>
      <c r="F39" s="54"/>
      <c r="G39" s="55"/>
      <c r="H39" s="55"/>
      <c r="I39" s="56"/>
      <c r="J39" s="56"/>
    </row>
    <row r="40" customFormat="false" ht="20.1" hidden="false" customHeight="true" outlineLevel="0" collapsed="false">
      <c r="A40" s="31"/>
      <c r="B40" s="49"/>
      <c r="C40" s="54"/>
      <c r="D40" s="54"/>
      <c r="E40" s="54"/>
      <c r="F40" s="54"/>
      <c r="G40" s="55"/>
      <c r="H40" s="55"/>
      <c r="I40" s="56"/>
      <c r="J40" s="56"/>
    </row>
    <row r="41" customFormat="false" ht="20.1" hidden="false" customHeight="true" outlineLevel="0" collapsed="false">
      <c r="A41" s="58"/>
      <c r="B41" s="53"/>
      <c r="C41" s="59"/>
      <c r="D41" s="59"/>
      <c r="E41" s="59"/>
      <c r="F41" s="59"/>
      <c r="G41" s="60"/>
      <c r="H41" s="60"/>
      <c r="I41" s="61"/>
      <c r="J41" s="61"/>
    </row>
    <row r="42" customFormat="false" ht="23.25" hidden="false" customHeight="true" outlineLevel="0" collapsed="false">
      <c r="A42" s="58"/>
      <c r="B42" s="62"/>
      <c r="C42" s="63"/>
      <c r="D42" s="63"/>
      <c r="E42" s="63"/>
      <c r="F42" s="63"/>
      <c r="G42" s="64"/>
      <c r="H42" s="64"/>
      <c r="I42" s="65"/>
      <c r="J42" s="65"/>
    </row>
    <row r="43" s="66" customFormat="true" ht="16.5" hidden="false" customHeight="false" outlineLevel="0" collapsed="false">
      <c r="D43" s="67" t="s">
        <v>30</v>
      </c>
      <c r="E43" s="66" t="s">
        <v>31</v>
      </c>
    </row>
    <row r="44" s="66" customFormat="true" ht="15.75" hidden="false" customHeight="false" outlineLevel="0" collapsed="false">
      <c r="B44" s="66" t="s">
        <v>32</v>
      </c>
      <c r="C44" s="67"/>
    </row>
    <row r="45" customFormat="false" ht="15" hidden="false" customHeight="false" outlineLevel="0" collapsed="false">
      <c r="B45" s="68" t="s">
        <v>33</v>
      </c>
    </row>
    <row r="46" customFormat="false" ht="15" hidden="false" customHeight="false" outlineLevel="0" collapsed="false">
      <c r="B46" s="68" t="s">
        <v>34</v>
      </c>
    </row>
  </sheetData>
  <mergeCells count="119">
    <mergeCell ref="A1:K1"/>
    <mergeCell ref="A2:K2"/>
    <mergeCell ref="A3:K3"/>
    <mergeCell ref="A4:K4"/>
    <mergeCell ref="D6:J6"/>
    <mergeCell ref="D8:J8"/>
    <mergeCell ref="A9:K9"/>
    <mergeCell ref="A10:F10"/>
    <mergeCell ref="D12:F12"/>
    <mergeCell ref="G12:H12"/>
    <mergeCell ref="I12:J12"/>
    <mergeCell ref="C15:D15"/>
    <mergeCell ref="E15:F15"/>
    <mergeCell ref="G15:H15"/>
    <mergeCell ref="I15:J15"/>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39"/>
    <mergeCell ref="E39:F39"/>
    <mergeCell ref="G39:H39"/>
    <mergeCell ref="I39:J39"/>
    <mergeCell ref="C40:D40"/>
    <mergeCell ref="E40:F40"/>
    <mergeCell ref="G40:H40"/>
    <mergeCell ref="I40:J40"/>
    <mergeCell ref="C41:D41"/>
    <mergeCell ref="E41:F41"/>
    <mergeCell ref="G41:H41"/>
    <mergeCell ref="I41:J41"/>
    <mergeCell ref="C42:D42"/>
    <mergeCell ref="E42:F42"/>
    <mergeCell ref="G42:H42"/>
    <mergeCell ref="I42:J42"/>
  </mergeCells>
  <printOptions headings="false" gridLines="false" gridLinesSet="true" horizontalCentered="true" verticalCentered="true"/>
  <pageMargins left="0.315277777777778" right="0.240277777777778" top="0.6"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8" min="2" style="0" width="10.71"/>
    <col collapsed="false" customWidth="true" hidden="false" outlineLevel="0" max="9" min="9" style="0" width="1.28"/>
    <col collapsed="false" customWidth="true" hidden="false" outlineLevel="0" max="11" min="10" style="0" width="10.71"/>
    <col collapsed="false" customWidth="true" hidden="false" outlineLevel="0" max="12" min="12" style="0" width="8.7"/>
  </cols>
  <sheetData>
    <row r="1" customFormat="false" ht="26.25" hidden="false" customHeight="true" outlineLevel="0" collapsed="false">
      <c r="A1" s="6" t="s">
        <v>10</v>
      </c>
      <c r="B1" s="6"/>
      <c r="C1" s="6"/>
      <c r="D1" s="6"/>
      <c r="E1" s="6"/>
      <c r="F1" s="6"/>
      <c r="G1" s="6"/>
      <c r="H1" s="6"/>
      <c r="I1" s="6"/>
      <c r="J1" s="6"/>
      <c r="K1" s="6"/>
      <c r="L1" s="6"/>
    </row>
    <row r="2" customFormat="false" ht="23.25" hidden="false" customHeight="true" outlineLevel="0" collapsed="false">
      <c r="A2" s="7" t="s">
        <v>11</v>
      </c>
      <c r="B2" s="7"/>
      <c r="C2" s="7"/>
      <c r="D2" s="7"/>
      <c r="E2" s="7"/>
      <c r="F2" s="7"/>
      <c r="G2" s="7"/>
      <c r="H2" s="7"/>
      <c r="I2" s="7"/>
      <c r="J2" s="7"/>
      <c r="K2" s="7"/>
      <c r="L2" s="7"/>
    </row>
    <row r="3" s="69" customFormat="true" ht="21.75" hidden="false" customHeight="true" outlineLevel="0" collapsed="false">
      <c r="A3" s="8" t="s">
        <v>12</v>
      </c>
      <c r="B3" s="8"/>
      <c r="C3" s="8"/>
      <c r="D3" s="8"/>
      <c r="E3" s="8"/>
      <c r="F3" s="8"/>
      <c r="G3" s="8"/>
      <c r="H3" s="8"/>
      <c r="I3" s="8"/>
      <c r="J3" s="8"/>
      <c r="K3" s="8"/>
      <c r="L3" s="8"/>
    </row>
    <row r="4" customFormat="false" ht="21.75" hidden="false" customHeight="true" outlineLevel="0" collapsed="false">
      <c r="A4" s="9" t="s">
        <v>13</v>
      </c>
      <c r="B4" s="9"/>
      <c r="C4" s="9"/>
      <c r="D4" s="9"/>
      <c r="E4" s="9"/>
      <c r="F4" s="9"/>
      <c r="G4" s="9"/>
      <c r="H4" s="9"/>
      <c r="I4" s="9"/>
      <c r="J4" s="9"/>
      <c r="K4" s="9"/>
    </row>
    <row r="5" customFormat="false" ht="9.95" hidden="false" customHeight="true" outlineLevel="0" collapsed="false">
      <c r="A5" s="10"/>
      <c r="B5" s="11"/>
      <c r="C5" s="11"/>
      <c r="D5" s="11"/>
      <c r="E5" s="11"/>
      <c r="F5" s="11"/>
      <c r="G5" s="11"/>
      <c r="H5" s="11"/>
      <c r="I5" s="12"/>
      <c r="J5" s="11"/>
      <c r="K5" s="12"/>
      <c r="L5" s="12"/>
    </row>
    <row r="6" s="13" customFormat="true" ht="16.5" hidden="false" customHeight="true" outlineLevel="0" collapsed="false">
      <c r="B6" s="14"/>
      <c r="C6" s="15" t="s">
        <v>14</v>
      </c>
      <c r="D6" s="70" t="str">
        <f aca="false">IF('ANAGRAFICA ALLOGGI'!D6:J6&lt;&gt;"",'ANAGRAFICA ALLOGGI'!D6:J6,"")</f>
        <v/>
      </c>
      <c r="E6" s="70"/>
      <c r="F6" s="70"/>
      <c r="G6" s="70"/>
      <c r="H6" s="70"/>
      <c r="I6" s="70"/>
      <c r="J6" s="70"/>
      <c r="K6" s="70"/>
      <c r="L6" s="17"/>
    </row>
    <row r="7" s="13" customFormat="true" ht="9.95" hidden="false" customHeight="true" outlineLevel="0" collapsed="false">
      <c r="A7" s="17"/>
      <c r="B7" s="17"/>
      <c r="C7" s="14"/>
      <c r="D7" s="14"/>
      <c r="E7" s="17"/>
      <c r="F7" s="17"/>
      <c r="G7" s="17"/>
      <c r="H7" s="17"/>
      <c r="I7" s="17"/>
      <c r="J7" s="17"/>
      <c r="K7" s="17"/>
      <c r="L7" s="17"/>
    </row>
    <row r="8" s="13" customFormat="true" ht="16.5" hidden="false" customHeight="true" outlineLevel="0" collapsed="false">
      <c r="B8" s="14"/>
      <c r="C8" s="18" t="s">
        <v>16</v>
      </c>
      <c r="D8" s="71" t="str">
        <f aca="false">IF('ANAGRAFICA ALLOGGI'!D6:J8&lt;&gt;"",'ANAGRAFICA ALLOGGI'!D6:J8,"")</f>
        <v/>
      </c>
      <c r="E8" s="71"/>
      <c r="F8" s="71"/>
      <c r="G8" s="71"/>
      <c r="H8" s="71"/>
      <c r="I8" s="71"/>
      <c r="J8" s="71"/>
      <c r="K8" s="71"/>
      <c r="L8" s="17"/>
    </row>
    <row r="9" s="21" customFormat="true" ht="33" hidden="false" customHeight="true" outlineLevel="0" collapsed="false">
      <c r="A9" s="20" t="s">
        <v>35</v>
      </c>
      <c r="B9" s="20"/>
      <c r="C9" s="20"/>
      <c r="D9" s="20"/>
      <c r="E9" s="20"/>
      <c r="F9" s="20"/>
      <c r="G9" s="20"/>
      <c r="H9" s="20"/>
      <c r="I9" s="20"/>
      <c r="J9" s="20"/>
      <c r="K9" s="20"/>
      <c r="L9" s="20"/>
    </row>
    <row r="10" s="25" customFormat="true" ht="16.5" hidden="false" customHeight="false" outlineLevel="0" collapsed="false">
      <c r="A10" s="22" t="s">
        <v>18</v>
      </c>
      <c r="B10" s="22"/>
      <c r="C10" s="22"/>
      <c r="D10" s="22"/>
      <c r="E10" s="22"/>
      <c r="F10" s="22"/>
      <c r="G10" s="23" t="str">
        <f aca="false">IF('ANAGRAFICA ALLOGGI'!G10&lt;&gt;"",'ANAGRAFICA ALLOGGI'!G10,"")</f>
        <v/>
      </c>
    </row>
    <row r="11" s="27" customFormat="true" ht="9.95" hidden="false" customHeight="true" outlineLevel="0" collapsed="false">
      <c r="A11" s="18"/>
      <c r="B11" s="18"/>
      <c r="C11" s="18"/>
      <c r="D11" s="18"/>
      <c r="E11" s="18"/>
      <c r="F11" s="18"/>
      <c r="G11" s="26"/>
    </row>
    <row r="12" s="28" customFormat="true" ht="16.5" hidden="false" customHeight="true" outlineLevel="0" collapsed="false">
      <c r="B12" s="29"/>
      <c r="C12" s="29" t="s">
        <v>19</v>
      </c>
      <c r="D12" s="30" t="str">
        <f aca="false">IF('ANAGRAFICA ALLOGGI'!D12:F12&lt;&gt;"",'ANAGRAFICA ALLOGGI'!D12:F12,"")</f>
        <v/>
      </c>
      <c r="E12" s="30"/>
      <c r="F12" s="30"/>
      <c r="G12" s="8" t="s">
        <v>36</v>
      </c>
      <c r="H12" s="8"/>
      <c r="I12" s="30"/>
      <c r="J12" s="30" t="str">
        <f aca="false">IF('ANAGRAFICA ALLOGGI'!I12:J12&lt;&gt;"",'ANAGRAFICA ALLOGGI'!I12:J12,"")</f>
        <v/>
      </c>
      <c r="K12" s="30"/>
      <c r="L12" s="72"/>
    </row>
    <row r="13" s="21" customFormat="true" ht="30" hidden="false" customHeight="true" outlineLevel="0" collapsed="false">
      <c r="A13" s="20" t="s">
        <v>37</v>
      </c>
      <c r="B13" s="20"/>
      <c r="C13" s="20"/>
      <c r="D13" s="20"/>
      <c r="E13" s="20"/>
      <c r="F13" s="20"/>
      <c r="G13" s="20"/>
      <c r="H13" s="20"/>
      <c r="I13" s="20"/>
      <c r="J13" s="20"/>
      <c r="K13" s="20"/>
      <c r="L13" s="20"/>
    </row>
    <row r="14" customFormat="false" ht="16.5" hidden="false" customHeight="true" outlineLevel="0" collapsed="false">
      <c r="A14" s="34"/>
      <c r="B14" s="35" t="s">
        <v>38</v>
      </c>
      <c r="C14" s="35"/>
      <c r="D14" s="35"/>
      <c r="E14" s="35"/>
      <c r="F14" s="35"/>
      <c r="G14" s="35"/>
      <c r="H14" s="35"/>
      <c r="I14" s="73"/>
      <c r="J14" s="74"/>
      <c r="K14" s="35"/>
      <c r="L14" s="35"/>
    </row>
    <row r="15" s="40" customFormat="true" ht="34.5" hidden="false" customHeight="true" outlineLevel="0" collapsed="false">
      <c r="A15" s="36"/>
      <c r="B15" s="37" t="s">
        <v>21</v>
      </c>
      <c r="C15" s="38" t="s">
        <v>22</v>
      </c>
      <c r="D15" s="38"/>
      <c r="E15" s="38" t="s">
        <v>23</v>
      </c>
      <c r="F15" s="38"/>
      <c r="G15" s="39" t="s">
        <v>24</v>
      </c>
      <c r="H15" s="39"/>
      <c r="I15" s="75"/>
      <c r="J15" s="76" t="s">
        <v>39</v>
      </c>
      <c r="K15" s="76"/>
      <c r="L15" s="77"/>
      <c r="M15" s="21"/>
      <c r="N15" s="21"/>
    </row>
    <row r="16" s="44" customFormat="true" ht="4.5" hidden="false" customHeight="true" outlineLevel="0" collapsed="false">
      <c r="A16" s="41"/>
      <c r="B16" s="42"/>
      <c r="C16" s="43"/>
      <c r="D16" s="43"/>
      <c r="E16" s="43"/>
      <c r="F16" s="42"/>
      <c r="G16" s="43"/>
      <c r="H16" s="43"/>
      <c r="I16" s="78"/>
      <c r="J16" s="43"/>
      <c r="K16" s="42"/>
      <c r="L16" s="78"/>
    </row>
    <row r="17" s="44" customFormat="true" ht="21.75" hidden="false" customHeight="true" outlineLevel="0" collapsed="false">
      <c r="A17" s="41"/>
      <c r="B17" s="45" t="s">
        <v>26</v>
      </c>
      <c r="C17" s="46" t="s">
        <v>27</v>
      </c>
      <c r="D17" s="46"/>
      <c r="E17" s="46" t="s">
        <v>28</v>
      </c>
      <c r="F17" s="46"/>
      <c r="G17" s="46" t="s">
        <v>29</v>
      </c>
      <c r="H17" s="46"/>
      <c r="I17" s="75"/>
      <c r="J17" s="48" t="s">
        <v>40</v>
      </c>
      <c r="K17" s="48"/>
      <c r="L17" s="78"/>
    </row>
    <row r="18" customFormat="false" ht="20.1" hidden="false" customHeight="true" outlineLevel="0" collapsed="false">
      <c r="A18" s="31"/>
      <c r="B18" s="79" t="n">
        <f aca="false">IF('ANAGRAFICA ALLOGGI'!B18&lt;&gt;"",'ANAGRAFICA ALLOGGI'!B18,"")</f>
        <v>1</v>
      </c>
      <c r="C18" s="80" t="str">
        <f aca="false">IF('ANAGRAFICA ALLOGGI'!C18:D18&lt;&gt;"",'ANAGRAFICA ALLOGGI'!C18:D18,"")</f>
        <v/>
      </c>
      <c r="D18" s="80"/>
      <c r="E18" s="80" t="str">
        <f aca="false">IF('ANAGRAFICA ALLOGGI'!E18:F18&lt;&gt;"",'ANAGRAFICA ALLOGGI'!E18:F18,"")</f>
        <v/>
      </c>
      <c r="F18" s="80"/>
      <c r="G18" s="80" t="str">
        <f aca="false">IF('ANAGRAFICA ALLOGGI'!G18:H18&lt;&gt;"",'ANAGRAFICA ALLOGGI'!G18:H18,"")</f>
        <v/>
      </c>
      <c r="H18" s="80"/>
      <c r="I18" s="81"/>
      <c r="J18" s="82"/>
      <c r="K18" s="82"/>
      <c r="L18" s="31"/>
    </row>
    <row r="19" customFormat="false" ht="20.1" hidden="false" customHeight="true" outlineLevel="0" collapsed="false">
      <c r="A19" s="31"/>
      <c r="B19" s="53" t="str">
        <f aca="false">IF('ANAGRAFICA ALLOGGI'!B19&lt;&gt;"",'ANAGRAFICA ALLOGGI'!B19,"")</f>
        <v/>
      </c>
      <c r="C19" s="54" t="str">
        <f aca="false">IF('ANAGRAFICA ALLOGGI'!C19:D19&lt;&gt;"",'ANAGRAFICA ALLOGGI'!C19:D19,"")</f>
        <v/>
      </c>
      <c r="D19" s="54"/>
      <c r="E19" s="54" t="str">
        <f aca="false">IF('ANAGRAFICA ALLOGGI'!E19:F19&lt;&gt;"",'ANAGRAFICA ALLOGGI'!E19:F19,"")</f>
        <v/>
      </c>
      <c r="F19" s="54"/>
      <c r="G19" s="54" t="str">
        <f aca="false">IF('ANAGRAFICA ALLOGGI'!G19:H19&lt;&gt;"",'ANAGRAFICA ALLOGGI'!G19:H19,"")</f>
        <v/>
      </c>
      <c r="H19" s="54"/>
      <c r="I19" s="81"/>
      <c r="J19" s="56"/>
      <c r="K19" s="56"/>
      <c r="L19" s="31"/>
    </row>
    <row r="20" customFormat="false" ht="20.1" hidden="false" customHeight="true" outlineLevel="0" collapsed="false">
      <c r="A20" s="31"/>
      <c r="B20" s="53" t="str">
        <f aca="false">IF('ANAGRAFICA ALLOGGI'!B20&lt;&gt;"",'ANAGRAFICA ALLOGGI'!B20,"")</f>
        <v/>
      </c>
      <c r="C20" s="54" t="str">
        <f aca="false">IF('ANAGRAFICA ALLOGGI'!C20:D20&lt;&gt;"",'ANAGRAFICA ALLOGGI'!C20:D20,"")</f>
        <v/>
      </c>
      <c r="D20" s="54"/>
      <c r="E20" s="54" t="str">
        <f aca="false">IF('ANAGRAFICA ALLOGGI'!E20:F20&lt;&gt;"",'ANAGRAFICA ALLOGGI'!E20:F20,"")</f>
        <v/>
      </c>
      <c r="F20" s="54"/>
      <c r="G20" s="54" t="str">
        <f aca="false">IF('ANAGRAFICA ALLOGGI'!G20:H20&lt;&gt;"",'ANAGRAFICA ALLOGGI'!G20:H20,"")</f>
        <v/>
      </c>
      <c r="H20" s="54"/>
      <c r="I20" s="81"/>
      <c r="J20" s="56"/>
      <c r="K20" s="56"/>
      <c r="L20" s="31"/>
    </row>
    <row r="21" customFormat="false" ht="20.1" hidden="false" customHeight="true" outlineLevel="0" collapsed="false">
      <c r="A21" s="31"/>
      <c r="B21" s="53" t="str">
        <f aca="false">IF('ANAGRAFICA ALLOGGI'!B21&lt;&gt;"",'ANAGRAFICA ALLOGGI'!B21,"")</f>
        <v/>
      </c>
      <c r="C21" s="54" t="str">
        <f aca="false">IF('ANAGRAFICA ALLOGGI'!C21:D21&lt;&gt;"",'ANAGRAFICA ALLOGGI'!C21:D21,"")</f>
        <v/>
      </c>
      <c r="D21" s="54"/>
      <c r="E21" s="54" t="str">
        <f aca="false">IF('ANAGRAFICA ALLOGGI'!E21:F21&lt;&gt;"",'ANAGRAFICA ALLOGGI'!E21:F21,"")</f>
        <v/>
      </c>
      <c r="F21" s="54"/>
      <c r="G21" s="54" t="str">
        <f aca="false">IF('ANAGRAFICA ALLOGGI'!G21:H21&lt;&gt;"",'ANAGRAFICA ALLOGGI'!G21:H21,"")</f>
        <v/>
      </c>
      <c r="H21" s="54"/>
      <c r="I21" s="81"/>
      <c r="J21" s="56"/>
      <c r="K21" s="56"/>
      <c r="L21" s="31"/>
    </row>
    <row r="22" customFormat="false" ht="20.1" hidden="false" customHeight="true" outlineLevel="0" collapsed="false">
      <c r="A22" s="31"/>
      <c r="B22" s="53" t="str">
        <f aca="false">IF('ANAGRAFICA ALLOGGI'!B22&lt;&gt;"",'ANAGRAFICA ALLOGGI'!B22,"")</f>
        <v/>
      </c>
      <c r="C22" s="54" t="str">
        <f aca="false">IF('ANAGRAFICA ALLOGGI'!C22:D22&lt;&gt;"",'ANAGRAFICA ALLOGGI'!C22:D22,"")</f>
        <v/>
      </c>
      <c r="D22" s="54"/>
      <c r="E22" s="54" t="str">
        <f aca="false">IF('ANAGRAFICA ALLOGGI'!E22:F22&lt;&gt;"",'ANAGRAFICA ALLOGGI'!E22:F22,"")</f>
        <v/>
      </c>
      <c r="F22" s="54"/>
      <c r="G22" s="54" t="str">
        <f aca="false">IF('ANAGRAFICA ALLOGGI'!G22:H22&lt;&gt;"",'ANAGRAFICA ALLOGGI'!G22:H22,"")</f>
        <v/>
      </c>
      <c r="H22" s="54"/>
      <c r="I22" s="81"/>
      <c r="J22" s="56"/>
      <c r="K22" s="56"/>
      <c r="L22" s="31"/>
    </row>
    <row r="23" customFormat="false" ht="20.1" hidden="false" customHeight="true" outlineLevel="0" collapsed="false">
      <c r="A23" s="57"/>
      <c r="B23" s="53" t="str">
        <f aca="false">IF('ANAGRAFICA ALLOGGI'!B23&lt;&gt;"",'ANAGRAFICA ALLOGGI'!B23,"")</f>
        <v/>
      </c>
      <c r="C23" s="54" t="str">
        <f aca="false">IF('ANAGRAFICA ALLOGGI'!C23:D23&lt;&gt;"",'ANAGRAFICA ALLOGGI'!C23:D23,"")</f>
        <v/>
      </c>
      <c r="D23" s="54"/>
      <c r="E23" s="54" t="str">
        <f aca="false">IF('ANAGRAFICA ALLOGGI'!E23:F23&lt;&gt;"",'ANAGRAFICA ALLOGGI'!E23:F23,"")</f>
        <v/>
      </c>
      <c r="F23" s="54"/>
      <c r="G23" s="54" t="str">
        <f aca="false">IF('ANAGRAFICA ALLOGGI'!G23:H23&lt;&gt;"",'ANAGRAFICA ALLOGGI'!G23:H23,"")</f>
        <v/>
      </c>
      <c r="H23" s="54"/>
      <c r="I23" s="81"/>
      <c r="J23" s="56"/>
      <c r="K23" s="56"/>
      <c r="L23" s="57"/>
    </row>
    <row r="24" customFormat="false" ht="20.1" hidden="false" customHeight="true" outlineLevel="0" collapsed="false">
      <c r="A24" s="58"/>
      <c r="B24" s="53" t="str">
        <f aca="false">IF('ANAGRAFICA ALLOGGI'!B24&lt;&gt;"",'ANAGRAFICA ALLOGGI'!B24,"")</f>
        <v/>
      </c>
      <c r="C24" s="54" t="str">
        <f aca="false">IF('ANAGRAFICA ALLOGGI'!C24:D24&lt;&gt;"",'ANAGRAFICA ALLOGGI'!C24:D24,"")</f>
        <v/>
      </c>
      <c r="D24" s="54"/>
      <c r="E24" s="54" t="str">
        <f aca="false">IF('ANAGRAFICA ALLOGGI'!E24:F24&lt;&gt;"",'ANAGRAFICA ALLOGGI'!E24:F24,"")</f>
        <v/>
      </c>
      <c r="F24" s="54"/>
      <c r="G24" s="54" t="str">
        <f aca="false">IF('ANAGRAFICA ALLOGGI'!G24:H24&lt;&gt;"",'ANAGRAFICA ALLOGGI'!G24:H24,"")</f>
        <v/>
      </c>
      <c r="H24" s="54"/>
      <c r="I24" s="81"/>
      <c r="J24" s="56"/>
      <c r="K24" s="56"/>
      <c r="L24" s="58"/>
    </row>
    <row r="25" customFormat="false" ht="20.1" hidden="false" customHeight="true" outlineLevel="0" collapsed="false">
      <c r="A25" s="31"/>
      <c r="B25" s="53" t="str">
        <f aca="false">IF('ANAGRAFICA ALLOGGI'!B25&lt;&gt;"",'ANAGRAFICA ALLOGGI'!B25,"")</f>
        <v/>
      </c>
      <c r="C25" s="54" t="str">
        <f aca="false">IF('ANAGRAFICA ALLOGGI'!C25:D25&lt;&gt;"",'ANAGRAFICA ALLOGGI'!C25:D25,"")</f>
        <v/>
      </c>
      <c r="D25" s="54"/>
      <c r="E25" s="54" t="str">
        <f aca="false">IF('ANAGRAFICA ALLOGGI'!E25:F25&lt;&gt;"",'ANAGRAFICA ALLOGGI'!E25:F25,"")</f>
        <v/>
      </c>
      <c r="F25" s="54"/>
      <c r="G25" s="54" t="str">
        <f aca="false">IF('ANAGRAFICA ALLOGGI'!G25:H25&lt;&gt;"",'ANAGRAFICA ALLOGGI'!G25:H25,"")</f>
        <v/>
      </c>
      <c r="H25" s="54"/>
      <c r="I25" s="81"/>
      <c r="J25" s="56"/>
      <c r="K25" s="56"/>
      <c r="L25" s="31"/>
    </row>
    <row r="26" customFormat="false" ht="20.1" hidden="false" customHeight="true" outlineLevel="0" collapsed="false">
      <c r="A26" s="31"/>
      <c r="B26" s="53" t="str">
        <f aca="false">IF('ANAGRAFICA ALLOGGI'!B26&lt;&gt;"",'ANAGRAFICA ALLOGGI'!B26,"")</f>
        <v/>
      </c>
      <c r="C26" s="54" t="str">
        <f aca="false">IF('ANAGRAFICA ALLOGGI'!C26:D26&lt;&gt;"",'ANAGRAFICA ALLOGGI'!C26:D26,"")</f>
        <v/>
      </c>
      <c r="D26" s="54"/>
      <c r="E26" s="54" t="str">
        <f aca="false">IF('ANAGRAFICA ALLOGGI'!E26:F26&lt;&gt;"",'ANAGRAFICA ALLOGGI'!E26:F26,"")</f>
        <v/>
      </c>
      <c r="F26" s="54"/>
      <c r="G26" s="54" t="str">
        <f aca="false">IF('ANAGRAFICA ALLOGGI'!G26:H26&lt;&gt;"",'ANAGRAFICA ALLOGGI'!G26:H26,"")</f>
        <v/>
      </c>
      <c r="H26" s="54"/>
      <c r="I26" s="81"/>
      <c r="J26" s="56"/>
      <c r="K26" s="56"/>
      <c r="L26" s="31"/>
    </row>
    <row r="27" customFormat="false" ht="20.1" hidden="false" customHeight="true" outlineLevel="0" collapsed="false">
      <c r="A27" s="31"/>
      <c r="B27" s="53" t="str">
        <f aca="false">IF('ANAGRAFICA ALLOGGI'!B27&lt;&gt;"",'ANAGRAFICA ALLOGGI'!B27,"")</f>
        <v/>
      </c>
      <c r="C27" s="54" t="str">
        <f aca="false">IF('ANAGRAFICA ALLOGGI'!C27:D27&lt;&gt;"",'ANAGRAFICA ALLOGGI'!C27:D27,"")</f>
        <v/>
      </c>
      <c r="D27" s="54"/>
      <c r="E27" s="54" t="str">
        <f aca="false">IF('ANAGRAFICA ALLOGGI'!E27:F27&lt;&gt;"",'ANAGRAFICA ALLOGGI'!E27:F27,"")</f>
        <v/>
      </c>
      <c r="F27" s="54"/>
      <c r="G27" s="54" t="str">
        <f aca="false">IF('ANAGRAFICA ALLOGGI'!G27:H27&lt;&gt;"",'ANAGRAFICA ALLOGGI'!G27:H27,"")</f>
        <v/>
      </c>
      <c r="H27" s="54"/>
      <c r="I27" s="81"/>
      <c r="J27" s="56"/>
      <c r="K27" s="56"/>
      <c r="L27" s="31"/>
    </row>
    <row r="28" customFormat="false" ht="20.1" hidden="false" customHeight="true" outlineLevel="0" collapsed="false">
      <c r="A28" s="31"/>
      <c r="B28" s="53" t="str">
        <f aca="false">IF('ANAGRAFICA ALLOGGI'!B28&lt;&gt;"",'ANAGRAFICA ALLOGGI'!B28,"")</f>
        <v/>
      </c>
      <c r="C28" s="54" t="str">
        <f aca="false">IF('ANAGRAFICA ALLOGGI'!C28:D28&lt;&gt;"",'ANAGRAFICA ALLOGGI'!C28:D28,"")</f>
        <v/>
      </c>
      <c r="D28" s="54"/>
      <c r="E28" s="54" t="str">
        <f aca="false">IF('ANAGRAFICA ALLOGGI'!E28:F28&lt;&gt;"",'ANAGRAFICA ALLOGGI'!E28:F28,"")</f>
        <v/>
      </c>
      <c r="F28" s="54"/>
      <c r="G28" s="54" t="str">
        <f aca="false">IF('ANAGRAFICA ALLOGGI'!G28:H28&lt;&gt;"",'ANAGRAFICA ALLOGGI'!G28:H28,"")</f>
        <v/>
      </c>
      <c r="H28" s="54"/>
      <c r="I28" s="81"/>
      <c r="J28" s="56"/>
      <c r="K28" s="56"/>
      <c r="L28" s="31"/>
    </row>
    <row r="29" customFormat="false" ht="20.1" hidden="false" customHeight="true" outlineLevel="0" collapsed="false">
      <c r="A29" s="57"/>
      <c r="B29" s="53" t="str">
        <f aca="false">IF('ANAGRAFICA ALLOGGI'!B29&lt;&gt;"",'ANAGRAFICA ALLOGGI'!B29,"")</f>
        <v/>
      </c>
      <c r="C29" s="54" t="str">
        <f aca="false">IF('ANAGRAFICA ALLOGGI'!C29:D29&lt;&gt;"",'ANAGRAFICA ALLOGGI'!C29:D29,"")</f>
        <v/>
      </c>
      <c r="D29" s="54"/>
      <c r="E29" s="54" t="str">
        <f aca="false">IF('ANAGRAFICA ALLOGGI'!E29:F29&lt;&gt;"",'ANAGRAFICA ALLOGGI'!E29:F29,"")</f>
        <v/>
      </c>
      <c r="F29" s="54"/>
      <c r="G29" s="54" t="str">
        <f aca="false">IF('ANAGRAFICA ALLOGGI'!G29:H29&lt;&gt;"",'ANAGRAFICA ALLOGGI'!G29:H29,"")</f>
        <v/>
      </c>
      <c r="H29" s="54"/>
      <c r="I29" s="81"/>
      <c r="J29" s="56"/>
      <c r="K29" s="56"/>
      <c r="L29" s="57"/>
    </row>
    <row r="30" customFormat="false" ht="20.1" hidden="false" customHeight="true" outlineLevel="0" collapsed="false">
      <c r="A30" s="58"/>
      <c r="B30" s="53" t="str">
        <f aca="false">IF('ANAGRAFICA ALLOGGI'!B30&lt;&gt;"",'ANAGRAFICA ALLOGGI'!B30,"")</f>
        <v/>
      </c>
      <c r="C30" s="54" t="str">
        <f aca="false">IF('ANAGRAFICA ALLOGGI'!C30:D30&lt;&gt;"",'ANAGRAFICA ALLOGGI'!C30:D30,"")</f>
        <v/>
      </c>
      <c r="D30" s="54"/>
      <c r="E30" s="54" t="str">
        <f aca="false">IF('ANAGRAFICA ALLOGGI'!E30:F30&lt;&gt;"",'ANAGRAFICA ALLOGGI'!E30:F30,"")</f>
        <v/>
      </c>
      <c r="F30" s="54"/>
      <c r="G30" s="54" t="str">
        <f aca="false">IF('ANAGRAFICA ALLOGGI'!G30:H30&lt;&gt;"",'ANAGRAFICA ALLOGGI'!G30:H30,"")</f>
        <v/>
      </c>
      <c r="H30" s="54"/>
      <c r="I30" s="81"/>
      <c r="J30" s="56"/>
      <c r="K30" s="56"/>
      <c r="L30" s="58"/>
    </row>
    <row r="31" customFormat="false" ht="20.1" hidden="false" customHeight="true" outlineLevel="0" collapsed="false">
      <c r="A31" s="31"/>
      <c r="B31" s="53" t="str">
        <f aca="false">IF('ANAGRAFICA ALLOGGI'!B31&lt;&gt;"",'ANAGRAFICA ALLOGGI'!B31,"")</f>
        <v/>
      </c>
      <c r="C31" s="54" t="str">
        <f aca="false">IF('ANAGRAFICA ALLOGGI'!C31:D31&lt;&gt;"",'ANAGRAFICA ALLOGGI'!C31:D31,"")</f>
        <v/>
      </c>
      <c r="D31" s="54"/>
      <c r="E31" s="54" t="str">
        <f aca="false">IF('ANAGRAFICA ALLOGGI'!E31:F31&lt;&gt;"",'ANAGRAFICA ALLOGGI'!E31:F31,"")</f>
        <v/>
      </c>
      <c r="F31" s="54"/>
      <c r="G31" s="54" t="str">
        <f aca="false">IF('ANAGRAFICA ALLOGGI'!G31:H31&lt;&gt;"",'ANAGRAFICA ALLOGGI'!G31:H31,"")</f>
        <v/>
      </c>
      <c r="H31" s="54"/>
      <c r="I31" s="81"/>
      <c r="J31" s="56"/>
      <c r="K31" s="56"/>
      <c r="L31" s="31"/>
    </row>
    <row r="32" customFormat="false" ht="20.1" hidden="false" customHeight="true" outlineLevel="0" collapsed="false">
      <c r="A32" s="31"/>
      <c r="B32" s="53" t="str">
        <f aca="false">IF('ANAGRAFICA ALLOGGI'!B32&lt;&gt;"",'ANAGRAFICA ALLOGGI'!B32,"")</f>
        <v/>
      </c>
      <c r="C32" s="54" t="str">
        <f aca="false">IF('ANAGRAFICA ALLOGGI'!C32:D32&lt;&gt;"",'ANAGRAFICA ALLOGGI'!C32:D32,"")</f>
        <v/>
      </c>
      <c r="D32" s="54"/>
      <c r="E32" s="54" t="str">
        <f aca="false">IF('ANAGRAFICA ALLOGGI'!E32:F32&lt;&gt;"",'ANAGRAFICA ALLOGGI'!E32:F32,"")</f>
        <v/>
      </c>
      <c r="F32" s="54"/>
      <c r="G32" s="54" t="str">
        <f aca="false">IF('ANAGRAFICA ALLOGGI'!G32:H32&lt;&gt;"",'ANAGRAFICA ALLOGGI'!G32:H32,"")</f>
        <v/>
      </c>
      <c r="H32" s="54"/>
      <c r="I32" s="81"/>
      <c r="J32" s="56"/>
      <c r="K32" s="56"/>
      <c r="L32" s="31"/>
    </row>
    <row r="33" customFormat="false" ht="20.1" hidden="false" customHeight="true" outlineLevel="0" collapsed="false">
      <c r="A33" s="31"/>
      <c r="B33" s="53" t="str">
        <f aca="false">IF('ANAGRAFICA ALLOGGI'!B33&lt;&gt;"",'ANAGRAFICA ALLOGGI'!B33,"")</f>
        <v/>
      </c>
      <c r="C33" s="54" t="str">
        <f aca="false">IF('ANAGRAFICA ALLOGGI'!C33:D33&lt;&gt;"",'ANAGRAFICA ALLOGGI'!C33:D33,"")</f>
        <v/>
      </c>
      <c r="D33" s="54"/>
      <c r="E33" s="54" t="str">
        <f aca="false">IF('ANAGRAFICA ALLOGGI'!E33:F33&lt;&gt;"",'ANAGRAFICA ALLOGGI'!E33:F33,"")</f>
        <v/>
      </c>
      <c r="F33" s="54"/>
      <c r="G33" s="54" t="str">
        <f aca="false">IF('ANAGRAFICA ALLOGGI'!G33:H33&lt;&gt;"",'ANAGRAFICA ALLOGGI'!G33:H33,"")</f>
        <v/>
      </c>
      <c r="H33" s="54"/>
      <c r="I33" s="81"/>
      <c r="J33" s="56"/>
      <c r="K33" s="56"/>
      <c r="L33" s="31"/>
    </row>
    <row r="34" customFormat="false" ht="20.1" hidden="false" customHeight="true" outlineLevel="0" collapsed="false">
      <c r="A34" s="31"/>
      <c r="B34" s="53" t="str">
        <f aca="false">IF('ANAGRAFICA ALLOGGI'!B34&lt;&gt;"",'ANAGRAFICA ALLOGGI'!B34,"")</f>
        <v/>
      </c>
      <c r="C34" s="54" t="str">
        <f aca="false">IF('ANAGRAFICA ALLOGGI'!C34:D34&lt;&gt;"",'ANAGRAFICA ALLOGGI'!C34:D34,"")</f>
        <v/>
      </c>
      <c r="D34" s="54"/>
      <c r="E34" s="54" t="str">
        <f aca="false">IF('ANAGRAFICA ALLOGGI'!E34:F34&lt;&gt;"",'ANAGRAFICA ALLOGGI'!E34:F34,"")</f>
        <v/>
      </c>
      <c r="F34" s="54"/>
      <c r="G34" s="54" t="str">
        <f aca="false">IF('ANAGRAFICA ALLOGGI'!G34:H34&lt;&gt;"",'ANAGRAFICA ALLOGGI'!G34:H34,"")</f>
        <v/>
      </c>
      <c r="H34" s="54"/>
      <c r="I34" s="81"/>
      <c r="J34" s="56"/>
      <c r="K34" s="56"/>
      <c r="L34" s="31"/>
    </row>
    <row r="35" customFormat="false" ht="20.1" hidden="false" customHeight="true" outlineLevel="0" collapsed="false">
      <c r="A35" s="57"/>
      <c r="B35" s="53" t="str">
        <f aca="false">IF('ANAGRAFICA ALLOGGI'!B35&lt;&gt;"",'ANAGRAFICA ALLOGGI'!B35,"")</f>
        <v/>
      </c>
      <c r="C35" s="54" t="str">
        <f aca="false">IF('ANAGRAFICA ALLOGGI'!C35:D35&lt;&gt;"",'ANAGRAFICA ALLOGGI'!C35:D35,"")</f>
        <v/>
      </c>
      <c r="D35" s="54"/>
      <c r="E35" s="54" t="str">
        <f aca="false">IF('ANAGRAFICA ALLOGGI'!E35:F35&lt;&gt;"",'ANAGRAFICA ALLOGGI'!E35:F35,"")</f>
        <v/>
      </c>
      <c r="F35" s="54"/>
      <c r="G35" s="54" t="str">
        <f aca="false">IF('ANAGRAFICA ALLOGGI'!G35:H35&lt;&gt;"",'ANAGRAFICA ALLOGGI'!G35:H35,"")</f>
        <v/>
      </c>
      <c r="H35" s="54"/>
      <c r="I35" s="81"/>
      <c r="J35" s="56"/>
      <c r="K35" s="56"/>
      <c r="L35" s="57"/>
    </row>
    <row r="36" customFormat="false" ht="20.1" hidden="false" customHeight="true" outlineLevel="0" collapsed="false">
      <c r="A36" s="58"/>
      <c r="B36" s="53" t="str">
        <f aca="false">IF('ANAGRAFICA ALLOGGI'!B36&lt;&gt;"",'ANAGRAFICA ALLOGGI'!B36,"")</f>
        <v/>
      </c>
      <c r="C36" s="54" t="str">
        <f aca="false">IF('ANAGRAFICA ALLOGGI'!C36:D36&lt;&gt;"",'ANAGRAFICA ALLOGGI'!C36:D36,"")</f>
        <v/>
      </c>
      <c r="D36" s="54"/>
      <c r="E36" s="54" t="str">
        <f aca="false">IF('ANAGRAFICA ALLOGGI'!E36:F36&lt;&gt;"",'ANAGRAFICA ALLOGGI'!E36:F36,"")</f>
        <v/>
      </c>
      <c r="F36" s="54"/>
      <c r="G36" s="54" t="str">
        <f aca="false">IF('ANAGRAFICA ALLOGGI'!G36:H36&lt;&gt;"",'ANAGRAFICA ALLOGGI'!G36:H36,"")</f>
        <v/>
      </c>
      <c r="H36" s="54"/>
      <c r="I36" s="81"/>
      <c r="J36" s="56"/>
      <c r="K36" s="56"/>
      <c r="L36" s="58"/>
    </row>
    <row r="37" customFormat="false" ht="20.1" hidden="false" customHeight="true" outlineLevel="0" collapsed="false">
      <c r="A37" s="31"/>
      <c r="B37" s="53" t="str">
        <f aca="false">IF('ANAGRAFICA ALLOGGI'!B37&lt;&gt;"",'ANAGRAFICA ALLOGGI'!B37,"")</f>
        <v/>
      </c>
      <c r="C37" s="54" t="str">
        <f aca="false">IF('ANAGRAFICA ALLOGGI'!C37:D37&lt;&gt;"",'ANAGRAFICA ALLOGGI'!C37:D37,"")</f>
        <v/>
      </c>
      <c r="D37" s="54"/>
      <c r="E37" s="54" t="str">
        <f aca="false">IF('ANAGRAFICA ALLOGGI'!E37:F37&lt;&gt;"",'ANAGRAFICA ALLOGGI'!E37:F37,"")</f>
        <v/>
      </c>
      <c r="F37" s="54"/>
      <c r="G37" s="54" t="str">
        <f aca="false">IF('ANAGRAFICA ALLOGGI'!G37:H37&lt;&gt;"",'ANAGRAFICA ALLOGGI'!G37:H37,"")</f>
        <v/>
      </c>
      <c r="H37" s="54"/>
      <c r="I37" s="81"/>
      <c r="J37" s="56"/>
      <c r="K37" s="56"/>
      <c r="L37" s="31"/>
    </row>
    <row r="38" customFormat="false" ht="20.1" hidden="false" customHeight="true" outlineLevel="0" collapsed="false">
      <c r="A38" s="31"/>
      <c r="B38" s="53" t="str">
        <f aca="false">IF('ANAGRAFICA ALLOGGI'!B38&lt;&gt;"",'ANAGRAFICA ALLOGGI'!B38,"")</f>
        <v/>
      </c>
      <c r="C38" s="54" t="str">
        <f aca="false">IF('ANAGRAFICA ALLOGGI'!C38:D38&lt;&gt;"",'ANAGRAFICA ALLOGGI'!C38:D38,"")</f>
        <v/>
      </c>
      <c r="D38" s="54"/>
      <c r="E38" s="54" t="str">
        <f aca="false">IF('ANAGRAFICA ALLOGGI'!E38:F38&lt;&gt;"",'ANAGRAFICA ALLOGGI'!E38:F38,"")</f>
        <v/>
      </c>
      <c r="F38" s="54"/>
      <c r="G38" s="54" t="str">
        <f aca="false">IF('ANAGRAFICA ALLOGGI'!G38:H38&lt;&gt;"",'ANAGRAFICA ALLOGGI'!G38:H38,"")</f>
        <v/>
      </c>
      <c r="H38" s="54"/>
      <c r="I38" s="81"/>
      <c r="J38" s="56"/>
      <c r="K38" s="56"/>
      <c r="L38" s="31"/>
    </row>
    <row r="39" customFormat="false" ht="20.1" hidden="false" customHeight="true" outlineLevel="0" collapsed="false">
      <c r="A39" s="31"/>
      <c r="B39" s="53" t="str">
        <f aca="false">IF('ANAGRAFICA ALLOGGI'!B39&lt;&gt;"",'ANAGRAFICA ALLOGGI'!B39,"")</f>
        <v/>
      </c>
      <c r="C39" s="54" t="str">
        <f aca="false">IF('ANAGRAFICA ALLOGGI'!C39:D39&lt;&gt;"",'ANAGRAFICA ALLOGGI'!C39:D39,"")</f>
        <v/>
      </c>
      <c r="D39" s="54"/>
      <c r="E39" s="54" t="str">
        <f aca="false">IF('ANAGRAFICA ALLOGGI'!E39:F39&lt;&gt;"",'ANAGRAFICA ALLOGGI'!E39:F39,"")</f>
        <v/>
      </c>
      <c r="F39" s="54"/>
      <c r="G39" s="54" t="str">
        <f aca="false">IF('ANAGRAFICA ALLOGGI'!G39:H39&lt;&gt;"",'ANAGRAFICA ALLOGGI'!G39:H39,"")</f>
        <v/>
      </c>
      <c r="H39" s="54"/>
      <c r="I39" s="81"/>
      <c r="J39" s="56"/>
      <c r="K39" s="56"/>
      <c r="L39" s="31"/>
    </row>
    <row r="40" customFormat="false" ht="20.1" hidden="false" customHeight="true" outlineLevel="0" collapsed="false">
      <c r="A40" s="31"/>
      <c r="B40" s="53" t="str">
        <f aca="false">IF('ANAGRAFICA ALLOGGI'!B40&lt;&gt;"",'ANAGRAFICA ALLOGGI'!B40,"")</f>
        <v/>
      </c>
      <c r="C40" s="54" t="str">
        <f aca="false">IF('ANAGRAFICA ALLOGGI'!C40:D40&lt;&gt;"",'ANAGRAFICA ALLOGGI'!C40:D40,"")</f>
        <v/>
      </c>
      <c r="D40" s="54"/>
      <c r="E40" s="54" t="str">
        <f aca="false">IF('ANAGRAFICA ALLOGGI'!E40:F40&lt;&gt;"",'ANAGRAFICA ALLOGGI'!E40:F40,"")</f>
        <v/>
      </c>
      <c r="F40" s="54"/>
      <c r="G40" s="54" t="str">
        <f aca="false">IF('ANAGRAFICA ALLOGGI'!G40:H40&lt;&gt;"",'ANAGRAFICA ALLOGGI'!G40:H40,"")</f>
        <v/>
      </c>
      <c r="H40" s="54"/>
      <c r="I40" s="81"/>
      <c r="J40" s="56"/>
      <c r="K40" s="56"/>
      <c r="L40" s="31"/>
    </row>
    <row r="41" customFormat="false" ht="20.1" hidden="false" customHeight="true" outlineLevel="0" collapsed="false">
      <c r="A41" s="58"/>
      <c r="B41" s="53" t="str">
        <f aca="false">IF('ANAGRAFICA ALLOGGI'!B41&lt;&gt;"",'ANAGRAFICA ALLOGGI'!B41,"")</f>
        <v/>
      </c>
      <c r="C41" s="54" t="str">
        <f aca="false">IF('ANAGRAFICA ALLOGGI'!C41:D41&lt;&gt;"",'ANAGRAFICA ALLOGGI'!C41:D41,"")</f>
        <v/>
      </c>
      <c r="D41" s="54"/>
      <c r="E41" s="54" t="str">
        <f aca="false">IF('ANAGRAFICA ALLOGGI'!E41:F41&lt;&gt;"",'ANAGRAFICA ALLOGGI'!E41:F41,"")</f>
        <v/>
      </c>
      <c r="F41" s="54"/>
      <c r="G41" s="54" t="str">
        <f aca="false">IF('ANAGRAFICA ALLOGGI'!G41:H41&lt;&gt;"",'ANAGRAFICA ALLOGGI'!G41:H41,"")</f>
        <v/>
      </c>
      <c r="H41" s="54"/>
      <c r="I41" s="81"/>
      <c r="J41" s="56"/>
      <c r="K41" s="56"/>
      <c r="L41" s="58"/>
    </row>
    <row r="42" customFormat="false" ht="23.25" hidden="false" customHeight="true" outlineLevel="0" collapsed="false">
      <c r="A42" s="58"/>
      <c r="B42" s="83" t="str">
        <f aca="false">IF('ANAGRAFICA ALLOGGI'!B42&lt;&gt;"",'ANAGRAFICA ALLOGGI'!B42,"")</f>
        <v/>
      </c>
      <c r="C42" s="84" t="str">
        <f aca="false">IF('ANAGRAFICA ALLOGGI'!C42:D42&lt;&gt;"",'ANAGRAFICA ALLOGGI'!C42:D42,"")</f>
        <v/>
      </c>
      <c r="D42" s="84"/>
      <c r="E42" s="84" t="str">
        <f aca="false">IF('ANAGRAFICA ALLOGGI'!E42:F42&lt;&gt;"",'ANAGRAFICA ALLOGGI'!E42:F42,"")</f>
        <v/>
      </c>
      <c r="F42" s="84"/>
      <c r="G42" s="84" t="str">
        <f aca="false">IF('ANAGRAFICA ALLOGGI'!G42:H42&lt;&gt;"",'ANAGRAFICA ALLOGGI'!G42:H42,"")</f>
        <v/>
      </c>
      <c r="H42" s="84"/>
      <c r="I42" s="81"/>
      <c r="J42" s="85"/>
      <c r="K42" s="85"/>
      <c r="L42" s="86"/>
    </row>
    <row r="43" s="66" customFormat="true" ht="16.5" hidden="false" customHeight="false" outlineLevel="0" collapsed="false">
      <c r="D43" s="67" t="s">
        <v>41</v>
      </c>
      <c r="E43" s="66" t="s">
        <v>42</v>
      </c>
    </row>
    <row r="44" customFormat="false" ht="15.75" hidden="false" customHeight="false" outlineLevel="0" collapsed="false">
      <c r="A44" s="87"/>
      <c r="B44" s="12"/>
      <c r="C44" s="12"/>
      <c r="D44" s="10" t="s">
        <v>43</v>
      </c>
      <c r="E44" s="10"/>
      <c r="F44" s="10"/>
      <c r="G44" s="10"/>
      <c r="H44" s="10"/>
      <c r="I44" s="10"/>
      <c r="J44" s="10"/>
      <c r="K44" s="10"/>
      <c r="L44" s="10"/>
    </row>
    <row r="45" customFormat="false" ht="12.75" hidden="false" customHeight="false" outlineLevel="0" collapsed="false">
      <c r="A45" s="87"/>
      <c r="B45" s="12"/>
      <c r="C45" s="12"/>
      <c r="D45" s="12"/>
      <c r="E45" s="12"/>
      <c r="F45" s="12"/>
      <c r="G45" s="12"/>
      <c r="H45" s="12"/>
      <c r="I45" s="12"/>
      <c r="J45" s="12"/>
      <c r="K45" s="12"/>
      <c r="L45" s="12"/>
    </row>
    <row r="46" customFormat="false" ht="12.75" hidden="false" customHeight="false" outlineLevel="0" collapsed="false">
      <c r="A46" s="87"/>
      <c r="B46" s="12"/>
      <c r="C46" s="12"/>
      <c r="D46" s="12"/>
      <c r="E46" s="12"/>
      <c r="F46" s="16"/>
      <c r="G46" s="16"/>
      <c r="H46" s="16"/>
      <c r="J46" s="16"/>
      <c r="K46" s="16"/>
      <c r="L46" s="12"/>
    </row>
    <row r="47" customFormat="false" ht="12.75" hidden="false" customHeight="false" outlineLevel="0" collapsed="false">
      <c r="A47" s="88"/>
      <c r="B47" s="89"/>
      <c r="C47" s="12"/>
      <c r="D47" s="12"/>
      <c r="E47" s="90" t="s">
        <v>44</v>
      </c>
      <c r="F47" s="90"/>
      <c r="G47" s="90"/>
      <c r="H47" s="90"/>
      <c r="I47" s="90"/>
      <c r="J47" s="90"/>
      <c r="K47" s="90"/>
      <c r="L47" s="12"/>
    </row>
    <row r="48" customFormat="false" ht="16.5" hidden="false" customHeight="false" outlineLevel="0" collapsed="false">
      <c r="A48" s="91"/>
      <c r="B48" s="92"/>
      <c r="C48" s="8" t="s">
        <v>45</v>
      </c>
      <c r="D48" s="16"/>
      <c r="E48" s="16"/>
      <c r="F48" s="12"/>
      <c r="G48" s="12"/>
      <c r="H48" s="12"/>
      <c r="I48" s="12"/>
      <c r="J48" s="12"/>
      <c r="K48" s="12"/>
      <c r="L48" s="12"/>
    </row>
    <row r="49" customFormat="false" ht="12.75" hidden="false" customHeight="false" outlineLevel="0" collapsed="false">
      <c r="A49" s="93" t="s">
        <v>46</v>
      </c>
    </row>
  </sheetData>
  <mergeCells count="123">
    <mergeCell ref="A1:L1"/>
    <mergeCell ref="A2:L2"/>
    <mergeCell ref="A3:L3"/>
    <mergeCell ref="A4:K4"/>
    <mergeCell ref="D6:K6"/>
    <mergeCell ref="D8:K8"/>
    <mergeCell ref="A9:L9"/>
    <mergeCell ref="A10:F10"/>
    <mergeCell ref="D12:F12"/>
    <mergeCell ref="G12:H12"/>
    <mergeCell ref="J12:K12"/>
    <mergeCell ref="A13:L13"/>
    <mergeCell ref="C15:D15"/>
    <mergeCell ref="E15:F15"/>
    <mergeCell ref="G15:H15"/>
    <mergeCell ref="J15:K15"/>
    <mergeCell ref="C17:D17"/>
    <mergeCell ref="E17:F17"/>
    <mergeCell ref="G17:H17"/>
    <mergeCell ref="J17:K17"/>
    <mergeCell ref="C18:D18"/>
    <mergeCell ref="E18:F18"/>
    <mergeCell ref="G18:H18"/>
    <mergeCell ref="J18:K18"/>
    <mergeCell ref="C19:D19"/>
    <mergeCell ref="E19:F19"/>
    <mergeCell ref="G19:H19"/>
    <mergeCell ref="J19:K19"/>
    <mergeCell ref="C20:D20"/>
    <mergeCell ref="E20:F20"/>
    <mergeCell ref="G20:H20"/>
    <mergeCell ref="J20:K20"/>
    <mergeCell ref="C21:D21"/>
    <mergeCell ref="E21:F21"/>
    <mergeCell ref="G21:H21"/>
    <mergeCell ref="J21:K21"/>
    <mergeCell ref="C22:D22"/>
    <mergeCell ref="E22:F22"/>
    <mergeCell ref="G22:H22"/>
    <mergeCell ref="J22:K22"/>
    <mergeCell ref="C23:D23"/>
    <mergeCell ref="E23:F23"/>
    <mergeCell ref="G23:H23"/>
    <mergeCell ref="J23:K23"/>
    <mergeCell ref="C24:D24"/>
    <mergeCell ref="E24:F24"/>
    <mergeCell ref="G24:H24"/>
    <mergeCell ref="J24:K24"/>
    <mergeCell ref="C25:D25"/>
    <mergeCell ref="E25:F25"/>
    <mergeCell ref="G25:H25"/>
    <mergeCell ref="J25:K25"/>
    <mergeCell ref="C26:D26"/>
    <mergeCell ref="E26:F26"/>
    <mergeCell ref="G26:H26"/>
    <mergeCell ref="J26:K26"/>
    <mergeCell ref="C27:D27"/>
    <mergeCell ref="E27:F27"/>
    <mergeCell ref="G27:H27"/>
    <mergeCell ref="J27:K27"/>
    <mergeCell ref="C28:D28"/>
    <mergeCell ref="E28:F28"/>
    <mergeCell ref="G28:H28"/>
    <mergeCell ref="J28:K28"/>
    <mergeCell ref="C29:D29"/>
    <mergeCell ref="E29:F29"/>
    <mergeCell ref="G29:H29"/>
    <mergeCell ref="J29:K29"/>
    <mergeCell ref="C30:D30"/>
    <mergeCell ref="E30:F30"/>
    <mergeCell ref="G30:H30"/>
    <mergeCell ref="J30:K30"/>
    <mergeCell ref="C31:D31"/>
    <mergeCell ref="E31:F31"/>
    <mergeCell ref="G31:H31"/>
    <mergeCell ref="J31:K31"/>
    <mergeCell ref="C32:D32"/>
    <mergeCell ref="E32:F32"/>
    <mergeCell ref="G32:H32"/>
    <mergeCell ref="J32:K32"/>
    <mergeCell ref="C33:D33"/>
    <mergeCell ref="E33:F33"/>
    <mergeCell ref="G33:H33"/>
    <mergeCell ref="J33:K33"/>
    <mergeCell ref="C34:D34"/>
    <mergeCell ref="E34:F34"/>
    <mergeCell ref="G34:H34"/>
    <mergeCell ref="J34:K34"/>
    <mergeCell ref="C35:D35"/>
    <mergeCell ref="E35:F35"/>
    <mergeCell ref="G35:H35"/>
    <mergeCell ref="J35:K35"/>
    <mergeCell ref="C36:D36"/>
    <mergeCell ref="E36:F36"/>
    <mergeCell ref="G36:H36"/>
    <mergeCell ref="J36:K36"/>
    <mergeCell ref="C37:D37"/>
    <mergeCell ref="E37:F37"/>
    <mergeCell ref="G37:H37"/>
    <mergeCell ref="J37:K37"/>
    <mergeCell ref="C38:D38"/>
    <mergeCell ref="E38:F38"/>
    <mergeCell ref="G38:H38"/>
    <mergeCell ref="J38:K38"/>
    <mergeCell ref="C39:D39"/>
    <mergeCell ref="E39:F39"/>
    <mergeCell ref="G39:H39"/>
    <mergeCell ref="J39:K39"/>
    <mergeCell ref="C40:D40"/>
    <mergeCell ref="E40:F40"/>
    <mergeCell ref="G40:H40"/>
    <mergeCell ref="J40:K40"/>
    <mergeCell ref="C41:D41"/>
    <mergeCell ref="E41:F41"/>
    <mergeCell ref="G41:H41"/>
    <mergeCell ref="J41:K41"/>
    <mergeCell ref="C42:D42"/>
    <mergeCell ref="E42:F42"/>
    <mergeCell ref="G42:H42"/>
    <mergeCell ref="J42:K42"/>
    <mergeCell ref="D44:L44"/>
    <mergeCell ref="E47:K47"/>
    <mergeCell ref="D48:E48"/>
  </mergeCells>
  <printOptions headings="false" gridLines="false" gridLinesSet="true" horizontalCentered="true" verticalCentered="true"/>
  <pageMargins left="0.315277777777778" right="0.315277777777778" top="0.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8" min="2" style="0" width="10.71"/>
    <col collapsed="false" customWidth="true" hidden="false" outlineLevel="0" max="9" min="9" style="0" width="1.28"/>
    <col collapsed="false" customWidth="true" hidden="false" outlineLevel="0" max="11" min="10" style="0" width="10.71"/>
    <col collapsed="false" customWidth="true" hidden="false" outlineLevel="0" max="12" min="12" style="0" width="8.7"/>
  </cols>
  <sheetData>
    <row r="1" customFormat="false" ht="26.25" hidden="false" customHeight="true" outlineLevel="0" collapsed="false">
      <c r="A1" s="6" t="s">
        <v>10</v>
      </c>
      <c r="B1" s="6"/>
      <c r="C1" s="6"/>
      <c r="D1" s="6"/>
      <c r="E1" s="6"/>
      <c r="F1" s="6"/>
      <c r="G1" s="6"/>
      <c r="H1" s="6"/>
      <c r="I1" s="6"/>
      <c r="J1" s="6"/>
      <c r="K1" s="6"/>
      <c r="L1" s="6"/>
    </row>
    <row r="2" customFormat="false" ht="23.25" hidden="false" customHeight="true" outlineLevel="0" collapsed="false">
      <c r="A2" s="7" t="s">
        <v>11</v>
      </c>
      <c r="B2" s="7"/>
      <c r="C2" s="7"/>
      <c r="D2" s="7"/>
      <c r="E2" s="7"/>
      <c r="F2" s="7"/>
      <c r="G2" s="7"/>
      <c r="H2" s="7"/>
      <c r="I2" s="7"/>
      <c r="J2" s="7"/>
      <c r="K2" s="7"/>
      <c r="L2" s="7"/>
    </row>
    <row r="3" s="69" customFormat="true" ht="21.75" hidden="false" customHeight="true" outlineLevel="0" collapsed="false">
      <c r="A3" s="8" t="s">
        <v>12</v>
      </c>
      <c r="B3" s="8"/>
      <c r="C3" s="8"/>
      <c r="D3" s="8"/>
      <c r="E3" s="8"/>
      <c r="F3" s="8"/>
      <c r="G3" s="8"/>
      <c r="H3" s="8"/>
      <c r="I3" s="8"/>
      <c r="J3" s="8"/>
      <c r="K3" s="8"/>
      <c r="L3" s="8"/>
    </row>
    <row r="4" customFormat="false" ht="21.75" hidden="false" customHeight="true" outlineLevel="0" collapsed="false">
      <c r="A4" s="9" t="s">
        <v>13</v>
      </c>
      <c r="B4" s="9"/>
      <c r="C4" s="9"/>
      <c r="D4" s="9"/>
      <c r="E4" s="9"/>
      <c r="F4" s="9"/>
      <c r="G4" s="9"/>
      <c r="H4" s="9"/>
      <c r="I4" s="9"/>
      <c r="J4" s="9"/>
      <c r="K4" s="9"/>
    </row>
    <row r="5" customFormat="false" ht="9.95" hidden="false" customHeight="true" outlineLevel="0" collapsed="false">
      <c r="A5" s="10"/>
      <c r="B5" s="11"/>
      <c r="C5" s="11"/>
      <c r="D5" s="11"/>
      <c r="E5" s="11"/>
      <c r="F5" s="11"/>
      <c r="G5" s="11"/>
      <c r="H5" s="11"/>
      <c r="I5" s="12"/>
      <c r="J5" s="11"/>
      <c r="K5" s="12"/>
      <c r="L5" s="12"/>
    </row>
    <row r="6" s="13" customFormat="true" ht="16.5" hidden="false" customHeight="true" outlineLevel="0" collapsed="false">
      <c r="B6" s="14"/>
      <c r="C6" s="15" t="s">
        <v>14</v>
      </c>
      <c r="D6" s="70" t="str">
        <f aca="false">IF('ANAGRAFICA ALLOGGI'!D6:J6&lt;&gt;"",'ANAGRAFICA ALLOGGI'!D6:J6,"")</f>
        <v/>
      </c>
      <c r="E6" s="70"/>
      <c r="F6" s="70"/>
      <c r="G6" s="70"/>
      <c r="H6" s="70"/>
      <c r="I6" s="70"/>
      <c r="J6" s="70"/>
      <c r="K6" s="70"/>
      <c r="L6" s="17"/>
    </row>
    <row r="7" s="13" customFormat="true" ht="9.95" hidden="false" customHeight="true" outlineLevel="0" collapsed="false">
      <c r="A7" s="17"/>
      <c r="B7" s="17"/>
      <c r="C7" s="14"/>
      <c r="D7" s="14"/>
      <c r="E7" s="17"/>
      <c r="F7" s="17"/>
      <c r="G7" s="17"/>
      <c r="H7" s="17"/>
      <c r="I7" s="17"/>
      <c r="J7" s="17"/>
      <c r="K7" s="17"/>
      <c r="L7" s="17"/>
    </row>
    <row r="8" s="13" customFormat="true" ht="16.5" hidden="false" customHeight="true" outlineLevel="0" collapsed="false">
      <c r="B8" s="14"/>
      <c r="C8" s="18" t="s">
        <v>16</v>
      </c>
      <c r="D8" s="71" t="str">
        <f aca="false">IF('ANAGRAFICA ALLOGGI'!D6:J8&lt;&gt;"",'ANAGRAFICA ALLOGGI'!D6:J8,"")</f>
        <v/>
      </c>
      <c r="E8" s="71"/>
      <c r="F8" s="71"/>
      <c r="G8" s="71"/>
      <c r="H8" s="71"/>
      <c r="I8" s="71"/>
      <c r="J8" s="71"/>
      <c r="K8" s="71"/>
      <c r="L8" s="17"/>
    </row>
    <row r="9" s="21" customFormat="true" ht="33" hidden="false" customHeight="true" outlineLevel="0" collapsed="false">
      <c r="A9" s="20" t="s">
        <v>47</v>
      </c>
      <c r="B9" s="20"/>
      <c r="C9" s="20"/>
      <c r="D9" s="20"/>
      <c r="E9" s="20"/>
      <c r="F9" s="20"/>
      <c r="G9" s="20"/>
      <c r="H9" s="20"/>
      <c r="I9" s="20"/>
      <c r="J9" s="20"/>
      <c r="K9" s="20"/>
      <c r="L9" s="20"/>
    </row>
    <row r="10" s="25" customFormat="true" ht="16.5" hidden="false" customHeight="false" outlineLevel="0" collapsed="false">
      <c r="A10" s="22" t="s">
        <v>18</v>
      </c>
      <c r="B10" s="22"/>
      <c r="C10" s="22"/>
      <c r="D10" s="22"/>
      <c r="E10" s="22"/>
      <c r="F10" s="22"/>
      <c r="G10" s="23" t="str">
        <f aca="false">IF('ANAGRAFICA ALLOGGI'!G10&lt;&gt;"",'ANAGRAFICA ALLOGGI'!G10,"")</f>
        <v/>
      </c>
    </row>
    <row r="11" s="27" customFormat="true" ht="9.95" hidden="false" customHeight="true" outlineLevel="0" collapsed="false">
      <c r="A11" s="18"/>
      <c r="B11" s="18"/>
      <c r="C11" s="18"/>
      <c r="D11" s="18"/>
      <c r="E11" s="18"/>
      <c r="F11" s="18"/>
      <c r="G11" s="26"/>
    </row>
    <row r="12" s="28" customFormat="true" ht="16.5" hidden="false" customHeight="true" outlineLevel="0" collapsed="false">
      <c r="B12" s="29"/>
      <c r="C12" s="29" t="s">
        <v>19</v>
      </c>
      <c r="D12" s="30" t="str">
        <f aca="false">IF('ANAGRAFICA ALLOGGI'!D12:F12&lt;&gt;"",'ANAGRAFICA ALLOGGI'!D12:F12,"")</f>
        <v/>
      </c>
      <c r="E12" s="30"/>
      <c r="F12" s="30"/>
      <c r="G12" s="8" t="s">
        <v>36</v>
      </c>
      <c r="H12" s="8"/>
      <c r="I12" s="30"/>
      <c r="J12" s="30" t="str">
        <f aca="false">IF('ANAGRAFICA ALLOGGI'!I12:J12&lt;&gt;"",'ANAGRAFICA ALLOGGI'!I12:J12,"")</f>
        <v/>
      </c>
      <c r="K12" s="30"/>
      <c r="L12" s="72"/>
    </row>
    <row r="13" s="21" customFormat="true" ht="30" hidden="false" customHeight="true" outlineLevel="0" collapsed="false">
      <c r="A13" s="20" t="s">
        <v>37</v>
      </c>
      <c r="B13" s="20"/>
      <c r="C13" s="20"/>
      <c r="D13" s="20"/>
      <c r="E13" s="20"/>
      <c r="F13" s="20"/>
      <c r="G13" s="20"/>
      <c r="H13" s="20"/>
      <c r="I13" s="20"/>
      <c r="J13" s="20"/>
      <c r="K13" s="20"/>
      <c r="L13" s="20"/>
    </row>
    <row r="14" customFormat="false" ht="16.5" hidden="false" customHeight="true" outlineLevel="0" collapsed="false">
      <c r="A14" s="34"/>
      <c r="B14" s="35" t="s">
        <v>48</v>
      </c>
      <c r="C14" s="35"/>
      <c r="D14" s="35"/>
      <c r="E14" s="35"/>
      <c r="F14" s="35"/>
      <c r="G14" s="35"/>
      <c r="H14" s="35"/>
      <c r="I14" s="75"/>
      <c r="J14" s="35"/>
      <c r="K14" s="35"/>
      <c r="L14" s="35"/>
    </row>
    <row r="15" s="40" customFormat="true" ht="34.5" hidden="false" customHeight="true" outlineLevel="0" collapsed="false">
      <c r="A15" s="36"/>
      <c r="B15" s="37" t="s">
        <v>21</v>
      </c>
      <c r="C15" s="38" t="s">
        <v>22</v>
      </c>
      <c r="D15" s="38"/>
      <c r="E15" s="38" t="s">
        <v>23</v>
      </c>
      <c r="F15" s="38"/>
      <c r="G15" s="38" t="s">
        <v>24</v>
      </c>
      <c r="H15" s="38"/>
      <c r="I15" s="75"/>
      <c r="J15" s="39" t="s">
        <v>49</v>
      </c>
      <c r="K15" s="39"/>
      <c r="L15" s="77"/>
      <c r="M15" s="94"/>
    </row>
    <row r="16" s="44" customFormat="true" ht="4.5" hidden="false" customHeight="true" outlineLevel="0" collapsed="false">
      <c r="A16" s="41"/>
      <c r="B16" s="42"/>
      <c r="C16" s="43"/>
      <c r="D16" s="43"/>
      <c r="E16" s="43"/>
      <c r="F16" s="42"/>
      <c r="G16" s="43"/>
      <c r="H16" s="43"/>
      <c r="I16" s="78"/>
      <c r="J16" s="43"/>
      <c r="K16" s="42"/>
      <c r="L16" s="78"/>
    </row>
    <row r="17" s="44" customFormat="true" ht="21.75" hidden="false" customHeight="true" outlineLevel="0" collapsed="false">
      <c r="A17" s="41"/>
      <c r="B17" s="45" t="s">
        <v>26</v>
      </c>
      <c r="C17" s="46" t="s">
        <v>27</v>
      </c>
      <c r="D17" s="46"/>
      <c r="E17" s="46" t="s">
        <v>28</v>
      </c>
      <c r="F17" s="46"/>
      <c r="G17" s="46" t="s">
        <v>29</v>
      </c>
      <c r="H17" s="46"/>
      <c r="I17" s="75"/>
      <c r="J17" s="48" t="s">
        <v>40</v>
      </c>
      <c r="K17" s="48"/>
      <c r="L17" s="78"/>
    </row>
    <row r="18" customFormat="false" ht="20.1" hidden="false" customHeight="true" outlineLevel="0" collapsed="false">
      <c r="A18" s="31"/>
      <c r="B18" s="79" t="n">
        <f aca="false">IF('ANAGRAFICA ALLOGGI'!B18&lt;&gt;"",'ANAGRAFICA ALLOGGI'!B18,"")</f>
        <v>1</v>
      </c>
      <c r="C18" s="80" t="str">
        <f aca="false">IF('ANAGRAFICA ALLOGGI'!C18:D18&lt;&gt;"",'ANAGRAFICA ALLOGGI'!C18:D18,"")</f>
        <v/>
      </c>
      <c r="D18" s="80"/>
      <c r="E18" s="80" t="str">
        <f aca="false">IF('ANAGRAFICA ALLOGGI'!E18:F18&lt;&gt;"",'ANAGRAFICA ALLOGGI'!E18:F18,"")</f>
        <v/>
      </c>
      <c r="F18" s="80"/>
      <c r="G18" s="80" t="str">
        <f aca="false">IF('ANAGRAFICA ALLOGGI'!G18:H18&lt;&gt;"",'ANAGRAFICA ALLOGGI'!G18:H18,"")</f>
        <v/>
      </c>
      <c r="H18" s="80"/>
      <c r="I18" s="81"/>
      <c r="J18" s="82"/>
      <c r="K18" s="82"/>
      <c r="L18" s="31"/>
    </row>
    <row r="19" customFormat="false" ht="20.1" hidden="false" customHeight="true" outlineLevel="0" collapsed="false">
      <c r="A19" s="31"/>
      <c r="B19" s="53" t="str">
        <f aca="false">IF('ANAGRAFICA ALLOGGI'!B19&lt;&gt;"",'ANAGRAFICA ALLOGGI'!B19,"")</f>
        <v/>
      </c>
      <c r="C19" s="54" t="str">
        <f aca="false">IF('ANAGRAFICA ALLOGGI'!C19:D19&lt;&gt;"",'ANAGRAFICA ALLOGGI'!C19:D19,"")</f>
        <v/>
      </c>
      <c r="D19" s="54"/>
      <c r="E19" s="54" t="str">
        <f aca="false">IF('ANAGRAFICA ALLOGGI'!E19:F19&lt;&gt;"",'ANAGRAFICA ALLOGGI'!E19:F19,"")</f>
        <v/>
      </c>
      <c r="F19" s="54"/>
      <c r="G19" s="54" t="str">
        <f aca="false">IF('ANAGRAFICA ALLOGGI'!G19:H19&lt;&gt;"",'ANAGRAFICA ALLOGGI'!G19:H19,"")</f>
        <v/>
      </c>
      <c r="H19" s="54"/>
      <c r="I19" s="81"/>
      <c r="J19" s="56"/>
      <c r="K19" s="56"/>
      <c r="L19" s="31"/>
    </row>
    <row r="20" customFormat="false" ht="20.1" hidden="false" customHeight="true" outlineLevel="0" collapsed="false">
      <c r="A20" s="31"/>
      <c r="B20" s="53" t="str">
        <f aca="false">IF('ANAGRAFICA ALLOGGI'!B20&lt;&gt;"",'ANAGRAFICA ALLOGGI'!B20,"")</f>
        <v/>
      </c>
      <c r="C20" s="54" t="str">
        <f aca="false">IF('ANAGRAFICA ALLOGGI'!C20:D20&lt;&gt;"",'ANAGRAFICA ALLOGGI'!C20:D20,"")</f>
        <v/>
      </c>
      <c r="D20" s="54"/>
      <c r="E20" s="54" t="str">
        <f aca="false">IF('ANAGRAFICA ALLOGGI'!E20:F20&lt;&gt;"",'ANAGRAFICA ALLOGGI'!E20:F20,"")</f>
        <v/>
      </c>
      <c r="F20" s="54"/>
      <c r="G20" s="54" t="str">
        <f aca="false">IF('ANAGRAFICA ALLOGGI'!G20:H20&lt;&gt;"",'ANAGRAFICA ALLOGGI'!G20:H20,"")</f>
        <v/>
      </c>
      <c r="H20" s="54"/>
      <c r="I20" s="81"/>
      <c r="J20" s="56"/>
      <c r="K20" s="56"/>
      <c r="L20" s="31"/>
    </row>
    <row r="21" customFormat="false" ht="20.1" hidden="false" customHeight="true" outlineLevel="0" collapsed="false">
      <c r="A21" s="31"/>
      <c r="B21" s="53" t="str">
        <f aca="false">IF('ANAGRAFICA ALLOGGI'!B21&lt;&gt;"",'ANAGRAFICA ALLOGGI'!B21,"")</f>
        <v/>
      </c>
      <c r="C21" s="54" t="str">
        <f aca="false">IF('ANAGRAFICA ALLOGGI'!C21:D21&lt;&gt;"",'ANAGRAFICA ALLOGGI'!C21:D21,"")</f>
        <v/>
      </c>
      <c r="D21" s="54"/>
      <c r="E21" s="54" t="str">
        <f aca="false">IF('ANAGRAFICA ALLOGGI'!E21:F21&lt;&gt;"",'ANAGRAFICA ALLOGGI'!E21:F21,"")</f>
        <v/>
      </c>
      <c r="F21" s="54"/>
      <c r="G21" s="54" t="str">
        <f aca="false">IF('ANAGRAFICA ALLOGGI'!G21:H21&lt;&gt;"",'ANAGRAFICA ALLOGGI'!G21:H21,"")</f>
        <v/>
      </c>
      <c r="H21" s="54"/>
      <c r="I21" s="81"/>
      <c r="J21" s="56"/>
      <c r="K21" s="56"/>
      <c r="L21" s="31"/>
    </row>
    <row r="22" customFormat="false" ht="20.1" hidden="false" customHeight="true" outlineLevel="0" collapsed="false">
      <c r="A22" s="31"/>
      <c r="B22" s="53" t="str">
        <f aca="false">IF('ANAGRAFICA ALLOGGI'!B22&lt;&gt;"",'ANAGRAFICA ALLOGGI'!B22,"")</f>
        <v/>
      </c>
      <c r="C22" s="54" t="str">
        <f aca="false">IF('ANAGRAFICA ALLOGGI'!C22:D22&lt;&gt;"",'ANAGRAFICA ALLOGGI'!C22:D22,"")</f>
        <v/>
      </c>
      <c r="D22" s="54"/>
      <c r="E22" s="54" t="str">
        <f aca="false">IF('ANAGRAFICA ALLOGGI'!E22:F22&lt;&gt;"",'ANAGRAFICA ALLOGGI'!E22:F22,"")</f>
        <v/>
      </c>
      <c r="F22" s="54"/>
      <c r="G22" s="54" t="str">
        <f aca="false">IF('ANAGRAFICA ALLOGGI'!G22:H22&lt;&gt;"",'ANAGRAFICA ALLOGGI'!G22:H22,"")</f>
        <v/>
      </c>
      <c r="H22" s="54"/>
      <c r="I22" s="81"/>
      <c r="J22" s="56"/>
      <c r="K22" s="56"/>
      <c r="L22" s="31"/>
    </row>
    <row r="23" customFormat="false" ht="20.1" hidden="false" customHeight="true" outlineLevel="0" collapsed="false">
      <c r="A23" s="57"/>
      <c r="B23" s="53" t="str">
        <f aca="false">IF('ANAGRAFICA ALLOGGI'!B23&lt;&gt;"",'ANAGRAFICA ALLOGGI'!B23,"")</f>
        <v/>
      </c>
      <c r="C23" s="54" t="str">
        <f aca="false">IF('ANAGRAFICA ALLOGGI'!C23:D23&lt;&gt;"",'ANAGRAFICA ALLOGGI'!C23:D23,"")</f>
        <v/>
      </c>
      <c r="D23" s="54"/>
      <c r="E23" s="54" t="str">
        <f aca="false">IF('ANAGRAFICA ALLOGGI'!E23:F23&lt;&gt;"",'ANAGRAFICA ALLOGGI'!E23:F23,"")</f>
        <v/>
      </c>
      <c r="F23" s="54"/>
      <c r="G23" s="54" t="str">
        <f aca="false">IF('ANAGRAFICA ALLOGGI'!G23:H23&lt;&gt;"",'ANAGRAFICA ALLOGGI'!G23:H23,"")</f>
        <v/>
      </c>
      <c r="H23" s="54"/>
      <c r="I23" s="81"/>
      <c r="J23" s="56"/>
      <c r="K23" s="56"/>
      <c r="L23" s="57"/>
    </row>
    <row r="24" customFormat="false" ht="20.1" hidden="false" customHeight="true" outlineLevel="0" collapsed="false">
      <c r="A24" s="58"/>
      <c r="B24" s="53" t="str">
        <f aca="false">IF('ANAGRAFICA ALLOGGI'!B24&lt;&gt;"",'ANAGRAFICA ALLOGGI'!B24,"")</f>
        <v/>
      </c>
      <c r="C24" s="54" t="str">
        <f aca="false">IF('ANAGRAFICA ALLOGGI'!C24:D24&lt;&gt;"",'ANAGRAFICA ALLOGGI'!C24:D24,"")</f>
        <v/>
      </c>
      <c r="D24" s="54"/>
      <c r="E24" s="54" t="str">
        <f aca="false">IF('ANAGRAFICA ALLOGGI'!E24:F24&lt;&gt;"",'ANAGRAFICA ALLOGGI'!E24:F24,"")</f>
        <v/>
      </c>
      <c r="F24" s="54"/>
      <c r="G24" s="54" t="str">
        <f aca="false">IF('ANAGRAFICA ALLOGGI'!G24:H24&lt;&gt;"",'ANAGRAFICA ALLOGGI'!G24:H24,"")</f>
        <v/>
      </c>
      <c r="H24" s="54"/>
      <c r="I24" s="81"/>
      <c r="J24" s="56"/>
      <c r="K24" s="56"/>
      <c r="L24" s="58"/>
    </row>
    <row r="25" customFormat="false" ht="20.1" hidden="false" customHeight="true" outlineLevel="0" collapsed="false">
      <c r="A25" s="31"/>
      <c r="B25" s="53" t="str">
        <f aca="false">IF('ANAGRAFICA ALLOGGI'!B25&lt;&gt;"",'ANAGRAFICA ALLOGGI'!B25,"")</f>
        <v/>
      </c>
      <c r="C25" s="54" t="str">
        <f aca="false">IF('ANAGRAFICA ALLOGGI'!C25:D25&lt;&gt;"",'ANAGRAFICA ALLOGGI'!C25:D25,"")</f>
        <v/>
      </c>
      <c r="D25" s="54"/>
      <c r="E25" s="54" t="str">
        <f aca="false">IF('ANAGRAFICA ALLOGGI'!E25:F25&lt;&gt;"",'ANAGRAFICA ALLOGGI'!E25:F25,"")</f>
        <v/>
      </c>
      <c r="F25" s="54"/>
      <c r="G25" s="54" t="str">
        <f aca="false">IF('ANAGRAFICA ALLOGGI'!G25:H25&lt;&gt;"",'ANAGRAFICA ALLOGGI'!G25:H25,"")</f>
        <v/>
      </c>
      <c r="H25" s="54"/>
      <c r="I25" s="81"/>
      <c r="J25" s="56"/>
      <c r="K25" s="56"/>
      <c r="L25" s="31"/>
    </row>
    <row r="26" customFormat="false" ht="20.1" hidden="false" customHeight="true" outlineLevel="0" collapsed="false">
      <c r="A26" s="31"/>
      <c r="B26" s="53" t="str">
        <f aca="false">IF('ANAGRAFICA ALLOGGI'!B26&lt;&gt;"",'ANAGRAFICA ALLOGGI'!B26,"")</f>
        <v/>
      </c>
      <c r="C26" s="54" t="str">
        <f aca="false">IF('ANAGRAFICA ALLOGGI'!C26:D26&lt;&gt;"",'ANAGRAFICA ALLOGGI'!C26:D26,"")</f>
        <v/>
      </c>
      <c r="D26" s="54"/>
      <c r="E26" s="54" t="str">
        <f aca="false">IF('ANAGRAFICA ALLOGGI'!E26:F26&lt;&gt;"",'ANAGRAFICA ALLOGGI'!E26:F26,"")</f>
        <v/>
      </c>
      <c r="F26" s="54"/>
      <c r="G26" s="54" t="str">
        <f aca="false">IF('ANAGRAFICA ALLOGGI'!G26:H26&lt;&gt;"",'ANAGRAFICA ALLOGGI'!G26:H26,"")</f>
        <v/>
      </c>
      <c r="H26" s="54"/>
      <c r="I26" s="81"/>
      <c r="J26" s="56"/>
      <c r="K26" s="56"/>
      <c r="L26" s="31"/>
    </row>
    <row r="27" customFormat="false" ht="20.1" hidden="false" customHeight="true" outlineLevel="0" collapsed="false">
      <c r="A27" s="31"/>
      <c r="B27" s="53" t="str">
        <f aca="false">IF('ANAGRAFICA ALLOGGI'!B27&lt;&gt;"",'ANAGRAFICA ALLOGGI'!B27,"")</f>
        <v/>
      </c>
      <c r="C27" s="54" t="str">
        <f aca="false">IF('ANAGRAFICA ALLOGGI'!C27:D27&lt;&gt;"",'ANAGRAFICA ALLOGGI'!C27:D27,"")</f>
        <v/>
      </c>
      <c r="D27" s="54"/>
      <c r="E27" s="54" t="str">
        <f aca="false">IF('ANAGRAFICA ALLOGGI'!E27:F27&lt;&gt;"",'ANAGRAFICA ALLOGGI'!E27:F27,"")</f>
        <v/>
      </c>
      <c r="F27" s="54"/>
      <c r="G27" s="54" t="str">
        <f aca="false">IF('ANAGRAFICA ALLOGGI'!G27:H27&lt;&gt;"",'ANAGRAFICA ALLOGGI'!G27:H27,"")</f>
        <v/>
      </c>
      <c r="H27" s="54"/>
      <c r="I27" s="81"/>
      <c r="J27" s="56"/>
      <c r="K27" s="56"/>
      <c r="L27" s="31"/>
    </row>
    <row r="28" customFormat="false" ht="20.1" hidden="false" customHeight="true" outlineLevel="0" collapsed="false">
      <c r="A28" s="31"/>
      <c r="B28" s="53" t="str">
        <f aca="false">IF('ANAGRAFICA ALLOGGI'!B28&lt;&gt;"",'ANAGRAFICA ALLOGGI'!B28,"")</f>
        <v/>
      </c>
      <c r="C28" s="54" t="str">
        <f aca="false">IF('ANAGRAFICA ALLOGGI'!C28:D28&lt;&gt;"",'ANAGRAFICA ALLOGGI'!C28:D28,"")</f>
        <v/>
      </c>
      <c r="D28" s="54"/>
      <c r="E28" s="54" t="str">
        <f aca="false">IF('ANAGRAFICA ALLOGGI'!E28:F28&lt;&gt;"",'ANAGRAFICA ALLOGGI'!E28:F28,"")</f>
        <v/>
      </c>
      <c r="F28" s="54"/>
      <c r="G28" s="54" t="str">
        <f aca="false">IF('ANAGRAFICA ALLOGGI'!G28:H28&lt;&gt;"",'ANAGRAFICA ALLOGGI'!G28:H28,"")</f>
        <v/>
      </c>
      <c r="H28" s="54"/>
      <c r="I28" s="81"/>
      <c r="J28" s="56"/>
      <c r="K28" s="56"/>
      <c r="L28" s="31"/>
    </row>
    <row r="29" customFormat="false" ht="20.1" hidden="false" customHeight="true" outlineLevel="0" collapsed="false">
      <c r="A29" s="57"/>
      <c r="B29" s="53" t="str">
        <f aca="false">IF('ANAGRAFICA ALLOGGI'!B29&lt;&gt;"",'ANAGRAFICA ALLOGGI'!B29,"")</f>
        <v/>
      </c>
      <c r="C29" s="54" t="str">
        <f aca="false">IF('ANAGRAFICA ALLOGGI'!C29:D29&lt;&gt;"",'ANAGRAFICA ALLOGGI'!C29:D29,"")</f>
        <v/>
      </c>
      <c r="D29" s="54"/>
      <c r="E29" s="54" t="str">
        <f aca="false">IF('ANAGRAFICA ALLOGGI'!E29:F29&lt;&gt;"",'ANAGRAFICA ALLOGGI'!E29:F29,"")</f>
        <v/>
      </c>
      <c r="F29" s="54"/>
      <c r="G29" s="54" t="str">
        <f aca="false">IF('ANAGRAFICA ALLOGGI'!G29:H29&lt;&gt;"",'ANAGRAFICA ALLOGGI'!G29:H29,"")</f>
        <v/>
      </c>
      <c r="H29" s="54"/>
      <c r="I29" s="81"/>
      <c r="J29" s="56"/>
      <c r="K29" s="56"/>
      <c r="L29" s="57"/>
    </row>
    <row r="30" customFormat="false" ht="20.1" hidden="false" customHeight="true" outlineLevel="0" collapsed="false">
      <c r="A30" s="58"/>
      <c r="B30" s="53" t="str">
        <f aca="false">IF('ANAGRAFICA ALLOGGI'!B30&lt;&gt;"",'ANAGRAFICA ALLOGGI'!B30,"")</f>
        <v/>
      </c>
      <c r="C30" s="54" t="str">
        <f aca="false">IF('ANAGRAFICA ALLOGGI'!C30:D30&lt;&gt;"",'ANAGRAFICA ALLOGGI'!C30:D30,"")</f>
        <v/>
      </c>
      <c r="D30" s="54"/>
      <c r="E30" s="54" t="str">
        <f aca="false">IF('ANAGRAFICA ALLOGGI'!E30:F30&lt;&gt;"",'ANAGRAFICA ALLOGGI'!E30:F30,"")</f>
        <v/>
      </c>
      <c r="F30" s="54"/>
      <c r="G30" s="54" t="str">
        <f aca="false">IF('ANAGRAFICA ALLOGGI'!G30:H30&lt;&gt;"",'ANAGRAFICA ALLOGGI'!G30:H30,"")</f>
        <v/>
      </c>
      <c r="H30" s="54"/>
      <c r="I30" s="81"/>
      <c r="J30" s="56"/>
      <c r="K30" s="56"/>
      <c r="L30" s="58"/>
    </row>
    <row r="31" customFormat="false" ht="20.1" hidden="false" customHeight="true" outlineLevel="0" collapsed="false">
      <c r="A31" s="31"/>
      <c r="B31" s="53" t="str">
        <f aca="false">IF('ANAGRAFICA ALLOGGI'!B31&lt;&gt;"",'ANAGRAFICA ALLOGGI'!B31,"")</f>
        <v/>
      </c>
      <c r="C31" s="54" t="str">
        <f aca="false">IF('ANAGRAFICA ALLOGGI'!C31:D31&lt;&gt;"",'ANAGRAFICA ALLOGGI'!C31:D31,"")</f>
        <v/>
      </c>
      <c r="D31" s="54"/>
      <c r="E31" s="54" t="str">
        <f aca="false">IF('ANAGRAFICA ALLOGGI'!E31:F31&lt;&gt;"",'ANAGRAFICA ALLOGGI'!E31:F31,"")</f>
        <v/>
      </c>
      <c r="F31" s="54"/>
      <c r="G31" s="54" t="str">
        <f aca="false">IF('ANAGRAFICA ALLOGGI'!G31:H31&lt;&gt;"",'ANAGRAFICA ALLOGGI'!G31:H31,"")</f>
        <v/>
      </c>
      <c r="H31" s="54"/>
      <c r="I31" s="81"/>
      <c r="J31" s="56"/>
      <c r="K31" s="56"/>
      <c r="L31" s="31"/>
    </row>
    <row r="32" customFormat="false" ht="20.1" hidden="false" customHeight="true" outlineLevel="0" collapsed="false">
      <c r="A32" s="31"/>
      <c r="B32" s="53" t="str">
        <f aca="false">IF('ANAGRAFICA ALLOGGI'!B32&lt;&gt;"",'ANAGRAFICA ALLOGGI'!B32,"")</f>
        <v/>
      </c>
      <c r="C32" s="54" t="str">
        <f aca="false">IF('ANAGRAFICA ALLOGGI'!C32:D32&lt;&gt;"",'ANAGRAFICA ALLOGGI'!C32:D32,"")</f>
        <v/>
      </c>
      <c r="D32" s="54"/>
      <c r="E32" s="54" t="str">
        <f aca="false">IF('ANAGRAFICA ALLOGGI'!E32:F32&lt;&gt;"",'ANAGRAFICA ALLOGGI'!E32:F32,"")</f>
        <v/>
      </c>
      <c r="F32" s="54"/>
      <c r="G32" s="54" t="str">
        <f aca="false">IF('ANAGRAFICA ALLOGGI'!G32:H32&lt;&gt;"",'ANAGRAFICA ALLOGGI'!G32:H32,"")</f>
        <v/>
      </c>
      <c r="H32" s="54"/>
      <c r="I32" s="81"/>
      <c r="J32" s="56"/>
      <c r="K32" s="56"/>
      <c r="L32" s="31"/>
    </row>
    <row r="33" customFormat="false" ht="20.1" hidden="false" customHeight="true" outlineLevel="0" collapsed="false">
      <c r="A33" s="31"/>
      <c r="B33" s="53" t="str">
        <f aca="false">IF('ANAGRAFICA ALLOGGI'!B33&lt;&gt;"",'ANAGRAFICA ALLOGGI'!B33,"")</f>
        <v/>
      </c>
      <c r="C33" s="54" t="str">
        <f aca="false">IF('ANAGRAFICA ALLOGGI'!C33:D33&lt;&gt;"",'ANAGRAFICA ALLOGGI'!C33:D33,"")</f>
        <v/>
      </c>
      <c r="D33" s="54"/>
      <c r="E33" s="54" t="str">
        <f aca="false">IF('ANAGRAFICA ALLOGGI'!E33:F33&lt;&gt;"",'ANAGRAFICA ALLOGGI'!E33:F33,"")</f>
        <v/>
      </c>
      <c r="F33" s="54"/>
      <c r="G33" s="54" t="str">
        <f aca="false">IF('ANAGRAFICA ALLOGGI'!G33:H33&lt;&gt;"",'ANAGRAFICA ALLOGGI'!G33:H33,"")</f>
        <v/>
      </c>
      <c r="H33" s="54"/>
      <c r="I33" s="81"/>
      <c r="J33" s="56"/>
      <c r="K33" s="56"/>
      <c r="L33" s="31"/>
    </row>
    <row r="34" customFormat="false" ht="20.1" hidden="false" customHeight="true" outlineLevel="0" collapsed="false">
      <c r="A34" s="31"/>
      <c r="B34" s="53" t="str">
        <f aca="false">IF('ANAGRAFICA ALLOGGI'!B34&lt;&gt;"",'ANAGRAFICA ALLOGGI'!B34,"")</f>
        <v/>
      </c>
      <c r="C34" s="54" t="str">
        <f aca="false">IF('ANAGRAFICA ALLOGGI'!C34:D34&lt;&gt;"",'ANAGRAFICA ALLOGGI'!C34:D34,"")</f>
        <v/>
      </c>
      <c r="D34" s="54"/>
      <c r="E34" s="54" t="str">
        <f aca="false">IF('ANAGRAFICA ALLOGGI'!E34:F34&lt;&gt;"",'ANAGRAFICA ALLOGGI'!E34:F34,"")</f>
        <v/>
      </c>
      <c r="F34" s="54"/>
      <c r="G34" s="54" t="str">
        <f aca="false">IF('ANAGRAFICA ALLOGGI'!G34:H34&lt;&gt;"",'ANAGRAFICA ALLOGGI'!G34:H34,"")</f>
        <v/>
      </c>
      <c r="H34" s="54"/>
      <c r="I34" s="81"/>
      <c r="J34" s="56"/>
      <c r="K34" s="56"/>
      <c r="L34" s="31"/>
    </row>
    <row r="35" customFormat="false" ht="20.1" hidden="false" customHeight="true" outlineLevel="0" collapsed="false">
      <c r="A35" s="57"/>
      <c r="B35" s="53" t="str">
        <f aca="false">IF('ANAGRAFICA ALLOGGI'!B35&lt;&gt;"",'ANAGRAFICA ALLOGGI'!B35,"")</f>
        <v/>
      </c>
      <c r="C35" s="54" t="str">
        <f aca="false">IF('ANAGRAFICA ALLOGGI'!C35:D35&lt;&gt;"",'ANAGRAFICA ALLOGGI'!C35:D35,"")</f>
        <v/>
      </c>
      <c r="D35" s="54"/>
      <c r="E35" s="54" t="str">
        <f aca="false">IF('ANAGRAFICA ALLOGGI'!E35:F35&lt;&gt;"",'ANAGRAFICA ALLOGGI'!E35:F35,"")</f>
        <v/>
      </c>
      <c r="F35" s="54"/>
      <c r="G35" s="54" t="str">
        <f aca="false">IF('ANAGRAFICA ALLOGGI'!G35:H35&lt;&gt;"",'ANAGRAFICA ALLOGGI'!G35:H35,"")</f>
        <v/>
      </c>
      <c r="H35" s="54"/>
      <c r="I35" s="81"/>
      <c r="J35" s="56"/>
      <c r="K35" s="56"/>
      <c r="L35" s="57"/>
    </row>
    <row r="36" customFormat="false" ht="20.1" hidden="false" customHeight="true" outlineLevel="0" collapsed="false">
      <c r="A36" s="58"/>
      <c r="B36" s="53" t="str">
        <f aca="false">IF('ANAGRAFICA ALLOGGI'!B36&lt;&gt;"",'ANAGRAFICA ALLOGGI'!B36,"")</f>
        <v/>
      </c>
      <c r="C36" s="54" t="str">
        <f aca="false">IF('ANAGRAFICA ALLOGGI'!C36:D36&lt;&gt;"",'ANAGRAFICA ALLOGGI'!C36:D36,"")</f>
        <v/>
      </c>
      <c r="D36" s="54"/>
      <c r="E36" s="54" t="str">
        <f aca="false">IF('ANAGRAFICA ALLOGGI'!E36:F36&lt;&gt;"",'ANAGRAFICA ALLOGGI'!E36:F36,"")</f>
        <v/>
      </c>
      <c r="F36" s="54"/>
      <c r="G36" s="54" t="str">
        <f aca="false">IF('ANAGRAFICA ALLOGGI'!G36:H36&lt;&gt;"",'ANAGRAFICA ALLOGGI'!G36:H36,"")</f>
        <v/>
      </c>
      <c r="H36" s="54"/>
      <c r="I36" s="81"/>
      <c r="J36" s="56"/>
      <c r="K36" s="56"/>
      <c r="L36" s="58"/>
    </row>
    <row r="37" customFormat="false" ht="20.1" hidden="false" customHeight="true" outlineLevel="0" collapsed="false">
      <c r="A37" s="31"/>
      <c r="B37" s="53" t="str">
        <f aca="false">IF('ANAGRAFICA ALLOGGI'!B37&lt;&gt;"",'ANAGRAFICA ALLOGGI'!B37,"")</f>
        <v/>
      </c>
      <c r="C37" s="54" t="str">
        <f aca="false">IF('ANAGRAFICA ALLOGGI'!C37:D37&lt;&gt;"",'ANAGRAFICA ALLOGGI'!C37:D37,"")</f>
        <v/>
      </c>
      <c r="D37" s="54"/>
      <c r="E37" s="54" t="str">
        <f aca="false">IF('ANAGRAFICA ALLOGGI'!E37:F37&lt;&gt;"",'ANAGRAFICA ALLOGGI'!E37:F37,"")</f>
        <v/>
      </c>
      <c r="F37" s="54"/>
      <c r="G37" s="54" t="str">
        <f aca="false">IF('ANAGRAFICA ALLOGGI'!G37:H37&lt;&gt;"",'ANAGRAFICA ALLOGGI'!G37:H37,"")</f>
        <v/>
      </c>
      <c r="H37" s="54"/>
      <c r="I37" s="81"/>
      <c r="J37" s="56"/>
      <c r="K37" s="56"/>
      <c r="L37" s="31"/>
    </row>
    <row r="38" customFormat="false" ht="20.1" hidden="false" customHeight="true" outlineLevel="0" collapsed="false">
      <c r="A38" s="31"/>
      <c r="B38" s="53" t="str">
        <f aca="false">IF('ANAGRAFICA ALLOGGI'!B38&lt;&gt;"",'ANAGRAFICA ALLOGGI'!B38,"")</f>
        <v/>
      </c>
      <c r="C38" s="54" t="str">
        <f aca="false">IF('ANAGRAFICA ALLOGGI'!C38:D38&lt;&gt;"",'ANAGRAFICA ALLOGGI'!C38:D38,"")</f>
        <v/>
      </c>
      <c r="D38" s="54"/>
      <c r="E38" s="54" t="str">
        <f aca="false">IF('ANAGRAFICA ALLOGGI'!E38:F38&lt;&gt;"",'ANAGRAFICA ALLOGGI'!E38:F38,"")</f>
        <v/>
      </c>
      <c r="F38" s="54"/>
      <c r="G38" s="54" t="str">
        <f aca="false">IF('ANAGRAFICA ALLOGGI'!G38:H38&lt;&gt;"",'ANAGRAFICA ALLOGGI'!G38:H38,"")</f>
        <v/>
      </c>
      <c r="H38" s="54"/>
      <c r="I38" s="81"/>
      <c r="J38" s="56"/>
      <c r="K38" s="56"/>
      <c r="L38" s="31"/>
    </row>
    <row r="39" customFormat="false" ht="20.1" hidden="false" customHeight="true" outlineLevel="0" collapsed="false">
      <c r="A39" s="31"/>
      <c r="B39" s="53" t="str">
        <f aca="false">IF('ANAGRAFICA ALLOGGI'!B39&lt;&gt;"",'ANAGRAFICA ALLOGGI'!B39,"")</f>
        <v/>
      </c>
      <c r="C39" s="54" t="str">
        <f aca="false">IF('ANAGRAFICA ALLOGGI'!C39:D39&lt;&gt;"",'ANAGRAFICA ALLOGGI'!C39:D39,"")</f>
        <v/>
      </c>
      <c r="D39" s="54"/>
      <c r="E39" s="54" t="str">
        <f aca="false">IF('ANAGRAFICA ALLOGGI'!E39:F39&lt;&gt;"",'ANAGRAFICA ALLOGGI'!E39:F39,"")</f>
        <v/>
      </c>
      <c r="F39" s="54"/>
      <c r="G39" s="54" t="str">
        <f aca="false">IF('ANAGRAFICA ALLOGGI'!G39:H39&lt;&gt;"",'ANAGRAFICA ALLOGGI'!G39:H39,"")</f>
        <v/>
      </c>
      <c r="H39" s="54"/>
      <c r="I39" s="81"/>
      <c r="J39" s="56"/>
      <c r="K39" s="56"/>
      <c r="L39" s="31"/>
    </row>
    <row r="40" customFormat="false" ht="20.1" hidden="false" customHeight="true" outlineLevel="0" collapsed="false">
      <c r="A40" s="31"/>
      <c r="B40" s="53" t="str">
        <f aca="false">IF('ANAGRAFICA ALLOGGI'!B40&lt;&gt;"",'ANAGRAFICA ALLOGGI'!B40,"")</f>
        <v/>
      </c>
      <c r="C40" s="54" t="str">
        <f aca="false">IF('ANAGRAFICA ALLOGGI'!C40:D40&lt;&gt;"",'ANAGRAFICA ALLOGGI'!C40:D40,"")</f>
        <v/>
      </c>
      <c r="D40" s="54"/>
      <c r="E40" s="54" t="str">
        <f aca="false">IF('ANAGRAFICA ALLOGGI'!E40:F40&lt;&gt;"",'ANAGRAFICA ALLOGGI'!E40:F40,"")</f>
        <v/>
      </c>
      <c r="F40" s="54"/>
      <c r="G40" s="54" t="str">
        <f aca="false">IF('ANAGRAFICA ALLOGGI'!G40:H40&lt;&gt;"",'ANAGRAFICA ALLOGGI'!G40:H40,"")</f>
        <v/>
      </c>
      <c r="H40" s="54"/>
      <c r="I40" s="81"/>
      <c r="J40" s="56"/>
      <c r="K40" s="56"/>
      <c r="L40" s="31"/>
    </row>
    <row r="41" customFormat="false" ht="20.1" hidden="false" customHeight="true" outlineLevel="0" collapsed="false">
      <c r="A41" s="58"/>
      <c r="B41" s="53" t="str">
        <f aca="false">IF('ANAGRAFICA ALLOGGI'!B41&lt;&gt;"",'ANAGRAFICA ALLOGGI'!B41,"")</f>
        <v/>
      </c>
      <c r="C41" s="54" t="str">
        <f aca="false">IF('ANAGRAFICA ALLOGGI'!C41:D41&lt;&gt;"",'ANAGRAFICA ALLOGGI'!C41:D41,"")</f>
        <v/>
      </c>
      <c r="D41" s="54"/>
      <c r="E41" s="54" t="str">
        <f aca="false">IF('ANAGRAFICA ALLOGGI'!E41:F41&lt;&gt;"",'ANAGRAFICA ALLOGGI'!E41:F41,"")</f>
        <v/>
      </c>
      <c r="F41" s="54"/>
      <c r="G41" s="54" t="str">
        <f aca="false">IF('ANAGRAFICA ALLOGGI'!G41:H41&lt;&gt;"",'ANAGRAFICA ALLOGGI'!G41:H41,"")</f>
        <v/>
      </c>
      <c r="H41" s="54"/>
      <c r="I41" s="81"/>
      <c r="J41" s="56"/>
      <c r="K41" s="56"/>
      <c r="L41" s="58"/>
    </row>
    <row r="42" customFormat="false" ht="23.25" hidden="false" customHeight="true" outlineLevel="0" collapsed="false">
      <c r="A42" s="58"/>
      <c r="B42" s="83" t="str">
        <f aca="false">IF('ANAGRAFICA ALLOGGI'!B42&lt;&gt;"",'ANAGRAFICA ALLOGGI'!B42,"")</f>
        <v/>
      </c>
      <c r="C42" s="84" t="str">
        <f aca="false">IF('ANAGRAFICA ALLOGGI'!C42:D42&lt;&gt;"",'ANAGRAFICA ALLOGGI'!C42:D42,"")</f>
        <v/>
      </c>
      <c r="D42" s="84"/>
      <c r="E42" s="84" t="str">
        <f aca="false">IF('ANAGRAFICA ALLOGGI'!E42:F42&lt;&gt;"",'ANAGRAFICA ALLOGGI'!E42:F42,"")</f>
        <v/>
      </c>
      <c r="F42" s="84"/>
      <c r="G42" s="84" t="str">
        <f aca="false">IF('ANAGRAFICA ALLOGGI'!G42:H42&lt;&gt;"",'ANAGRAFICA ALLOGGI'!G42:H42,"")</f>
        <v/>
      </c>
      <c r="H42" s="84"/>
      <c r="I42" s="81"/>
      <c r="J42" s="85"/>
      <c r="K42" s="85"/>
      <c r="L42" s="86"/>
    </row>
    <row r="43" s="66" customFormat="true" ht="16.5" hidden="false" customHeight="false" outlineLevel="0" collapsed="false">
      <c r="D43" s="67" t="s">
        <v>41</v>
      </c>
      <c r="E43" s="66" t="s">
        <v>42</v>
      </c>
    </row>
    <row r="44" customFormat="false" ht="15.75" hidden="false" customHeight="false" outlineLevel="0" collapsed="false">
      <c r="A44" s="87"/>
      <c r="B44" s="12"/>
      <c r="C44" s="12"/>
      <c r="D44" s="10" t="s">
        <v>43</v>
      </c>
      <c r="E44" s="10"/>
      <c r="F44" s="10"/>
      <c r="G44" s="10"/>
      <c r="H44" s="10"/>
      <c r="I44" s="10"/>
      <c r="J44" s="10"/>
      <c r="K44" s="10"/>
      <c r="L44" s="10"/>
    </row>
    <row r="45" customFormat="false" ht="12.75" hidden="false" customHeight="false" outlineLevel="0" collapsed="false">
      <c r="A45" s="87"/>
      <c r="B45" s="12"/>
      <c r="C45" s="12"/>
      <c r="D45" s="12"/>
      <c r="E45" s="12"/>
      <c r="F45" s="12"/>
      <c r="G45" s="12"/>
      <c r="H45" s="12"/>
      <c r="I45" s="12"/>
      <c r="J45" s="12"/>
      <c r="K45" s="12"/>
      <c r="L45" s="12"/>
    </row>
    <row r="46" customFormat="false" ht="12.75" hidden="false" customHeight="false" outlineLevel="0" collapsed="false">
      <c r="A46" s="87"/>
      <c r="B46" s="12"/>
      <c r="C46" s="12"/>
      <c r="D46" s="12"/>
      <c r="E46" s="12"/>
      <c r="F46" s="16"/>
      <c r="G46" s="16"/>
      <c r="H46" s="16"/>
      <c r="J46" s="16"/>
      <c r="K46" s="16"/>
      <c r="L46" s="12"/>
    </row>
    <row r="47" customFormat="false" ht="12.75" hidden="false" customHeight="false" outlineLevel="0" collapsed="false">
      <c r="A47" s="88"/>
      <c r="B47" s="89"/>
      <c r="C47" s="12"/>
      <c r="D47" s="12"/>
      <c r="E47" s="90" t="s">
        <v>44</v>
      </c>
      <c r="F47" s="90"/>
      <c r="G47" s="90"/>
      <c r="H47" s="90"/>
      <c r="I47" s="90"/>
      <c r="J47" s="90"/>
      <c r="K47" s="90"/>
      <c r="L47" s="12"/>
    </row>
    <row r="48" customFormat="false" ht="16.5" hidden="false" customHeight="false" outlineLevel="0" collapsed="false">
      <c r="A48" s="91"/>
      <c r="B48" s="92"/>
      <c r="C48" s="8" t="s">
        <v>45</v>
      </c>
      <c r="D48" s="16"/>
      <c r="E48" s="16"/>
      <c r="F48" s="12"/>
      <c r="G48" s="12"/>
      <c r="H48" s="12"/>
      <c r="I48" s="12"/>
      <c r="J48" s="12"/>
      <c r="K48" s="12"/>
      <c r="L48" s="12"/>
    </row>
    <row r="49" customFormat="false" ht="12.75" hidden="false" customHeight="false" outlineLevel="0" collapsed="false">
      <c r="A49" s="93" t="s">
        <v>46</v>
      </c>
    </row>
  </sheetData>
  <mergeCells count="123">
    <mergeCell ref="A1:L1"/>
    <mergeCell ref="A2:L2"/>
    <mergeCell ref="A3:L3"/>
    <mergeCell ref="A4:K4"/>
    <mergeCell ref="D6:K6"/>
    <mergeCell ref="D8:K8"/>
    <mergeCell ref="A9:L9"/>
    <mergeCell ref="A10:F10"/>
    <mergeCell ref="D12:F12"/>
    <mergeCell ref="G12:H12"/>
    <mergeCell ref="J12:K12"/>
    <mergeCell ref="A13:L13"/>
    <mergeCell ref="C15:D15"/>
    <mergeCell ref="E15:F15"/>
    <mergeCell ref="G15:H15"/>
    <mergeCell ref="J15:K15"/>
    <mergeCell ref="C17:D17"/>
    <mergeCell ref="E17:F17"/>
    <mergeCell ref="G17:H17"/>
    <mergeCell ref="J17:K17"/>
    <mergeCell ref="C18:D18"/>
    <mergeCell ref="E18:F18"/>
    <mergeCell ref="G18:H18"/>
    <mergeCell ref="J18:K18"/>
    <mergeCell ref="C19:D19"/>
    <mergeCell ref="E19:F19"/>
    <mergeCell ref="G19:H19"/>
    <mergeCell ref="J19:K19"/>
    <mergeCell ref="C20:D20"/>
    <mergeCell ref="E20:F20"/>
    <mergeCell ref="G20:H20"/>
    <mergeCell ref="J20:K20"/>
    <mergeCell ref="C21:D21"/>
    <mergeCell ref="E21:F21"/>
    <mergeCell ref="G21:H21"/>
    <mergeCell ref="J21:K21"/>
    <mergeCell ref="C22:D22"/>
    <mergeCell ref="E22:F22"/>
    <mergeCell ref="G22:H22"/>
    <mergeCell ref="J22:K22"/>
    <mergeCell ref="C23:D23"/>
    <mergeCell ref="E23:F23"/>
    <mergeCell ref="G23:H23"/>
    <mergeCell ref="J23:K23"/>
    <mergeCell ref="C24:D24"/>
    <mergeCell ref="E24:F24"/>
    <mergeCell ref="G24:H24"/>
    <mergeCell ref="J24:K24"/>
    <mergeCell ref="C25:D25"/>
    <mergeCell ref="E25:F25"/>
    <mergeCell ref="G25:H25"/>
    <mergeCell ref="J25:K25"/>
    <mergeCell ref="C26:D26"/>
    <mergeCell ref="E26:F26"/>
    <mergeCell ref="G26:H26"/>
    <mergeCell ref="J26:K26"/>
    <mergeCell ref="C27:D27"/>
    <mergeCell ref="E27:F27"/>
    <mergeCell ref="G27:H27"/>
    <mergeCell ref="J27:K27"/>
    <mergeCell ref="C28:D28"/>
    <mergeCell ref="E28:F28"/>
    <mergeCell ref="G28:H28"/>
    <mergeCell ref="J28:K28"/>
    <mergeCell ref="C29:D29"/>
    <mergeCell ref="E29:F29"/>
    <mergeCell ref="G29:H29"/>
    <mergeCell ref="J29:K29"/>
    <mergeCell ref="C30:D30"/>
    <mergeCell ref="E30:F30"/>
    <mergeCell ref="G30:H30"/>
    <mergeCell ref="J30:K30"/>
    <mergeCell ref="C31:D31"/>
    <mergeCell ref="E31:F31"/>
    <mergeCell ref="G31:H31"/>
    <mergeCell ref="J31:K31"/>
    <mergeCell ref="C32:D32"/>
    <mergeCell ref="E32:F32"/>
    <mergeCell ref="G32:H32"/>
    <mergeCell ref="J32:K32"/>
    <mergeCell ref="C33:D33"/>
    <mergeCell ref="E33:F33"/>
    <mergeCell ref="G33:H33"/>
    <mergeCell ref="J33:K33"/>
    <mergeCell ref="C34:D34"/>
    <mergeCell ref="E34:F34"/>
    <mergeCell ref="G34:H34"/>
    <mergeCell ref="J34:K34"/>
    <mergeCell ref="C35:D35"/>
    <mergeCell ref="E35:F35"/>
    <mergeCell ref="G35:H35"/>
    <mergeCell ref="J35:K35"/>
    <mergeCell ref="C36:D36"/>
    <mergeCell ref="E36:F36"/>
    <mergeCell ref="G36:H36"/>
    <mergeCell ref="J36:K36"/>
    <mergeCell ref="C37:D37"/>
    <mergeCell ref="E37:F37"/>
    <mergeCell ref="G37:H37"/>
    <mergeCell ref="J37:K37"/>
    <mergeCell ref="C38:D38"/>
    <mergeCell ref="E38:F38"/>
    <mergeCell ref="G38:H38"/>
    <mergeCell ref="J38:K38"/>
    <mergeCell ref="C39:D39"/>
    <mergeCell ref="E39:F39"/>
    <mergeCell ref="G39:H39"/>
    <mergeCell ref="J39:K39"/>
    <mergeCell ref="C40:D40"/>
    <mergeCell ref="E40:F40"/>
    <mergeCell ref="G40:H40"/>
    <mergeCell ref="J40:K40"/>
    <mergeCell ref="C41:D41"/>
    <mergeCell ref="E41:F41"/>
    <mergeCell ref="G41:H41"/>
    <mergeCell ref="J41:K41"/>
    <mergeCell ref="C42:D42"/>
    <mergeCell ref="E42:F42"/>
    <mergeCell ref="G42:H42"/>
    <mergeCell ref="J42:K42"/>
    <mergeCell ref="D44:L44"/>
    <mergeCell ref="E47:K47"/>
    <mergeCell ref="D48:E48"/>
  </mergeCells>
  <printOptions headings="false" gridLines="false" gridLinesSet="true" horizontalCentered="true" verticalCentered="true"/>
  <pageMargins left="0.315277777777778" right="0.315277777777778" top="0.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S3"/>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8" min="2" style="0" width="6.7"/>
    <col collapsed="false" customWidth="true" hidden="false" outlineLevel="0" max="9" min="9" style="0" width="1.28"/>
    <col collapsed="false" customWidth="true" hidden="false" outlineLevel="0" max="11" min="10" style="0" width="6.7"/>
    <col collapsed="false" customWidth="true" hidden="false" outlineLevel="0" max="13" min="12" style="0" width="8.28"/>
    <col collapsed="false" customWidth="true" hidden="false" outlineLevel="0" max="14" min="14" style="0" width="1.28"/>
    <col collapsed="false" customWidth="true" hidden="false" outlineLevel="0" max="18" min="15" style="0" width="8.28"/>
    <col collapsed="false" customWidth="true" hidden="false" outlineLevel="0" max="19" min="19" style="0" width="0.85"/>
  </cols>
  <sheetData>
    <row r="1" customFormat="false" ht="26.25" hidden="false" customHeight="true" outlineLevel="0" collapsed="false">
      <c r="A1" s="6" t="s">
        <v>10</v>
      </c>
      <c r="B1" s="6"/>
      <c r="C1" s="6"/>
      <c r="D1" s="6"/>
      <c r="E1" s="6"/>
      <c r="F1" s="6"/>
      <c r="G1" s="6"/>
      <c r="H1" s="6"/>
      <c r="I1" s="6"/>
      <c r="J1" s="6"/>
      <c r="K1" s="6"/>
      <c r="L1" s="6"/>
      <c r="M1" s="6"/>
      <c r="N1" s="6"/>
      <c r="O1" s="6"/>
      <c r="P1" s="6"/>
      <c r="Q1" s="6"/>
      <c r="R1" s="6"/>
      <c r="S1" s="6"/>
    </row>
    <row r="2" customFormat="false" ht="23.25" hidden="false" customHeight="true" outlineLevel="0" collapsed="false">
      <c r="A2" s="7" t="s">
        <v>11</v>
      </c>
      <c r="B2" s="7"/>
      <c r="C2" s="7"/>
      <c r="D2" s="7"/>
      <c r="E2" s="7"/>
      <c r="F2" s="7"/>
      <c r="G2" s="7"/>
      <c r="H2" s="7"/>
      <c r="I2" s="7"/>
      <c r="J2" s="7"/>
      <c r="K2" s="7"/>
      <c r="L2" s="7"/>
      <c r="M2" s="7"/>
      <c r="N2" s="7"/>
      <c r="O2" s="7"/>
      <c r="P2" s="7"/>
      <c r="Q2" s="7"/>
      <c r="R2" s="7"/>
      <c r="S2" s="7"/>
    </row>
    <row r="3" customFormat="false" ht="21.75" hidden="false" customHeight="true" outlineLevel="0" collapsed="false">
      <c r="A3" s="8" t="s">
        <v>12</v>
      </c>
      <c r="B3" s="8"/>
      <c r="C3" s="8"/>
      <c r="D3" s="8"/>
      <c r="E3" s="8"/>
      <c r="F3" s="8"/>
      <c r="G3" s="8"/>
      <c r="H3" s="8"/>
      <c r="I3" s="8"/>
      <c r="J3" s="8"/>
      <c r="K3" s="8"/>
      <c r="L3" s="8"/>
      <c r="M3" s="8"/>
      <c r="N3" s="8"/>
      <c r="O3" s="8"/>
      <c r="P3" s="8"/>
      <c r="Q3" s="8"/>
      <c r="R3" s="8"/>
      <c r="S3" s="8"/>
    </row>
    <row r="4" customFormat="false" ht="21.75" hidden="false" customHeight="true" outlineLevel="0" collapsed="false">
      <c r="A4" s="9" t="s">
        <v>13</v>
      </c>
      <c r="B4" s="9"/>
      <c r="C4" s="9"/>
      <c r="D4" s="9"/>
      <c r="E4" s="9"/>
      <c r="F4" s="9"/>
      <c r="G4" s="9"/>
      <c r="H4" s="9"/>
      <c r="I4" s="9"/>
      <c r="J4" s="9"/>
      <c r="K4" s="9"/>
    </row>
    <row r="5" customFormat="false" ht="9.95" hidden="false" customHeight="true" outlineLevel="0" collapsed="false">
      <c r="A5" s="10"/>
      <c r="B5" s="11"/>
      <c r="C5" s="11"/>
      <c r="D5" s="11"/>
      <c r="E5" s="11"/>
      <c r="F5" s="11"/>
      <c r="G5" s="11"/>
      <c r="H5" s="11"/>
      <c r="I5" s="12"/>
      <c r="J5" s="11"/>
      <c r="K5" s="12"/>
      <c r="L5" s="12"/>
      <c r="N5" s="12"/>
    </row>
    <row r="6" s="13" customFormat="true" ht="16.5" hidden="false" customHeight="true" outlineLevel="0" collapsed="false">
      <c r="B6" s="14"/>
      <c r="F6" s="15" t="s">
        <v>14</v>
      </c>
      <c r="G6" s="70" t="str">
        <f aca="false">IF('ANAGRAFICA ALLOGGI'!D6:J6&lt;&gt;"",'ANAGRAFICA ALLOGGI'!D6:J6,"")</f>
        <v/>
      </c>
      <c r="H6" s="70"/>
      <c r="I6" s="70"/>
      <c r="J6" s="70"/>
      <c r="K6" s="70"/>
      <c r="L6" s="70"/>
      <c r="M6" s="70"/>
      <c r="N6" s="70"/>
      <c r="O6" s="70"/>
    </row>
    <row r="7" s="13" customFormat="true" ht="9.95" hidden="false" customHeight="true" outlineLevel="0" collapsed="false">
      <c r="A7" s="17"/>
      <c r="B7" s="17"/>
      <c r="C7" s="14"/>
      <c r="D7" s="14"/>
      <c r="E7" s="17"/>
      <c r="F7" s="17"/>
      <c r="G7" s="17"/>
      <c r="H7" s="17"/>
      <c r="I7" s="17"/>
      <c r="J7" s="17"/>
      <c r="K7" s="17"/>
      <c r="L7" s="17"/>
      <c r="N7" s="17"/>
    </row>
    <row r="8" s="13" customFormat="true" ht="16.5" hidden="false" customHeight="true" outlineLevel="0" collapsed="false">
      <c r="B8" s="14"/>
      <c r="F8" s="18" t="s">
        <v>16</v>
      </c>
      <c r="G8" s="71" t="str">
        <f aca="false">IF('ANAGRAFICA ALLOGGI'!D6:J8&lt;&gt;"",'ANAGRAFICA ALLOGGI'!D6:J8,"")</f>
        <v/>
      </c>
      <c r="H8" s="71"/>
      <c r="I8" s="71"/>
      <c r="J8" s="71"/>
      <c r="K8" s="71"/>
      <c r="L8" s="71"/>
      <c r="M8" s="71"/>
      <c r="N8" s="71"/>
      <c r="O8" s="71"/>
    </row>
    <row r="9" s="21" customFormat="true" ht="33" hidden="false" customHeight="true" outlineLevel="0" collapsed="false">
      <c r="A9" s="20" t="s">
        <v>50</v>
      </c>
      <c r="B9" s="20"/>
      <c r="C9" s="20"/>
      <c r="D9" s="20"/>
      <c r="E9" s="20"/>
      <c r="F9" s="20"/>
      <c r="G9" s="20"/>
      <c r="H9" s="20"/>
      <c r="I9" s="20"/>
      <c r="J9" s="20"/>
      <c r="K9" s="20"/>
      <c r="L9" s="20"/>
      <c r="M9" s="20"/>
      <c r="N9" s="20"/>
      <c r="O9" s="20"/>
      <c r="P9" s="20"/>
      <c r="Q9" s="20"/>
      <c r="R9" s="20"/>
      <c r="S9" s="20"/>
    </row>
    <row r="10" s="25" customFormat="true" ht="16.5" hidden="false" customHeight="false" outlineLevel="0" collapsed="false">
      <c r="A10" s="22" t="s">
        <v>18</v>
      </c>
      <c r="B10" s="22"/>
      <c r="C10" s="22"/>
      <c r="D10" s="22"/>
      <c r="E10" s="22"/>
      <c r="F10" s="22"/>
      <c r="G10" s="22"/>
      <c r="H10" s="22"/>
      <c r="I10" s="22"/>
      <c r="J10" s="22"/>
      <c r="K10" s="22"/>
      <c r="L10" s="23" t="str">
        <f aca="false">IF('ANAGRAFICA ALLOGGI'!G10&lt;&gt;"",'ANAGRAFICA ALLOGGI'!G10,"")</f>
        <v/>
      </c>
    </row>
    <row r="11" s="27" customFormat="true" ht="9.95" hidden="false" customHeight="true" outlineLevel="0" collapsed="false">
      <c r="A11" s="18"/>
      <c r="B11" s="18"/>
      <c r="C11" s="18"/>
      <c r="D11" s="18"/>
      <c r="E11" s="18"/>
      <c r="F11" s="18"/>
      <c r="G11" s="26"/>
    </row>
    <row r="12" s="21" customFormat="true" ht="30" hidden="false" customHeight="true" outlineLevel="0" collapsed="false">
      <c r="A12" s="20"/>
      <c r="B12" s="33"/>
      <c r="C12" s="33"/>
      <c r="D12" s="33"/>
      <c r="E12" s="33"/>
      <c r="F12" s="29"/>
      <c r="G12" s="29" t="s">
        <v>51</v>
      </c>
      <c r="H12" s="30" t="str">
        <f aca="false">IF('ANAGRAFICA ALLOGGI'!H13:J13&lt;&gt;"",'ANAGRAFICA ALLOGGI'!H13:J13,"")</f>
        <v/>
      </c>
      <c r="I12" s="30"/>
      <c r="J12" s="30"/>
      <c r="L12" s="8" t="s">
        <v>36</v>
      </c>
      <c r="M12" s="30" t="str">
        <f aca="false">IF('ANAGRAFICA ALLOGGI'!M13:N13&lt;&gt;"",'ANAGRAFICA ALLOGGI'!M13:N13,"")</f>
        <v/>
      </c>
      <c r="N12" s="30"/>
      <c r="O12" s="30"/>
    </row>
    <row r="13" customFormat="false" ht="16.5" hidden="false" customHeight="true" outlineLevel="0" collapsed="false">
      <c r="A13" s="34"/>
      <c r="B13" s="35"/>
      <c r="C13" s="35"/>
      <c r="D13" s="35"/>
      <c r="E13" s="35"/>
      <c r="F13" s="35"/>
      <c r="G13" s="35"/>
      <c r="H13" s="35"/>
      <c r="I13" s="35"/>
      <c r="J13" s="35"/>
      <c r="K13" s="35"/>
      <c r="L13" s="35"/>
      <c r="N13" s="35"/>
    </row>
    <row r="14" s="103" customFormat="true" ht="16.5" hidden="false" customHeight="true" outlineLevel="0" collapsed="false">
      <c r="A14" s="95"/>
      <c r="B14" s="96" t="s">
        <v>21</v>
      </c>
      <c r="C14" s="97" t="s">
        <v>52</v>
      </c>
      <c r="D14" s="97"/>
      <c r="E14" s="97" t="s">
        <v>23</v>
      </c>
      <c r="F14" s="97"/>
      <c r="G14" s="98" t="s">
        <v>24</v>
      </c>
      <c r="H14" s="98"/>
      <c r="I14" s="75"/>
      <c r="J14" s="99" t="s">
        <v>53</v>
      </c>
      <c r="K14" s="99"/>
      <c r="L14" s="100" t="s">
        <v>54</v>
      </c>
      <c r="M14" s="100"/>
      <c r="N14" s="75"/>
      <c r="O14" s="101" t="s">
        <v>55</v>
      </c>
      <c r="P14" s="101"/>
      <c r="Q14" s="101"/>
      <c r="R14" s="101"/>
      <c r="S14" s="102"/>
    </row>
    <row r="15" s="44" customFormat="true" ht="34.5" hidden="false" customHeight="true" outlineLevel="0" collapsed="false">
      <c r="A15" s="41"/>
      <c r="B15" s="96"/>
      <c r="C15" s="97"/>
      <c r="D15" s="97"/>
      <c r="E15" s="97"/>
      <c r="F15" s="97"/>
      <c r="G15" s="98"/>
      <c r="H15" s="98"/>
      <c r="I15" s="75"/>
      <c r="J15" s="99"/>
      <c r="K15" s="99"/>
      <c r="L15" s="104" t="s">
        <v>56</v>
      </c>
      <c r="M15" s="104"/>
      <c r="N15" s="75"/>
      <c r="O15" s="104" t="s">
        <v>57</v>
      </c>
      <c r="P15" s="104"/>
      <c r="Q15" s="105" t="s">
        <v>58</v>
      </c>
      <c r="R15" s="105"/>
      <c r="S15" s="41"/>
    </row>
    <row r="16" s="44" customFormat="true" ht="4.5" hidden="false" customHeight="true" outlineLevel="0" collapsed="false">
      <c r="A16" s="41"/>
      <c r="B16" s="42"/>
      <c r="C16" s="43"/>
      <c r="D16" s="43"/>
      <c r="E16" s="43"/>
      <c r="F16" s="42"/>
      <c r="G16" s="43"/>
      <c r="H16" s="43"/>
      <c r="I16" s="78"/>
      <c r="J16" s="43"/>
      <c r="K16" s="42"/>
      <c r="L16" s="42"/>
      <c r="M16" s="106"/>
      <c r="N16" s="78"/>
      <c r="O16" s="106"/>
      <c r="P16" s="106"/>
      <c r="Q16" s="106"/>
      <c r="R16" s="106"/>
    </row>
    <row r="17" s="44" customFormat="true" ht="21.75" hidden="false" customHeight="true" outlineLevel="0" collapsed="false">
      <c r="A17" s="41"/>
      <c r="B17" s="45" t="s">
        <v>26</v>
      </c>
      <c r="C17" s="46" t="s">
        <v>27</v>
      </c>
      <c r="D17" s="46"/>
      <c r="E17" s="46" t="s">
        <v>28</v>
      </c>
      <c r="F17" s="46"/>
      <c r="G17" s="47" t="s">
        <v>29</v>
      </c>
      <c r="H17" s="47"/>
      <c r="I17" s="75"/>
      <c r="J17" s="107" t="s">
        <v>40</v>
      </c>
      <c r="K17" s="107"/>
      <c r="L17" s="108" t="s">
        <v>59</v>
      </c>
      <c r="M17" s="108"/>
      <c r="N17" s="75"/>
      <c r="O17" s="109" t="s">
        <v>60</v>
      </c>
      <c r="P17" s="109"/>
      <c r="Q17" s="110" t="s">
        <v>61</v>
      </c>
      <c r="R17" s="110"/>
      <c r="S17" s="41"/>
    </row>
    <row r="18" customFormat="false" ht="20.1" hidden="false" customHeight="true" outlineLevel="0" collapsed="false">
      <c r="A18" s="31"/>
      <c r="B18" s="79" t="n">
        <f aca="false">IF('ANAGRAFICA ALLOGGI'!B18&lt;&gt;"",'ANAGRAFICA ALLOGGI'!B18,"")</f>
        <v>1</v>
      </c>
      <c r="C18" s="80" t="str">
        <f aca="false">IF('ANAGRAFICA ALLOGGI'!C18:D18&lt;&gt;"",'ANAGRAFICA ALLOGGI'!C18:D18,"")</f>
        <v/>
      </c>
      <c r="D18" s="80"/>
      <c r="E18" s="80" t="str">
        <f aca="false">IF('ANAGRAFICA ALLOGGI'!E18:F18&lt;&gt;"",'ANAGRAFICA ALLOGGI'!E18:F18,"")</f>
        <v/>
      </c>
      <c r="F18" s="80"/>
      <c r="G18" s="111" t="str">
        <f aca="false">IF('ANAGRAFICA ALLOGGI'!G18:H18&lt;&gt;"",'ANAGRAFICA ALLOGGI'!G18:H18,"")</f>
        <v/>
      </c>
      <c r="H18" s="111"/>
      <c r="I18" s="81"/>
      <c r="J18" s="112"/>
      <c r="K18" s="112"/>
      <c r="L18" s="113"/>
      <c r="M18" s="113"/>
      <c r="N18" s="81"/>
      <c r="O18" s="114"/>
      <c r="P18" s="114"/>
      <c r="Q18" s="115"/>
      <c r="R18" s="115"/>
      <c r="S18" s="116"/>
    </row>
    <row r="19" customFormat="false" ht="20.1" hidden="false" customHeight="true" outlineLevel="0" collapsed="false">
      <c r="A19" s="31"/>
      <c r="B19" s="53" t="str">
        <f aca="false">IF('ANAGRAFICA ALLOGGI'!B19&lt;&gt;"",'ANAGRAFICA ALLOGGI'!B19,"")</f>
        <v/>
      </c>
      <c r="C19" s="54" t="str">
        <f aca="false">IF('ANAGRAFICA ALLOGGI'!C19:D19&lt;&gt;"",'ANAGRAFICA ALLOGGI'!C19:D19,"")</f>
        <v/>
      </c>
      <c r="D19" s="54"/>
      <c r="E19" s="54" t="str">
        <f aca="false">IF('ANAGRAFICA ALLOGGI'!E19:F19&lt;&gt;"",'ANAGRAFICA ALLOGGI'!E19:F19,"")</f>
        <v/>
      </c>
      <c r="F19" s="54"/>
      <c r="G19" s="55" t="str">
        <f aca="false">IF('ANAGRAFICA ALLOGGI'!G19:H19&lt;&gt;"",'ANAGRAFICA ALLOGGI'!G19:H19,"")</f>
        <v/>
      </c>
      <c r="H19" s="55"/>
      <c r="I19" s="81"/>
      <c r="J19" s="53"/>
      <c r="K19" s="53"/>
      <c r="L19" s="117"/>
      <c r="M19" s="117"/>
      <c r="N19" s="81"/>
      <c r="O19" s="118"/>
      <c r="P19" s="118"/>
      <c r="Q19" s="119"/>
      <c r="R19" s="119"/>
      <c r="S19" s="116"/>
    </row>
    <row r="20" customFormat="false" ht="20.1" hidden="false" customHeight="true" outlineLevel="0" collapsed="false">
      <c r="A20" s="31"/>
      <c r="B20" s="53" t="str">
        <f aca="false">IF('ANAGRAFICA ALLOGGI'!B20&lt;&gt;"",'ANAGRAFICA ALLOGGI'!B20,"")</f>
        <v/>
      </c>
      <c r="C20" s="54" t="str">
        <f aca="false">IF('ANAGRAFICA ALLOGGI'!C20:D20&lt;&gt;"",'ANAGRAFICA ALLOGGI'!C20:D20,"")</f>
        <v/>
      </c>
      <c r="D20" s="54"/>
      <c r="E20" s="54" t="str">
        <f aca="false">IF('ANAGRAFICA ALLOGGI'!E20:F20&lt;&gt;"",'ANAGRAFICA ALLOGGI'!E20:F20,"")</f>
        <v/>
      </c>
      <c r="F20" s="54"/>
      <c r="G20" s="55" t="str">
        <f aca="false">IF('ANAGRAFICA ALLOGGI'!G20:H20&lt;&gt;"",'ANAGRAFICA ALLOGGI'!G20:H20,"")</f>
        <v/>
      </c>
      <c r="H20" s="55"/>
      <c r="I20" s="81"/>
      <c r="J20" s="53"/>
      <c r="K20" s="53"/>
      <c r="L20" s="117"/>
      <c r="M20" s="117"/>
      <c r="N20" s="81"/>
      <c r="O20" s="118"/>
      <c r="P20" s="118"/>
      <c r="Q20" s="119"/>
      <c r="R20" s="119"/>
      <c r="S20" s="116"/>
    </row>
    <row r="21" customFormat="false" ht="20.1" hidden="false" customHeight="true" outlineLevel="0" collapsed="false">
      <c r="A21" s="31"/>
      <c r="B21" s="53" t="str">
        <f aca="false">IF('ANAGRAFICA ALLOGGI'!B21&lt;&gt;"",'ANAGRAFICA ALLOGGI'!B21,"")</f>
        <v/>
      </c>
      <c r="C21" s="54" t="str">
        <f aca="false">IF('ANAGRAFICA ALLOGGI'!C21:D21&lt;&gt;"",'ANAGRAFICA ALLOGGI'!C21:D21,"")</f>
        <v/>
      </c>
      <c r="D21" s="54"/>
      <c r="E21" s="54" t="str">
        <f aca="false">IF('ANAGRAFICA ALLOGGI'!E21:F21&lt;&gt;"",'ANAGRAFICA ALLOGGI'!E21:F21,"")</f>
        <v/>
      </c>
      <c r="F21" s="54"/>
      <c r="G21" s="55" t="str">
        <f aca="false">IF('ANAGRAFICA ALLOGGI'!G21:H21&lt;&gt;"",'ANAGRAFICA ALLOGGI'!G21:H21,"")</f>
        <v/>
      </c>
      <c r="H21" s="55"/>
      <c r="I21" s="81"/>
      <c r="J21" s="53"/>
      <c r="K21" s="53"/>
      <c r="L21" s="117"/>
      <c r="M21" s="117"/>
      <c r="N21" s="81"/>
      <c r="O21" s="118"/>
      <c r="P21" s="118"/>
      <c r="Q21" s="119"/>
      <c r="R21" s="119"/>
      <c r="S21" s="116"/>
    </row>
    <row r="22" customFormat="false" ht="20.1" hidden="false" customHeight="true" outlineLevel="0" collapsed="false">
      <c r="A22" s="31"/>
      <c r="B22" s="53" t="str">
        <f aca="false">IF('ANAGRAFICA ALLOGGI'!B22&lt;&gt;"",'ANAGRAFICA ALLOGGI'!B22,"")</f>
        <v/>
      </c>
      <c r="C22" s="54" t="str">
        <f aca="false">IF('ANAGRAFICA ALLOGGI'!C22:D22&lt;&gt;"",'ANAGRAFICA ALLOGGI'!C22:D22,"")</f>
        <v/>
      </c>
      <c r="D22" s="54"/>
      <c r="E22" s="54" t="str">
        <f aca="false">IF('ANAGRAFICA ALLOGGI'!E22:F22&lt;&gt;"",'ANAGRAFICA ALLOGGI'!E22:F22,"")</f>
        <v/>
      </c>
      <c r="F22" s="54"/>
      <c r="G22" s="55" t="str">
        <f aca="false">IF('ANAGRAFICA ALLOGGI'!G22:H22&lt;&gt;"",'ANAGRAFICA ALLOGGI'!G22:H22,"")</f>
        <v/>
      </c>
      <c r="H22" s="55"/>
      <c r="I22" s="81"/>
      <c r="J22" s="53"/>
      <c r="K22" s="53"/>
      <c r="L22" s="117"/>
      <c r="M22" s="117"/>
      <c r="N22" s="81"/>
      <c r="O22" s="118"/>
      <c r="P22" s="118"/>
      <c r="Q22" s="119"/>
      <c r="R22" s="119"/>
      <c r="S22" s="116"/>
    </row>
    <row r="23" customFormat="false" ht="20.1" hidden="false" customHeight="true" outlineLevel="0" collapsed="false">
      <c r="A23" s="57"/>
      <c r="B23" s="53" t="str">
        <f aca="false">IF('ANAGRAFICA ALLOGGI'!B23&lt;&gt;"",'ANAGRAFICA ALLOGGI'!B23,"")</f>
        <v/>
      </c>
      <c r="C23" s="54" t="str">
        <f aca="false">IF('ANAGRAFICA ALLOGGI'!C23:D23&lt;&gt;"",'ANAGRAFICA ALLOGGI'!C23:D23,"")</f>
        <v/>
      </c>
      <c r="D23" s="54"/>
      <c r="E23" s="54" t="str">
        <f aca="false">IF('ANAGRAFICA ALLOGGI'!E23:F23&lt;&gt;"",'ANAGRAFICA ALLOGGI'!E23:F23,"")</f>
        <v/>
      </c>
      <c r="F23" s="54"/>
      <c r="G23" s="55" t="str">
        <f aca="false">IF('ANAGRAFICA ALLOGGI'!G23:H23&lt;&gt;"",'ANAGRAFICA ALLOGGI'!G23:H23,"")</f>
        <v/>
      </c>
      <c r="H23" s="55"/>
      <c r="I23" s="81"/>
      <c r="J23" s="53"/>
      <c r="K23" s="53"/>
      <c r="L23" s="117"/>
      <c r="M23" s="117"/>
      <c r="N23" s="81"/>
      <c r="O23" s="118"/>
      <c r="P23" s="118"/>
      <c r="Q23" s="119"/>
      <c r="R23" s="119"/>
      <c r="S23" s="116"/>
    </row>
    <row r="24" customFormat="false" ht="20.1" hidden="false" customHeight="true" outlineLevel="0" collapsed="false">
      <c r="A24" s="58"/>
      <c r="B24" s="53" t="str">
        <f aca="false">IF('ANAGRAFICA ALLOGGI'!B24&lt;&gt;"",'ANAGRAFICA ALLOGGI'!B24,"")</f>
        <v/>
      </c>
      <c r="C24" s="54" t="str">
        <f aca="false">IF('ANAGRAFICA ALLOGGI'!C24:D24&lt;&gt;"",'ANAGRAFICA ALLOGGI'!C24:D24,"")</f>
        <v/>
      </c>
      <c r="D24" s="54"/>
      <c r="E24" s="54" t="str">
        <f aca="false">IF('ANAGRAFICA ALLOGGI'!E24:F24&lt;&gt;"",'ANAGRAFICA ALLOGGI'!E24:F24,"")</f>
        <v/>
      </c>
      <c r="F24" s="54"/>
      <c r="G24" s="55" t="str">
        <f aca="false">IF('ANAGRAFICA ALLOGGI'!G24:H24&lt;&gt;"",'ANAGRAFICA ALLOGGI'!G24:H24,"")</f>
        <v/>
      </c>
      <c r="H24" s="55"/>
      <c r="I24" s="81"/>
      <c r="J24" s="53"/>
      <c r="K24" s="53"/>
      <c r="L24" s="117"/>
      <c r="M24" s="117"/>
      <c r="N24" s="81"/>
      <c r="O24" s="118"/>
      <c r="P24" s="118"/>
      <c r="Q24" s="119"/>
      <c r="R24" s="119"/>
      <c r="S24" s="116"/>
    </row>
    <row r="25" customFormat="false" ht="20.1" hidden="false" customHeight="true" outlineLevel="0" collapsed="false">
      <c r="A25" s="31"/>
      <c r="B25" s="53" t="str">
        <f aca="false">IF('ANAGRAFICA ALLOGGI'!B25&lt;&gt;"",'ANAGRAFICA ALLOGGI'!B25,"")</f>
        <v/>
      </c>
      <c r="C25" s="54" t="str">
        <f aca="false">IF('ANAGRAFICA ALLOGGI'!C25:D25&lt;&gt;"",'ANAGRAFICA ALLOGGI'!C25:D25,"")</f>
        <v/>
      </c>
      <c r="D25" s="54"/>
      <c r="E25" s="54" t="str">
        <f aca="false">IF('ANAGRAFICA ALLOGGI'!E25:F25&lt;&gt;"",'ANAGRAFICA ALLOGGI'!E25:F25,"")</f>
        <v/>
      </c>
      <c r="F25" s="54"/>
      <c r="G25" s="55" t="str">
        <f aca="false">IF('ANAGRAFICA ALLOGGI'!G25:H25&lt;&gt;"",'ANAGRAFICA ALLOGGI'!G25:H25,"")</f>
        <v/>
      </c>
      <c r="H25" s="55"/>
      <c r="I25" s="81"/>
      <c r="J25" s="53"/>
      <c r="K25" s="53"/>
      <c r="L25" s="117"/>
      <c r="M25" s="117"/>
      <c r="N25" s="81"/>
      <c r="O25" s="118"/>
      <c r="P25" s="118"/>
      <c r="Q25" s="119"/>
      <c r="R25" s="119"/>
      <c r="S25" s="116"/>
    </row>
    <row r="26" customFormat="false" ht="20.1" hidden="false" customHeight="true" outlineLevel="0" collapsed="false">
      <c r="A26" s="31"/>
      <c r="B26" s="53" t="str">
        <f aca="false">IF('ANAGRAFICA ALLOGGI'!B26&lt;&gt;"",'ANAGRAFICA ALLOGGI'!B26,"")</f>
        <v/>
      </c>
      <c r="C26" s="54" t="str">
        <f aca="false">IF('ANAGRAFICA ALLOGGI'!C26:D26&lt;&gt;"",'ANAGRAFICA ALLOGGI'!C26:D26,"")</f>
        <v/>
      </c>
      <c r="D26" s="54"/>
      <c r="E26" s="54" t="str">
        <f aca="false">IF('ANAGRAFICA ALLOGGI'!E26:F26&lt;&gt;"",'ANAGRAFICA ALLOGGI'!E26:F26,"")</f>
        <v/>
      </c>
      <c r="F26" s="54"/>
      <c r="G26" s="55" t="str">
        <f aca="false">IF('ANAGRAFICA ALLOGGI'!G26:H26&lt;&gt;"",'ANAGRAFICA ALLOGGI'!G26:H26,"")</f>
        <v/>
      </c>
      <c r="H26" s="55"/>
      <c r="I26" s="81"/>
      <c r="J26" s="53"/>
      <c r="K26" s="53"/>
      <c r="L26" s="117"/>
      <c r="M26" s="117"/>
      <c r="N26" s="81"/>
      <c r="O26" s="118"/>
      <c r="P26" s="118"/>
      <c r="Q26" s="119"/>
      <c r="R26" s="119"/>
      <c r="S26" s="116"/>
    </row>
    <row r="27" customFormat="false" ht="20.1" hidden="false" customHeight="true" outlineLevel="0" collapsed="false">
      <c r="A27" s="31"/>
      <c r="B27" s="53" t="str">
        <f aca="false">IF('ANAGRAFICA ALLOGGI'!B27&lt;&gt;"",'ANAGRAFICA ALLOGGI'!B27,"")</f>
        <v/>
      </c>
      <c r="C27" s="54" t="str">
        <f aca="false">IF('ANAGRAFICA ALLOGGI'!C27:D27&lt;&gt;"",'ANAGRAFICA ALLOGGI'!C27:D27,"")</f>
        <v/>
      </c>
      <c r="D27" s="54"/>
      <c r="E27" s="54" t="str">
        <f aca="false">IF('ANAGRAFICA ALLOGGI'!E27:F27&lt;&gt;"",'ANAGRAFICA ALLOGGI'!E27:F27,"")</f>
        <v/>
      </c>
      <c r="F27" s="54"/>
      <c r="G27" s="55" t="str">
        <f aca="false">IF('ANAGRAFICA ALLOGGI'!G27:H27&lt;&gt;"",'ANAGRAFICA ALLOGGI'!G27:H27,"")</f>
        <v/>
      </c>
      <c r="H27" s="55"/>
      <c r="I27" s="81"/>
      <c r="J27" s="53"/>
      <c r="K27" s="53"/>
      <c r="L27" s="117"/>
      <c r="M27" s="117"/>
      <c r="N27" s="81"/>
      <c r="O27" s="118"/>
      <c r="P27" s="118"/>
      <c r="Q27" s="119"/>
      <c r="R27" s="119"/>
      <c r="S27" s="116"/>
    </row>
    <row r="28" customFormat="false" ht="20.1" hidden="false" customHeight="true" outlineLevel="0" collapsed="false">
      <c r="A28" s="31"/>
      <c r="B28" s="53" t="str">
        <f aca="false">IF('ANAGRAFICA ALLOGGI'!B28&lt;&gt;"",'ANAGRAFICA ALLOGGI'!B28,"")</f>
        <v/>
      </c>
      <c r="C28" s="54" t="str">
        <f aca="false">IF('ANAGRAFICA ALLOGGI'!C28:D28&lt;&gt;"",'ANAGRAFICA ALLOGGI'!C28:D28,"")</f>
        <v/>
      </c>
      <c r="D28" s="54"/>
      <c r="E28" s="54" t="str">
        <f aca="false">IF('ANAGRAFICA ALLOGGI'!E28:F28&lt;&gt;"",'ANAGRAFICA ALLOGGI'!E28:F28,"")</f>
        <v/>
      </c>
      <c r="F28" s="54"/>
      <c r="G28" s="55" t="str">
        <f aca="false">IF('ANAGRAFICA ALLOGGI'!G28:H28&lt;&gt;"",'ANAGRAFICA ALLOGGI'!G28:H28,"")</f>
        <v/>
      </c>
      <c r="H28" s="55"/>
      <c r="I28" s="81"/>
      <c r="J28" s="53"/>
      <c r="K28" s="53"/>
      <c r="L28" s="117"/>
      <c r="M28" s="117"/>
      <c r="N28" s="81"/>
      <c r="O28" s="118"/>
      <c r="P28" s="118"/>
      <c r="Q28" s="119"/>
      <c r="R28" s="119"/>
      <c r="S28" s="116"/>
    </row>
    <row r="29" customFormat="false" ht="20.1" hidden="false" customHeight="true" outlineLevel="0" collapsed="false">
      <c r="A29" s="57"/>
      <c r="B29" s="53" t="str">
        <f aca="false">IF('ANAGRAFICA ALLOGGI'!B29&lt;&gt;"",'ANAGRAFICA ALLOGGI'!B29,"")</f>
        <v/>
      </c>
      <c r="C29" s="54" t="str">
        <f aca="false">IF('ANAGRAFICA ALLOGGI'!C29:D29&lt;&gt;"",'ANAGRAFICA ALLOGGI'!C29:D29,"")</f>
        <v/>
      </c>
      <c r="D29" s="54"/>
      <c r="E29" s="54" t="str">
        <f aca="false">IF('ANAGRAFICA ALLOGGI'!E29:F29&lt;&gt;"",'ANAGRAFICA ALLOGGI'!E29:F29,"")</f>
        <v/>
      </c>
      <c r="F29" s="54"/>
      <c r="G29" s="55" t="str">
        <f aca="false">IF('ANAGRAFICA ALLOGGI'!G29:H29&lt;&gt;"",'ANAGRAFICA ALLOGGI'!G29:H29,"")</f>
        <v/>
      </c>
      <c r="H29" s="55"/>
      <c r="I29" s="81"/>
      <c r="J29" s="53"/>
      <c r="K29" s="53"/>
      <c r="L29" s="117"/>
      <c r="M29" s="117"/>
      <c r="N29" s="81"/>
      <c r="O29" s="118"/>
      <c r="P29" s="118"/>
      <c r="Q29" s="119"/>
      <c r="R29" s="119"/>
      <c r="S29" s="116"/>
    </row>
    <row r="30" customFormat="false" ht="20.1" hidden="false" customHeight="true" outlineLevel="0" collapsed="false">
      <c r="A30" s="58"/>
      <c r="B30" s="53" t="str">
        <f aca="false">IF('ANAGRAFICA ALLOGGI'!B30&lt;&gt;"",'ANAGRAFICA ALLOGGI'!B30,"")</f>
        <v/>
      </c>
      <c r="C30" s="54" t="str">
        <f aca="false">IF('ANAGRAFICA ALLOGGI'!C30:D30&lt;&gt;"",'ANAGRAFICA ALLOGGI'!C30:D30,"")</f>
        <v/>
      </c>
      <c r="D30" s="54"/>
      <c r="E30" s="54" t="str">
        <f aca="false">IF('ANAGRAFICA ALLOGGI'!E30:F30&lt;&gt;"",'ANAGRAFICA ALLOGGI'!E30:F30,"")</f>
        <v/>
      </c>
      <c r="F30" s="54"/>
      <c r="G30" s="55" t="str">
        <f aca="false">IF('ANAGRAFICA ALLOGGI'!G30:H30&lt;&gt;"",'ANAGRAFICA ALLOGGI'!G30:H30,"")</f>
        <v/>
      </c>
      <c r="H30" s="55"/>
      <c r="I30" s="81"/>
      <c r="J30" s="53"/>
      <c r="K30" s="53"/>
      <c r="L30" s="117"/>
      <c r="M30" s="117"/>
      <c r="N30" s="81"/>
      <c r="O30" s="118"/>
      <c r="P30" s="118"/>
      <c r="Q30" s="119"/>
      <c r="R30" s="119"/>
      <c r="S30" s="116"/>
    </row>
    <row r="31" customFormat="false" ht="20.1" hidden="false" customHeight="true" outlineLevel="0" collapsed="false">
      <c r="A31" s="31"/>
      <c r="B31" s="53" t="str">
        <f aca="false">IF('ANAGRAFICA ALLOGGI'!B31&lt;&gt;"",'ANAGRAFICA ALLOGGI'!B31,"")</f>
        <v/>
      </c>
      <c r="C31" s="54" t="str">
        <f aca="false">IF('ANAGRAFICA ALLOGGI'!C31:D31&lt;&gt;"",'ANAGRAFICA ALLOGGI'!C31:D31,"")</f>
        <v/>
      </c>
      <c r="D31" s="54"/>
      <c r="E31" s="54" t="str">
        <f aca="false">IF('ANAGRAFICA ALLOGGI'!E31:F31&lt;&gt;"",'ANAGRAFICA ALLOGGI'!E31:F31,"")</f>
        <v/>
      </c>
      <c r="F31" s="54"/>
      <c r="G31" s="55" t="str">
        <f aca="false">IF('ANAGRAFICA ALLOGGI'!G31:H31&lt;&gt;"",'ANAGRAFICA ALLOGGI'!G31:H31,"")</f>
        <v/>
      </c>
      <c r="H31" s="55"/>
      <c r="I31" s="81"/>
      <c r="J31" s="53"/>
      <c r="K31" s="53"/>
      <c r="L31" s="117"/>
      <c r="M31" s="117"/>
      <c r="N31" s="81"/>
      <c r="O31" s="118"/>
      <c r="P31" s="118"/>
      <c r="Q31" s="119"/>
      <c r="R31" s="119"/>
      <c r="S31" s="116"/>
    </row>
    <row r="32" customFormat="false" ht="20.1" hidden="false" customHeight="true" outlineLevel="0" collapsed="false">
      <c r="A32" s="31"/>
      <c r="B32" s="53" t="str">
        <f aca="false">IF('ANAGRAFICA ALLOGGI'!B32&lt;&gt;"",'ANAGRAFICA ALLOGGI'!B32,"")</f>
        <v/>
      </c>
      <c r="C32" s="54" t="str">
        <f aca="false">IF('ANAGRAFICA ALLOGGI'!C32:D32&lt;&gt;"",'ANAGRAFICA ALLOGGI'!C32:D32,"")</f>
        <v/>
      </c>
      <c r="D32" s="54"/>
      <c r="E32" s="54" t="str">
        <f aca="false">IF('ANAGRAFICA ALLOGGI'!E32:F32&lt;&gt;"",'ANAGRAFICA ALLOGGI'!E32:F32,"")</f>
        <v/>
      </c>
      <c r="F32" s="54"/>
      <c r="G32" s="55" t="str">
        <f aca="false">IF('ANAGRAFICA ALLOGGI'!G32:H32&lt;&gt;"",'ANAGRAFICA ALLOGGI'!G32:H32,"")</f>
        <v/>
      </c>
      <c r="H32" s="55"/>
      <c r="I32" s="81"/>
      <c r="J32" s="53"/>
      <c r="K32" s="53"/>
      <c r="L32" s="117"/>
      <c r="M32" s="117"/>
      <c r="N32" s="81"/>
      <c r="O32" s="118"/>
      <c r="P32" s="118"/>
      <c r="Q32" s="119"/>
      <c r="R32" s="119"/>
      <c r="S32" s="116"/>
    </row>
    <row r="33" customFormat="false" ht="20.1" hidden="false" customHeight="true" outlineLevel="0" collapsed="false">
      <c r="A33" s="31"/>
      <c r="B33" s="53" t="str">
        <f aca="false">IF('ANAGRAFICA ALLOGGI'!B33&lt;&gt;"",'ANAGRAFICA ALLOGGI'!B33,"")</f>
        <v/>
      </c>
      <c r="C33" s="54" t="str">
        <f aca="false">IF('ANAGRAFICA ALLOGGI'!C33:D33&lt;&gt;"",'ANAGRAFICA ALLOGGI'!C33:D33,"")</f>
        <v/>
      </c>
      <c r="D33" s="54"/>
      <c r="E33" s="54" t="str">
        <f aca="false">IF('ANAGRAFICA ALLOGGI'!E33:F33&lt;&gt;"",'ANAGRAFICA ALLOGGI'!E33:F33,"")</f>
        <v/>
      </c>
      <c r="F33" s="54"/>
      <c r="G33" s="55" t="str">
        <f aca="false">IF('ANAGRAFICA ALLOGGI'!G33:H33&lt;&gt;"",'ANAGRAFICA ALLOGGI'!G33:H33,"")</f>
        <v/>
      </c>
      <c r="H33" s="55"/>
      <c r="I33" s="81"/>
      <c r="J33" s="53"/>
      <c r="K33" s="53"/>
      <c r="L33" s="117"/>
      <c r="M33" s="117"/>
      <c r="N33" s="81"/>
      <c r="O33" s="118"/>
      <c r="P33" s="118"/>
      <c r="Q33" s="119"/>
      <c r="R33" s="119"/>
      <c r="S33" s="116"/>
    </row>
    <row r="34" customFormat="false" ht="20.1" hidden="false" customHeight="true" outlineLevel="0" collapsed="false">
      <c r="A34" s="31"/>
      <c r="B34" s="53" t="str">
        <f aca="false">IF('ANAGRAFICA ALLOGGI'!B34&lt;&gt;"",'ANAGRAFICA ALLOGGI'!B34,"")</f>
        <v/>
      </c>
      <c r="C34" s="54" t="str">
        <f aca="false">IF('ANAGRAFICA ALLOGGI'!C34:D34&lt;&gt;"",'ANAGRAFICA ALLOGGI'!C34:D34,"")</f>
        <v/>
      </c>
      <c r="D34" s="54"/>
      <c r="E34" s="54" t="str">
        <f aca="false">IF('ANAGRAFICA ALLOGGI'!E34:F34&lt;&gt;"",'ANAGRAFICA ALLOGGI'!E34:F34,"")</f>
        <v/>
      </c>
      <c r="F34" s="54"/>
      <c r="G34" s="55" t="str">
        <f aca="false">IF('ANAGRAFICA ALLOGGI'!G34:H34&lt;&gt;"",'ANAGRAFICA ALLOGGI'!G34:H34,"")</f>
        <v/>
      </c>
      <c r="H34" s="55"/>
      <c r="I34" s="81"/>
      <c r="J34" s="53"/>
      <c r="K34" s="53"/>
      <c r="L34" s="117"/>
      <c r="M34" s="117"/>
      <c r="N34" s="81"/>
      <c r="O34" s="118"/>
      <c r="P34" s="118"/>
      <c r="Q34" s="119"/>
      <c r="R34" s="119"/>
      <c r="S34" s="116"/>
    </row>
    <row r="35" customFormat="false" ht="20.1" hidden="false" customHeight="true" outlineLevel="0" collapsed="false">
      <c r="A35" s="57"/>
      <c r="B35" s="53" t="str">
        <f aca="false">IF('ANAGRAFICA ALLOGGI'!B35&lt;&gt;"",'ANAGRAFICA ALLOGGI'!B35,"")</f>
        <v/>
      </c>
      <c r="C35" s="54" t="str">
        <f aca="false">IF('ANAGRAFICA ALLOGGI'!C35:D35&lt;&gt;"",'ANAGRAFICA ALLOGGI'!C35:D35,"")</f>
        <v/>
      </c>
      <c r="D35" s="54"/>
      <c r="E35" s="54" t="str">
        <f aca="false">IF('ANAGRAFICA ALLOGGI'!E35:F35&lt;&gt;"",'ANAGRAFICA ALLOGGI'!E35:F35,"")</f>
        <v/>
      </c>
      <c r="F35" s="54"/>
      <c r="G35" s="55" t="str">
        <f aca="false">IF('ANAGRAFICA ALLOGGI'!G35:H35&lt;&gt;"",'ANAGRAFICA ALLOGGI'!G35:H35,"")</f>
        <v/>
      </c>
      <c r="H35" s="55"/>
      <c r="I35" s="81"/>
      <c r="J35" s="53"/>
      <c r="K35" s="53"/>
      <c r="L35" s="117"/>
      <c r="M35" s="117"/>
      <c r="N35" s="81"/>
      <c r="O35" s="118"/>
      <c r="P35" s="118"/>
      <c r="Q35" s="119"/>
      <c r="R35" s="119"/>
      <c r="S35" s="116"/>
    </row>
    <row r="36" customFormat="false" ht="20.1" hidden="false" customHeight="true" outlineLevel="0" collapsed="false">
      <c r="A36" s="58"/>
      <c r="B36" s="53" t="str">
        <f aca="false">IF('ANAGRAFICA ALLOGGI'!B36&lt;&gt;"",'ANAGRAFICA ALLOGGI'!B36,"")</f>
        <v/>
      </c>
      <c r="C36" s="54" t="str">
        <f aca="false">IF('ANAGRAFICA ALLOGGI'!C36:D36&lt;&gt;"",'ANAGRAFICA ALLOGGI'!C36:D36,"")</f>
        <v/>
      </c>
      <c r="D36" s="54"/>
      <c r="E36" s="54" t="str">
        <f aca="false">IF('ANAGRAFICA ALLOGGI'!E36:F36&lt;&gt;"",'ANAGRAFICA ALLOGGI'!E36:F36,"")</f>
        <v/>
      </c>
      <c r="F36" s="54"/>
      <c r="G36" s="55" t="str">
        <f aca="false">IF('ANAGRAFICA ALLOGGI'!G36:H36&lt;&gt;"",'ANAGRAFICA ALLOGGI'!G36:H36,"")</f>
        <v/>
      </c>
      <c r="H36" s="55"/>
      <c r="I36" s="81"/>
      <c r="J36" s="53"/>
      <c r="K36" s="53"/>
      <c r="L36" s="117"/>
      <c r="M36" s="117"/>
      <c r="N36" s="81"/>
      <c r="O36" s="118"/>
      <c r="P36" s="118"/>
      <c r="Q36" s="119"/>
      <c r="R36" s="119"/>
      <c r="S36" s="116"/>
    </row>
    <row r="37" customFormat="false" ht="20.1" hidden="false" customHeight="true" outlineLevel="0" collapsed="false">
      <c r="A37" s="31"/>
      <c r="B37" s="53" t="str">
        <f aca="false">IF('ANAGRAFICA ALLOGGI'!B37&lt;&gt;"",'ANAGRAFICA ALLOGGI'!B37,"")</f>
        <v/>
      </c>
      <c r="C37" s="54" t="str">
        <f aca="false">IF('ANAGRAFICA ALLOGGI'!C37:D37&lt;&gt;"",'ANAGRAFICA ALLOGGI'!C37:D37,"")</f>
        <v/>
      </c>
      <c r="D37" s="54"/>
      <c r="E37" s="54" t="str">
        <f aca="false">IF('ANAGRAFICA ALLOGGI'!E37:F37&lt;&gt;"",'ANAGRAFICA ALLOGGI'!E37:F37,"")</f>
        <v/>
      </c>
      <c r="F37" s="54"/>
      <c r="G37" s="55" t="str">
        <f aca="false">IF('ANAGRAFICA ALLOGGI'!G37:H37&lt;&gt;"",'ANAGRAFICA ALLOGGI'!G37:H37,"")</f>
        <v/>
      </c>
      <c r="H37" s="55"/>
      <c r="I37" s="81"/>
      <c r="J37" s="53"/>
      <c r="K37" s="53"/>
      <c r="L37" s="117"/>
      <c r="M37" s="117"/>
      <c r="N37" s="81"/>
      <c r="O37" s="118"/>
      <c r="P37" s="118"/>
      <c r="Q37" s="119"/>
      <c r="R37" s="119"/>
      <c r="S37" s="116"/>
    </row>
    <row r="38" customFormat="false" ht="20.1" hidden="false" customHeight="true" outlineLevel="0" collapsed="false">
      <c r="A38" s="31"/>
      <c r="B38" s="53" t="str">
        <f aca="false">IF('ANAGRAFICA ALLOGGI'!B38&lt;&gt;"",'ANAGRAFICA ALLOGGI'!B38,"")</f>
        <v/>
      </c>
      <c r="C38" s="54" t="str">
        <f aca="false">IF('ANAGRAFICA ALLOGGI'!C38:D38&lt;&gt;"",'ANAGRAFICA ALLOGGI'!C38:D38,"")</f>
        <v/>
      </c>
      <c r="D38" s="54"/>
      <c r="E38" s="54" t="str">
        <f aca="false">IF('ANAGRAFICA ALLOGGI'!E38:F38&lt;&gt;"",'ANAGRAFICA ALLOGGI'!E38:F38,"")</f>
        <v/>
      </c>
      <c r="F38" s="54"/>
      <c r="G38" s="55" t="str">
        <f aca="false">IF('ANAGRAFICA ALLOGGI'!G38:H38&lt;&gt;"",'ANAGRAFICA ALLOGGI'!G38:H38,"")</f>
        <v/>
      </c>
      <c r="H38" s="55"/>
      <c r="I38" s="81"/>
      <c r="J38" s="53"/>
      <c r="K38" s="53"/>
      <c r="L38" s="117"/>
      <c r="M38" s="117"/>
      <c r="N38" s="81"/>
      <c r="O38" s="118"/>
      <c r="P38" s="118"/>
      <c r="Q38" s="119"/>
      <c r="R38" s="119"/>
      <c r="S38" s="116"/>
    </row>
    <row r="39" customFormat="false" ht="20.1" hidden="false" customHeight="true" outlineLevel="0" collapsed="false">
      <c r="A39" s="31"/>
      <c r="B39" s="53" t="str">
        <f aca="false">IF('ANAGRAFICA ALLOGGI'!B39&lt;&gt;"",'ANAGRAFICA ALLOGGI'!B39,"")</f>
        <v/>
      </c>
      <c r="C39" s="54" t="str">
        <f aca="false">IF('ANAGRAFICA ALLOGGI'!C39:D39&lt;&gt;"",'ANAGRAFICA ALLOGGI'!C39:D39,"")</f>
        <v/>
      </c>
      <c r="D39" s="54"/>
      <c r="E39" s="54" t="str">
        <f aca="false">IF('ANAGRAFICA ALLOGGI'!E39:F39&lt;&gt;"",'ANAGRAFICA ALLOGGI'!E39:F39,"")</f>
        <v/>
      </c>
      <c r="F39" s="54"/>
      <c r="G39" s="55" t="str">
        <f aca="false">IF('ANAGRAFICA ALLOGGI'!G39:H39&lt;&gt;"",'ANAGRAFICA ALLOGGI'!G39:H39,"")</f>
        <v/>
      </c>
      <c r="H39" s="55"/>
      <c r="I39" s="81"/>
      <c r="J39" s="53"/>
      <c r="K39" s="53"/>
      <c r="L39" s="117"/>
      <c r="M39" s="117"/>
      <c r="N39" s="81"/>
      <c r="O39" s="118"/>
      <c r="P39" s="118"/>
      <c r="Q39" s="119"/>
      <c r="R39" s="119"/>
      <c r="S39" s="116"/>
    </row>
    <row r="40" customFormat="false" ht="20.1" hidden="false" customHeight="true" outlineLevel="0" collapsed="false">
      <c r="A40" s="31"/>
      <c r="B40" s="53" t="str">
        <f aca="false">IF('ANAGRAFICA ALLOGGI'!B40&lt;&gt;"",'ANAGRAFICA ALLOGGI'!B40,"")</f>
        <v/>
      </c>
      <c r="C40" s="54" t="str">
        <f aca="false">IF('ANAGRAFICA ALLOGGI'!C40:D40&lt;&gt;"",'ANAGRAFICA ALLOGGI'!C40:D40,"")</f>
        <v/>
      </c>
      <c r="D40" s="54"/>
      <c r="E40" s="54" t="str">
        <f aca="false">IF('ANAGRAFICA ALLOGGI'!E40:F40&lt;&gt;"",'ANAGRAFICA ALLOGGI'!E40:F40,"")</f>
        <v/>
      </c>
      <c r="F40" s="54"/>
      <c r="G40" s="55" t="str">
        <f aca="false">IF('ANAGRAFICA ALLOGGI'!G40:H40&lt;&gt;"",'ANAGRAFICA ALLOGGI'!G40:H40,"")</f>
        <v/>
      </c>
      <c r="H40" s="55"/>
      <c r="I40" s="81"/>
      <c r="J40" s="53"/>
      <c r="K40" s="53"/>
      <c r="L40" s="117"/>
      <c r="M40" s="117"/>
      <c r="N40" s="81"/>
      <c r="O40" s="118"/>
      <c r="P40" s="118"/>
      <c r="Q40" s="119"/>
      <c r="R40" s="119"/>
      <c r="S40" s="116"/>
    </row>
    <row r="41" customFormat="false" ht="20.1" hidden="false" customHeight="true" outlineLevel="0" collapsed="false">
      <c r="A41" s="58"/>
      <c r="B41" s="53" t="str">
        <f aca="false">IF('ANAGRAFICA ALLOGGI'!B41&lt;&gt;"",'ANAGRAFICA ALLOGGI'!B41,"")</f>
        <v/>
      </c>
      <c r="C41" s="54" t="str">
        <f aca="false">IF('ANAGRAFICA ALLOGGI'!C41:D41&lt;&gt;"",'ANAGRAFICA ALLOGGI'!C41:D41,"")</f>
        <v/>
      </c>
      <c r="D41" s="54"/>
      <c r="E41" s="54" t="str">
        <f aca="false">IF('ANAGRAFICA ALLOGGI'!E41:F41&lt;&gt;"",'ANAGRAFICA ALLOGGI'!E41:F41,"")</f>
        <v/>
      </c>
      <c r="F41" s="54"/>
      <c r="G41" s="55" t="str">
        <f aca="false">IF('ANAGRAFICA ALLOGGI'!G41:H41&lt;&gt;"",'ANAGRAFICA ALLOGGI'!G41:H41,"")</f>
        <v/>
      </c>
      <c r="H41" s="55"/>
      <c r="I41" s="81"/>
      <c r="J41" s="53"/>
      <c r="K41" s="53"/>
      <c r="L41" s="117"/>
      <c r="M41" s="117"/>
      <c r="N41" s="81"/>
      <c r="O41" s="118"/>
      <c r="P41" s="118"/>
      <c r="Q41" s="119"/>
      <c r="R41" s="119"/>
      <c r="S41" s="116"/>
    </row>
    <row r="42" customFormat="false" ht="23.25" hidden="false" customHeight="true" outlineLevel="0" collapsed="false">
      <c r="A42" s="58"/>
      <c r="B42" s="83" t="str">
        <f aca="false">IF('ANAGRAFICA ALLOGGI'!B42&lt;&gt;"",'ANAGRAFICA ALLOGGI'!B42,"")</f>
        <v/>
      </c>
      <c r="C42" s="84" t="str">
        <f aca="false">IF('ANAGRAFICA ALLOGGI'!C42:D42&lt;&gt;"",'ANAGRAFICA ALLOGGI'!C42:D42,"")</f>
        <v/>
      </c>
      <c r="D42" s="84"/>
      <c r="E42" s="84" t="str">
        <f aca="false">IF('ANAGRAFICA ALLOGGI'!E42:F42&lt;&gt;"",'ANAGRAFICA ALLOGGI'!E42:F42,"")</f>
        <v/>
      </c>
      <c r="F42" s="84"/>
      <c r="G42" s="120" t="str">
        <f aca="false">IF('ANAGRAFICA ALLOGGI'!G42:H42&lt;&gt;"",'ANAGRAFICA ALLOGGI'!G42:H42,"")</f>
        <v/>
      </c>
      <c r="H42" s="120"/>
      <c r="I42" s="81"/>
      <c r="J42" s="121"/>
      <c r="K42" s="121"/>
      <c r="L42" s="122"/>
      <c r="M42" s="122"/>
      <c r="N42" s="81"/>
      <c r="O42" s="123"/>
      <c r="P42" s="123"/>
      <c r="Q42" s="124"/>
      <c r="R42" s="124"/>
      <c r="S42" s="116"/>
    </row>
    <row r="43" s="66" customFormat="true" ht="16.5" hidden="false" customHeight="false" outlineLevel="0" collapsed="false">
      <c r="E43" s="67" t="s">
        <v>62</v>
      </c>
      <c r="F43" s="66" t="s">
        <v>63</v>
      </c>
    </row>
    <row r="44" customFormat="false" ht="15.75" hidden="false" customHeight="false" outlineLevel="0" collapsed="false">
      <c r="A44" s="87"/>
      <c r="B44" s="12"/>
      <c r="C44" s="12"/>
      <c r="I44" s="10" t="s">
        <v>43</v>
      </c>
      <c r="J44" s="10"/>
      <c r="K44" s="10"/>
      <c r="L44" s="10"/>
      <c r="M44" s="10"/>
      <c r="N44" s="10"/>
      <c r="O44" s="10"/>
      <c r="P44" s="10"/>
      <c r="Q44" s="10"/>
      <c r="R44" s="10"/>
    </row>
    <row r="45" customFormat="false" ht="12.75" hidden="false" customHeight="false" outlineLevel="0" collapsed="false">
      <c r="A45" s="87"/>
      <c r="B45" s="12"/>
      <c r="C45" s="12"/>
      <c r="D45" s="12"/>
      <c r="E45" s="12"/>
      <c r="F45" s="12"/>
      <c r="G45" s="12"/>
      <c r="H45" s="12"/>
      <c r="I45" s="12"/>
      <c r="J45" s="12"/>
      <c r="K45" s="12"/>
      <c r="L45" s="12"/>
      <c r="N45" s="12"/>
    </row>
    <row r="46" customFormat="false" ht="12.75" hidden="false" customHeight="false" outlineLevel="0" collapsed="false">
      <c r="A46" s="87"/>
      <c r="B46" s="12"/>
      <c r="C46" s="12"/>
      <c r="D46" s="12"/>
      <c r="J46" s="12"/>
      <c r="K46" s="16"/>
      <c r="L46" s="16"/>
      <c r="M46" s="16"/>
      <c r="O46" s="16"/>
      <c r="P46" s="16"/>
      <c r="Q46" s="16"/>
    </row>
    <row r="47" customFormat="false" ht="12.75" hidden="false" customHeight="false" outlineLevel="0" collapsed="false">
      <c r="A47" s="88"/>
      <c r="B47" s="89"/>
      <c r="C47" s="12"/>
      <c r="D47" s="12"/>
      <c r="K47" s="12"/>
      <c r="L47" s="12"/>
      <c r="M47" s="12" t="s">
        <v>44</v>
      </c>
      <c r="O47" s="12"/>
      <c r="P47" s="12"/>
      <c r="Q47" s="12"/>
    </row>
    <row r="48" customFormat="false" ht="16.5" hidden="false" customHeight="false" outlineLevel="0" collapsed="false">
      <c r="A48" s="91"/>
      <c r="B48" s="125"/>
      <c r="C48" s="92"/>
      <c r="D48" s="8" t="s">
        <v>45</v>
      </c>
      <c r="E48" s="16"/>
      <c r="F48" s="16"/>
      <c r="G48" s="12"/>
      <c r="H48" s="12"/>
      <c r="I48" s="12"/>
      <c r="J48" s="12"/>
      <c r="K48" s="12"/>
      <c r="N48" s="12"/>
    </row>
    <row r="49" customFormat="false" ht="12.75" hidden="false" customHeight="false" outlineLevel="0" collapsed="false">
      <c r="A49" s="93" t="s">
        <v>46</v>
      </c>
    </row>
  </sheetData>
  <mergeCells count="203">
    <mergeCell ref="A1:S1"/>
    <mergeCell ref="A2:S2"/>
    <mergeCell ref="A3:S3"/>
    <mergeCell ref="A4:K4"/>
    <mergeCell ref="G6:O6"/>
    <mergeCell ref="G8:O8"/>
    <mergeCell ref="A9:S9"/>
    <mergeCell ref="A10:K10"/>
    <mergeCell ref="H12:J12"/>
    <mergeCell ref="M12:O12"/>
    <mergeCell ref="B14:B15"/>
    <mergeCell ref="C14:D15"/>
    <mergeCell ref="E14:F15"/>
    <mergeCell ref="G14:H15"/>
    <mergeCell ref="J14:K15"/>
    <mergeCell ref="L14:M14"/>
    <mergeCell ref="O14:R14"/>
    <mergeCell ref="L15:M15"/>
    <mergeCell ref="O15:P15"/>
    <mergeCell ref="Q15:R15"/>
    <mergeCell ref="C17:D17"/>
    <mergeCell ref="E17:F17"/>
    <mergeCell ref="G17:H17"/>
    <mergeCell ref="J17:K17"/>
    <mergeCell ref="L17:M17"/>
    <mergeCell ref="O17:P17"/>
    <mergeCell ref="Q17:R17"/>
    <mergeCell ref="C18:D18"/>
    <mergeCell ref="E18:F18"/>
    <mergeCell ref="G18:H18"/>
    <mergeCell ref="J18:K18"/>
    <mergeCell ref="L18:M18"/>
    <mergeCell ref="O18:P18"/>
    <mergeCell ref="Q18:R18"/>
    <mergeCell ref="C19:D19"/>
    <mergeCell ref="E19:F19"/>
    <mergeCell ref="G19:H19"/>
    <mergeCell ref="J19:K19"/>
    <mergeCell ref="L19:M19"/>
    <mergeCell ref="O19:P19"/>
    <mergeCell ref="Q19:R19"/>
    <mergeCell ref="C20:D20"/>
    <mergeCell ref="E20:F20"/>
    <mergeCell ref="G20:H20"/>
    <mergeCell ref="J20:K20"/>
    <mergeCell ref="L20:M20"/>
    <mergeCell ref="O20:P20"/>
    <mergeCell ref="Q20:R20"/>
    <mergeCell ref="C21:D21"/>
    <mergeCell ref="E21:F21"/>
    <mergeCell ref="G21:H21"/>
    <mergeCell ref="J21:K21"/>
    <mergeCell ref="L21:M21"/>
    <mergeCell ref="O21:P21"/>
    <mergeCell ref="Q21:R21"/>
    <mergeCell ref="C22:D22"/>
    <mergeCell ref="E22:F22"/>
    <mergeCell ref="G22:H22"/>
    <mergeCell ref="J22:K22"/>
    <mergeCell ref="L22:M22"/>
    <mergeCell ref="O22:P22"/>
    <mergeCell ref="Q22:R22"/>
    <mergeCell ref="C23:D23"/>
    <mergeCell ref="E23:F23"/>
    <mergeCell ref="G23:H23"/>
    <mergeCell ref="J23:K23"/>
    <mergeCell ref="L23:M23"/>
    <mergeCell ref="O23:P23"/>
    <mergeCell ref="Q23:R23"/>
    <mergeCell ref="C24:D24"/>
    <mergeCell ref="E24:F24"/>
    <mergeCell ref="G24:H24"/>
    <mergeCell ref="J24:K24"/>
    <mergeCell ref="L24:M24"/>
    <mergeCell ref="O24:P24"/>
    <mergeCell ref="Q24:R24"/>
    <mergeCell ref="C25:D25"/>
    <mergeCell ref="E25:F25"/>
    <mergeCell ref="G25:H25"/>
    <mergeCell ref="J25:K25"/>
    <mergeCell ref="L25:M25"/>
    <mergeCell ref="O25:P25"/>
    <mergeCell ref="Q25:R25"/>
    <mergeCell ref="C26:D26"/>
    <mergeCell ref="E26:F26"/>
    <mergeCell ref="G26:H26"/>
    <mergeCell ref="J26:K26"/>
    <mergeCell ref="L26:M26"/>
    <mergeCell ref="O26:P26"/>
    <mergeCell ref="Q26:R26"/>
    <mergeCell ref="C27:D27"/>
    <mergeCell ref="E27:F27"/>
    <mergeCell ref="G27:H27"/>
    <mergeCell ref="J27:K27"/>
    <mergeCell ref="L27:M27"/>
    <mergeCell ref="O27:P27"/>
    <mergeCell ref="Q27:R27"/>
    <mergeCell ref="C28:D28"/>
    <mergeCell ref="E28:F28"/>
    <mergeCell ref="G28:H28"/>
    <mergeCell ref="J28:K28"/>
    <mergeCell ref="L28:M28"/>
    <mergeCell ref="O28:P28"/>
    <mergeCell ref="Q28:R28"/>
    <mergeCell ref="C29:D29"/>
    <mergeCell ref="E29:F29"/>
    <mergeCell ref="G29:H29"/>
    <mergeCell ref="J29:K29"/>
    <mergeCell ref="L29:M29"/>
    <mergeCell ref="O29:P29"/>
    <mergeCell ref="Q29:R29"/>
    <mergeCell ref="C30:D30"/>
    <mergeCell ref="E30:F30"/>
    <mergeCell ref="G30:H30"/>
    <mergeCell ref="J30:K30"/>
    <mergeCell ref="L30:M30"/>
    <mergeCell ref="O30:P30"/>
    <mergeCell ref="Q30:R30"/>
    <mergeCell ref="C31:D31"/>
    <mergeCell ref="E31:F31"/>
    <mergeCell ref="G31:H31"/>
    <mergeCell ref="J31:K31"/>
    <mergeCell ref="L31:M31"/>
    <mergeCell ref="O31:P31"/>
    <mergeCell ref="Q31:R31"/>
    <mergeCell ref="C32:D32"/>
    <mergeCell ref="E32:F32"/>
    <mergeCell ref="G32:H32"/>
    <mergeCell ref="J32:K32"/>
    <mergeCell ref="L32:M32"/>
    <mergeCell ref="O32:P32"/>
    <mergeCell ref="Q32:R32"/>
    <mergeCell ref="C33:D33"/>
    <mergeCell ref="E33:F33"/>
    <mergeCell ref="G33:H33"/>
    <mergeCell ref="J33:K33"/>
    <mergeCell ref="L33:M33"/>
    <mergeCell ref="O33:P33"/>
    <mergeCell ref="Q33:R33"/>
    <mergeCell ref="C34:D34"/>
    <mergeCell ref="E34:F34"/>
    <mergeCell ref="G34:H34"/>
    <mergeCell ref="J34:K34"/>
    <mergeCell ref="L34:M34"/>
    <mergeCell ref="O34:P34"/>
    <mergeCell ref="Q34:R34"/>
    <mergeCell ref="C35:D35"/>
    <mergeCell ref="E35:F35"/>
    <mergeCell ref="G35:H35"/>
    <mergeCell ref="J35:K35"/>
    <mergeCell ref="L35:M35"/>
    <mergeCell ref="O35:P35"/>
    <mergeCell ref="Q35:R35"/>
    <mergeCell ref="C36:D36"/>
    <mergeCell ref="E36:F36"/>
    <mergeCell ref="G36:H36"/>
    <mergeCell ref="J36:K36"/>
    <mergeCell ref="L36:M36"/>
    <mergeCell ref="O36:P36"/>
    <mergeCell ref="Q36:R36"/>
    <mergeCell ref="C37:D37"/>
    <mergeCell ref="E37:F37"/>
    <mergeCell ref="G37:H37"/>
    <mergeCell ref="J37:K37"/>
    <mergeCell ref="L37:M37"/>
    <mergeCell ref="O37:P37"/>
    <mergeCell ref="Q37:R37"/>
    <mergeCell ref="C38:D38"/>
    <mergeCell ref="E38:F38"/>
    <mergeCell ref="G38:H38"/>
    <mergeCell ref="J38:K38"/>
    <mergeCell ref="L38:M38"/>
    <mergeCell ref="O38:P38"/>
    <mergeCell ref="Q38:R38"/>
    <mergeCell ref="C39:D39"/>
    <mergeCell ref="E39:F39"/>
    <mergeCell ref="G39:H39"/>
    <mergeCell ref="J39:K39"/>
    <mergeCell ref="L39:M39"/>
    <mergeCell ref="O39:P39"/>
    <mergeCell ref="Q39:R39"/>
    <mergeCell ref="C40:D40"/>
    <mergeCell ref="E40:F40"/>
    <mergeCell ref="G40:H40"/>
    <mergeCell ref="J40:K40"/>
    <mergeCell ref="L40:M40"/>
    <mergeCell ref="O40:P40"/>
    <mergeCell ref="Q40:R40"/>
    <mergeCell ref="C41:D41"/>
    <mergeCell ref="E41:F41"/>
    <mergeCell ref="G41:H41"/>
    <mergeCell ref="J41:K41"/>
    <mergeCell ref="L41:M41"/>
    <mergeCell ref="O41:P41"/>
    <mergeCell ref="Q41:R41"/>
    <mergeCell ref="C42:D42"/>
    <mergeCell ref="E42:F42"/>
    <mergeCell ref="G42:H42"/>
    <mergeCell ref="J42:K42"/>
    <mergeCell ref="L42:M42"/>
    <mergeCell ref="O42:P42"/>
    <mergeCell ref="Q42:R42"/>
    <mergeCell ref="I44:R44"/>
  </mergeCells>
  <printOptions headings="false" gridLines="false" gridLinesSet="true" horizontalCentered="true" verticalCentered="true"/>
  <pageMargins left="0.315277777777778" right="0.315277777777778" top="0.6"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B21" activeCellId="0" sqref="AB21"/>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4" min="2" style="0" width="6.7"/>
    <col collapsed="false" customWidth="true" hidden="false" outlineLevel="0" max="5" min="5" style="0" width="1.28"/>
    <col collapsed="false" customWidth="true" hidden="false" outlineLevel="0" max="9" min="6" style="0" width="6.7"/>
    <col collapsed="false" customWidth="true" hidden="false" outlineLevel="0" max="10" min="10" style="0" width="1.28"/>
    <col collapsed="false" customWidth="true" hidden="false" outlineLevel="0" max="12" min="11" style="0" width="6.7"/>
    <col collapsed="false" customWidth="true" hidden="false" outlineLevel="0" max="15" min="13" style="0" width="8.28"/>
    <col collapsed="false" customWidth="true" hidden="false" outlineLevel="0" max="17" min="16" style="0" width="9.7"/>
    <col collapsed="false" customWidth="true" hidden="false" outlineLevel="0" max="18" min="18" style="0" width="8.28"/>
    <col collapsed="false" customWidth="true" hidden="false" outlineLevel="0" max="19" min="19" style="0" width="0.85"/>
  </cols>
  <sheetData>
    <row r="1" customFormat="false" ht="26.25" hidden="false" customHeight="true" outlineLevel="0" collapsed="false">
      <c r="A1" s="6" t="s">
        <v>10</v>
      </c>
      <c r="B1" s="6"/>
      <c r="C1" s="6"/>
      <c r="D1" s="6"/>
      <c r="E1" s="6"/>
      <c r="F1" s="6"/>
      <c r="G1" s="6"/>
      <c r="H1" s="6"/>
      <c r="I1" s="6"/>
      <c r="J1" s="6"/>
      <c r="K1" s="6"/>
      <c r="L1" s="6"/>
      <c r="M1" s="6"/>
      <c r="N1" s="6"/>
      <c r="O1" s="6"/>
      <c r="P1" s="6"/>
      <c r="Q1" s="6"/>
      <c r="R1" s="6"/>
      <c r="S1" s="6"/>
    </row>
    <row r="2" customFormat="false" ht="23.25" hidden="false" customHeight="true" outlineLevel="0" collapsed="false">
      <c r="A2" s="7" t="s">
        <v>11</v>
      </c>
      <c r="B2" s="7"/>
      <c r="C2" s="7"/>
      <c r="D2" s="7"/>
      <c r="E2" s="7"/>
      <c r="F2" s="7"/>
      <c r="G2" s="7"/>
      <c r="H2" s="7"/>
      <c r="I2" s="7"/>
      <c r="J2" s="7"/>
      <c r="K2" s="7"/>
      <c r="L2" s="7"/>
      <c r="M2" s="7"/>
      <c r="N2" s="7"/>
      <c r="O2" s="7"/>
      <c r="P2" s="7"/>
      <c r="Q2" s="7"/>
      <c r="R2" s="7"/>
      <c r="S2" s="7"/>
    </row>
    <row r="3" customFormat="false" ht="21.75" hidden="false" customHeight="true" outlineLevel="0" collapsed="false">
      <c r="A3" s="8" t="s">
        <v>12</v>
      </c>
      <c r="B3" s="8"/>
      <c r="C3" s="8"/>
      <c r="D3" s="8"/>
      <c r="E3" s="8"/>
      <c r="F3" s="8"/>
      <c r="G3" s="8"/>
      <c r="H3" s="8"/>
      <c r="I3" s="8"/>
      <c r="J3" s="8"/>
      <c r="K3" s="8"/>
      <c r="L3" s="8"/>
      <c r="M3" s="8"/>
      <c r="N3" s="8"/>
      <c r="O3" s="8"/>
      <c r="P3" s="8"/>
      <c r="Q3" s="8"/>
      <c r="R3" s="8"/>
      <c r="S3" s="8"/>
    </row>
    <row r="4" customFormat="false" ht="21.75" hidden="false" customHeight="true" outlineLevel="0" collapsed="false">
      <c r="A4" s="9" t="s">
        <v>13</v>
      </c>
      <c r="B4" s="9"/>
      <c r="C4" s="9"/>
      <c r="D4" s="9"/>
      <c r="E4" s="9"/>
      <c r="F4" s="9"/>
      <c r="G4" s="9"/>
      <c r="H4" s="9"/>
      <c r="I4" s="9"/>
      <c r="J4" s="9"/>
      <c r="K4" s="9"/>
      <c r="L4" s="9"/>
      <c r="M4" s="9"/>
      <c r="N4" s="9"/>
      <c r="O4" s="9"/>
      <c r="P4" s="9"/>
      <c r="Q4" s="9"/>
      <c r="R4" s="9"/>
      <c r="S4" s="9"/>
    </row>
    <row r="5" customFormat="false" ht="9.95" hidden="false" customHeight="true" outlineLevel="0" collapsed="false">
      <c r="A5" s="10"/>
      <c r="B5" s="11"/>
      <c r="C5" s="11"/>
      <c r="D5" s="11"/>
      <c r="E5" s="12"/>
      <c r="F5" s="11"/>
      <c r="G5" s="11"/>
      <c r="H5" s="11"/>
      <c r="I5" s="11"/>
      <c r="J5" s="12"/>
      <c r="K5" s="11"/>
      <c r="L5" s="12"/>
      <c r="M5" s="12"/>
    </row>
    <row r="6" s="13" customFormat="true" ht="16.5" hidden="false" customHeight="true" outlineLevel="0" collapsed="false">
      <c r="B6" s="14"/>
      <c r="G6" s="15" t="s">
        <v>14</v>
      </c>
      <c r="H6" s="70" t="str">
        <f aca="false">IF('ANAGRAFICA ALLOGGI'!D6:J6&lt;&gt;"",'ANAGRAFICA ALLOGGI'!D6:J6,"")</f>
        <v/>
      </c>
      <c r="I6" s="70"/>
      <c r="J6" s="70"/>
      <c r="K6" s="70"/>
      <c r="L6" s="70"/>
      <c r="M6" s="70"/>
      <c r="N6" s="70"/>
      <c r="O6" s="70"/>
    </row>
    <row r="7" s="13" customFormat="true" ht="9.95" hidden="false" customHeight="true" outlineLevel="0" collapsed="false">
      <c r="A7" s="17"/>
      <c r="B7" s="17"/>
      <c r="C7" s="14"/>
      <c r="D7" s="14"/>
      <c r="E7" s="17"/>
      <c r="F7" s="17"/>
      <c r="G7" s="17"/>
      <c r="H7" s="17"/>
      <c r="I7" s="17"/>
      <c r="J7" s="17"/>
      <c r="K7" s="17"/>
      <c r="L7" s="17"/>
      <c r="M7" s="17"/>
    </row>
    <row r="8" s="13" customFormat="true" ht="16.5" hidden="false" customHeight="true" outlineLevel="0" collapsed="false">
      <c r="B8" s="14"/>
      <c r="G8" s="18" t="s">
        <v>16</v>
      </c>
      <c r="H8" s="71" t="str">
        <f aca="false">IF('ANAGRAFICA ALLOGGI'!D6:J8&lt;&gt;"",'ANAGRAFICA ALLOGGI'!D6:J8,"")</f>
        <v/>
      </c>
      <c r="I8" s="71"/>
      <c r="J8" s="71"/>
      <c r="K8" s="71"/>
      <c r="L8" s="71"/>
      <c r="M8" s="71"/>
      <c r="N8" s="71"/>
      <c r="O8" s="71"/>
    </row>
    <row r="9" s="21" customFormat="true" ht="45" hidden="false" customHeight="true" outlineLevel="0" collapsed="false">
      <c r="A9" s="126" t="s">
        <v>64</v>
      </c>
      <c r="B9" s="126"/>
      <c r="C9" s="126"/>
      <c r="D9" s="126"/>
      <c r="E9" s="126"/>
      <c r="F9" s="126"/>
      <c r="G9" s="126"/>
      <c r="H9" s="126"/>
      <c r="I9" s="126"/>
      <c r="J9" s="126"/>
      <c r="K9" s="126"/>
      <c r="L9" s="126"/>
      <c r="M9" s="126"/>
      <c r="N9" s="126"/>
      <c r="O9" s="126"/>
      <c r="P9" s="126"/>
      <c r="Q9" s="126"/>
      <c r="R9" s="126"/>
      <c r="S9" s="126"/>
    </row>
    <row r="10" s="25" customFormat="true" ht="16.5" hidden="false" customHeight="false" outlineLevel="0" collapsed="false">
      <c r="A10" s="22" t="s">
        <v>18</v>
      </c>
      <c r="B10" s="22"/>
      <c r="C10" s="22"/>
      <c r="D10" s="22"/>
      <c r="E10" s="22"/>
      <c r="F10" s="22"/>
      <c r="G10" s="22"/>
      <c r="H10" s="22"/>
      <c r="I10" s="22"/>
      <c r="J10" s="22"/>
      <c r="K10" s="22"/>
      <c r="L10" s="22"/>
      <c r="M10" s="23" t="str">
        <f aca="false">IF('ANAGRAFICA ALLOGGI'!G10&lt;&gt;"",'ANAGRAFICA ALLOGGI'!G10,"")</f>
        <v/>
      </c>
    </row>
    <row r="11" s="27" customFormat="true" ht="9.95" hidden="false" customHeight="true" outlineLevel="0" collapsed="false">
      <c r="A11" s="18"/>
      <c r="B11" s="18"/>
      <c r="C11" s="18"/>
      <c r="D11" s="18"/>
      <c r="F11" s="18"/>
      <c r="G11" s="18"/>
      <c r="H11" s="26"/>
    </row>
    <row r="12" s="21" customFormat="true" ht="30" hidden="false" customHeight="true" outlineLevel="0" collapsed="false">
      <c r="A12" s="20"/>
      <c r="B12" s="33"/>
      <c r="C12" s="33"/>
      <c r="D12" s="33"/>
      <c r="E12" s="33"/>
      <c r="F12" s="33"/>
      <c r="G12" s="29"/>
      <c r="H12" s="29" t="s">
        <v>51</v>
      </c>
      <c r="I12" s="30" t="str">
        <f aca="false">IF('ANAGRAFICA ALLOGGI'!H13:J13&lt;&gt;"",'ANAGRAFICA ALLOGGI'!H13:J13,"")</f>
        <v/>
      </c>
      <c r="J12" s="30"/>
      <c r="K12" s="30"/>
      <c r="M12" s="8" t="s">
        <v>36</v>
      </c>
      <c r="N12" s="30" t="str">
        <f aca="false">IF('ANAGRAFICA ALLOGGI'!M13:N13&lt;&gt;"",'ANAGRAFICA ALLOGGI'!M13:N13,"")</f>
        <v/>
      </c>
      <c r="O12" s="30"/>
    </row>
    <row r="13" customFormat="false" ht="16.5" hidden="false" customHeight="true" outlineLevel="0" collapsed="false">
      <c r="A13" s="34"/>
      <c r="B13" s="35"/>
      <c r="C13" s="35"/>
      <c r="D13" s="35"/>
      <c r="E13" s="35"/>
      <c r="F13" s="35"/>
      <c r="G13" s="35"/>
      <c r="H13" s="35"/>
      <c r="I13" s="35"/>
      <c r="J13" s="35"/>
      <c r="K13" s="35"/>
      <c r="L13" s="35"/>
      <c r="M13" s="35"/>
    </row>
    <row r="14" s="116" customFormat="true" ht="16.5" hidden="false" customHeight="true" outlineLevel="0" collapsed="false">
      <c r="A14" s="34"/>
      <c r="B14" s="127"/>
      <c r="C14" s="127"/>
      <c r="D14" s="127"/>
      <c r="E14" s="127"/>
      <c r="F14" s="127"/>
      <c r="G14" s="127"/>
      <c r="H14" s="127"/>
      <c r="I14" s="127"/>
      <c r="J14" s="35"/>
      <c r="K14" s="95"/>
      <c r="L14" s="95"/>
      <c r="M14" s="95"/>
      <c r="N14" s="128"/>
      <c r="O14" s="128"/>
      <c r="P14" s="128"/>
      <c r="Q14" s="128"/>
      <c r="R14" s="128"/>
    </row>
    <row r="15" s="103" customFormat="true" ht="16.5" hidden="false" customHeight="true" outlineLevel="0" collapsed="false">
      <c r="A15" s="95"/>
      <c r="B15" s="96" t="s">
        <v>21</v>
      </c>
      <c r="C15" s="98" t="s">
        <v>65</v>
      </c>
      <c r="D15" s="98"/>
      <c r="E15" s="75"/>
      <c r="F15" s="99" t="s">
        <v>66</v>
      </c>
      <c r="G15" s="99"/>
      <c r="H15" s="98" t="s">
        <v>67</v>
      </c>
      <c r="I15" s="98"/>
      <c r="J15" s="129" t="s">
        <v>68</v>
      </c>
      <c r="K15" s="129"/>
      <c r="L15" s="129"/>
      <c r="M15" s="129"/>
      <c r="N15" s="129"/>
      <c r="O15" s="129"/>
      <c r="P15" s="129"/>
      <c r="Q15" s="129"/>
      <c r="R15" s="102"/>
    </row>
    <row r="16" s="44" customFormat="true" ht="34.5" hidden="false" customHeight="true" outlineLevel="0" collapsed="false">
      <c r="A16" s="41"/>
      <c r="B16" s="96"/>
      <c r="C16" s="98"/>
      <c r="D16" s="98"/>
      <c r="E16" s="75"/>
      <c r="F16" s="99"/>
      <c r="G16" s="99"/>
      <c r="H16" s="98"/>
      <c r="I16" s="98"/>
      <c r="J16" s="130" t="s">
        <v>69</v>
      </c>
      <c r="K16" s="130"/>
      <c r="L16" s="130"/>
      <c r="M16" s="130"/>
      <c r="N16" s="104" t="s">
        <v>70</v>
      </c>
      <c r="O16" s="104"/>
      <c r="P16" s="105" t="s">
        <v>71</v>
      </c>
      <c r="Q16" s="105"/>
      <c r="R16" s="41"/>
    </row>
    <row r="17" s="44" customFormat="true" ht="4.5" hidden="false" customHeight="true" outlineLevel="0" collapsed="false">
      <c r="A17" s="41"/>
      <c r="B17" s="42"/>
      <c r="C17" s="43"/>
      <c r="D17" s="43"/>
      <c r="E17" s="78"/>
      <c r="F17" s="43"/>
      <c r="G17" s="42"/>
      <c r="H17" s="43"/>
      <c r="I17" s="43"/>
      <c r="J17" s="131"/>
      <c r="K17" s="132"/>
      <c r="L17" s="132"/>
      <c r="M17" s="133"/>
      <c r="N17" s="133"/>
      <c r="O17" s="133"/>
      <c r="P17" s="133"/>
      <c r="Q17" s="133"/>
    </row>
    <row r="18" s="44" customFormat="true" ht="21.75" hidden="false" customHeight="true" outlineLevel="0" collapsed="false">
      <c r="A18" s="41"/>
      <c r="B18" s="45" t="s">
        <v>26</v>
      </c>
      <c r="C18" s="46" t="s">
        <v>27</v>
      </c>
      <c r="D18" s="46"/>
      <c r="E18" s="75"/>
      <c r="F18" s="46" t="s">
        <v>28</v>
      </c>
      <c r="G18" s="46"/>
      <c r="H18" s="47" t="s">
        <v>29</v>
      </c>
      <c r="I18" s="47"/>
      <c r="J18" s="107" t="s">
        <v>40</v>
      </c>
      <c r="K18" s="107"/>
      <c r="L18" s="107"/>
      <c r="M18" s="107"/>
      <c r="N18" s="109" t="s">
        <v>59</v>
      </c>
      <c r="O18" s="109"/>
      <c r="P18" s="110" t="s">
        <v>72</v>
      </c>
      <c r="Q18" s="110"/>
      <c r="R18" s="41"/>
    </row>
    <row r="19" customFormat="false" ht="20.1" hidden="false" customHeight="true" outlineLevel="0" collapsed="false">
      <c r="A19" s="31"/>
      <c r="B19" s="79" t="n">
        <f aca="false">IF('ANAGRAFICA ALLOGGI'!B18&lt;&gt;"",'ANAGRAFICA ALLOGGI'!B18,"")</f>
        <v>1</v>
      </c>
      <c r="C19" s="80" t="str">
        <f aca="false">IF('ANAGRAFICA ALLOGGI'!C18:D18&lt;&gt;"",'ANAGRAFICA ALLOGGI'!C18:D18,"")</f>
        <v/>
      </c>
      <c r="D19" s="80"/>
      <c r="E19" s="81"/>
      <c r="F19" s="80"/>
      <c r="G19" s="80"/>
      <c r="H19" s="111"/>
      <c r="I19" s="111"/>
      <c r="J19" s="134"/>
      <c r="K19" s="134"/>
      <c r="L19" s="134"/>
      <c r="M19" s="134"/>
      <c r="N19" s="114"/>
      <c r="O19" s="114"/>
      <c r="P19" s="115"/>
      <c r="Q19" s="115"/>
      <c r="R19" s="116"/>
    </row>
    <row r="20" customFormat="false" ht="20.1" hidden="false" customHeight="true" outlineLevel="0" collapsed="false">
      <c r="A20" s="31"/>
      <c r="B20" s="53" t="str">
        <f aca="false">IF('ANAGRAFICA ALLOGGI'!B19&lt;&gt;"",'ANAGRAFICA ALLOGGI'!B19,"")</f>
        <v/>
      </c>
      <c r="C20" s="54" t="str">
        <f aca="false">IF('ANAGRAFICA ALLOGGI'!C19:D19&lt;&gt;"",'ANAGRAFICA ALLOGGI'!C19:D19,"")</f>
        <v/>
      </c>
      <c r="D20" s="54"/>
      <c r="E20" s="81"/>
      <c r="F20" s="54"/>
      <c r="G20" s="54"/>
      <c r="H20" s="55"/>
      <c r="I20" s="55"/>
      <c r="J20" s="53"/>
      <c r="K20" s="53"/>
      <c r="L20" s="53"/>
      <c r="M20" s="53"/>
      <c r="N20" s="118"/>
      <c r="O20" s="118"/>
      <c r="P20" s="119"/>
      <c r="Q20" s="119"/>
      <c r="R20" s="116"/>
    </row>
    <row r="21" customFormat="false" ht="20.1" hidden="false" customHeight="true" outlineLevel="0" collapsed="false">
      <c r="A21" s="31"/>
      <c r="B21" s="53" t="str">
        <f aca="false">IF('ANAGRAFICA ALLOGGI'!B20&lt;&gt;"",'ANAGRAFICA ALLOGGI'!B20,"")</f>
        <v/>
      </c>
      <c r="C21" s="54" t="str">
        <f aca="false">IF('ANAGRAFICA ALLOGGI'!C20:D20&lt;&gt;"",'ANAGRAFICA ALLOGGI'!C20:D20,"")</f>
        <v/>
      </c>
      <c r="D21" s="54"/>
      <c r="E21" s="81"/>
      <c r="F21" s="54"/>
      <c r="G21" s="54"/>
      <c r="H21" s="55"/>
      <c r="I21" s="55"/>
      <c r="J21" s="53"/>
      <c r="K21" s="53"/>
      <c r="L21" s="53"/>
      <c r="M21" s="53"/>
      <c r="N21" s="118"/>
      <c r="O21" s="118"/>
      <c r="P21" s="119"/>
      <c r="Q21" s="119"/>
      <c r="R21" s="116"/>
    </row>
    <row r="22" customFormat="false" ht="20.1" hidden="false" customHeight="true" outlineLevel="0" collapsed="false">
      <c r="A22" s="31"/>
      <c r="B22" s="53" t="str">
        <f aca="false">IF('ANAGRAFICA ALLOGGI'!B21&lt;&gt;"",'ANAGRAFICA ALLOGGI'!B21,"")</f>
        <v/>
      </c>
      <c r="C22" s="54" t="str">
        <f aca="false">IF('ANAGRAFICA ALLOGGI'!C21:D21&lt;&gt;"",'ANAGRAFICA ALLOGGI'!C21:D21,"")</f>
        <v/>
      </c>
      <c r="D22" s="54"/>
      <c r="E22" s="81"/>
      <c r="F22" s="54"/>
      <c r="G22" s="54"/>
      <c r="H22" s="55"/>
      <c r="I22" s="55"/>
      <c r="J22" s="53"/>
      <c r="K22" s="53"/>
      <c r="L22" s="53"/>
      <c r="M22" s="53"/>
      <c r="N22" s="118"/>
      <c r="O22" s="118"/>
      <c r="P22" s="119"/>
      <c r="Q22" s="119"/>
      <c r="R22" s="116"/>
    </row>
    <row r="23" customFormat="false" ht="20.1" hidden="false" customHeight="true" outlineLevel="0" collapsed="false">
      <c r="A23" s="31"/>
      <c r="B23" s="53" t="str">
        <f aca="false">IF('ANAGRAFICA ALLOGGI'!B22&lt;&gt;"",'ANAGRAFICA ALLOGGI'!B22,"")</f>
        <v/>
      </c>
      <c r="C23" s="54" t="str">
        <f aca="false">IF('ANAGRAFICA ALLOGGI'!C22:D22&lt;&gt;"",'ANAGRAFICA ALLOGGI'!C22:D22,"")</f>
        <v/>
      </c>
      <c r="D23" s="54"/>
      <c r="E23" s="81"/>
      <c r="F23" s="54"/>
      <c r="G23" s="54"/>
      <c r="H23" s="55"/>
      <c r="I23" s="55"/>
      <c r="J23" s="53"/>
      <c r="K23" s="53"/>
      <c r="L23" s="53"/>
      <c r="M23" s="53"/>
      <c r="N23" s="118"/>
      <c r="O23" s="118"/>
      <c r="P23" s="119"/>
      <c r="Q23" s="119"/>
      <c r="R23" s="116"/>
    </row>
    <row r="24" customFormat="false" ht="20.1" hidden="false" customHeight="true" outlineLevel="0" collapsed="false">
      <c r="A24" s="57"/>
      <c r="B24" s="53" t="str">
        <f aca="false">IF('ANAGRAFICA ALLOGGI'!B23&lt;&gt;"",'ANAGRAFICA ALLOGGI'!B23,"")</f>
        <v/>
      </c>
      <c r="C24" s="54" t="str">
        <f aca="false">IF('ANAGRAFICA ALLOGGI'!C23:D23&lt;&gt;"",'ANAGRAFICA ALLOGGI'!C23:D23,"")</f>
        <v/>
      </c>
      <c r="D24" s="54"/>
      <c r="E24" s="81"/>
      <c r="F24" s="54"/>
      <c r="G24" s="54"/>
      <c r="H24" s="55"/>
      <c r="I24" s="55"/>
      <c r="J24" s="53"/>
      <c r="K24" s="53"/>
      <c r="L24" s="53"/>
      <c r="M24" s="53"/>
      <c r="N24" s="118"/>
      <c r="O24" s="118"/>
      <c r="P24" s="119"/>
      <c r="Q24" s="119"/>
      <c r="R24" s="116"/>
    </row>
    <row r="25" customFormat="false" ht="20.1" hidden="false" customHeight="true" outlineLevel="0" collapsed="false">
      <c r="A25" s="58"/>
      <c r="B25" s="53" t="str">
        <f aca="false">IF('ANAGRAFICA ALLOGGI'!B24&lt;&gt;"",'ANAGRAFICA ALLOGGI'!B24,"")</f>
        <v/>
      </c>
      <c r="C25" s="54" t="str">
        <f aca="false">IF('ANAGRAFICA ALLOGGI'!C24:D24&lt;&gt;"",'ANAGRAFICA ALLOGGI'!C24:D24,"")</f>
        <v/>
      </c>
      <c r="D25" s="54"/>
      <c r="E25" s="81"/>
      <c r="F25" s="54"/>
      <c r="G25" s="54"/>
      <c r="H25" s="55"/>
      <c r="I25" s="55"/>
      <c r="J25" s="53"/>
      <c r="K25" s="53"/>
      <c r="L25" s="53"/>
      <c r="M25" s="53"/>
      <c r="N25" s="118"/>
      <c r="O25" s="118"/>
      <c r="P25" s="119"/>
      <c r="Q25" s="119"/>
      <c r="R25" s="116"/>
    </row>
    <row r="26" customFormat="false" ht="20.1" hidden="false" customHeight="true" outlineLevel="0" collapsed="false">
      <c r="A26" s="31"/>
      <c r="B26" s="53" t="str">
        <f aca="false">IF('ANAGRAFICA ALLOGGI'!B25&lt;&gt;"",'ANAGRAFICA ALLOGGI'!B25,"")</f>
        <v/>
      </c>
      <c r="C26" s="54" t="str">
        <f aca="false">IF('ANAGRAFICA ALLOGGI'!C25:D25&lt;&gt;"",'ANAGRAFICA ALLOGGI'!C25:D25,"")</f>
        <v/>
      </c>
      <c r="D26" s="54"/>
      <c r="E26" s="81"/>
      <c r="F26" s="54"/>
      <c r="G26" s="54"/>
      <c r="H26" s="55"/>
      <c r="I26" s="55"/>
      <c r="J26" s="53"/>
      <c r="K26" s="53"/>
      <c r="L26" s="53"/>
      <c r="M26" s="53"/>
      <c r="N26" s="118"/>
      <c r="O26" s="118"/>
      <c r="P26" s="119"/>
      <c r="Q26" s="119"/>
      <c r="R26" s="116"/>
    </row>
    <row r="27" customFormat="false" ht="20.1" hidden="false" customHeight="true" outlineLevel="0" collapsed="false">
      <c r="A27" s="31"/>
      <c r="B27" s="53" t="str">
        <f aca="false">IF('ANAGRAFICA ALLOGGI'!B26&lt;&gt;"",'ANAGRAFICA ALLOGGI'!B26,"")</f>
        <v/>
      </c>
      <c r="C27" s="54" t="str">
        <f aca="false">IF('ANAGRAFICA ALLOGGI'!C26:D26&lt;&gt;"",'ANAGRAFICA ALLOGGI'!C26:D26,"")</f>
        <v/>
      </c>
      <c r="D27" s="54"/>
      <c r="E27" s="81"/>
      <c r="F27" s="54"/>
      <c r="G27" s="54"/>
      <c r="H27" s="55"/>
      <c r="I27" s="55"/>
      <c r="J27" s="53"/>
      <c r="K27" s="53"/>
      <c r="L27" s="53"/>
      <c r="M27" s="53"/>
      <c r="N27" s="118"/>
      <c r="O27" s="118"/>
      <c r="P27" s="119"/>
      <c r="Q27" s="119"/>
      <c r="R27" s="116"/>
    </row>
    <row r="28" customFormat="false" ht="20.1" hidden="false" customHeight="true" outlineLevel="0" collapsed="false">
      <c r="A28" s="31"/>
      <c r="B28" s="53" t="str">
        <f aca="false">IF('ANAGRAFICA ALLOGGI'!B27&lt;&gt;"",'ANAGRAFICA ALLOGGI'!B27,"")</f>
        <v/>
      </c>
      <c r="C28" s="54" t="str">
        <f aca="false">IF('ANAGRAFICA ALLOGGI'!C27:D27&lt;&gt;"",'ANAGRAFICA ALLOGGI'!C27:D27,"")</f>
        <v/>
      </c>
      <c r="D28" s="54"/>
      <c r="E28" s="81"/>
      <c r="F28" s="54"/>
      <c r="G28" s="54"/>
      <c r="H28" s="55"/>
      <c r="I28" s="55"/>
      <c r="J28" s="53"/>
      <c r="K28" s="53"/>
      <c r="L28" s="53"/>
      <c r="M28" s="53"/>
      <c r="N28" s="118"/>
      <c r="O28" s="118"/>
      <c r="P28" s="119"/>
      <c r="Q28" s="119"/>
      <c r="R28" s="116"/>
    </row>
    <row r="29" customFormat="false" ht="20.1" hidden="false" customHeight="true" outlineLevel="0" collapsed="false">
      <c r="A29" s="31"/>
      <c r="B29" s="53" t="str">
        <f aca="false">IF('ANAGRAFICA ALLOGGI'!B28&lt;&gt;"",'ANAGRAFICA ALLOGGI'!B28,"")</f>
        <v/>
      </c>
      <c r="C29" s="54" t="str">
        <f aca="false">IF('ANAGRAFICA ALLOGGI'!C28:D28&lt;&gt;"",'ANAGRAFICA ALLOGGI'!C28:D28,"")</f>
        <v/>
      </c>
      <c r="D29" s="54"/>
      <c r="E29" s="81"/>
      <c r="F29" s="54"/>
      <c r="G29" s="54"/>
      <c r="H29" s="55"/>
      <c r="I29" s="55"/>
      <c r="J29" s="53"/>
      <c r="K29" s="53"/>
      <c r="L29" s="53"/>
      <c r="M29" s="53"/>
      <c r="N29" s="118"/>
      <c r="O29" s="118"/>
      <c r="P29" s="119"/>
      <c r="Q29" s="119"/>
      <c r="R29" s="116"/>
    </row>
    <row r="30" customFormat="false" ht="20.1" hidden="false" customHeight="true" outlineLevel="0" collapsed="false">
      <c r="A30" s="57"/>
      <c r="B30" s="53" t="str">
        <f aca="false">IF('ANAGRAFICA ALLOGGI'!B29&lt;&gt;"",'ANAGRAFICA ALLOGGI'!B29,"")</f>
        <v/>
      </c>
      <c r="C30" s="54" t="str">
        <f aca="false">IF('ANAGRAFICA ALLOGGI'!C29:D29&lt;&gt;"",'ANAGRAFICA ALLOGGI'!C29:D29,"")</f>
        <v/>
      </c>
      <c r="D30" s="54"/>
      <c r="E30" s="81"/>
      <c r="F30" s="54"/>
      <c r="G30" s="54"/>
      <c r="H30" s="55"/>
      <c r="I30" s="55"/>
      <c r="J30" s="53"/>
      <c r="K30" s="53"/>
      <c r="L30" s="53"/>
      <c r="M30" s="53"/>
      <c r="N30" s="118"/>
      <c r="O30" s="118"/>
      <c r="P30" s="119"/>
      <c r="Q30" s="119"/>
      <c r="R30" s="116"/>
    </row>
    <row r="31" customFormat="false" ht="20.1" hidden="false" customHeight="true" outlineLevel="0" collapsed="false">
      <c r="A31" s="58"/>
      <c r="B31" s="53" t="str">
        <f aca="false">IF('ANAGRAFICA ALLOGGI'!B30&lt;&gt;"",'ANAGRAFICA ALLOGGI'!B30,"")</f>
        <v/>
      </c>
      <c r="C31" s="54" t="str">
        <f aca="false">IF('ANAGRAFICA ALLOGGI'!C30:D30&lt;&gt;"",'ANAGRAFICA ALLOGGI'!C30:D30,"")</f>
        <v/>
      </c>
      <c r="D31" s="54"/>
      <c r="E31" s="81"/>
      <c r="F31" s="54"/>
      <c r="G31" s="54"/>
      <c r="H31" s="55"/>
      <c r="I31" s="55"/>
      <c r="J31" s="53"/>
      <c r="K31" s="53"/>
      <c r="L31" s="53"/>
      <c r="M31" s="53"/>
      <c r="N31" s="118"/>
      <c r="O31" s="118"/>
      <c r="P31" s="119"/>
      <c r="Q31" s="119"/>
      <c r="R31" s="116"/>
    </row>
    <row r="32" customFormat="false" ht="20.1" hidden="false" customHeight="true" outlineLevel="0" collapsed="false">
      <c r="A32" s="31"/>
      <c r="B32" s="53" t="str">
        <f aca="false">IF('ANAGRAFICA ALLOGGI'!B31&lt;&gt;"",'ANAGRAFICA ALLOGGI'!B31,"")</f>
        <v/>
      </c>
      <c r="C32" s="54" t="str">
        <f aca="false">IF('ANAGRAFICA ALLOGGI'!C31:D31&lt;&gt;"",'ANAGRAFICA ALLOGGI'!C31:D31,"")</f>
        <v/>
      </c>
      <c r="D32" s="54"/>
      <c r="E32" s="81"/>
      <c r="F32" s="54"/>
      <c r="G32" s="54"/>
      <c r="H32" s="55"/>
      <c r="I32" s="55"/>
      <c r="J32" s="53"/>
      <c r="K32" s="53"/>
      <c r="L32" s="53"/>
      <c r="M32" s="53"/>
      <c r="N32" s="118"/>
      <c r="O32" s="118"/>
      <c r="P32" s="119"/>
      <c r="Q32" s="119"/>
      <c r="R32" s="116"/>
    </row>
    <row r="33" customFormat="false" ht="20.1" hidden="false" customHeight="true" outlineLevel="0" collapsed="false">
      <c r="A33" s="31"/>
      <c r="B33" s="53" t="str">
        <f aca="false">IF('ANAGRAFICA ALLOGGI'!B32&lt;&gt;"",'ANAGRAFICA ALLOGGI'!B32,"")</f>
        <v/>
      </c>
      <c r="C33" s="54" t="str">
        <f aca="false">IF('ANAGRAFICA ALLOGGI'!C32:D32&lt;&gt;"",'ANAGRAFICA ALLOGGI'!C32:D32,"")</f>
        <v/>
      </c>
      <c r="D33" s="54"/>
      <c r="E33" s="81"/>
      <c r="F33" s="54"/>
      <c r="G33" s="54"/>
      <c r="H33" s="55"/>
      <c r="I33" s="55"/>
      <c r="J33" s="53"/>
      <c r="K33" s="53"/>
      <c r="L33" s="53"/>
      <c r="M33" s="53"/>
      <c r="N33" s="118"/>
      <c r="O33" s="118"/>
      <c r="P33" s="119"/>
      <c r="Q33" s="119"/>
      <c r="R33" s="116"/>
    </row>
    <row r="34" customFormat="false" ht="20.1" hidden="false" customHeight="true" outlineLevel="0" collapsed="false">
      <c r="A34" s="31"/>
      <c r="B34" s="53" t="str">
        <f aca="false">IF('ANAGRAFICA ALLOGGI'!B33&lt;&gt;"",'ANAGRAFICA ALLOGGI'!B33,"")</f>
        <v/>
      </c>
      <c r="C34" s="54" t="str">
        <f aca="false">IF('ANAGRAFICA ALLOGGI'!C33:D33&lt;&gt;"",'ANAGRAFICA ALLOGGI'!C33:D33,"")</f>
        <v/>
      </c>
      <c r="D34" s="54"/>
      <c r="E34" s="81"/>
      <c r="F34" s="54"/>
      <c r="G34" s="54"/>
      <c r="H34" s="55"/>
      <c r="I34" s="55"/>
      <c r="J34" s="53"/>
      <c r="K34" s="53"/>
      <c r="L34" s="53"/>
      <c r="M34" s="53"/>
      <c r="N34" s="118"/>
      <c r="O34" s="118"/>
      <c r="P34" s="119"/>
      <c r="Q34" s="119"/>
      <c r="R34" s="116"/>
    </row>
    <row r="35" customFormat="false" ht="20.1" hidden="false" customHeight="true" outlineLevel="0" collapsed="false">
      <c r="A35" s="31"/>
      <c r="B35" s="53" t="str">
        <f aca="false">IF('ANAGRAFICA ALLOGGI'!B34&lt;&gt;"",'ANAGRAFICA ALLOGGI'!B34,"")</f>
        <v/>
      </c>
      <c r="C35" s="54" t="str">
        <f aca="false">IF('ANAGRAFICA ALLOGGI'!C34:D34&lt;&gt;"",'ANAGRAFICA ALLOGGI'!C34:D34,"")</f>
        <v/>
      </c>
      <c r="D35" s="54"/>
      <c r="E35" s="81"/>
      <c r="F35" s="54"/>
      <c r="G35" s="54"/>
      <c r="H35" s="55"/>
      <c r="I35" s="55"/>
      <c r="J35" s="53"/>
      <c r="K35" s="53"/>
      <c r="L35" s="53"/>
      <c r="M35" s="53"/>
      <c r="N35" s="118"/>
      <c r="O35" s="118"/>
      <c r="P35" s="119"/>
      <c r="Q35" s="119"/>
      <c r="R35" s="116"/>
    </row>
    <row r="36" customFormat="false" ht="20.1" hidden="false" customHeight="true" outlineLevel="0" collapsed="false">
      <c r="A36" s="57"/>
      <c r="B36" s="53" t="str">
        <f aca="false">IF('ANAGRAFICA ALLOGGI'!B35&lt;&gt;"",'ANAGRAFICA ALLOGGI'!B35,"")</f>
        <v/>
      </c>
      <c r="C36" s="54" t="str">
        <f aca="false">IF('ANAGRAFICA ALLOGGI'!C35:D35&lt;&gt;"",'ANAGRAFICA ALLOGGI'!C35:D35,"")</f>
        <v/>
      </c>
      <c r="D36" s="54"/>
      <c r="E36" s="81"/>
      <c r="F36" s="54"/>
      <c r="G36" s="54"/>
      <c r="H36" s="55"/>
      <c r="I36" s="55"/>
      <c r="J36" s="53"/>
      <c r="K36" s="53"/>
      <c r="L36" s="53"/>
      <c r="M36" s="53"/>
      <c r="N36" s="118"/>
      <c r="O36" s="118"/>
      <c r="P36" s="119"/>
      <c r="Q36" s="119"/>
      <c r="R36" s="116"/>
    </row>
    <row r="37" customFormat="false" ht="20.1" hidden="false" customHeight="true" outlineLevel="0" collapsed="false">
      <c r="A37" s="58"/>
      <c r="B37" s="53" t="str">
        <f aca="false">IF('ANAGRAFICA ALLOGGI'!B36&lt;&gt;"",'ANAGRAFICA ALLOGGI'!B36,"")</f>
        <v/>
      </c>
      <c r="C37" s="54" t="str">
        <f aca="false">IF('ANAGRAFICA ALLOGGI'!C36:D36&lt;&gt;"",'ANAGRAFICA ALLOGGI'!C36:D36,"")</f>
        <v/>
      </c>
      <c r="D37" s="54"/>
      <c r="E37" s="81"/>
      <c r="F37" s="54"/>
      <c r="G37" s="54"/>
      <c r="H37" s="55"/>
      <c r="I37" s="55"/>
      <c r="J37" s="53"/>
      <c r="K37" s="53"/>
      <c r="L37" s="53"/>
      <c r="M37" s="53"/>
      <c r="N37" s="118"/>
      <c r="O37" s="118"/>
      <c r="P37" s="119"/>
      <c r="Q37" s="119"/>
      <c r="R37" s="116"/>
    </row>
    <row r="38" customFormat="false" ht="20.1" hidden="false" customHeight="true" outlineLevel="0" collapsed="false">
      <c r="A38" s="31"/>
      <c r="B38" s="53" t="str">
        <f aca="false">IF('ANAGRAFICA ALLOGGI'!B37&lt;&gt;"",'ANAGRAFICA ALLOGGI'!B37,"")</f>
        <v/>
      </c>
      <c r="C38" s="54" t="str">
        <f aca="false">IF('ANAGRAFICA ALLOGGI'!C37:D37&lt;&gt;"",'ANAGRAFICA ALLOGGI'!C37:D37,"")</f>
        <v/>
      </c>
      <c r="D38" s="54"/>
      <c r="E38" s="81"/>
      <c r="F38" s="54"/>
      <c r="G38" s="54"/>
      <c r="H38" s="55"/>
      <c r="I38" s="55"/>
      <c r="J38" s="53"/>
      <c r="K38" s="53"/>
      <c r="L38" s="53"/>
      <c r="M38" s="53"/>
      <c r="N38" s="118"/>
      <c r="O38" s="118"/>
      <c r="P38" s="119"/>
      <c r="Q38" s="119"/>
      <c r="R38" s="116"/>
    </row>
    <row r="39" customFormat="false" ht="20.1" hidden="false" customHeight="true" outlineLevel="0" collapsed="false">
      <c r="A39" s="31"/>
      <c r="B39" s="53" t="str">
        <f aca="false">IF('ANAGRAFICA ALLOGGI'!B38&lt;&gt;"",'ANAGRAFICA ALLOGGI'!B38,"")</f>
        <v/>
      </c>
      <c r="C39" s="54" t="str">
        <f aca="false">IF('ANAGRAFICA ALLOGGI'!C38:D38&lt;&gt;"",'ANAGRAFICA ALLOGGI'!C38:D38,"")</f>
        <v/>
      </c>
      <c r="D39" s="54"/>
      <c r="E39" s="81"/>
      <c r="F39" s="54"/>
      <c r="G39" s="54"/>
      <c r="H39" s="55"/>
      <c r="I39" s="55"/>
      <c r="J39" s="53"/>
      <c r="K39" s="53"/>
      <c r="L39" s="53"/>
      <c r="M39" s="53"/>
      <c r="N39" s="118"/>
      <c r="O39" s="118"/>
      <c r="P39" s="119"/>
      <c r="Q39" s="119"/>
      <c r="R39" s="116"/>
    </row>
    <row r="40" customFormat="false" ht="20.1" hidden="false" customHeight="true" outlineLevel="0" collapsed="false">
      <c r="A40" s="31"/>
      <c r="B40" s="53" t="str">
        <f aca="false">IF('ANAGRAFICA ALLOGGI'!B39&lt;&gt;"",'ANAGRAFICA ALLOGGI'!B39,"")</f>
        <v/>
      </c>
      <c r="C40" s="54" t="str">
        <f aca="false">IF('ANAGRAFICA ALLOGGI'!C39:D39&lt;&gt;"",'ANAGRAFICA ALLOGGI'!C39:D39,"")</f>
        <v/>
      </c>
      <c r="D40" s="54"/>
      <c r="E40" s="81"/>
      <c r="F40" s="54"/>
      <c r="G40" s="54"/>
      <c r="H40" s="55"/>
      <c r="I40" s="55"/>
      <c r="J40" s="53"/>
      <c r="K40" s="53"/>
      <c r="L40" s="53"/>
      <c r="M40" s="53"/>
      <c r="N40" s="118"/>
      <c r="O40" s="118"/>
      <c r="P40" s="119"/>
      <c r="Q40" s="119"/>
      <c r="R40" s="116"/>
    </row>
    <row r="41" customFormat="false" ht="20.1" hidden="false" customHeight="true" outlineLevel="0" collapsed="false">
      <c r="A41" s="31"/>
      <c r="B41" s="53" t="str">
        <f aca="false">IF('ANAGRAFICA ALLOGGI'!B40&lt;&gt;"",'ANAGRAFICA ALLOGGI'!B40,"")</f>
        <v/>
      </c>
      <c r="C41" s="54" t="str">
        <f aca="false">IF('ANAGRAFICA ALLOGGI'!C40:D40&lt;&gt;"",'ANAGRAFICA ALLOGGI'!C40:D40,"")</f>
        <v/>
      </c>
      <c r="D41" s="54"/>
      <c r="E41" s="81"/>
      <c r="F41" s="54"/>
      <c r="G41" s="54"/>
      <c r="H41" s="55"/>
      <c r="I41" s="55"/>
      <c r="J41" s="53"/>
      <c r="K41" s="53"/>
      <c r="L41" s="53"/>
      <c r="M41" s="53"/>
      <c r="N41" s="118"/>
      <c r="O41" s="118"/>
      <c r="P41" s="119"/>
      <c r="Q41" s="119"/>
      <c r="R41" s="116"/>
    </row>
    <row r="42" customFormat="false" ht="20.1" hidden="false" customHeight="true" outlineLevel="0" collapsed="false">
      <c r="A42" s="58"/>
      <c r="B42" s="53" t="str">
        <f aca="false">IF('ANAGRAFICA ALLOGGI'!B41&lt;&gt;"",'ANAGRAFICA ALLOGGI'!B41,"")</f>
        <v/>
      </c>
      <c r="C42" s="54" t="str">
        <f aca="false">IF('ANAGRAFICA ALLOGGI'!C41:D41&lt;&gt;"",'ANAGRAFICA ALLOGGI'!C41:D41,"")</f>
        <v/>
      </c>
      <c r="D42" s="54"/>
      <c r="E42" s="81"/>
      <c r="F42" s="54"/>
      <c r="G42" s="54"/>
      <c r="H42" s="55"/>
      <c r="I42" s="55"/>
      <c r="J42" s="53"/>
      <c r="K42" s="53"/>
      <c r="L42" s="53"/>
      <c r="M42" s="53"/>
      <c r="N42" s="118"/>
      <c r="O42" s="118"/>
      <c r="P42" s="119"/>
      <c r="Q42" s="119"/>
      <c r="R42" s="116"/>
    </row>
    <row r="43" customFormat="false" ht="23.25" hidden="false" customHeight="true" outlineLevel="0" collapsed="false">
      <c r="A43" s="58"/>
      <c r="B43" s="83" t="str">
        <f aca="false">IF('ANAGRAFICA ALLOGGI'!B42&lt;&gt;"",'ANAGRAFICA ALLOGGI'!B42,"")</f>
        <v/>
      </c>
      <c r="C43" s="84" t="str">
        <f aca="false">IF('ANAGRAFICA ALLOGGI'!C42:D42&lt;&gt;"",'ANAGRAFICA ALLOGGI'!C42:D42,"")</f>
        <v/>
      </c>
      <c r="D43" s="84"/>
      <c r="E43" s="81"/>
      <c r="F43" s="84"/>
      <c r="G43" s="84"/>
      <c r="H43" s="120"/>
      <c r="I43" s="120"/>
      <c r="J43" s="121"/>
      <c r="K43" s="121"/>
      <c r="L43" s="121"/>
      <c r="M43" s="121"/>
      <c r="N43" s="123"/>
      <c r="O43" s="123"/>
      <c r="P43" s="124"/>
      <c r="Q43" s="124"/>
      <c r="R43" s="116"/>
    </row>
    <row r="44" s="66" customFormat="true" ht="16.5" hidden="false" customHeight="false" outlineLevel="0" collapsed="false">
      <c r="F44" s="67" t="s">
        <v>62</v>
      </c>
      <c r="G44" s="66" t="s">
        <v>73</v>
      </c>
    </row>
    <row r="45" customFormat="false" ht="15.75" hidden="false" customHeight="false" outlineLevel="0" collapsed="false">
      <c r="A45" s="87"/>
      <c r="B45" s="12"/>
      <c r="C45" s="12"/>
      <c r="J45" s="10" t="s">
        <v>43</v>
      </c>
      <c r="K45" s="10"/>
      <c r="L45" s="10"/>
      <c r="M45" s="10"/>
      <c r="N45" s="10"/>
      <c r="O45" s="10"/>
      <c r="P45" s="10"/>
      <c r="Q45" s="10"/>
      <c r="R45" s="10"/>
    </row>
    <row r="46" customFormat="false" ht="12.75" hidden="false" customHeight="false" outlineLevel="0" collapsed="false">
      <c r="A46" s="87"/>
      <c r="B46" s="12"/>
      <c r="C46" s="12"/>
      <c r="D46" s="12"/>
      <c r="E46" s="12"/>
      <c r="F46" s="12"/>
      <c r="G46" s="12"/>
      <c r="H46" s="12"/>
      <c r="I46" s="12"/>
      <c r="J46" s="12"/>
      <c r="K46" s="12"/>
      <c r="L46" s="12"/>
      <c r="M46" s="12"/>
    </row>
    <row r="47" customFormat="false" ht="12.75" hidden="false" customHeight="false" outlineLevel="0" collapsed="false">
      <c r="A47" s="87"/>
      <c r="B47" s="12"/>
      <c r="C47" s="12"/>
      <c r="D47" s="12"/>
      <c r="K47" s="12"/>
      <c r="L47" s="16"/>
      <c r="M47" s="16"/>
      <c r="N47" s="16"/>
      <c r="O47" s="16"/>
      <c r="P47" s="16"/>
      <c r="Q47" s="16"/>
    </row>
    <row r="48" customFormat="false" ht="12.75" hidden="false" customHeight="false" outlineLevel="0" collapsed="false">
      <c r="A48" s="88"/>
      <c r="B48" s="89"/>
      <c r="C48" s="12"/>
      <c r="D48" s="12"/>
      <c r="L48" s="12"/>
      <c r="M48" s="12"/>
      <c r="O48" s="12" t="s">
        <v>44</v>
      </c>
      <c r="P48" s="12"/>
      <c r="Q48" s="12"/>
    </row>
    <row r="49" customFormat="false" ht="16.5" hidden="false" customHeight="false" outlineLevel="0" collapsed="false">
      <c r="A49" s="91"/>
      <c r="B49" s="92"/>
      <c r="C49" s="125"/>
      <c r="D49" s="8" t="s">
        <v>45</v>
      </c>
      <c r="E49" s="16"/>
      <c r="F49" s="16"/>
      <c r="G49" s="16"/>
      <c r="H49" s="12"/>
      <c r="I49" s="12"/>
      <c r="J49" s="12"/>
      <c r="K49" s="12"/>
      <c r="L49" s="12"/>
    </row>
    <row r="50" customFormat="false" ht="12.75" hidden="false" customHeight="false" outlineLevel="0" collapsed="false">
      <c r="A50" s="93" t="s">
        <v>46</v>
      </c>
    </row>
  </sheetData>
  <mergeCells count="176">
    <mergeCell ref="A1:S1"/>
    <mergeCell ref="A2:S2"/>
    <mergeCell ref="A3:S3"/>
    <mergeCell ref="A4:S4"/>
    <mergeCell ref="H6:O6"/>
    <mergeCell ref="H8:O8"/>
    <mergeCell ref="A9:S9"/>
    <mergeCell ref="A10:L10"/>
    <mergeCell ref="I12:K12"/>
    <mergeCell ref="N12:O12"/>
    <mergeCell ref="B14:I14"/>
    <mergeCell ref="B15:B16"/>
    <mergeCell ref="C15:D16"/>
    <mergeCell ref="F15:G16"/>
    <mergeCell ref="H15:I16"/>
    <mergeCell ref="J15:Q15"/>
    <mergeCell ref="J16:M16"/>
    <mergeCell ref="N16:O16"/>
    <mergeCell ref="P16:Q16"/>
    <mergeCell ref="C18:D18"/>
    <mergeCell ref="F18:G18"/>
    <mergeCell ref="H18:I18"/>
    <mergeCell ref="J18:M18"/>
    <mergeCell ref="N18:O18"/>
    <mergeCell ref="P18:Q18"/>
    <mergeCell ref="C19:D19"/>
    <mergeCell ref="F19:G19"/>
    <mergeCell ref="H19:I19"/>
    <mergeCell ref="J19:M19"/>
    <mergeCell ref="N19:O19"/>
    <mergeCell ref="P19:Q19"/>
    <mergeCell ref="C20:D20"/>
    <mergeCell ref="F20:G20"/>
    <mergeCell ref="H20:I20"/>
    <mergeCell ref="J20:M20"/>
    <mergeCell ref="N20:O20"/>
    <mergeCell ref="P20:Q20"/>
    <mergeCell ref="C21:D21"/>
    <mergeCell ref="F21:G21"/>
    <mergeCell ref="H21:I21"/>
    <mergeCell ref="J21:M21"/>
    <mergeCell ref="N21:O21"/>
    <mergeCell ref="P21:Q21"/>
    <mergeCell ref="C22:D22"/>
    <mergeCell ref="F22:G22"/>
    <mergeCell ref="H22:I22"/>
    <mergeCell ref="J22:M22"/>
    <mergeCell ref="N22:O22"/>
    <mergeCell ref="P22:Q22"/>
    <mergeCell ref="C23:D23"/>
    <mergeCell ref="F23:G23"/>
    <mergeCell ref="H23:I23"/>
    <mergeCell ref="J23:M23"/>
    <mergeCell ref="N23:O23"/>
    <mergeCell ref="P23:Q23"/>
    <mergeCell ref="C24:D24"/>
    <mergeCell ref="F24:G24"/>
    <mergeCell ref="H24:I24"/>
    <mergeCell ref="J24:M24"/>
    <mergeCell ref="N24:O24"/>
    <mergeCell ref="P24:Q24"/>
    <mergeCell ref="C25:D25"/>
    <mergeCell ref="F25:G25"/>
    <mergeCell ref="H25:I25"/>
    <mergeCell ref="J25:M25"/>
    <mergeCell ref="N25:O25"/>
    <mergeCell ref="P25:Q25"/>
    <mergeCell ref="C26:D26"/>
    <mergeCell ref="F26:G26"/>
    <mergeCell ref="H26:I26"/>
    <mergeCell ref="J26:M26"/>
    <mergeCell ref="N26:O26"/>
    <mergeCell ref="P26:Q26"/>
    <mergeCell ref="C27:D27"/>
    <mergeCell ref="F27:G27"/>
    <mergeCell ref="H27:I27"/>
    <mergeCell ref="J27:M27"/>
    <mergeCell ref="N27:O27"/>
    <mergeCell ref="P27:Q27"/>
    <mergeCell ref="C28:D28"/>
    <mergeCell ref="F28:G28"/>
    <mergeCell ref="H28:I28"/>
    <mergeCell ref="J28:M28"/>
    <mergeCell ref="N28:O28"/>
    <mergeCell ref="P28:Q28"/>
    <mergeCell ref="C29:D29"/>
    <mergeCell ref="F29:G29"/>
    <mergeCell ref="H29:I29"/>
    <mergeCell ref="J29:M29"/>
    <mergeCell ref="N29:O29"/>
    <mergeCell ref="P29:Q29"/>
    <mergeCell ref="C30:D30"/>
    <mergeCell ref="F30:G30"/>
    <mergeCell ref="H30:I30"/>
    <mergeCell ref="J30:M30"/>
    <mergeCell ref="N30:O30"/>
    <mergeCell ref="P30:Q30"/>
    <mergeCell ref="C31:D31"/>
    <mergeCell ref="F31:G31"/>
    <mergeCell ref="H31:I31"/>
    <mergeCell ref="J31:M31"/>
    <mergeCell ref="N31:O31"/>
    <mergeCell ref="P31:Q31"/>
    <mergeCell ref="C32:D32"/>
    <mergeCell ref="F32:G32"/>
    <mergeCell ref="H32:I32"/>
    <mergeCell ref="J32:M32"/>
    <mergeCell ref="N32:O32"/>
    <mergeCell ref="P32:Q32"/>
    <mergeCell ref="C33:D33"/>
    <mergeCell ref="F33:G33"/>
    <mergeCell ref="H33:I33"/>
    <mergeCell ref="J33:M33"/>
    <mergeCell ref="N33:O33"/>
    <mergeCell ref="P33:Q33"/>
    <mergeCell ref="C34:D34"/>
    <mergeCell ref="F34:G34"/>
    <mergeCell ref="H34:I34"/>
    <mergeCell ref="J34:M34"/>
    <mergeCell ref="N34:O34"/>
    <mergeCell ref="P34:Q34"/>
    <mergeCell ref="C35:D35"/>
    <mergeCell ref="F35:G35"/>
    <mergeCell ref="H35:I35"/>
    <mergeCell ref="J35:M35"/>
    <mergeCell ref="N35:O35"/>
    <mergeCell ref="P35:Q35"/>
    <mergeCell ref="C36:D36"/>
    <mergeCell ref="F36:G36"/>
    <mergeCell ref="H36:I36"/>
    <mergeCell ref="J36:M36"/>
    <mergeCell ref="N36:O36"/>
    <mergeCell ref="P36:Q36"/>
    <mergeCell ref="C37:D37"/>
    <mergeCell ref="F37:G37"/>
    <mergeCell ref="H37:I37"/>
    <mergeCell ref="J37:M37"/>
    <mergeCell ref="N37:O37"/>
    <mergeCell ref="P37:Q37"/>
    <mergeCell ref="C38:D38"/>
    <mergeCell ref="F38:G38"/>
    <mergeCell ref="H38:I38"/>
    <mergeCell ref="J38:M38"/>
    <mergeCell ref="N38:O38"/>
    <mergeCell ref="P38:Q38"/>
    <mergeCell ref="C39:D39"/>
    <mergeCell ref="F39:G39"/>
    <mergeCell ref="H39:I39"/>
    <mergeCell ref="J39:M39"/>
    <mergeCell ref="N39:O39"/>
    <mergeCell ref="P39:Q39"/>
    <mergeCell ref="C40:D40"/>
    <mergeCell ref="F40:G40"/>
    <mergeCell ref="H40:I40"/>
    <mergeCell ref="J40:M40"/>
    <mergeCell ref="N40:O40"/>
    <mergeCell ref="P40:Q40"/>
    <mergeCell ref="C41:D41"/>
    <mergeCell ref="F41:G41"/>
    <mergeCell ref="H41:I41"/>
    <mergeCell ref="J41:M41"/>
    <mergeCell ref="N41:O41"/>
    <mergeCell ref="P41:Q41"/>
    <mergeCell ref="C42:D42"/>
    <mergeCell ref="F42:G42"/>
    <mergeCell ref="H42:I42"/>
    <mergeCell ref="J42:M42"/>
    <mergeCell ref="N42:O42"/>
    <mergeCell ref="P42:Q42"/>
    <mergeCell ref="C43:D43"/>
    <mergeCell ref="F43:G43"/>
    <mergeCell ref="H43:I43"/>
    <mergeCell ref="J43:M43"/>
    <mergeCell ref="N43:O43"/>
    <mergeCell ref="P43:Q43"/>
    <mergeCell ref="J45:R45"/>
  </mergeCells>
  <printOptions headings="false" gridLines="false" gridLinesSet="true" horizontalCentered="true" verticalCentered="true"/>
  <pageMargins left="0.315277777777778" right="0.315277777777778" top="0.6"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7:51:40Z</dcterms:created>
  <dc:creator>Regione Piemonte</dc:creator>
  <dc:description/>
  <dc:language>en-US</dc:language>
  <cp:lastModifiedBy>12691pa</cp:lastModifiedBy>
  <cp:lastPrinted>2016-02-16T11:29:47Z</cp:lastPrinted>
  <dcterms:modified xsi:type="dcterms:W3CDTF">2016-02-23T15:51:54Z</dcterms:modified>
  <cp:revision>0</cp:revision>
  <dc:subject/>
  <dc:title/>
</cp:coreProperties>
</file>