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2016-2017" sheetId="2" state="visible" r:id="rId3"/>
    <sheet name="2015-2016" sheetId="3" state="visible" r:id="rId4"/>
  </sheets>
  <definedNames>
    <definedName function="false" hidden="false" localSheetId="2" name="_xlnm.Print_Area" vbProcedure="false">'2015-2016'!$A$1:$O$16</definedName>
    <definedName function="false" hidden="false" localSheetId="1" name="_xlnm.Print_Area" vbProcedure="false">'2016-2017'!$A$1:$P$16</definedName>
    <definedName function="false" hidden="false" localSheetId="0" name="_xlnm.Print_Area" vbProcedure="false">'2017-2018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Tab. 7.07 Studenti stranieri per sesso, provincia e livello di scuola - Anno scolastico 2017/2018</t>
  </si>
  <si>
    <t xml:space="preserve">Provincia</t>
  </si>
  <si>
    <t xml:space="preserve">Scuola dell'infanzia</t>
  </si>
  <si>
    <t xml:space="preserve">Scuola primaria</t>
  </si>
  <si>
    <t xml:space="preserve">Secondaria di I grado</t>
  </si>
  <si>
    <t xml:space="preserve">Secondaria di II grado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Tab. 7.07 Studenti stranieri per sesso, provincia e livello di scuola - Anno scolastico 2016/2017</t>
  </si>
  <si>
    <t xml:space="preserve">Tab. 7.07 Studenti stranieri per sesso, provincia e livello di scuola - Anno scolastico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P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87</v>
      </c>
      <c r="C5" s="11" t="n">
        <v>791</v>
      </c>
      <c r="D5" s="11" t="n">
        <v>1778</v>
      </c>
      <c r="E5" s="11"/>
      <c r="F5" s="11" t="n">
        <v>1582</v>
      </c>
      <c r="G5" s="11" t="n">
        <v>1528</v>
      </c>
      <c r="H5" s="11" t="n">
        <v>3110</v>
      </c>
      <c r="I5" s="11"/>
      <c r="J5" s="11" t="n">
        <v>908</v>
      </c>
      <c r="K5" s="11" t="n">
        <v>801</v>
      </c>
      <c r="L5" s="11" t="n">
        <v>1709</v>
      </c>
      <c r="M5" s="11"/>
      <c r="N5" s="11" t="n">
        <v>791</v>
      </c>
      <c r="O5" s="11" t="n">
        <v>970</v>
      </c>
      <c r="P5" s="11" t="n">
        <v>1761</v>
      </c>
    </row>
    <row r="6" customFormat="false" ht="15" hidden="false" customHeight="true" outlineLevel="0" collapsed="false">
      <c r="A6" s="10" t="s">
        <v>10</v>
      </c>
      <c r="B6" s="12" t="n">
        <v>545</v>
      </c>
      <c r="C6" s="12" t="n">
        <v>427</v>
      </c>
      <c r="D6" s="12" t="n">
        <v>972</v>
      </c>
      <c r="E6" s="12"/>
      <c r="F6" s="12" t="n">
        <v>957</v>
      </c>
      <c r="G6" s="12" t="n">
        <v>803</v>
      </c>
      <c r="H6" s="12" t="n">
        <v>1760</v>
      </c>
      <c r="I6" s="12"/>
      <c r="J6" s="12" t="n">
        <v>501</v>
      </c>
      <c r="K6" s="12" t="n">
        <v>493</v>
      </c>
      <c r="L6" s="12" t="n">
        <v>994</v>
      </c>
      <c r="M6" s="12"/>
      <c r="N6" s="12" t="n">
        <v>470</v>
      </c>
      <c r="O6" s="12" t="n">
        <v>406</v>
      </c>
      <c r="P6" s="12" t="n">
        <v>876</v>
      </c>
    </row>
    <row r="7" customFormat="false" ht="15" hidden="false" customHeight="true" outlineLevel="0" collapsed="false">
      <c r="A7" s="10" t="s">
        <v>11</v>
      </c>
      <c r="B7" s="12" t="n">
        <v>144</v>
      </c>
      <c r="C7" s="12" t="n">
        <v>143</v>
      </c>
      <c r="D7" s="12" t="n">
        <v>287</v>
      </c>
      <c r="E7" s="12"/>
      <c r="F7" s="12" t="n">
        <v>334</v>
      </c>
      <c r="G7" s="12" t="n">
        <v>299</v>
      </c>
      <c r="H7" s="12" t="n">
        <v>633</v>
      </c>
      <c r="I7" s="12"/>
      <c r="J7" s="12" t="n">
        <v>191</v>
      </c>
      <c r="K7" s="12" t="n">
        <v>176</v>
      </c>
      <c r="L7" s="12" t="n">
        <v>367</v>
      </c>
      <c r="M7" s="12"/>
      <c r="N7" s="12" t="n">
        <v>186</v>
      </c>
      <c r="O7" s="12" t="n">
        <v>215</v>
      </c>
      <c r="P7" s="12" t="n">
        <v>401</v>
      </c>
    </row>
    <row r="8" customFormat="false" ht="15" hidden="false" customHeight="true" outlineLevel="0" collapsed="false">
      <c r="A8" s="10" t="s">
        <v>12</v>
      </c>
      <c r="B8" s="12" t="n">
        <v>1362</v>
      </c>
      <c r="C8" s="12" t="n">
        <v>1227</v>
      </c>
      <c r="D8" s="12" t="n">
        <v>2589</v>
      </c>
      <c r="E8" s="12"/>
      <c r="F8" s="12" t="n">
        <v>2242</v>
      </c>
      <c r="G8" s="12" t="n">
        <v>2007</v>
      </c>
      <c r="H8" s="12" t="n">
        <v>4249</v>
      </c>
      <c r="I8" s="12"/>
      <c r="J8" s="12" t="n">
        <v>1307</v>
      </c>
      <c r="K8" s="12" t="n">
        <v>1114</v>
      </c>
      <c r="L8" s="12" t="n">
        <v>2421</v>
      </c>
      <c r="M8" s="12"/>
      <c r="N8" s="12" t="n">
        <v>1014</v>
      </c>
      <c r="O8" s="12" t="n">
        <v>1254</v>
      </c>
      <c r="P8" s="12" t="n">
        <v>2268</v>
      </c>
    </row>
    <row r="9" customFormat="false" ht="15" hidden="false" customHeight="true" outlineLevel="0" collapsed="false">
      <c r="A9" s="10" t="s">
        <v>13</v>
      </c>
      <c r="B9" s="12" t="n">
        <v>781</v>
      </c>
      <c r="C9" s="12" t="n">
        <v>733</v>
      </c>
      <c r="D9" s="12" t="n">
        <v>1514</v>
      </c>
      <c r="E9" s="12"/>
      <c r="F9" s="12" t="n">
        <v>1446</v>
      </c>
      <c r="G9" s="12" t="n">
        <v>1305</v>
      </c>
      <c r="H9" s="12" t="n">
        <v>2751</v>
      </c>
      <c r="I9" s="12"/>
      <c r="J9" s="12" t="n">
        <v>784</v>
      </c>
      <c r="K9" s="12" t="n">
        <v>659</v>
      </c>
      <c r="L9" s="12" t="n">
        <v>1443</v>
      </c>
      <c r="M9" s="12"/>
      <c r="N9" s="12" t="n">
        <v>663</v>
      </c>
      <c r="O9" s="12" t="n">
        <v>644</v>
      </c>
      <c r="P9" s="12" t="n">
        <v>1307</v>
      </c>
    </row>
    <row r="10" customFormat="false" ht="15" hidden="false" customHeight="true" outlineLevel="0" collapsed="false">
      <c r="A10" s="10" t="s">
        <v>14</v>
      </c>
      <c r="B10" s="12" t="n">
        <v>4240</v>
      </c>
      <c r="C10" s="12" t="n">
        <v>3686</v>
      </c>
      <c r="D10" s="12" t="n">
        <v>7926</v>
      </c>
      <c r="E10" s="12"/>
      <c r="F10" s="12" t="n">
        <v>7411</v>
      </c>
      <c r="G10" s="12" t="n">
        <v>6669</v>
      </c>
      <c r="H10" s="12" t="n">
        <v>14080</v>
      </c>
      <c r="I10" s="12"/>
      <c r="J10" s="12" t="n">
        <v>4073</v>
      </c>
      <c r="K10" s="12" t="n">
        <v>3621</v>
      </c>
      <c r="L10" s="12" t="n">
        <v>7694</v>
      </c>
      <c r="M10" s="12"/>
      <c r="N10" s="12" t="n">
        <v>4281</v>
      </c>
      <c r="O10" s="12" t="n">
        <v>4305</v>
      </c>
      <c r="P10" s="12" t="n">
        <v>8586</v>
      </c>
    </row>
    <row r="11" customFormat="false" ht="15" hidden="false" customHeight="true" outlineLevel="0" collapsed="false">
      <c r="A11" s="10" t="s">
        <v>15</v>
      </c>
      <c r="B11" s="12" t="n">
        <v>132</v>
      </c>
      <c r="C11" s="12" t="n">
        <v>125</v>
      </c>
      <c r="D11" s="12" t="n">
        <v>257</v>
      </c>
      <c r="E11" s="12"/>
      <c r="F11" s="12" t="n">
        <v>242</v>
      </c>
      <c r="G11" s="12" t="n">
        <v>209</v>
      </c>
      <c r="H11" s="12" t="n">
        <v>451</v>
      </c>
      <c r="I11" s="12"/>
      <c r="J11" s="12" t="n">
        <v>139</v>
      </c>
      <c r="K11" s="12" t="n">
        <v>126</v>
      </c>
      <c r="L11" s="12" t="n">
        <v>265</v>
      </c>
      <c r="M11" s="12"/>
      <c r="N11" s="12" t="n">
        <v>188</v>
      </c>
      <c r="O11" s="12" t="n">
        <v>194</v>
      </c>
      <c r="P11" s="12" t="n">
        <v>382</v>
      </c>
    </row>
    <row r="12" customFormat="false" ht="15" hidden="false" customHeight="true" outlineLevel="0" collapsed="false">
      <c r="A12" s="10" t="s">
        <v>16</v>
      </c>
      <c r="B12" s="12" t="n">
        <v>263</v>
      </c>
      <c r="C12" s="12" t="n">
        <v>246</v>
      </c>
      <c r="D12" s="12" t="n">
        <v>509</v>
      </c>
      <c r="E12" s="12"/>
      <c r="F12" s="12" t="n">
        <v>468</v>
      </c>
      <c r="G12" s="12" t="n">
        <v>431</v>
      </c>
      <c r="H12" s="12" t="n">
        <v>899</v>
      </c>
      <c r="I12" s="12"/>
      <c r="J12" s="12" t="n">
        <v>248</v>
      </c>
      <c r="K12" s="12" t="n">
        <v>222</v>
      </c>
      <c r="L12" s="12" t="n">
        <v>470</v>
      </c>
      <c r="M12" s="12"/>
      <c r="N12" s="12" t="n">
        <v>308</v>
      </c>
      <c r="O12" s="12" t="n">
        <v>259</v>
      </c>
      <c r="P12" s="12" t="n">
        <v>567</v>
      </c>
    </row>
    <row r="13" customFormat="false" ht="15" hidden="false" customHeight="true" outlineLevel="0" collapsed="false">
      <c r="A13" s="13" t="s">
        <v>17</v>
      </c>
      <c r="B13" s="14" t="n">
        <v>8454</v>
      </c>
      <c r="C13" s="14" t="n">
        <v>7378</v>
      </c>
      <c r="D13" s="14" t="n">
        <v>15832</v>
      </c>
      <c r="E13" s="14"/>
      <c r="F13" s="14" t="n">
        <v>14682</v>
      </c>
      <c r="G13" s="14" t="n">
        <v>13251</v>
      </c>
      <c r="H13" s="14" t="n">
        <v>27933</v>
      </c>
      <c r="I13" s="14"/>
      <c r="J13" s="14" t="n">
        <v>8151</v>
      </c>
      <c r="K13" s="14" t="n">
        <v>7212</v>
      </c>
      <c r="L13" s="14" t="n">
        <v>15363</v>
      </c>
      <c r="M13" s="14"/>
      <c r="N13" s="14" t="n">
        <v>7901</v>
      </c>
      <c r="O13" s="14" t="n">
        <v>8247</v>
      </c>
      <c r="P13" s="14" t="n">
        <v>16148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19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92</v>
      </c>
      <c r="C5" s="11" t="n">
        <v>838</v>
      </c>
      <c r="D5" s="11" t="n">
        <v>1830</v>
      </c>
      <c r="E5" s="11"/>
      <c r="F5" s="11" t="n">
        <v>1600</v>
      </c>
      <c r="G5" s="11" t="n">
        <v>1475</v>
      </c>
      <c r="H5" s="11" t="n">
        <v>3075</v>
      </c>
      <c r="I5" s="11"/>
      <c r="J5" s="11" t="n">
        <v>849</v>
      </c>
      <c r="K5" s="11" t="n">
        <v>815</v>
      </c>
      <c r="L5" s="11" t="n">
        <v>1664</v>
      </c>
      <c r="M5" s="11"/>
      <c r="N5" s="11" t="n">
        <v>805</v>
      </c>
      <c r="O5" s="11" t="n">
        <v>907</v>
      </c>
      <c r="P5" s="11" t="n">
        <v>1712</v>
      </c>
    </row>
    <row r="6" customFormat="false" ht="15" hidden="false" customHeight="true" outlineLevel="0" collapsed="false">
      <c r="A6" s="10" t="s">
        <v>10</v>
      </c>
      <c r="B6" s="12" t="n">
        <v>560</v>
      </c>
      <c r="C6" s="12" t="n">
        <v>481</v>
      </c>
      <c r="D6" s="12" t="n">
        <v>1041</v>
      </c>
      <c r="E6" s="12"/>
      <c r="F6" s="12" t="n">
        <v>944</v>
      </c>
      <c r="G6" s="12" t="n">
        <v>802</v>
      </c>
      <c r="H6" s="12" t="n">
        <v>1746</v>
      </c>
      <c r="I6" s="12"/>
      <c r="J6" s="12" t="n">
        <v>518</v>
      </c>
      <c r="K6" s="12" t="n">
        <v>476</v>
      </c>
      <c r="L6" s="12" t="n">
        <v>994</v>
      </c>
      <c r="M6" s="12"/>
      <c r="N6" s="12" t="n">
        <v>454</v>
      </c>
      <c r="O6" s="12" t="n">
        <v>393</v>
      </c>
      <c r="P6" s="12" t="n">
        <v>847</v>
      </c>
    </row>
    <row r="7" customFormat="false" ht="15" hidden="false" customHeight="true" outlineLevel="0" collapsed="false">
      <c r="A7" s="10" t="s">
        <v>11</v>
      </c>
      <c r="B7" s="12" t="n">
        <v>151</v>
      </c>
      <c r="C7" s="12" t="n">
        <v>144</v>
      </c>
      <c r="D7" s="12" t="n">
        <v>295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185</v>
      </c>
      <c r="K7" s="12" t="n">
        <v>166</v>
      </c>
      <c r="L7" s="12" t="n">
        <v>351</v>
      </c>
      <c r="M7" s="12"/>
      <c r="N7" s="12" t="n">
        <v>197</v>
      </c>
      <c r="O7" s="12" t="n">
        <v>212</v>
      </c>
      <c r="P7" s="12" t="n">
        <v>409</v>
      </c>
    </row>
    <row r="8" customFormat="false" ht="15" hidden="false" customHeight="true" outlineLevel="0" collapsed="false">
      <c r="A8" s="10" t="s">
        <v>12</v>
      </c>
      <c r="B8" s="12" t="n">
        <v>1341</v>
      </c>
      <c r="C8" s="12" t="n">
        <v>1187</v>
      </c>
      <c r="D8" s="12" t="n">
        <v>2528</v>
      </c>
      <c r="E8" s="12"/>
      <c r="F8" s="12" t="n">
        <v>2223</v>
      </c>
      <c r="G8" s="12" t="n">
        <v>2061</v>
      </c>
      <c r="H8" s="12" t="n">
        <v>4284</v>
      </c>
      <c r="I8" s="12"/>
      <c r="J8" s="12" t="n">
        <v>1261</v>
      </c>
      <c r="K8" s="12" t="n">
        <v>1062</v>
      </c>
      <c r="L8" s="12" t="n">
        <v>2323</v>
      </c>
      <c r="M8" s="12"/>
      <c r="N8" s="12" t="n">
        <v>1005</v>
      </c>
      <c r="O8" s="12" t="n">
        <v>1205</v>
      </c>
      <c r="P8" s="12" t="n">
        <v>2210</v>
      </c>
    </row>
    <row r="9" customFormat="false" ht="15" hidden="false" customHeight="true" outlineLevel="0" collapsed="false">
      <c r="A9" s="10" t="s">
        <v>13</v>
      </c>
      <c r="B9" s="12" t="n">
        <v>733</v>
      </c>
      <c r="C9" s="12" t="n">
        <v>718</v>
      </c>
      <c r="D9" s="12" t="n">
        <v>1451</v>
      </c>
      <c r="E9" s="12"/>
      <c r="F9" s="12" t="n">
        <v>1406</v>
      </c>
      <c r="G9" s="12" t="n">
        <v>1213</v>
      </c>
      <c r="H9" s="12" t="n">
        <v>2619</v>
      </c>
      <c r="I9" s="12"/>
      <c r="J9" s="12" t="n">
        <v>742</v>
      </c>
      <c r="K9" s="12" t="n">
        <v>641</v>
      </c>
      <c r="L9" s="12" t="n">
        <v>1383</v>
      </c>
      <c r="M9" s="12"/>
      <c r="N9" s="12" t="n">
        <v>598</v>
      </c>
      <c r="O9" s="12" t="n">
        <v>559</v>
      </c>
      <c r="P9" s="12" t="n">
        <v>1157</v>
      </c>
    </row>
    <row r="10" customFormat="false" ht="15" hidden="false" customHeight="true" outlineLevel="0" collapsed="false">
      <c r="A10" s="10" t="s">
        <v>14</v>
      </c>
      <c r="B10" s="12" t="n">
        <v>4113</v>
      </c>
      <c r="C10" s="12" t="n">
        <v>3641</v>
      </c>
      <c r="D10" s="12" t="n">
        <v>7754</v>
      </c>
      <c r="E10" s="12"/>
      <c r="F10" s="12" t="n">
        <v>7232</v>
      </c>
      <c r="G10" s="12" t="n">
        <v>6514</v>
      </c>
      <c r="H10" s="12" t="n">
        <v>13746</v>
      </c>
      <c r="I10" s="12"/>
      <c r="J10" s="12" t="n">
        <v>3725</v>
      </c>
      <c r="K10" s="12" t="n">
        <v>3344</v>
      </c>
      <c r="L10" s="12" t="n">
        <v>7069</v>
      </c>
      <c r="M10" s="12"/>
      <c r="N10" s="12" t="n">
        <v>4250</v>
      </c>
      <c r="O10" s="12" t="n">
        <v>4409</v>
      </c>
      <c r="P10" s="12" t="n">
        <v>8659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10</v>
      </c>
      <c r="D11" s="12" t="n">
        <v>247</v>
      </c>
      <c r="E11" s="12"/>
      <c r="F11" s="12" t="n">
        <v>229</v>
      </c>
      <c r="G11" s="12" t="n">
        <v>202</v>
      </c>
      <c r="H11" s="12" t="n">
        <v>431</v>
      </c>
      <c r="I11" s="12"/>
      <c r="J11" s="12" t="n">
        <v>135</v>
      </c>
      <c r="K11" s="12" t="n">
        <v>115</v>
      </c>
      <c r="L11" s="12" t="n">
        <v>250</v>
      </c>
      <c r="M11" s="12"/>
      <c r="N11" s="12" t="n">
        <v>171</v>
      </c>
      <c r="O11" s="12" t="n">
        <v>201</v>
      </c>
      <c r="P11" s="12" t="n">
        <v>372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303</v>
      </c>
      <c r="D12" s="12" t="n">
        <v>572</v>
      </c>
      <c r="E12" s="12"/>
      <c r="F12" s="12" t="n">
        <v>484</v>
      </c>
      <c r="G12" s="12" t="n">
        <v>431</v>
      </c>
      <c r="H12" s="12" t="n">
        <v>915</v>
      </c>
      <c r="I12" s="12"/>
      <c r="J12" s="12" t="n">
        <v>260</v>
      </c>
      <c r="K12" s="12" t="n">
        <v>214</v>
      </c>
      <c r="L12" s="12" t="n">
        <v>474</v>
      </c>
      <c r="M12" s="12"/>
      <c r="N12" s="12" t="n">
        <v>342</v>
      </c>
      <c r="O12" s="12" t="n">
        <v>319</v>
      </c>
      <c r="P12" s="12" t="n">
        <v>661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8296</v>
      </c>
      <c r="C13" s="14" t="n">
        <f aca="false">SUM(C5:C12)</f>
        <v>7422</v>
      </c>
      <c r="D13" s="14" t="n">
        <f aca="false">SUM(D5:D12)</f>
        <v>15718</v>
      </c>
      <c r="E13" s="14"/>
      <c r="F13" s="14" t="n">
        <f aca="false">SUM(F5:F12)</f>
        <v>14438</v>
      </c>
      <c r="G13" s="14" t="n">
        <f aca="false">SUM(G5:G12)</f>
        <v>12990</v>
      </c>
      <c r="H13" s="14" t="n">
        <f aca="false">SUM(H5:H12)</f>
        <v>27428</v>
      </c>
      <c r="I13" s="14"/>
      <c r="J13" s="14" t="n">
        <f aca="false">SUM(J5:J12)</f>
        <v>7675</v>
      </c>
      <c r="K13" s="14" t="n">
        <f aca="false">SUM(K5:K12)</f>
        <v>6833</v>
      </c>
      <c r="L13" s="14" t="n">
        <f aca="false">SUM(L5:L12)</f>
        <v>14508</v>
      </c>
      <c r="M13" s="14"/>
      <c r="N13" s="14" t="n">
        <f aca="false">SUM(N5:N12)</f>
        <v>7822</v>
      </c>
      <c r="O13" s="14" t="n">
        <f aca="false">SUM(O5:O12)</f>
        <v>8205</v>
      </c>
      <c r="P13" s="14" t="n">
        <f aca="false">SUM(P5:P12)</f>
        <v>16027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0.71"/>
    <col collapsed="false" customWidth="true" hidden="false" outlineLevel="0" max="5" min="5" style="1" width="1.85"/>
    <col collapsed="false" customWidth="true" hidden="false" outlineLevel="0" max="11" min="6" style="1" width="10.71"/>
    <col collapsed="false" customWidth="true" hidden="false" outlineLevel="0" max="12" min="12" style="1" width="1.99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A1" s="2" t="s">
        <v>2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 t="s">
        <v>4</v>
      </c>
      <c r="J3" s="6"/>
      <c r="K3" s="6"/>
      <c r="L3" s="7"/>
      <c r="M3" s="6" t="s">
        <v>5</v>
      </c>
      <c r="N3" s="6"/>
      <c r="O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9" t="s">
        <v>8</v>
      </c>
      <c r="L4" s="9"/>
      <c r="M4" s="9" t="s">
        <v>6</v>
      </c>
      <c r="N4" s="9" t="s">
        <v>7</v>
      </c>
      <c r="O4" s="9" t="s">
        <v>8</v>
      </c>
    </row>
    <row r="5" customFormat="false" ht="15" hidden="false" customHeight="true" outlineLevel="0" collapsed="false">
      <c r="A5" s="10" t="s">
        <v>9</v>
      </c>
      <c r="B5" s="18" t="n">
        <v>922</v>
      </c>
      <c r="C5" s="18" t="n">
        <v>1006</v>
      </c>
      <c r="D5" s="18" t="n">
        <v>1928</v>
      </c>
      <c r="E5" s="18"/>
      <c r="F5" s="18" t="n">
        <v>1453</v>
      </c>
      <c r="G5" s="18" t="n">
        <v>1566</v>
      </c>
      <c r="H5" s="18" t="n">
        <v>3019</v>
      </c>
      <c r="I5" s="18" t="n">
        <v>832</v>
      </c>
      <c r="J5" s="18" t="n">
        <v>821</v>
      </c>
      <c r="K5" s="18" t="n">
        <v>1653</v>
      </c>
      <c r="L5" s="18"/>
      <c r="M5" s="18" t="n">
        <v>909</v>
      </c>
      <c r="N5" s="18" t="n">
        <v>844</v>
      </c>
      <c r="O5" s="18" t="n">
        <v>1753</v>
      </c>
    </row>
    <row r="6" customFormat="false" ht="15" hidden="false" customHeight="true" outlineLevel="0" collapsed="false">
      <c r="A6" s="10" t="s">
        <v>10</v>
      </c>
      <c r="B6" s="19" t="n">
        <v>490</v>
      </c>
      <c r="C6" s="19" t="n">
        <v>562</v>
      </c>
      <c r="D6" s="19" t="n">
        <v>1052</v>
      </c>
      <c r="E6" s="19"/>
      <c r="F6" s="19" t="n">
        <v>812</v>
      </c>
      <c r="G6" s="19" t="n">
        <v>955</v>
      </c>
      <c r="H6" s="19" t="n">
        <v>1767</v>
      </c>
      <c r="I6" s="19" t="n">
        <v>444</v>
      </c>
      <c r="J6" s="19" t="n">
        <v>498</v>
      </c>
      <c r="K6" s="19" t="n">
        <v>942</v>
      </c>
      <c r="L6" s="19"/>
      <c r="M6" s="19" t="n">
        <v>412</v>
      </c>
      <c r="N6" s="19" t="n">
        <v>423</v>
      </c>
      <c r="O6" s="19" t="n">
        <v>835</v>
      </c>
    </row>
    <row r="7" customFormat="false" ht="15" hidden="false" customHeight="true" outlineLevel="0" collapsed="false">
      <c r="A7" s="10" t="s">
        <v>11</v>
      </c>
      <c r="B7" s="19" t="n">
        <v>165</v>
      </c>
      <c r="C7" s="19" t="n">
        <v>195</v>
      </c>
      <c r="D7" s="19" t="n">
        <v>360</v>
      </c>
      <c r="E7" s="19"/>
      <c r="F7" s="19" t="n">
        <v>297</v>
      </c>
      <c r="G7" s="19" t="n">
        <v>355</v>
      </c>
      <c r="H7" s="19" t="n">
        <v>652</v>
      </c>
      <c r="I7" s="19" t="n">
        <v>210</v>
      </c>
      <c r="J7" s="19" t="n">
        <v>203</v>
      </c>
      <c r="K7" s="19" t="n">
        <v>413</v>
      </c>
      <c r="L7" s="19"/>
      <c r="M7" s="19" t="n">
        <v>211</v>
      </c>
      <c r="N7" s="19" t="n">
        <v>197</v>
      </c>
      <c r="O7" s="19" t="n">
        <v>408</v>
      </c>
    </row>
    <row r="8" customFormat="false" ht="15" hidden="false" customHeight="true" outlineLevel="0" collapsed="false">
      <c r="A8" s="10" t="s">
        <v>12</v>
      </c>
      <c r="B8" s="19" t="n">
        <v>1233</v>
      </c>
      <c r="C8" s="19" t="n">
        <v>1458</v>
      </c>
      <c r="D8" s="19" t="n">
        <v>2691</v>
      </c>
      <c r="E8" s="19"/>
      <c r="F8" s="19" t="n">
        <v>2029</v>
      </c>
      <c r="G8" s="19" t="n">
        <v>2275</v>
      </c>
      <c r="H8" s="19" t="n">
        <v>4304</v>
      </c>
      <c r="I8" s="19" t="n">
        <v>1043</v>
      </c>
      <c r="J8" s="19" t="n">
        <v>1255</v>
      </c>
      <c r="K8" s="19" t="n">
        <v>2298</v>
      </c>
      <c r="L8" s="19"/>
      <c r="M8" s="19" t="n">
        <v>1193</v>
      </c>
      <c r="N8" s="19" t="n">
        <v>965</v>
      </c>
      <c r="O8" s="19" t="n">
        <v>2158</v>
      </c>
    </row>
    <row r="9" customFormat="false" ht="15" hidden="false" customHeight="true" outlineLevel="0" collapsed="false">
      <c r="A9" s="10" t="s">
        <v>13</v>
      </c>
      <c r="B9" s="19" t="n">
        <v>664</v>
      </c>
      <c r="C9" s="19" t="n">
        <v>722</v>
      </c>
      <c r="D9" s="19" t="n">
        <v>1386</v>
      </c>
      <c r="E9" s="19"/>
      <c r="F9" s="19" t="n">
        <v>1167</v>
      </c>
      <c r="G9" s="19" t="n">
        <v>1320</v>
      </c>
      <c r="H9" s="19" t="n">
        <v>2487</v>
      </c>
      <c r="I9" s="19" t="n">
        <v>590</v>
      </c>
      <c r="J9" s="19" t="n">
        <v>688</v>
      </c>
      <c r="K9" s="19" t="n">
        <v>1278</v>
      </c>
      <c r="L9" s="19"/>
      <c r="M9" s="19" t="n">
        <v>527</v>
      </c>
      <c r="N9" s="19" t="n">
        <v>639</v>
      </c>
      <c r="O9" s="19" t="n">
        <v>1166</v>
      </c>
    </row>
    <row r="10" customFormat="false" ht="15" hidden="false" customHeight="true" outlineLevel="0" collapsed="false">
      <c r="A10" s="10" t="s">
        <v>14</v>
      </c>
      <c r="B10" s="19" t="n">
        <v>3824</v>
      </c>
      <c r="C10" s="19" t="n">
        <v>4202</v>
      </c>
      <c r="D10" s="19" t="n">
        <v>8026</v>
      </c>
      <c r="E10" s="19"/>
      <c r="F10" s="19" t="n">
        <v>6492</v>
      </c>
      <c r="G10" s="19" t="n">
        <v>7252</v>
      </c>
      <c r="H10" s="19" t="n">
        <v>13744</v>
      </c>
      <c r="I10" s="19" t="n">
        <v>3484</v>
      </c>
      <c r="J10" s="19" t="n">
        <v>3873</v>
      </c>
      <c r="K10" s="19" t="n">
        <v>7357</v>
      </c>
      <c r="L10" s="19"/>
      <c r="M10" s="19" t="n">
        <v>4518</v>
      </c>
      <c r="N10" s="19" t="n">
        <v>4118</v>
      </c>
      <c r="O10" s="19" t="n">
        <v>8636</v>
      </c>
    </row>
    <row r="11" customFormat="false" ht="15" hidden="false" customHeight="true" outlineLevel="0" collapsed="false">
      <c r="A11" s="10" t="s">
        <v>15</v>
      </c>
      <c r="B11" s="19" t="n">
        <v>285</v>
      </c>
      <c r="C11" s="19" t="n">
        <v>293</v>
      </c>
      <c r="D11" s="19" t="n">
        <v>578</v>
      </c>
      <c r="E11" s="19"/>
      <c r="F11" s="19" t="n">
        <v>464</v>
      </c>
      <c r="G11" s="19" t="n">
        <v>485</v>
      </c>
      <c r="H11" s="19" t="n">
        <v>949</v>
      </c>
      <c r="I11" s="19" t="n">
        <v>214</v>
      </c>
      <c r="J11" s="19" t="n">
        <v>268</v>
      </c>
      <c r="K11" s="19" t="n">
        <v>482</v>
      </c>
      <c r="L11" s="19"/>
      <c r="M11" s="19" t="n">
        <v>313</v>
      </c>
      <c r="N11" s="19" t="n">
        <v>378</v>
      </c>
      <c r="O11" s="19" t="n">
        <v>691</v>
      </c>
    </row>
    <row r="12" customFormat="false" ht="15" hidden="false" customHeight="true" outlineLevel="0" collapsed="false">
      <c r="A12" s="10" t="s">
        <v>16</v>
      </c>
      <c r="B12" s="19" t="n">
        <v>105</v>
      </c>
      <c r="C12" s="19" t="n">
        <v>148</v>
      </c>
      <c r="D12" s="19" t="n">
        <v>253</v>
      </c>
      <c r="E12" s="19"/>
      <c r="F12" s="19" t="n">
        <v>222</v>
      </c>
      <c r="G12" s="19" t="n">
        <v>241</v>
      </c>
      <c r="H12" s="19" t="n">
        <v>463</v>
      </c>
      <c r="I12" s="19" t="n">
        <v>119</v>
      </c>
      <c r="J12" s="19" t="n">
        <v>128</v>
      </c>
      <c r="K12" s="19" t="n">
        <v>247</v>
      </c>
      <c r="L12" s="19"/>
      <c r="M12" s="19" t="n">
        <v>219</v>
      </c>
      <c r="N12" s="19" t="n">
        <v>184</v>
      </c>
      <c r="O12" s="19" t="n">
        <v>403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7688</v>
      </c>
      <c r="C13" s="14" t="n">
        <f aca="false">SUM(C5:C12)</f>
        <v>8586</v>
      </c>
      <c r="D13" s="14" t="n">
        <f aca="false">SUM(D5:D12)</f>
        <v>16274</v>
      </c>
      <c r="E13" s="14"/>
      <c r="F13" s="14" t="n">
        <f aca="false">SUM(F5:F12)</f>
        <v>12936</v>
      </c>
      <c r="G13" s="14" t="n">
        <f aca="false">SUM(G5:G12)</f>
        <v>14449</v>
      </c>
      <c r="H13" s="14" t="n">
        <f aca="false">SUM(H5:H12)</f>
        <v>27385</v>
      </c>
      <c r="I13" s="14" t="n">
        <f aca="false">SUM(I5:I12)</f>
        <v>6936</v>
      </c>
      <c r="J13" s="14" t="n">
        <f aca="false">SUM(J5:J12)</f>
        <v>7734</v>
      </c>
      <c r="K13" s="14" t="n">
        <f aca="false">SUM(K5:K12)</f>
        <v>14670</v>
      </c>
      <c r="L13" s="14"/>
      <c r="M13" s="14" t="n">
        <f aca="false">SUM(M5:M12)</f>
        <v>8302</v>
      </c>
      <c r="N13" s="14" t="n">
        <f aca="false">SUM(N5:N12)</f>
        <v>7748</v>
      </c>
      <c r="O13" s="14" t="n">
        <f aca="false">SUM(O5:O12)</f>
        <v>1605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I3:K3"/>
    <mergeCell ref="M3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07-10T13:40:13Z</cp:lastPrinted>
  <dcterms:modified xsi:type="dcterms:W3CDTF">2019-07-10T13:40:15Z</dcterms:modified>
  <cp:revision>0</cp:revision>
  <dc:subject/>
  <dc:title/>
</cp:coreProperties>
</file>