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ALCOLO" sheetId="1" state="visible" r:id="rId2"/>
    <sheet name="preammortamento" sheetId="2" state="visible" r:id="rId3"/>
  </sheets>
  <definedNames>
    <definedName function="false" hidden="false" localSheetId="0" name="_xlnm.Print_Area" vbProcedure="false">CALCOLO!$B$1:$L$31</definedName>
    <definedName function="false" hidden="false" localSheetId="0" name="Z_D895EB84_59C0_4004_AA6C_3DCCAE3D431F__wvu_PrintArea" vbProcedure="false">CALCOLO!$C$9:$D$18</definedName>
    <definedName function="false" hidden="false" localSheetId="0" name="Z_DBC6D00B_DCFF_4245_B32F_A8C1F7C5AE6A__wvu_PrintArea" vbProcedure="false">CALCOLO!$C$9:$D$18</definedName>
    <definedName function="false" hidden="false" localSheetId="1" name="_Regression_I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Calcolo ESL</t>
  </si>
  <si>
    <t xml:space="preserve">Progetto ammesso</t>
  </si>
  <si>
    <t xml:space="preserve">CALCOLO ESL FINANZIAMENTO AGEVOLATO</t>
  </si>
  <si>
    <t xml:space="preserve">Importo Ammesso a finanziamento</t>
  </si>
  <si>
    <t xml:space="preserve">% Quota Tasso Agvolato</t>
  </si>
  <si>
    <t xml:space="preserve">Importo a Tasso Agevolato</t>
  </si>
  <si>
    <t xml:space="preserve">Durata Finanziamento (mesi)</t>
  </si>
  <si>
    <t xml:space="preserve">Preammortamento (mesi)</t>
  </si>
  <si>
    <t xml:space="preserve">24</t>
  </si>
  <si>
    <t xml:space="preserve">Tasso di Riferimento (Industria e Commercio)</t>
  </si>
  <si>
    <t xml:space="preserve">Tasso Agevolato Foncooper</t>
  </si>
  <si>
    <t xml:space="preserve">ESL (Valore assoluto)</t>
  </si>
  <si>
    <t xml:space="preserve">ESL (%)</t>
  </si>
  <si>
    <t xml:space="preserve">Guida all'utilizzo del foglio di calcolo</t>
  </si>
  <si>
    <t xml:space="preserve">Compilare le celle in GIALLO, seguendo queste istruzioni:</t>
  </si>
  <si>
    <t xml:space="preserve">Inserire importo ammesso dal Comitato</t>
  </si>
  <si>
    <t xml:space="preserve">Inserire importo finanziamento concesso</t>
  </si>
  <si>
    <t xml:space="preserve">% agevolazione a tasso zero (fissa da bando pari a 80%)</t>
  </si>
  <si>
    <t xml:space="preserve">Quota di finanziamento a tasso zero (TOTALE FONDO)</t>
  </si>
  <si>
    <t xml:space="preserve">Durata finanziamento (fissa da bando 72 mesi)</t>
  </si>
  <si>
    <t xml:space="preserve">Preammortamento (fisso da bando 12 mesi)</t>
  </si>
  <si>
    <r>
      <rPr>
        <sz val="10"/>
        <rFont val="Bookman Old Style"/>
        <family val="1"/>
      </rPr>
      <t xml:space="preserve">Inserire il </t>
    </r>
    <r>
      <rPr>
        <i val="true"/>
        <sz val="10"/>
        <rFont val="Bookman Old Style"/>
        <family val="1"/>
      </rPr>
      <t xml:space="preserve">tasso di riferimento UE</t>
    </r>
    <r>
      <rPr>
        <sz val="10"/>
        <rFont val="Bookman Old Style"/>
        <family val="1"/>
      </rPr>
      <t xml:space="preserve">* attualmente in vigore (entrare nell'apposita casella e modificare il dato della formula).</t>
    </r>
  </si>
  <si>
    <t xml:space="preserve">Inserire il valore dello spread applicato al tasso di interesse bancario.</t>
  </si>
  <si>
    <r>
      <rPr>
        <sz val="10"/>
        <rFont val="Bookman Old Style"/>
        <family val="1"/>
      </rPr>
      <t xml:space="preserve">Inserire il </t>
    </r>
    <r>
      <rPr>
        <i val="true"/>
        <sz val="10"/>
        <rFont val="Bookman Old Style"/>
        <family val="1"/>
      </rPr>
      <t xml:space="preserve">tasso euribor 3 mesi** o l'eurirs di periodo in caso di tasso fisso</t>
    </r>
    <r>
      <rPr>
        <sz val="10"/>
        <rFont val="Bookman Old Style"/>
        <family val="1"/>
      </rPr>
      <t xml:space="preserve">.</t>
    </r>
  </si>
  <si>
    <t xml:space="preserve">*   tasso di riferimento UE</t>
  </si>
  <si>
    <t xml:space="preserve">Calcolo automatico tasso riferimento UE + spread</t>
  </si>
  <si>
    <t xml:space="preserve">**  euribor 3 mesi</t>
  </si>
  <si>
    <t xml:space="preserve">Calcolo delle annualità al tasso di riferimento</t>
  </si>
  <si>
    <t xml:space="preserve">Tasso di Riferimento 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ate</t>
  </si>
  <si>
    <t xml:space="preserve">Capitale</t>
  </si>
  <si>
    <t xml:space="preserve">Ammortamento</t>
  </si>
  <si>
    <t xml:space="preserve">Tasso</t>
  </si>
  <si>
    <t xml:space="preserve">Interessi</t>
  </si>
  <si>
    <t xml:space="preserve">Rata</t>
  </si>
  <si>
    <t xml:space="preserve">Coeff. di</t>
  </si>
  <si>
    <t xml:space="preserve">semestrali.</t>
  </si>
  <si>
    <t xml:space="preserve">residuo</t>
  </si>
  <si>
    <t xml:space="preserve">d'interesse</t>
  </si>
  <si>
    <t xml:space="preserve">(b x d)</t>
  </si>
  <si>
    <t xml:space="preserve">(c + e)</t>
  </si>
  <si>
    <t xml:space="preserve">attualizzazione</t>
  </si>
  <si>
    <t xml:space="preserve">attualizzata</t>
  </si>
  <si>
    <t xml:space="preserve">(A)</t>
  </si>
  <si>
    <t xml:space="preserve">(B)</t>
  </si>
  <si>
    <t xml:space="preserve">(C)</t>
  </si>
  <si>
    <t xml:space="preserve">(f x g)</t>
  </si>
  <si>
    <t xml:space="preserve">           Valore attuale delle rate</t>
  </si>
  <si>
    <t xml:space="preserve">€</t>
  </si>
  <si>
    <t xml:space="preserve">Calcolo delle annualità al tasso agevolato</t>
  </si>
  <si>
    <t xml:space="preserve">Euribor</t>
  </si>
  <si>
    <t xml:space="preserve">Trim.</t>
  </si>
  <si>
    <t xml:space="preserve">(D)</t>
  </si>
  <si>
    <t xml:space="preserve">(E)</t>
  </si>
  <si>
    <t xml:space="preserve">Valore attuale delle rate al tasso di riferimento</t>
  </si>
  <si>
    <t xml:space="preserve">-</t>
  </si>
  <si>
    <t xml:space="preserve">Valore attuale delle rate al tasso agevolato</t>
  </si>
  <si>
    <t xml:space="preserve">=</t>
  </si>
  <si>
    <t xml:space="preserve">----------------</t>
  </si>
  <si>
    <t xml:space="preserve">Vantaggio attualizzato</t>
  </si>
  <si>
    <t xml:space="preserve">%</t>
  </si>
  <si>
    <t xml:space="preserve">---&gt; ESL</t>
  </si>
  <si>
    <t xml:space="preserve">"De minimis"</t>
  </si>
  <si>
    <t xml:space="preserve">&lt; 100.000</t>
  </si>
  <si>
    <t xml:space="preserve">Euro</t>
  </si>
  <si>
    <t xml:space="preserve">Legenda:</t>
  </si>
  <si>
    <t xml:space="preserve">Preammortamento</t>
  </si>
  <si>
    <t xml:space="preserve"> (A)</t>
  </si>
  <si>
    <t xml:space="preserve">Piano di ammortamento di 144 mesi, di cui 24 di pre-ammortamento.</t>
  </si>
  <si>
    <t xml:space="preserve">Rate trimestrali posticipate.</t>
  </si>
  <si>
    <t xml:space="preserve"> (B)</t>
  </si>
  <si>
    <t xml:space="preserve">Finanziamento corrispondente al limite di massima convenienza:</t>
  </si>
  <si>
    <t xml:space="preserve"> (C)</t>
  </si>
  <si>
    <t xml:space="preserve">Tasso d'interesse di riferimento: Tasso di Riferimento :</t>
  </si>
  <si>
    <t xml:space="preserve"> (D)</t>
  </si>
  <si>
    <t xml:space="preserve">Finanziamento corrispondente al massimo di intervento della legge:</t>
  </si>
  <si>
    <t xml:space="preserve">Quota Regionale</t>
  </si>
  <si>
    <t xml:space="preserve">tasso</t>
  </si>
  <si>
    <t xml:space="preserve">Quota Bancaria</t>
  </si>
  <si>
    <t xml:space="preserve">(Euribor 3 mesi + spread)</t>
  </si>
  <si>
    <t xml:space="preserve"> (E)</t>
  </si>
  <si>
    <t xml:space="preserve">Tasso d'interesse agevolato 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[$-410]d\ mmmm\ yyyy;@"/>
    <numFmt numFmtId="167" formatCode="#,##0.00_ ;\-#,##0.00\ "/>
    <numFmt numFmtId="168" formatCode="#,##0.00"/>
    <numFmt numFmtId="169" formatCode="0%"/>
    <numFmt numFmtId="170" formatCode="#,##0_ ;\-#,##0\ "/>
    <numFmt numFmtId="171" formatCode="@"/>
    <numFmt numFmtId="172" formatCode="0.00%"/>
    <numFmt numFmtId="173" formatCode="0.00"/>
    <numFmt numFmtId="174" formatCode="0.0000"/>
    <numFmt numFmtId="175" formatCode="#,##0"/>
    <numFmt numFmtId="176" formatCode="[$-409]#,##0_);\(#,##0\)"/>
    <numFmt numFmtId="177" formatCode="&quot;€ &quot;#,##0.00"/>
    <numFmt numFmtId="178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Bookman Old Style"/>
      <family val="1"/>
    </font>
    <font>
      <b val="true"/>
      <sz val="14"/>
      <name val="Bookman Old Style"/>
      <family val="1"/>
    </font>
    <font>
      <u val="single"/>
      <sz val="11"/>
      <name val="Bookman Old Style"/>
      <family val="1"/>
    </font>
    <font>
      <b val="true"/>
      <sz val="11"/>
      <name val="Bookman Old Style"/>
      <family val="1"/>
    </font>
    <font>
      <b val="true"/>
      <u val="single"/>
      <sz val="10"/>
      <color rgb="FF000080"/>
      <name val="Bookman Old Style"/>
      <family val="1"/>
    </font>
    <font>
      <sz val="10"/>
      <name val="Bookman Old Style"/>
      <family val="1"/>
    </font>
    <font>
      <b val="true"/>
      <i val="true"/>
      <sz val="10"/>
      <color rgb="FFFF0000"/>
      <name val="Bookman Old Style"/>
      <family val="1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u val="single"/>
      <sz val="10"/>
      <color rgb="FF0000FF"/>
      <name val="Bookman Old Style"/>
      <family val="1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5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7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1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7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7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25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6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1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rmale_99C00035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comm/competition/state_aid/legislation/reference_rates.html" TargetMode="External"/><Relationship Id="rId2" Type="http://schemas.openxmlformats.org/officeDocument/2006/relationships/hyperlink" Target="http://www.banque-france.fr/fr/poli_mone/taux/html/page3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uropa.eu.int/comm/competition/state_aid/others/reference_rates.html" TargetMode="External"/><Relationship Id="rId2" Type="http://schemas.openxmlformats.org/officeDocument/2006/relationships/hyperlink" Target="http://www.banque-france.fr/gb/actu/main.htm?menu2=menu_m31.htm&amp;page=ecofi/2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85"/>
    <col collapsed="false" customWidth="true" hidden="false" outlineLevel="0" max="3" min="3" style="1" width="72.28"/>
    <col collapsed="false" customWidth="true" hidden="false" outlineLevel="0" max="4" min="4" style="2" width="21.7"/>
    <col collapsed="false" customWidth="true" hidden="false" outlineLevel="0" max="5" min="5" style="1" width="1.85"/>
    <col collapsed="false" customWidth="true" hidden="false" outlineLevel="0" max="6" min="6" style="1" width="1.56"/>
    <col collapsed="false" customWidth="true" hidden="false" outlineLevel="0" max="7" min="7" style="3" width="24.56"/>
    <col collapsed="false" customWidth="false" hidden="false" outlineLevel="0" max="9" min="8" style="1" width="9.14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9.41"/>
    <col collapsed="false" customWidth="false" hidden="false" outlineLevel="0" max="14" min="13" style="1" width="9.14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B2" s="5"/>
      <c r="C2" s="6"/>
      <c r="D2" s="7"/>
      <c r="E2" s="5"/>
      <c r="F2" s="5"/>
      <c r="G2" s="1"/>
      <c r="H2" s="5"/>
      <c r="I2" s="5"/>
      <c r="J2" s="5"/>
      <c r="K2" s="5"/>
      <c r="L2" s="5"/>
    </row>
    <row r="3" s="8" customFormat="true" ht="27.75" hidden="false" customHeight="true" outlineLevel="0" collapsed="false">
      <c r="B3" s="5"/>
      <c r="C3" s="9"/>
      <c r="D3" s="10"/>
      <c r="E3" s="10"/>
      <c r="F3" s="10"/>
      <c r="G3" s="1"/>
      <c r="H3" s="10"/>
      <c r="I3" s="10"/>
      <c r="J3" s="10"/>
      <c r="K3" s="10"/>
      <c r="L3" s="10"/>
    </row>
    <row r="4" s="11" customFormat="true" ht="16.5" hidden="false" customHeight="true" outlineLevel="0" collapsed="false">
      <c r="A4" s="8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</row>
    <row r="5" s="11" customFormat="true" ht="24" hidden="false" customHeight="true" outlineLevel="0" collapsed="false">
      <c r="A5" s="8"/>
      <c r="B5" s="12" t="n">
        <v>1</v>
      </c>
      <c r="C5" s="13" t="s">
        <v>1</v>
      </c>
      <c r="D5" s="1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</row>
    <row r="6" s="11" customFormat="true" ht="16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11" customFormat="true" ht="18" hidden="false" customHeight="false" outlineLevel="0" collapsed="false">
      <c r="A7" s="15"/>
      <c r="B7" s="16" t="s">
        <v>2</v>
      </c>
      <c r="C7" s="15"/>
      <c r="D7" s="17"/>
      <c r="E7" s="17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</row>
    <row r="8" s="11" customFormat="true" ht="18" hidden="false" customHeight="true" outlineLevel="0" collapsed="false">
      <c r="A8" s="15"/>
      <c r="B8" s="8"/>
      <c r="C8" s="8"/>
      <c r="D8" s="8"/>
      <c r="E8" s="15"/>
      <c r="F8" s="15"/>
      <c r="G8" s="1"/>
      <c r="H8" s="1"/>
      <c r="I8" s="1"/>
      <c r="J8" s="1"/>
      <c r="K8" s="1"/>
      <c r="L8" s="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</row>
    <row r="9" customFormat="false" ht="33" hidden="false" customHeight="true" outlineLevel="0" collapsed="false">
      <c r="A9" s="18"/>
      <c r="B9" s="12" t="n">
        <v>2</v>
      </c>
      <c r="C9" s="13" t="s">
        <v>3</v>
      </c>
      <c r="D9" s="19" t="n">
        <f aca="false">+D5*0.7</f>
        <v>0</v>
      </c>
      <c r="E9" s="18"/>
      <c r="F9" s="18"/>
      <c r="G9" s="20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</row>
    <row r="10" customFormat="false" ht="33" hidden="false" customHeight="true" outlineLevel="0" collapsed="false">
      <c r="A10" s="18"/>
      <c r="B10" s="12" t="n">
        <v>3</v>
      </c>
      <c r="C10" s="21" t="s">
        <v>4</v>
      </c>
      <c r="D10" s="22" t="n">
        <v>1</v>
      </c>
      <c r="E10" s="18"/>
      <c r="F10" s="18"/>
      <c r="G10" s="1"/>
    </row>
    <row r="11" customFormat="false" ht="33.75" hidden="false" customHeight="true" outlineLevel="0" collapsed="false">
      <c r="A11" s="18"/>
      <c r="B11" s="12" t="n">
        <v>4</v>
      </c>
      <c r="C11" s="21" t="s">
        <v>5</v>
      </c>
      <c r="D11" s="23" t="n">
        <f aca="false">D9*D10</f>
        <v>0</v>
      </c>
      <c r="E11" s="18"/>
      <c r="F11" s="18"/>
      <c r="G11" s="1"/>
    </row>
    <row r="12" customFormat="false" ht="35.25" hidden="false" customHeight="true" outlineLevel="0" collapsed="false">
      <c r="A12" s="18"/>
      <c r="B12" s="12" t="n">
        <v>5</v>
      </c>
      <c r="C12" s="13" t="s">
        <v>6</v>
      </c>
      <c r="D12" s="24" t="n">
        <v>144</v>
      </c>
      <c r="E12" s="18"/>
      <c r="F12" s="18"/>
      <c r="G12" s="1"/>
    </row>
    <row r="13" customFormat="false" ht="31.5" hidden="false" customHeight="true" outlineLevel="0" collapsed="false">
      <c r="A13" s="18"/>
      <c r="B13" s="12" t="n">
        <v>6</v>
      </c>
      <c r="C13" s="13" t="s">
        <v>7</v>
      </c>
      <c r="D13" s="25" t="s">
        <v>8</v>
      </c>
      <c r="E13" s="18"/>
      <c r="F13" s="18"/>
      <c r="G13" s="1"/>
    </row>
    <row r="14" customFormat="false" ht="31.5" hidden="false" customHeight="true" outlineLevel="0" collapsed="false">
      <c r="A14" s="18"/>
      <c r="B14" s="12" t="n">
        <v>8</v>
      </c>
      <c r="C14" s="26" t="s">
        <v>9</v>
      </c>
      <c r="D14" s="27" t="n">
        <v>0.0299</v>
      </c>
      <c r="E14" s="18"/>
      <c r="F14" s="18"/>
      <c r="G14" s="1"/>
    </row>
    <row r="15" customFormat="false" ht="31.5" hidden="false" customHeight="true" outlineLevel="0" collapsed="false">
      <c r="A15" s="18"/>
      <c r="B15" s="12" t="n">
        <v>9</v>
      </c>
      <c r="C15" s="13" t="s">
        <v>10</v>
      </c>
      <c r="D15" s="27" t="n">
        <v>0.011</v>
      </c>
      <c r="E15" s="18"/>
      <c r="F15" s="18"/>
      <c r="G15" s="1"/>
    </row>
    <row r="16" customFormat="false" ht="33.75" hidden="false" customHeight="true" outlineLevel="0" collapsed="false">
      <c r="A16" s="18"/>
      <c r="D16" s="1"/>
      <c r="E16" s="18"/>
      <c r="F16" s="18"/>
      <c r="G16" s="1"/>
    </row>
    <row r="17" customFormat="false" ht="32.25" hidden="false" customHeight="true" outlineLevel="0" collapsed="false">
      <c r="A17" s="18"/>
      <c r="B17" s="28"/>
      <c r="C17" s="29" t="s">
        <v>11</v>
      </c>
      <c r="D17" s="30" t="n">
        <f aca="false">+preammortamento!E71</f>
        <v>0</v>
      </c>
      <c r="E17" s="18"/>
      <c r="F17" s="18"/>
      <c r="G17" s="1"/>
    </row>
    <row r="18" customFormat="false" ht="32.25" hidden="false" customHeight="true" outlineLevel="0" collapsed="false">
      <c r="A18" s="18"/>
      <c r="B18" s="28"/>
      <c r="C18" s="31" t="s">
        <v>12</v>
      </c>
      <c r="D18" s="32" t="e">
        <f aca="false">+preammortamento!E72</f>
        <v>#DIV/0!</v>
      </c>
      <c r="E18" s="18"/>
      <c r="F18" s="18"/>
      <c r="G18" s="1"/>
    </row>
    <row r="19" customFormat="false" ht="17.25" hidden="false" customHeight="true" outlineLevel="0" collapsed="false">
      <c r="A19" s="18"/>
      <c r="B19" s="18"/>
      <c r="C19" s="18"/>
      <c r="D19" s="18"/>
      <c r="E19" s="18"/>
      <c r="F19" s="18"/>
      <c r="G19" s="1"/>
    </row>
    <row r="20" customFormat="false" ht="17.25" hidden="false" customHeight="true" outlineLevel="0" collapsed="false">
      <c r="D20" s="1"/>
      <c r="G20" s="1"/>
    </row>
    <row r="21" customFormat="false" ht="32.25" hidden="true" customHeight="true" outlineLevel="0" collapsed="false">
      <c r="B21" s="33" t="s">
        <v>13</v>
      </c>
      <c r="C21" s="33"/>
      <c r="D21" s="34"/>
      <c r="E21" s="35"/>
      <c r="F21" s="36"/>
      <c r="G21" s="1"/>
    </row>
    <row r="22" customFormat="false" ht="30.75" hidden="true" customHeight="true" outlineLevel="0" collapsed="false">
      <c r="B22" s="37" t="s">
        <v>14</v>
      </c>
      <c r="C22" s="38"/>
      <c r="D22" s="39"/>
      <c r="E22" s="40"/>
      <c r="F22" s="41"/>
      <c r="G22" s="1"/>
    </row>
    <row r="23" customFormat="false" ht="15" hidden="true" customHeight="false" outlineLevel="0" collapsed="false">
      <c r="B23" s="42" t="n">
        <v>1</v>
      </c>
      <c r="C23" s="43" t="s">
        <v>15</v>
      </c>
      <c r="D23" s="43"/>
      <c r="E23" s="44"/>
      <c r="F23" s="41"/>
      <c r="G23" s="1"/>
    </row>
    <row r="24" customFormat="false" ht="15" hidden="true" customHeight="false" outlineLevel="0" collapsed="false">
      <c r="B24" s="42" t="n">
        <v>2</v>
      </c>
      <c r="C24" s="43" t="s">
        <v>16</v>
      </c>
      <c r="D24" s="43"/>
      <c r="E24" s="44"/>
      <c r="F24" s="41"/>
      <c r="G24" s="1"/>
    </row>
    <row r="25" customFormat="false" ht="15" hidden="true" customHeight="false" outlineLevel="0" collapsed="false">
      <c r="B25" s="42" t="n">
        <v>3</v>
      </c>
      <c r="C25" s="43" t="s">
        <v>17</v>
      </c>
      <c r="D25" s="43"/>
      <c r="E25" s="44"/>
      <c r="F25" s="41"/>
      <c r="G25" s="1"/>
    </row>
    <row r="26" customFormat="false" ht="15" hidden="true" customHeight="false" outlineLevel="0" collapsed="false">
      <c r="B26" s="42" t="n">
        <v>4</v>
      </c>
      <c r="C26" s="43" t="s">
        <v>18</v>
      </c>
      <c r="D26" s="43"/>
      <c r="E26" s="44"/>
      <c r="F26" s="41"/>
      <c r="G26" s="1"/>
      <c r="H26" s="45"/>
      <c r="I26" s="45"/>
      <c r="J26" s="45"/>
      <c r="K26" s="36"/>
      <c r="L26" s="45"/>
    </row>
    <row r="27" customFormat="false" ht="15" hidden="true" customHeight="false" outlineLevel="0" collapsed="false">
      <c r="B27" s="42" t="n">
        <v>5</v>
      </c>
      <c r="C27" s="43" t="s">
        <v>19</v>
      </c>
      <c r="D27" s="43"/>
      <c r="E27" s="44"/>
      <c r="F27" s="41"/>
      <c r="G27" s="1"/>
      <c r="H27" s="45"/>
      <c r="I27" s="45"/>
      <c r="J27" s="45"/>
      <c r="K27" s="36"/>
      <c r="L27" s="45"/>
    </row>
    <row r="28" customFormat="false" ht="15" hidden="true" customHeight="false" outlineLevel="0" collapsed="false">
      <c r="B28" s="42" t="n">
        <v>6</v>
      </c>
      <c r="C28" s="43" t="s">
        <v>20</v>
      </c>
      <c r="D28" s="43"/>
      <c r="E28" s="44"/>
      <c r="F28" s="41"/>
      <c r="G28" s="1"/>
      <c r="H28" s="45"/>
      <c r="I28" s="45"/>
      <c r="J28" s="45"/>
      <c r="K28" s="36"/>
      <c r="L28" s="45"/>
    </row>
    <row r="29" customFormat="false" ht="33.75" hidden="true" customHeight="true" outlineLevel="0" collapsed="false">
      <c r="B29" s="42" t="n">
        <v>7</v>
      </c>
      <c r="C29" s="44" t="s">
        <v>21</v>
      </c>
      <c r="D29" s="44"/>
      <c r="E29" s="44"/>
      <c r="F29" s="41"/>
      <c r="G29" s="1"/>
      <c r="K29" s="36"/>
      <c r="L29" s="45"/>
    </row>
    <row r="30" customFormat="false" ht="15.75" hidden="true" customHeight="false" outlineLevel="0" collapsed="false">
      <c r="B30" s="42" t="n">
        <v>8</v>
      </c>
      <c r="C30" s="43" t="s">
        <v>22</v>
      </c>
      <c r="D30" s="43"/>
      <c r="E30" s="44"/>
      <c r="F30" s="41"/>
      <c r="G30" s="1"/>
      <c r="K30" s="36"/>
      <c r="L30" s="45"/>
    </row>
    <row r="31" customFormat="false" ht="18" hidden="true" customHeight="true" outlineLevel="0" collapsed="false">
      <c r="B31" s="42" t="n">
        <v>9</v>
      </c>
      <c r="C31" s="44" t="s">
        <v>23</v>
      </c>
      <c r="D31" s="44"/>
      <c r="E31" s="44"/>
      <c r="F31" s="46" t="s">
        <v>24</v>
      </c>
      <c r="G31" s="35"/>
      <c r="L31" s="47"/>
    </row>
    <row r="32" customFormat="false" ht="15.75" hidden="true" customHeight="true" outlineLevel="0" collapsed="false">
      <c r="B32" s="48" t="n">
        <v>10</v>
      </c>
      <c r="C32" s="49" t="s">
        <v>25</v>
      </c>
      <c r="D32" s="49"/>
      <c r="E32" s="49"/>
      <c r="F32" s="50" t="s">
        <v>26</v>
      </c>
      <c r="G32" s="5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customFormat="false" ht="15" hidden="false" customHeight="false" outlineLevel="0" collapsed="false">
      <c r="G39" s="1"/>
    </row>
    <row r="40" customFormat="false" ht="15" hidden="false" customHeight="false" outlineLevel="0" collapsed="false">
      <c r="G40" s="1"/>
    </row>
    <row r="41" customFormat="false" ht="15" hidden="false" customHeight="false" outlineLevel="0" collapsed="false">
      <c r="G41" s="1"/>
    </row>
    <row r="42" customFormat="false" ht="15" hidden="false" customHeight="false" outlineLevel="0" collapsed="false">
      <c r="G42" s="1"/>
    </row>
    <row r="43" customFormat="false" ht="15" hidden="false" customHeight="false" outlineLevel="0" collapsed="false"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  <row r="57" customFormat="false" ht="15" hidden="false" customHeight="false" outlineLevel="0" collapsed="false">
      <c r="G57" s="1"/>
    </row>
    <row r="58" customFormat="false" ht="15" hidden="false" customHeight="false" outlineLevel="0" collapsed="false">
      <c r="G58" s="1"/>
    </row>
    <row r="59" customFormat="false" ht="15" hidden="false" customHeight="false" outlineLevel="0" collapsed="false">
      <c r="G59" s="1"/>
    </row>
    <row r="60" customFormat="false" ht="15" hidden="false" customHeight="false" outlineLevel="0" collapsed="false">
      <c r="G60" s="1"/>
    </row>
    <row r="61" customFormat="false" ht="15" hidden="false" customHeight="false" outlineLevel="0" collapsed="false">
      <c r="G61" s="1"/>
    </row>
    <row r="62" customFormat="false" ht="15" hidden="false" customHeight="false" outlineLevel="0" collapsed="false">
      <c r="G62" s="1"/>
    </row>
    <row r="63" customFormat="false" ht="15" hidden="false" customHeight="false" outlineLevel="0" collapsed="false">
      <c r="G63" s="1"/>
    </row>
    <row r="64" customFormat="false" ht="15" hidden="false" customHeight="false" outlineLevel="0" collapsed="false">
      <c r="G64" s="1"/>
    </row>
    <row r="65" customFormat="false" ht="15" hidden="false" customHeight="false" outlineLevel="0" collapsed="false">
      <c r="G65" s="1"/>
    </row>
    <row r="66" customFormat="false" ht="15" hidden="false" customHeight="false" outlineLevel="0" collapsed="false">
      <c r="G66" s="1"/>
    </row>
    <row r="67" customFormat="false" ht="15" hidden="false" customHeight="false" outlineLevel="0" collapsed="false">
      <c r="G67" s="1"/>
    </row>
    <row r="68" customFormat="false" ht="15" hidden="false" customHeight="false" outlineLevel="0" collapsed="false">
      <c r="G68" s="1"/>
    </row>
    <row r="69" customFormat="false" ht="15" hidden="false" customHeight="false" outlineLevel="0" collapsed="false">
      <c r="G69" s="1"/>
    </row>
    <row r="70" customFormat="false" ht="15" hidden="false" customHeight="false" outlineLevel="0" collapsed="false">
      <c r="G70" s="1"/>
    </row>
    <row r="71" customFormat="false" ht="15" hidden="false" customHeight="false" outlineLevel="0" collapsed="false">
      <c r="G71" s="1"/>
    </row>
    <row r="72" customFormat="false" ht="15" hidden="false" customHeight="false" outlineLevel="0" collapsed="false">
      <c r="G72" s="1"/>
    </row>
    <row r="73" customFormat="false" ht="15" hidden="false" customHeight="false" outlineLevel="0" collapsed="false">
      <c r="G73" s="1"/>
    </row>
    <row r="74" customFormat="false" ht="15" hidden="false" customHeight="false" outlineLevel="0" collapsed="false">
      <c r="G74" s="1"/>
    </row>
  </sheetData>
  <sheetProtection sheet="true" password="c75d" selectLockedCells="true"/>
  <protectedRanges>
    <protectedRange name="Intervallo1" sqref="F31:G32 D10:D11 K9:K14 K17:K21 K22:L24 D14:D15"/>
  </protectedRanges>
  <mergeCells count="5">
    <mergeCell ref="A1:L1"/>
    <mergeCell ref="B21:C21"/>
    <mergeCell ref="C29:E29"/>
    <mergeCell ref="C31:E31"/>
    <mergeCell ref="C32:E32"/>
  </mergeCells>
  <hyperlinks>
    <hyperlink ref="F31" r:id="rId1" display="*   tasso di riferimento UE"/>
    <hyperlink ref="F32" r:id="rId2" display="**  euribor 3 mes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12.5625" defaultRowHeight="15" zeroHeight="false" outlineLevelRow="0" outlineLevelCol="0"/>
  <cols>
    <col collapsed="false" customWidth="true" hidden="false" outlineLevel="0" max="1" min="1" style="52" width="17.42"/>
    <col collapsed="false" customWidth="true" hidden="false" outlineLevel="0" max="2" min="2" style="53" width="19.14"/>
    <col collapsed="false" customWidth="true" hidden="false" outlineLevel="0" max="3" min="3" style="53" width="14.28"/>
    <col collapsed="false" customWidth="true" hidden="false" outlineLevel="0" max="4" min="4" style="52" width="10.13"/>
    <col collapsed="false" customWidth="true" hidden="false" outlineLevel="0" max="5" min="5" style="53" width="13.56"/>
    <col collapsed="false" customWidth="true" hidden="false" outlineLevel="0" max="6" min="6" style="53" width="13.14"/>
    <col collapsed="false" customWidth="true" hidden="false" outlineLevel="0" max="7" min="7" style="54" width="12.99"/>
    <col collapsed="false" customWidth="true" hidden="false" outlineLevel="0" max="8" min="8" style="53" width="15.41"/>
    <col collapsed="false" customWidth="true" hidden="false" outlineLevel="0" max="9" min="9" style="55" width="23.14"/>
    <col collapsed="false" customWidth="false" hidden="false" outlineLevel="0" max="257" min="10" style="52" width="12.56"/>
  </cols>
  <sheetData>
    <row r="1" customFormat="false" ht="15" hidden="false" customHeight="false" outlineLevel="0" collapsed="false">
      <c r="A1" s="56" t="s">
        <v>27</v>
      </c>
    </row>
    <row r="2" customFormat="false" ht="15" hidden="false" customHeight="false" outlineLevel="0" collapsed="false">
      <c r="A2" s="57" t="s">
        <v>28</v>
      </c>
    </row>
    <row r="3" customFormat="false" ht="15" hidden="false" customHeight="false" outlineLevel="0" collapsed="false">
      <c r="A3" s="58" t="s">
        <v>29</v>
      </c>
      <c r="B3" s="59" t="s">
        <v>30</v>
      </c>
      <c r="C3" s="59" t="s">
        <v>31</v>
      </c>
      <c r="D3" s="58" t="s">
        <v>32</v>
      </c>
      <c r="E3" s="59" t="s">
        <v>33</v>
      </c>
      <c r="F3" s="59" t="s">
        <v>34</v>
      </c>
      <c r="G3" s="60" t="s">
        <v>35</v>
      </c>
      <c r="H3" s="59" t="s">
        <v>36</v>
      </c>
    </row>
    <row r="4" customFormat="false" ht="15" hidden="false" customHeight="false" outlineLevel="0" collapsed="false">
      <c r="A4" s="61" t="s">
        <v>37</v>
      </c>
      <c r="B4" s="62" t="s">
        <v>38</v>
      </c>
      <c r="C4" s="63" t="s">
        <v>39</v>
      </c>
      <c r="D4" s="61" t="s">
        <v>40</v>
      </c>
      <c r="E4" s="62" t="s">
        <v>41</v>
      </c>
      <c r="F4" s="62" t="s">
        <v>42</v>
      </c>
      <c r="G4" s="64" t="s">
        <v>43</v>
      </c>
      <c r="H4" s="62" t="s">
        <v>42</v>
      </c>
    </row>
    <row r="5" customFormat="false" ht="15" hidden="false" customHeight="false" outlineLevel="0" collapsed="false">
      <c r="A5" s="61" t="s">
        <v>44</v>
      </c>
      <c r="B5" s="65" t="s">
        <v>45</v>
      </c>
      <c r="D5" s="56" t="s">
        <v>46</v>
      </c>
      <c r="E5" s="62" t="s">
        <v>47</v>
      </c>
      <c r="F5" s="62" t="s">
        <v>48</v>
      </c>
      <c r="G5" s="64" t="s">
        <v>49</v>
      </c>
      <c r="H5" s="62" t="s">
        <v>50</v>
      </c>
    </row>
    <row r="6" customFormat="false" ht="15" hidden="false" customHeight="false" outlineLevel="0" collapsed="false">
      <c r="A6" s="61" t="s">
        <v>51</v>
      </c>
      <c r="B6" s="62" t="s">
        <v>52</v>
      </c>
      <c r="D6" s="61" t="s">
        <v>53</v>
      </c>
      <c r="H6" s="62" t="s">
        <v>54</v>
      </c>
    </row>
    <row r="7" customFormat="false" ht="15" hidden="false" customHeight="false" outlineLevel="0" collapsed="false">
      <c r="A7" s="66" t="n">
        <v>1</v>
      </c>
      <c r="B7" s="67" t="n">
        <f aca="false">+F79</f>
        <v>0</v>
      </c>
      <c r="C7" s="67" t="n">
        <v>0</v>
      </c>
      <c r="D7" s="68" t="n">
        <f aca="false">+F80</f>
        <v>0.0299</v>
      </c>
      <c r="E7" s="67" t="n">
        <f aca="false">(B7*D7)/2</f>
        <v>0</v>
      </c>
      <c r="F7" s="67" t="n">
        <f aca="false">E7+C7</f>
        <v>0</v>
      </c>
      <c r="G7" s="69" t="n">
        <f aca="false">POWER((1/((1+((D7)/2)*1))),A7)</f>
        <v>0.98527021035519</v>
      </c>
      <c r="H7" s="67" t="n">
        <f aca="false">F7*G7</f>
        <v>0</v>
      </c>
    </row>
    <row r="8" customFormat="false" ht="15" hidden="false" customHeight="false" outlineLevel="0" collapsed="false">
      <c r="A8" s="66" t="n">
        <v>2</v>
      </c>
      <c r="B8" s="67" t="n">
        <f aca="false">+B7</f>
        <v>0</v>
      </c>
      <c r="C8" s="67" t="n">
        <v>0</v>
      </c>
      <c r="D8" s="68" t="n">
        <f aca="false">+D7</f>
        <v>0.0299</v>
      </c>
      <c r="E8" s="67" t="n">
        <f aca="false">(B7*D8)/2</f>
        <v>0</v>
      </c>
      <c r="F8" s="67" t="n">
        <f aca="false">E8+C8</f>
        <v>0</v>
      </c>
      <c r="G8" s="69" t="n">
        <f aca="false">POWER((1/((1+((D8)/2)*1))),A8)</f>
        <v>0.97075738741336</v>
      </c>
      <c r="H8" s="67" t="n">
        <f aca="false">F8*G8</f>
        <v>0</v>
      </c>
    </row>
    <row r="9" customFormat="false" ht="15" hidden="false" customHeight="false" outlineLevel="0" collapsed="false">
      <c r="A9" s="66" t="n">
        <v>3</v>
      </c>
      <c r="B9" s="67" t="n">
        <f aca="false">B7</f>
        <v>0</v>
      </c>
      <c r="C9" s="67" t="n">
        <v>0</v>
      </c>
      <c r="D9" s="68" t="n">
        <f aca="false">+D8</f>
        <v>0.0299</v>
      </c>
      <c r="E9" s="67" t="n">
        <f aca="false">(B8*D9)/2</f>
        <v>0</v>
      </c>
      <c r="F9" s="67" t="n">
        <f aca="false">E9+C9</f>
        <v>0</v>
      </c>
      <c r="G9" s="69" t="n">
        <f aca="false">POWER((1/((1+((D9)/2)*1))),A9)</f>
        <v>0.956458335300616</v>
      </c>
      <c r="H9" s="67" t="n">
        <f aca="false">F9*G9</f>
        <v>0</v>
      </c>
    </row>
    <row r="10" customFormat="false" ht="15" hidden="false" customHeight="false" outlineLevel="0" collapsed="false">
      <c r="A10" s="66" t="n">
        <v>4</v>
      </c>
      <c r="B10" s="67" t="n">
        <f aca="false">B7</f>
        <v>0</v>
      </c>
      <c r="C10" s="67" t="n">
        <v>0</v>
      </c>
      <c r="D10" s="68" t="n">
        <f aca="false">+D9</f>
        <v>0.0299</v>
      </c>
      <c r="E10" s="67" t="n">
        <f aca="false">(B9*D10)/2</f>
        <v>0</v>
      </c>
      <c r="F10" s="67" t="n">
        <f aca="false">E10+C10</f>
        <v>0</v>
      </c>
      <c r="G10" s="69" t="n">
        <f aca="false">POWER((1/((1+((D10)/2)*1))),A10)</f>
        <v>0.942369905217613</v>
      </c>
      <c r="H10" s="67" t="n">
        <f aca="false">F10*G10</f>
        <v>0</v>
      </c>
    </row>
    <row r="11" customFormat="false" ht="15" hidden="false" customHeight="false" outlineLevel="0" collapsed="false">
      <c r="A11" s="66" t="n">
        <v>5</v>
      </c>
      <c r="B11" s="67" t="n">
        <f aca="false">+B10-C11</f>
        <v>0</v>
      </c>
      <c r="C11" s="67" t="n">
        <f aca="false">B10/20</f>
        <v>0</v>
      </c>
      <c r="D11" s="68" t="n">
        <f aca="false">+D10</f>
        <v>0.0299</v>
      </c>
      <c r="E11" s="67" t="n">
        <f aca="false">(B10*D11)/2</f>
        <v>0</v>
      </c>
      <c r="F11" s="67" t="n">
        <f aca="false">E11+C11</f>
        <v>0</v>
      </c>
      <c r="G11" s="69" t="n">
        <f aca="false">POWER((1/((1+((D11)/2)*1))),A11)</f>
        <v>0.928488994746158</v>
      </c>
      <c r="H11" s="67" t="n">
        <f aca="false">F11*G11</f>
        <v>0</v>
      </c>
    </row>
    <row r="12" customFormat="false" ht="15" hidden="false" customHeight="false" outlineLevel="0" collapsed="false">
      <c r="A12" s="66" t="n">
        <v>6</v>
      </c>
      <c r="B12" s="67" t="n">
        <f aca="false">+B11-C12</f>
        <v>0</v>
      </c>
      <c r="C12" s="67" t="n">
        <f aca="false">+C11</f>
        <v>0</v>
      </c>
      <c r="D12" s="68" t="n">
        <f aca="false">+D11</f>
        <v>0.0299</v>
      </c>
      <c r="E12" s="67" t="n">
        <f aca="false">(B11*D12)/2</f>
        <v>0</v>
      </c>
      <c r="F12" s="67" t="n">
        <f aca="false">E12+C12</f>
        <v>0</v>
      </c>
      <c r="G12" s="69" t="n">
        <f aca="false">POWER((1/((1+((D12)/2)*1))),A12)</f>
        <v>0.914812547166026</v>
      </c>
      <c r="H12" s="67" t="n">
        <f aca="false">F12*G12</f>
        <v>0</v>
      </c>
    </row>
    <row r="13" customFormat="false" ht="15" hidden="false" customHeight="false" outlineLevel="0" collapsed="false">
      <c r="A13" s="66" t="n">
        <v>7</v>
      </c>
      <c r="B13" s="67" t="n">
        <f aca="false">+B12-C13</f>
        <v>0</v>
      </c>
      <c r="C13" s="67" t="n">
        <f aca="false">+C12</f>
        <v>0</v>
      </c>
      <c r="D13" s="68" t="n">
        <f aca="false">+D12</f>
        <v>0.0299</v>
      </c>
      <c r="E13" s="67" t="n">
        <f aca="false">(B12*D13)/2</f>
        <v>0</v>
      </c>
      <c r="F13" s="67" t="n">
        <f aca="false">E13+C13</f>
        <v>0</v>
      </c>
      <c r="G13" s="69" t="n">
        <f aca="false">POWER((1/((1+((D13)/2)*1))),A13)</f>
        <v>0.901337550781837</v>
      </c>
      <c r="H13" s="67" t="n">
        <f aca="false">F13*G13</f>
        <v>0</v>
      </c>
    </row>
    <row r="14" customFormat="false" ht="15" hidden="false" customHeight="false" outlineLevel="0" collapsed="false">
      <c r="A14" s="66" t="n">
        <v>8</v>
      </c>
      <c r="B14" s="67" t="n">
        <f aca="false">+B13-C14</f>
        <v>0</v>
      </c>
      <c r="C14" s="67" t="n">
        <f aca="false">+C13</f>
        <v>0</v>
      </c>
      <c r="D14" s="68" t="n">
        <f aca="false">+D13</f>
        <v>0.0299</v>
      </c>
      <c r="E14" s="67" t="n">
        <f aca="false">(B13*D14)/2</f>
        <v>0</v>
      </c>
      <c r="F14" s="67" t="n">
        <f aca="false">E14+C14</f>
        <v>0</v>
      </c>
      <c r="G14" s="69" t="n">
        <f aca="false">POWER((1/((1+((D14)/2)*1))),A14)</f>
        <v>0.888061038259852</v>
      </c>
      <c r="H14" s="67" t="n">
        <f aca="false">F14*G14</f>
        <v>0</v>
      </c>
    </row>
    <row r="15" customFormat="false" ht="15" hidden="false" customHeight="false" outlineLevel="0" collapsed="false">
      <c r="A15" s="66" t="n">
        <v>9</v>
      </c>
      <c r="B15" s="67" t="n">
        <f aca="false">+B14-C15</f>
        <v>0</v>
      </c>
      <c r="C15" s="67" t="n">
        <f aca="false">+C14</f>
        <v>0</v>
      </c>
      <c r="D15" s="68" t="n">
        <f aca="false">+D14</f>
        <v>0.0299</v>
      </c>
      <c r="E15" s="67" t="n">
        <f aca="false">(B14*D15)/2</f>
        <v>0</v>
      </c>
      <c r="F15" s="67" t="n">
        <f aca="false">E15+C15</f>
        <v>0</v>
      </c>
      <c r="G15" s="69" t="n">
        <f aca="false">POWER((1/((1+((D15)/2)*1))),A15)</f>
        <v>0.874980085974533</v>
      </c>
      <c r="H15" s="67" t="n">
        <f aca="false">F15*G15</f>
        <v>0</v>
      </c>
    </row>
    <row r="16" customFormat="false" ht="15" hidden="false" customHeight="false" outlineLevel="0" collapsed="false">
      <c r="A16" s="66" t="n">
        <v>10</v>
      </c>
      <c r="B16" s="67" t="n">
        <f aca="false">+B15-C16</f>
        <v>0</v>
      </c>
      <c r="C16" s="67" t="n">
        <f aca="false">+C15</f>
        <v>0</v>
      </c>
      <c r="D16" s="68" t="n">
        <f aca="false">+D15</f>
        <v>0.0299</v>
      </c>
      <c r="E16" s="67" t="n">
        <f aca="false">(B15*D16)/2</f>
        <v>0</v>
      </c>
      <c r="F16" s="67" t="n">
        <f aca="false">E16+C16</f>
        <v>0</v>
      </c>
      <c r="G16" s="69" t="n">
        <f aca="false">POWER((1/((1+((D16)/2)*1))),A16)</f>
        <v>0.86209181336473</v>
      </c>
      <c r="H16" s="67" t="n">
        <f aca="false">F16*G16</f>
        <v>0</v>
      </c>
    </row>
    <row r="17" customFormat="false" ht="15" hidden="false" customHeight="false" outlineLevel="0" collapsed="false">
      <c r="A17" s="66" t="n">
        <v>11</v>
      </c>
      <c r="B17" s="67" t="n">
        <f aca="false">+B16-C17</f>
        <v>0</v>
      </c>
      <c r="C17" s="67" t="n">
        <f aca="false">+C16</f>
        <v>0</v>
      </c>
      <c r="D17" s="68" t="n">
        <f aca="false">+D16</f>
        <v>0.0299</v>
      </c>
      <c r="E17" s="67" t="n">
        <f aca="false">(B16*D17)/2</f>
        <v>0</v>
      </c>
      <c r="F17" s="67" t="n">
        <f aca="false">E17+C17</f>
        <v>0</v>
      </c>
      <c r="G17" s="69" t="n">
        <f aca="false">POWER((1/((1+((D17)/2)*1))),A17)</f>
        <v>0.849393382299355</v>
      </c>
      <c r="H17" s="67" t="n">
        <f aca="false">F17*G17</f>
        <v>0</v>
      </c>
    </row>
    <row r="18" customFormat="false" ht="15" hidden="false" customHeight="false" outlineLevel="0" collapsed="false">
      <c r="A18" s="66" t="n">
        <v>12</v>
      </c>
      <c r="B18" s="67" t="n">
        <f aca="false">+B17-C18</f>
        <v>0</v>
      </c>
      <c r="C18" s="67" t="n">
        <f aca="false">+C17</f>
        <v>0</v>
      </c>
      <c r="D18" s="68" t="n">
        <f aca="false">+D17</f>
        <v>0.0299</v>
      </c>
      <c r="E18" s="67" t="n">
        <f aca="false">(B17*D18)/2</f>
        <v>0</v>
      </c>
      <c r="F18" s="67" t="n">
        <f aca="false">E18+C18</f>
        <v>0</v>
      </c>
      <c r="G18" s="69" t="n">
        <f aca="false">POWER((1/((1+((D18)/2)*1))),A18)</f>
        <v>0.836881996452392</v>
      </c>
      <c r="H18" s="67" t="n">
        <f aca="false">F18*G18</f>
        <v>0</v>
      </c>
    </row>
    <row r="19" customFormat="false" ht="15" hidden="false" customHeight="false" outlineLevel="0" collapsed="false">
      <c r="A19" s="66" t="n">
        <v>13</v>
      </c>
      <c r="B19" s="67" t="n">
        <f aca="false">+B18-C19</f>
        <v>0</v>
      </c>
      <c r="C19" s="67" t="n">
        <f aca="false">+C18</f>
        <v>0</v>
      </c>
      <c r="D19" s="68" t="n">
        <f aca="false">+D18</f>
        <v>0.0299</v>
      </c>
      <c r="E19" s="67" t="n">
        <f aca="false">(B18*D19)/2</f>
        <v>0</v>
      </c>
      <c r="F19" s="67" t="n">
        <f aca="false">E19+C19</f>
        <v>0</v>
      </c>
      <c r="G19" s="69" t="n">
        <f aca="false">POWER((1/((1+((D19)/2)*1))),A19)</f>
        <v>0.824554900687119</v>
      </c>
      <c r="H19" s="67" t="n">
        <f aca="false">F19*G19</f>
        <v>0</v>
      </c>
    </row>
    <row r="20" customFormat="false" ht="15" hidden="false" customHeight="false" outlineLevel="0" collapsed="false">
      <c r="A20" s="66" t="n">
        <v>14</v>
      </c>
      <c r="B20" s="67" t="n">
        <f aca="false">+B19-C20</f>
        <v>0</v>
      </c>
      <c r="C20" s="67" t="n">
        <f aca="false">+C19</f>
        <v>0</v>
      </c>
      <c r="D20" s="68" t="n">
        <f aca="false">+D19</f>
        <v>0.0299</v>
      </c>
      <c r="E20" s="67" t="n">
        <f aca="false">(B19*D20)/2</f>
        <v>0</v>
      </c>
      <c r="F20" s="67" t="n">
        <f aca="false">E20+C20</f>
        <v>0</v>
      </c>
      <c r="G20" s="69" t="n">
        <f aca="false">POWER((1/((1+((D20)/2)*1))),A20)</f>
        <v>0.812409380449401</v>
      </c>
      <c r="H20" s="67" t="n">
        <f aca="false">F20*G20</f>
        <v>0</v>
      </c>
    </row>
    <row r="21" customFormat="false" ht="15" hidden="false" customHeight="false" outlineLevel="0" collapsed="false">
      <c r="A21" s="66" t="n">
        <v>15</v>
      </c>
      <c r="B21" s="67" t="n">
        <f aca="false">+B20-C21</f>
        <v>0</v>
      </c>
      <c r="C21" s="67" t="n">
        <f aca="false">+C20</f>
        <v>0</v>
      </c>
      <c r="D21" s="68" t="n">
        <f aca="false">+D20</f>
        <v>0.0299</v>
      </c>
      <c r="E21" s="67" t="n">
        <f aca="false">(B20*D21)/2</f>
        <v>0</v>
      </c>
      <c r="F21" s="67" t="n">
        <f aca="false">E21+C21</f>
        <v>0</v>
      </c>
      <c r="G21" s="69" t="n">
        <f aca="false">POWER((1/((1+((D21)/2)*1))),A21)</f>
        <v>0.800442761169911</v>
      </c>
      <c r="H21" s="67" t="n">
        <f aca="false">F21*G21</f>
        <v>0</v>
      </c>
    </row>
    <row r="22" customFormat="false" ht="15" hidden="false" customHeight="false" outlineLevel="0" collapsed="false">
      <c r="A22" s="52" t="n">
        <v>16</v>
      </c>
      <c r="B22" s="67" t="n">
        <f aca="false">+B21-C22</f>
        <v>0</v>
      </c>
      <c r="C22" s="67" t="n">
        <f aca="false">+C21</f>
        <v>0</v>
      </c>
      <c r="D22" s="68" t="n">
        <f aca="false">+D21</f>
        <v>0.0299</v>
      </c>
      <c r="E22" s="67" t="n">
        <f aca="false">(B21*D22)/2</f>
        <v>0</v>
      </c>
      <c r="F22" s="67" t="n">
        <f aca="false">E22+C22</f>
        <v>0</v>
      </c>
      <c r="G22" s="69" t="n">
        <f aca="false">POWER((1/((1+((D22)/2)*1))),A22)</f>
        <v>0.788652407675167</v>
      </c>
      <c r="H22" s="67" t="n">
        <f aca="false">F22*G22</f>
        <v>0</v>
      </c>
    </row>
    <row r="23" customFormat="false" ht="15" hidden="false" customHeight="false" outlineLevel="0" collapsed="false">
      <c r="A23" s="66" t="n">
        <v>17</v>
      </c>
      <c r="B23" s="67" t="n">
        <f aca="false">+B22-C23</f>
        <v>0</v>
      </c>
      <c r="C23" s="67" t="n">
        <f aca="false">+C22</f>
        <v>0</v>
      </c>
      <c r="D23" s="68" t="n">
        <f aca="false">+D22</f>
        <v>0.0299</v>
      </c>
      <c r="E23" s="67" t="n">
        <f aca="false">(B22*D23)/2</f>
        <v>0</v>
      </c>
      <c r="F23" s="67" t="n">
        <f aca="false">E23+C23</f>
        <v>0</v>
      </c>
      <c r="G23" s="69" t="n">
        <f aca="false">POWER((1/((1+((D23)/2)*1))),A23)</f>
        <v>0.777035723607239</v>
      </c>
      <c r="H23" s="67" t="n">
        <f aca="false">F23*G23</f>
        <v>0</v>
      </c>
    </row>
    <row r="24" customFormat="false" ht="15" hidden="false" customHeight="false" outlineLevel="0" collapsed="false">
      <c r="A24" s="52" t="n">
        <v>18</v>
      </c>
      <c r="B24" s="67" t="n">
        <f aca="false">+B23-C24</f>
        <v>0</v>
      </c>
      <c r="C24" s="67" t="n">
        <f aca="false">+C23</f>
        <v>0</v>
      </c>
      <c r="D24" s="68" t="n">
        <f aca="false">+D23</f>
        <v>0.0299</v>
      </c>
      <c r="E24" s="67" t="n">
        <f aca="false">(B23*D24)/2</f>
        <v>0</v>
      </c>
      <c r="F24" s="67" t="n">
        <f aca="false">E24+C24</f>
        <v>0</v>
      </c>
      <c r="G24" s="69" t="n">
        <f aca="false">POWER((1/((1+((D24)/2)*1))),A24)</f>
        <v>0.765590150852001</v>
      </c>
      <c r="H24" s="67" t="n">
        <f aca="false">F24*G24</f>
        <v>0</v>
      </c>
    </row>
    <row r="25" customFormat="false" ht="15" hidden="false" customHeight="false" outlineLevel="0" collapsed="false">
      <c r="A25" s="66" t="n">
        <v>19</v>
      </c>
      <c r="B25" s="67" t="n">
        <f aca="false">+B24-C25</f>
        <v>0</v>
      </c>
      <c r="C25" s="67" t="n">
        <f aca="false">+C24</f>
        <v>0</v>
      </c>
      <c r="D25" s="68" t="n">
        <f aca="false">+D24</f>
        <v>0.0299</v>
      </c>
      <c r="E25" s="67" t="n">
        <f aca="false">(B24*D25)/2</f>
        <v>0</v>
      </c>
      <c r="F25" s="67" t="n">
        <f aca="false">E25+C25</f>
        <v>0</v>
      </c>
      <c r="G25" s="69" t="n">
        <f aca="false">POWER((1/((1+((D25)/2)*1))),A25)</f>
        <v>0.754313168975813</v>
      </c>
      <c r="H25" s="67" t="n">
        <f aca="false">F25*G25</f>
        <v>0</v>
      </c>
    </row>
    <row r="26" customFormat="false" ht="15" hidden="false" customHeight="false" outlineLevel="0" collapsed="false">
      <c r="A26" s="52" t="n">
        <v>20</v>
      </c>
      <c r="B26" s="67" t="n">
        <f aca="false">+B25-C26</f>
        <v>0</v>
      </c>
      <c r="C26" s="67" t="n">
        <f aca="false">+C25</f>
        <v>0</v>
      </c>
      <c r="D26" s="68" t="n">
        <f aca="false">+D25</f>
        <v>0.0299</v>
      </c>
      <c r="E26" s="67" t="n">
        <f aca="false">(B25*D26)/2</f>
        <v>0</v>
      </c>
      <c r="F26" s="67" t="n">
        <f aca="false">E26+C26</f>
        <v>0</v>
      </c>
      <c r="G26" s="69" t="n">
        <f aca="false">POWER((1/((1+((D26)/2)*1))),A26)</f>
        <v>0.743202294670489</v>
      </c>
      <c r="H26" s="67" t="n">
        <f aca="false">F26*G26</f>
        <v>0</v>
      </c>
    </row>
    <row r="27" customFormat="false" ht="15" hidden="false" customHeight="false" outlineLevel="0" collapsed="false">
      <c r="A27" s="66" t="n">
        <v>21</v>
      </c>
      <c r="B27" s="67" t="n">
        <f aca="false">+B26-C27</f>
        <v>0</v>
      </c>
      <c r="C27" s="67" t="n">
        <f aca="false">+C26</f>
        <v>0</v>
      </c>
      <c r="D27" s="68" t="n">
        <f aca="false">+D26</f>
        <v>0.0299</v>
      </c>
      <c r="E27" s="67" t="n">
        <f aca="false">(B26*D27)/2</f>
        <v>0</v>
      </c>
      <c r="F27" s="67" t="n">
        <f aca="false">E27+C27</f>
        <v>0</v>
      </c>
      <c r="G27" s="69" t="n">
        <f aca="false">POWER((1/((1+((D27)/2)*1))),A27)</f>
        <v>0.732255081206453</v>
      </c>
      <c r="H27" s="67" t="n">
        <f aca="false">F27*G27</f>
        <v>0</v>
      </c>
    </row>
    <row r="28" customFormat="false" ht="15" hidden="false" customHeight="false" outlineLevel="0" collapsed="false">
      <c r="A28" s="52" t="n">
        <v>22</v>
      </c>
      <c r="B28" s="67" t="n">
        <f aca="false">+B27-C28</f>
        <v>0</v>
      </c>
      <c r="C28" s="67" t="n">
        <f aca="false">+C27</f>
        <v>0</v>
      </c>
      <c r="D28" s="68" t="n">
        <f aca="false">+D27</f>
        <v>0.0299</v>
      </c>
      <c r="E28" s="67" t="n">
        <f aca="false">(B27*D28)/2</f>
        <v>0</v>
      </c>
      <c r="F28" s="67" t="n">
        <f aca="false">E28+C28</f>
        <v>0</v>
      </c>
      <c r="G28" s="69" t="n">
        <f aca="false">POWER((1/((1+((D28)/2)*1))),A28)</f>
        <v>0.721469117893938</v>
      </c>
      <c r="H28" s="67" t="n">
        <f aca="false">F28*G28</f>
        <v>0</v>
      </c>
    </row>
    <row r="29" customFormat="false" ht="15" hidden="false" customHeight="false" outlineLevel="0" collapsed="false">
      <c r="A29" s="66" t="n">
        <v>23</v>
      </c>
      <c r="B29" s="67" t="n">
        <f aca="false">+B28-C29</f>
        <v>0</v>
      </c>
      <c r="C29" s="67" t="n">
        <f aca="false">+C28</f>
        <v>0</v>
      </c>
      <c r="D29" s="68" t="n">
        <f aca="false">+D28</f>
        <v>0.0299</v>
      </c>
      <c r="E29" s="67" t="n">
        <f aca="false">(B28*D29)/2</f>
        <v>0</v>
      </c>
      <c r="F29" s="67" t="n">
        <f aca="false">E29+C29</f>
        <v>0</v>
      </c>
      <c r="G29" s="69" t="n">
        <f aca="false">POWER((1/((1+((D29)/2)*1))),A29)</f>
        <v>0.710842029552134</v>
      </c>
      <c r="H29" s="67" t="n">
        <f aca="false">F29*G29</f>
        <v>0</v>
      </c>
    </row>
    <row r="30" customFormat="false" ht="15" hidden="false" customHeight="false" outlineLevel="0" collapsed="false">
      <c r="A30" s="52" t="n">
        <v>24</v>
      </c>
      <c r="B30" s="67" t="n">
        <f aca="false">+B29-C30</f>
        <v>0</v>
      </c>
      <c r="C30" s="67" t="n">
        <f aca="false">+C29</f>
        <v>0</v>
      </c>
      <c r="D30" s="68" t="n">
        <f aca="false">+D29</f>
        <v>0.0299</v>
      </c>
      <c r="E30" s="67" t="n">
        <f aca="false">(B29*D30)/2</f>
        <v>0</v>
      </c>
      <c r="F30" s="67" t="n">
        <f aca="false">E30+C30</f>
        <v>0</v>
      </c>
      <c r="G30" s="69" t="n">
        <f aca="false">POWER((1/((1+((D30)/2)*1))),A30)</f>
        <v>0.700371475986141</v>
      </c>
      <c r="H30" s="67" t="n">
        <f aca="false">F30*G30</f>
        <v>0</v>
      </c>
    </row>
    <row r="31" customFormat="false" ht="15" hidden="false" customHeight="false" outlineLevel="0" collapsed="false">
      <c r="B31" s="67"/>
      <c r="C31" s="67"/>
      <c r="D31" s="70"/>
    </row>
    <row r="32" customFormat="false" ht="15" hidden="false" customHeight="false" outlineLevel="0" collapsed="false">
      <c r="D32" s="70"/>
      <c r="E32" s="71" t="s">
        <v>55</v>
      </c>
      <c r="F32" s="67"/>
      <c r="G32" s="72" t="s">
        <v>56</v>
      </c>
      <c r="H32" s="73" t="n">
        <f aca="false">SUM(H7:H31)</f>
        <v>0</v>
      </c>
    </row>
    <row r="33" customFormat="false" ht="15" hidden="false" customHeight="false" outlineLevel="0" collapsed="false">
      <c r="D33" s="70"/>
    </row>
    <row r="34" customFormat="false" ht="15" hidden="false" customHeight="false" outlineLevel="0" collapsed="false">
      <c r="A34" s="56" t="s">
        <v>57</v>
      </c>
      <c r="B34" s="67"/>
      <c r="C34" s="67"/>
      <c r="D34" s="74"/>
      <c r="E34" s="67"/>
      <c r="F34" s="67"/>
      <c r="G34" s="69"/>
    </row>
    <row r="35" customFormat="false" ht="15" hidden="false" customHeight="false" outlineLevel="0" collapsed="false">
      <c r="A35" s="57" t="s">
        <v>58</v>
      </c>
      <c r="D35" s="70"/>
    </row>
    <row r="36" customFormat="false" ht="15" hidden="false" customHeight="false" outlineLevel="0" collapsed="false">
      <c r="A36" s="58" t="s">
        <v>29</v>
      </c>
      <c r="B36" s="59" t="s">
        <v>30</v>
      </c>
      <c r="C36" s="59" t="s">
        <v>31</v>
      </c>
      <c r="D36" s="75" t="s">
        <v>32</v>
      </c>
      <c r="E36" s="59" t="s">
        <v>33</v>
      </c>
      <c r="F36" s="59" t="s">
        <v>34</v>
      </c>
      <c r="G36" s="60" t="s">
        <v>35</v>
      </c>
      <c r="H36" s="59" t="s">
        <v>36</v>
      </c>
    </row>
    <row r="37" customFormat="false" ht="15" hidden="false" customHeight="false" outlineLevel="0" collapsed="false">
      <c r="A37" s="61" t="s">
        <v>37</v>
      </c>
      <c r="B37" s="62" t="s">
        <v>38</v>
      </c>
      <c r="C37" s="63" t="s">
        <v>39</v>
      </c>
      <c r="D37" s="76" t="s">
        <v>40</v>
      </c>
      <c r="E37" s="62" t="s">
        <v>41</v>
      </c>
      <c r="F37" s="62" t="s">
        <v>42</v>
      </c>
      <c r="G37" s="64" t="s">
        <v>43</v>
      </c>
      <c r="H37" s="62" t="s">
        <v>42</v>
      </c>
    </row>
    <row r="38" customFormat="false" ht="15" hidden="false" customHeight="false" outlineLevel="0" collapsed="false">
      <c r="A38" s="61" t="s">
        <v>59</v>
      </c>
      <c r="D38" s="77" t="s">
        <v>46</v>
      </c>
      <c r="E38" s="62" t="s">
        <v>47</v>
      </c>
      <c r="F38" s="62" t="s">
        <v>48</v>
      </c>
      <c r="G38" s="64" t="s">
        <v>49</v>
      </c>
      <c r="H38" s="62" t="s">
        <v>50</v>
      </c>
    </row>
    <row r="39" customFormat="false" ht="15" hidden="false" customHeight="false" outlineLevel="0" collapsed="false">
      <c r="B39" s="62" t="s">
        <v>60</v>
      </c>
      <c r="D39" s="76" t="s">
        <v>61</v>
      </c>
      <c r="H39" s="62" t="s">
        <v>54</v>
      </c>
    </row>
    <row r="40" customFormat="false" ht="15" hidden="false" customHeight="false" outlineLevel="0" collapsed="false">
      <c r="A40" s="66" t="n">
        <v>1</v>
      </c>
      <c r="B40" s="67" t="n">
        <f aca="false">+B7</f>
        <v>0</v>
      </c>
      <c r="C40" s="67" t="n">
        <v>0</v>
      </c>
      <c r="D40" s="74" t="n">
        <f aca="false">+E84</f>
        <v>0.011</v>
      </c>
      <c r="E40" s="67" t="n">
        <f aca="false">(B40*D40)/2</f>
        <v>0</v>
      </c>
      <c r="F40" s="67" t="n">
        <f aca="false">E40+C40</f>
        <v>0</v>
      </c>
      <c r="G40" s="69" t="n">
        <f aca="false">+G7</f>
        <v>0.98527021035519</v>
      </c>
      <c r="H40" s="67" t="n">
        <f aca="false">F40*G40</f>
        <v>0</v>
      </c>
    </row>
    <row r="41" customFormat="false" ht="15" hidden="false" customHeight="false" outlineLevel="0" collapsed="false">
      <c r="A41" s="66" t="n">
        <v>2</v>
      </c>
      <c r="B41" s="67" t="n">
        <f aca="false">+B40</f>
        <v>0</v>
      </c>
      <c r="C41" s="67" t="n">
        <v>0</v>
      </c>
      <c r="D41" s="74" t="n">
        <f aca="false">+D40</f>
        <v>0.011</v>
      </c>
      <c r="E41" s="67" t="n">
        <f aca="false">(B40*D41)/2</f>
        <v>0</v>
      </c>
      <c r="F41" s="67" t="n">
        <f aca="false">E41+C41</f>
        <v>0</v>
      </c>
      <c r="G41" s="69" t="n">
        <f aca="false">+G8</f>
        <v>0.97075738741336</v>
      </c>
      <c r="H41" s="67" t="n">
        <f aca="false">F41*G41</f>
        <v>0</v>
      </c>
    </row>
    <row r="42" customFormat="false" ht="15" hidden="false" customHeight="false" outlineLevel="0" collapsed="false">
      <c r="A42" s="66" t="n">
        <v>3</v>
      </c>
      <c r="B42" s="67" t="n">
        <f aca="false">B40</f>
        <v>0</v>
      </c>
      <c r="C42" s="67" t="n">
        <v>0</v>
      </c>
      <c r="D42" s="74" t="n">
        <f aca="false">+D41</f>
        <v>0.011</v>
      </c>
      <c r="E42" s="67" t="n">
        <f aca="false">(B41*D42)/2</f>
        <v>0</v>
      </c>
      <c r="F42" s="67" t="n">
        <f aca="false">E42+C42</f>
        <v>0</v>
      </c>
      <c r="G42" s="69" t="n">
        <f aca="false">+G9</f>
        <v>0.956458335300616</v>
      </c>
      <c r="H42" s="67" t="n">
        <f aca="false">F42*G42</f>
        <v>0</v>
      </c>
    </row>
    <row r="43" customFormat="false" ht="15" hidden="false" customHeight="false" outlineLevel="0" collapsed="false">
      <c r="A43" s="66" t="n">
        <v>4</v>
      </c>
      <c r="B43" s="67" t="n">
        <f aca="false">B40</f>
        <v>0</v>
      </c>
      <c r="C43" s="67" t="n">
        <v>0</v>
      </c>
      <c r="D43" s="74" t="n">
        <f aca="false">+D42</f>
        <v>0.011</v>
      </c>
      <c r="E43" s="67" t="n">
        <f aca="false">(B42*D43)/2</f>
        <v>0</v>
      </c>
      <c r="F43" s="67" t="n">
        <f aca="false">E43+C43</f>
        <v>0</v>
      </c>
      <c r="G43" s="69" t="n">
        <f aca="false">+G10</f>
        <v>0.942369905217613</v>
      </c>
      <c r="H43" s="67" t="n">
        <f aca="false">F43*G43</f>
        <v>0</v>
      </c>
    </row>
    <row r="44" customFormat="false" ht="15" hidden="false" customHeight="false" outlineLevel="0" collapsed="false">
      <c r="A44" s="66" t="n">
        <v>5</v>
      </c>
      <c r="B44" s="67" t="n">
        <f aca="false">B43-C44</f>
        <v>0</v>
      </c>
      <c r="C44" s="67" t="n">
        <f aca="false">B43/20</f>
        <v>0</v>
      </c>
      <c r="D44" s="74" t="n">
        <f aca="false">+D43</f>
        <v>0.011</v>
      </c>
      <c r="E44" s="67" t="n">
        <f aca="false">(B43*D44)/2</f>
        <v>0</v>
      </c>
      <c r="F44" s="67" t="n">
        <f aca="false">E44+C44</f>
        <v>0</v>
      </c>
      <c r="G44" s="69" t="n">
        <f aca="false">+G11</f>
        <v>0.928488994746158</v>
      </c>
      <c r="H44" s="67" t="n">
        <f aca="false">F44*G44</f>
        <v>0</v>
      </c>
    </row>
    <row r="45" customFormat="false" ht="15" hidden="false" customHeight="false" outlineLevel="0" collapsed="false">
      <c r="A45" s="66" t="n">
        <v>6</v>
      </c>
      <c r="B45" s="67" t="n">
        <f aca="false">B44-C45</f>
        <v>0</v>
      </c>
      <c r="C45" s="67" t="n">
        <f aca="false">C44</f>
        <v>0</v>
      </c>
      <c r="D45" s="74" t="n">
        <f aca="false">+D44</f>
        <v>0.011</v>
      </c>
      <c r="E45" s="67" t="n">
        <f aca="false">(B44*D45)/2</f>
        <v>0</v>
      </c>
      <c r="F45" s="67" t="n">
        <f aca="false">E45+C45</f>
        <v>0</v>
      </c>
      <c r="G45" s="69" t="n">
        <f aca="false">+G12</f>
        <v>0.914812547166026</v>
      </c>
      <c r="H45" s="67" t="n">
        <f aca="false">F45*G45</f>
        <v>0</v>
      </c>
    </row>
    <row r="46" customFormat="false" ht="15" hidden="false" customHeight="false" outlineLevel="0" collapsed="false">
      <c r="A46" s="66" t="n">
        <v>7</v>
      </c>
      <c r="B46" s="67" t="n">
        <f aca="false">B45-C46</f>
        <v>0</v>
      </c>
      <c r="C46" s="67" t="n">
        <f aca="false">C45</f>
        <v>0</v>
      </c>
      <c r="D46" s="74" t="n">
        <f aca="false">+D45</f>
        <v>0.011</v>
      </c>
      <c r="E46" s="67" t="n">
        <f aca="false">(B45*D46)/2</f>
        <v>0</v>
      </c>
      <c r="F46" s="67" t="n">
        <f aca="false">E46+C46</f>
        <v>0</v>
      </c>
      <c r="G46" s="69" t="n">
        <f aca="false">+G13</f>
        <v>0.901337550781837</v>
      </c>
      <c r="H46" s="67" t="n">
        <f aca="false">F46*G46</f>
        <v>0</v>
      </c>
    </row>
    <row r="47" customFormat="false" ht="15" hidden="false" customHeight="false" outlineLevel="0" collapsed="false">
      <c r="A47" s="66" t="n">
        <v>8</v>
      </c>
      <c r="B47" s="67" t="n">
        <f aca="false">B46-C47</f>
        <v>0</v>
      </c>
      <c r="C47" s="67" t="n">
        <f aca="false">C46</f>
        <v>0</v>
      </c>
      <c r="D47" s="74" t="n">
        <f aca="false">+D46</f>
        <v>0.011</v>
      </c>
      <c r="E47" s="67" t="n">
        <f aca="false">(B46*D47)/2</f>
        <v>0</v>
      </c>
      <c r="F47" s="67" t="n">
        <f aca="false">E47+C47</f>
        <v>0</v>
      </c>
      <c r="G47" s="69" t="n">
        <f aca="false">+G14</f>
        <v>0.888061038259852</v>
      </c>
      <c r="H47" s="67" t="n">
        <f aca="false">F47*G47</f>
        <v>0</v>
      </c>
    </row>
    <row r="48" customFormat="false" ht="15" hidden="false" customHeight="false" outlineLevel="0" collapsed="false">
      <c r="A48" s="66" t="n">
        <v>9</v>
      </c>
      <c r="B48" s="67" t="n">
        <f aca="false">B47-C48</f>
        <v>0</v>
      </c>
      <c r="C48" s="67" t="n">
        <f aca="false">C47</f>
        <v>0</v>
      </c>
      <c r="D48" s="74" t="n">
        <f aca="false">+D47</f>
        <v>0.011</v>
      </c>
      <c r="E48" s="67" t="n">
        <f aca="false">(B47*D48)/2</f>
        <v>0</v>
      </c>
      <c r="F48" s="67" t="n">
        <f aca="false">E48+C48</f>
        <v>0</v>
      </c>
      <c r="G48" s="69" t="n">
        <f aca="false">+G15</f>
        <v>0.874980085974533</v>
      </c>
      <c r="H48" s="67" t="n">
        <f aca="false">F48*G48</f>
        <v>0</v>
      </c>
    </row>
    <row r="49" customFormat="false" ht="15" hidden="false" customHeight="false" outlineLevel="0" collapsed="false">
      <c r="A49" s="66" t="n">
        <v>10</v>
      </c>
      <c r="B49" s="67" t="n">
        <f aca="false">B48-C49</f>
        <v>0</v>
      </c>
      <c r="C49" s="67" t="n">
        <f aca="false">C48</f>
        <v>0</v>
      </c>
      <c r="D49" s="74" t="n">
        <f aca="false">+D48</f>
        <v>0.011</v>
      </c>
      <c r="E49" s="67" t="n">
        <f aca="false">(B48*D49)/2</f>
        <v>0</v>
      </c>
      <c r="F49" s="67" t="n">
        <f aca="false">E49+C49</f>
        <v>0</v>
      </c>
      <c r="G49" s="69" t="n">
        <f aca="false">+G16</f>
        <v>0.86209181336473</v>
      </c>
      <c r="H49" s="67" t="n">
        <f aca="false">F49*G49</f>
        <v>0</v>
      </c>
    </row>
    <row r="50" customFormat="false" ht="15" hidden="false" customHeight="false" outlineLevel="0" collapsed="false">
      <c r="A50" s="66" t="n">
        <v>11</v>
      </c>
      <c r="B50" s="67" t="n">
        <f aca="false">B49-C50</f>
        <v>0</v>
      </c>
      <c r="C50" s="67" t="n">
        <f aca="false">C49</f>
        <v>0</v>
      </c>
      <c r="D50" s="74" t="n">
        <f aca="false">+D49</f>
        <v>0.011</v>
      </c>
      <c r="E50" s="67" t="n">
        <f aca="false">(B49*D50)/2</f>
        <v>0</v>
      </c>
      <c r="F50" s="67" t="n">
        <f aca="false">E50+C50</f>
        <v>0</v>
      </c>
      <c r="G50" s="69" t="n">
        <f aca="false">+G17</f>
        <v>0.849393382299355</v>
      </c>
      <c r="H50" s="67" t="n">
        <f aca="false">F50*G50</f>
        <v>0</v>
      </c>
    </row>
    <row r="51" customFormat="false" ht="15" hidden="false" customHeight="false" outlineLevel="0" collapsed="false">
      <c r="A51" s="66" t="n">
        <v>12</v>
      </c>
      <c r="B51" s="67" t="n">
        <f aca="false">B50-C51</f>
        <v>0</v>
      </c>
      <c r="C51" s="67" t="n">
        <f aca="false">C50</f>
        <v>0</v>
      </c>
      <c r="D51" s="74" t="n">
        <f aca="false">+D50</f>
        <v>0.011</v>
      </c>
      <c r="E51" s="67" t="n">
        <f aca="false">(B50*D51)/2</f>
        <v>0</v>
      </c>
      <c r="F51" s="67" t="n">
        <f aca="false">E51+C51</f>
        <v>0</v>
      </c>
      <c r="G51" s="69" t="n">
        <f aca="false">+G18</f>
        <v>0.836881996452392</v>
      </c>
      <c r="H51" s="67" t="n">
        <f aca="false">F51*G51</f>
        <v>0</v>
      </c>
    </row>
    <row r="52" customFormat="false" ht="15" hidden="false" customHeight="false" outlineLevel="0" collapsed="false">
      <c r="A52" s="66" t="n">
        <v>13</v>
      </c>
      <c r="B52" s="67" t="n">
        <f aca="false">B51-C52</f>
        <v>0</v>
      </c>
      <c r="C52" s="67" t="n">
        <f aca="false">C51</f>
        <v>0</v>
      </c>
      <c r="D52" s="74" t="n">
        <f aca="false">+D51</f>
        <v>0.011</v>
      </c>
      <c r="E52" s="67" t="n">
        <f aca="false">(B51*D52)/2</f>
        <v>0</v>
      </c>
      <c r="F52" s="67" t="n">
        <f aca="false">E52+C52</f>
        <v>0</v>
      </c>
      <c r="G52" s="69" t="n">
        <f aca="false">+G19</f>
        <v>0.824554900687119</v>
      </c>
      <c r="H52" s="67" t="n">
        <f aca="false">F52*G52</f>
        <v>0</v>
      </c>
    </row>
    <row r="53" customFormat="false" ht="15" hidden="false" customHeight="false" outlineLevel="0" collapsed="false">
      <c r="A53" s="66" t="n">
        <v>14</v>
      </c>
      <c r="B53" s="67" t="n">
        <f aca="false">B52-C53</f>
        <v>0</v>
      </c>
      <c r="C53" s="67" t="n">
        <f aca="false">C52</f>
        <v>0</v>
      </c>
      <c r="D53" s="74" t="n">
        <f aca="false">+D52</f>
        <v>0.011</v>
      </c>
      <c r="E53" s="67" t="n">
        <f aca="false">(B52*D53)/2</f>
        <v>0</v>
      </c>
      <c r="F53" s="67" t="n">
        <f aca="false">E53+C53</f>
        <v>0</v>
      </c>
      <c r="G53" s="69" t="n">
        <f aca="false">+G20</f>
        <v>0.812409380449401</v>
      </c>
      <c r="H53" s="67" t="n">
        <f aca="false">F53*G53</f>
        <v>0</v>
      </c>
    </row>
    <row r="54" customFormat="false" ht="15" hidden="false" customHeight="false" outlineLevel="0" collapsed="false">
      <c r="A54" s="66" t="n">
        <v>15</v>
      </c>
      <c r="B54" s="67" t="n">
        <f aca="false">B53-C54</f>
        <v>0</v>
      </c>
      <c r="C54" s="67" t="n">
        <f aca="false">C53</f>
        <v>0</v>
      </c>
      <c r="D54" s="74" t="n">
        <f aca="false">+D53</f>
        <v>0.011</v>
      </c>
      <c r="E54" s="67" t="n">
        <f aca="false">(B53*D54)/2</f>
        <v>0</v>
      </c>
      <c r="F54" s="67" t="n">
        <f aca="false">E54+C54</f>
        <v>0</v>
      </c>
      <c r="G54" s="69" t="n">
        <f aca="false">+G21</f>
        <v>0.800442761169911</v>
      </c>
      <c r="H54" s="67" t="n">
        <f aca="false">F54*G54</f>
        <v>0</v>
      </c>
    </row>
    <row r="55" customFormat="false" ht="15" hidden="false" customHeight="false" outlineLevel="0" collapsed="false">
      <c r="A55" s="52" t="n">
        <v>16</v>
      </c>
      <c r="B55" s="67" t="n">
        <f aca="false">B54-C55</f>
        <v>0</v>
      </c>
      <c r="C55" s="67" t="n">
        <f aca="false">C54</f>
        <v>0</v>
      </c>
      <c r="D55" s="74" t="n">
        <f aca="false">+D54</f>
        <v>0.011</v>
      </c>
      <c r="E55" s="67" t="n">
        <f aca="false">(B54*D55)/2</f>
        <v>0</v>
      </c>
      <c r="F55" s="67" t="n">
        <f aca="false">E55+C55</f>
        <v>0</v>
      </c>
      <c r="G55" s="69" t="n">
        <f aca="false">+G22</f>
        <v>0.788652407675167</v>
      </c>
      <c r="H55" s="67" t="n">
        <f aca="false">F55*G55</f>
        <v>0</v>
      </c>
    </row>
    <row r="56" customFormat="false" ht="15" hidden="false" customHeight="false" outlineLevel="0" collapsed="false">
      <c r="A56" s="66" t="n">
        <v>17</v>
      </c>
      <c r="B56" s="67" t="n">
        <f aca="false">B55-C56</f>
        <v>0</v>
      </c>
      <c r="C56" s="67" t="n">
        <f aca="false">C55</f>
        <v>0</v>
      </c>
      <c r="D56" s="74" t="n">
        <f aca="false">+D55</f>
        <v>0.011</v>
      </c>
      <c r="E56" s="67" t="n">
        <f aca="false">(B55*D56)/2</f>
        <v>0</v>
      </c>
      <c r="F56" s="67" t="n">
        <f aca="false">E56+C56</f>
        <v>0</v>
      </c>
      <c r="G56" s="69" t="n">
        <f aca="false">+G23</f>
        <v>0.777035723607239</v>
      </c>
      <c r="H56" s="67" t="n">
        <f aca="false">F56*G56</f>
        <v>0</v>
      </c>
    </row>
    <row r="57" customFormat="false" ht="15" hidden="false" customHeight="false" outlineLevel="0" collapsed="false">
      <c r="A57" s="52" t="n">
        <v>18</v>
      </c>
      <c r="B57" s="67" t="n">
        <f aca="false">B56-C57</f>
        <v>0</v>
      </c>
      <c r="C57" s="67" t="n">
        <f aca="false">C56</f>
        <v>0</v>
      </c>
      <c r="D57" s="74" t="n">
        <f aca="false">+D56</f>
        <v>0.011</v>
      </c>
      <c r="E57" s="67" t="n">
        <f aca="false">(B56*D57)/2</f>
        <v>0</v>
      </c>
      <c r="F57" s="67" t="n">
        <f aca="false">E57+C57</f>
        <v>0</v>
      </c>
      <c r="G57" s="69" t="n">
        <f aca="false">+G24</f>
        <v>0.765590150852001</v>
      </c>
      <c r="H57" s="67" t="n">
        <f aca="false">F57*G57</f>
        <v>0</v>
      </c>
    </row>
    <row r="58" customFormat="false" ht="15" hidden="false" customHeight="false" outlineLevel="0" collapsed="false">
      <c r="A58" s="66" t="n">
        <v>19</v>
      </c>
      <c r="B58" s="67" t="n">
        <f aca="false">B57-C58</f>
        <v>0</v>
      </c>
      <c r="C58" s="67" t="n">
        <f aca="false">C57</f>
        <v>0</v>
      </c>
      <c r="D58" s="74" t="n">
        <f aca="false">+D57</f>
        <v>0.011</v>
      </c>
      <c r="E58" s="67" t="n">
        <f aca="false">(B57*D58)/2</f>
        <v>0</v>
      </c>
      <c r="F58" s="67" t="n">
        <f aca="false">E58+C58</f>
        <v>0</v>
      </c>
      <c r="G58" s="69" t="n">
        <f aca="false">+G25</f>
        <v>0.754313168975813</v>
      </c>
      <c r="H58" s="67" t="n">
        <f aca="false">F58*G58</f>
        <v>0</v>
      </c>
    </row>
    <row r="59" customFormat="false" ht="15" hidden="false" customHeight="false" outlineLevel="0" collapsed="false">
      <c r="A59" s="52" t="n">
        <v>20</v>
      </c>
      <c r="B59" s="67" t="n">
        <f aca="false">B58-C59</f>
        <v>0</v>
      </c>
      <c r="C59" s="67" t="n">
        <f aca="false">C58</f>
        <v>0</v>
      </c>
      <c r="D59" s="74" t="n">
        <f aca="false">+D58</f>
        <v>0.011</v>
      </c>
      <c r="E59" s="67" t="n">
        <f aca="false">(B58*D59)/2</f>
        <v>0</v>
      </c>
      <c r="F59" s="67" t="n">
        <f aca="false">E59+C59</f>
        <v>0</v>
      </c>
      <c r="G59" s="69" t="n">
        <f aca="false">+G26</f>
        <v>0.743202294670489</v>
      </c>
      <c r="H59" s="67" t="n">
        <f aca="false">F59*G59</f>
        <v>0</v>
      </c>
    </row>
    <row r="60" customFormat="false" ht="15" hidden="false" customHeight="false" outlineLevel="0" collapsed="false">
      <c r="A60" s="66" t="n">
        <v>21</v>
      </c>
      <c r="B60" s="67" t="n">
        <f aca="false">B59-C60</f>
        <v>0</v>
      </c>
      <c r="C60" s="67" t="n">
        <f aca="false">C59</f>
        <v>0</v>
      </c>
      <c r="D60" s="74" t="n">
        <f aca="false">+D59</f>
        <v>0.011</v>
      </c>
      <c r="E60" s="67" t="n">
        <f aca="false">(B59*D60)/2</f>
        <v>0</v>
      </c>
      <c r="F60" s="67" t="n">
        <f aca="false">E60+C60</f>
        <v>0</v>
      </c>
      <c r="G60" s="69" t="n">
        <f aca="false">+G27</f>
        <v>0.732255081206453</v>
      </c>
      <c r="H60" s="67" t="n">
        <f aca="false">F60*G60</f>
        <v>0</v>
      </c>
    </row>
    <row r="61" customFormat="false" ht="15" hidden="false" customHeight="false" outlineLevel="0" collapsed="false">
      <c r="A61" s="52" t="n">
        <v>22</v>
      </c>
      <c r="B61" s="67" t="n">
        <f aca="false">B60-C61</f>
        <v>0</v>
      </c>
      <c r="C61" s="67" t="n">
        <f aca="false">C60</f>
        <v>0</v>
      </c>
      <c r="D61" s="74" t="n">
        <f aca="false">+D60</f>
        <v>0.011</v>
      </c>
      <c r="E61" s="67" t="n">
        <f aca="false">(B60*D61)/2</f>
        <v>0</v>
      </c>
      <c r="F61" s="67" t="n">
        <f aca="false">E61+C61</f>
        <v>0</v>
      </c>
      <c r="G61" s="69" t="n">
        <f aca="false">+G28</f>
        <v>0.721469117893938</v>
      </c>
      <c r="H61" s="67" t="n">
        <f aca="false">F61*G61</f>
        <v>0</v>
      </c>
    </row>
    <row r="62" customFormat="false" ht="15" hidden="false" customHeight="false" outlineLevel="0" collapsed="false">
      <c r="A62" s="66" t="n">
        <v>23</v>
      </c>
      <c r="B62" s="67" t="n">
        <f aca="false">B61-C62</f>
        <v>0</v>
      </c>
      <c r="C62" s="67" t="n">
        <f aca="false">C61</f>
        <v>0</v>
      </c>
      <c r="D62" s="74" t="n">
        <f aca="false">+D61</f>
        <v>0.011</v>
      </c>
      <c r="E62" s="67" t="n">
        <f aca="false">(B61*D62)/2</f>
        <v>0</v>
      </c>
      <c r="F62" s="67" t="n">
        <f aca="false">E62+C62</f>
        <v>0</v>
      </c>
      <c r="G62" s="69" t="n">
        <f aca="false">+G29</f>
        <v>0.710842029552134</v>
      </c>
      <c r="H62" s="67" t="n">
        <f aca="false">F62*G62</f>
        <v>0</v>
      </c>
    </row>
    <row r="63" customFormat="false" ht="15" hidden="false" customHeight="false" outlineLevel="0" collapsed="false">
      <c r="A63" s="52" t="n">
        <v>24</v>
      </c>
      <c r="B63" s="67" t="n">
        <f aca="false">B62-C63</f>
        <v>0</v>
      </c>
      <c r="C63" s="67" t="n">
        <f aca="false">C62</f>
        <v>0</v>
      </c>
      <c r="D63" s="74" t="n">
        <f aca="false">+D62</f>
        <v>0.011</v>
      </c>
      <c r="E63" s="67" t="n">
        <f aca="false">(B62*D63)/2</f>
        <v>0</v>
      </c>
      <c r="F63" s="67" t="n">
        <f aca="false">E63+C63</f>
        <v>0</v>
      </c>
      <c r="G63" s="69" t="n">
        <f aca="false">+G30</f>
        <v>0.700371475986141</v>
      </c>
      <c r="H63" s="67" t="n">
        <f aca="false">F63*G63</f>
        <v>0</v>
      </c>
    </row>
    <row r="64" customFormat="false" ht="15" hidden="false" customHeight="false" outlineLevel="0" collapsed="false">
      <c r="B64" s="67"/>
      <c r="C64" s="67"/>
    </row>
    <row r="65" customFormat="false" ht="15" hidden="false" customHeight="false" outlineLevel="0" collapsed="false">
      <c r="B65" s="67"/>
      <c r="C65" s="67"/>
      <c r="D65" s="78"/>
      <c r="E65" s="71" t="s">
        <v>55</v>
      </c>
      <c r="F65" s="67"/>
      <c r="G65" s="72" t="s">
        <v>56</v>
      </c>
      <c r="H65" s="73" t="n">
        <f aca="false">SUM(H40:H64)</f>
        <v>0</v>
      </c>
    </row>
    <row r="66" customFormat="false" ht="15" hidden="false" customHeight="false" outlineLevel="0" collapsed="false">
      <c r="B66" s="67"/>
      <c r="C66" s="67"/>
      <c r="D66" s="78"/>
      <c r="E66" s="71"/>
      <c r="F66" s="67"/>
      <c r="G66" s="69"/>
      <c r="H66" s="73"/>
    </row>
    <row r="67" customFormat="false" ht="15" hidden="false" customHeight="false" outlineLevel="0" collapsed="false">
      <c r="B67" s="67"/>
      <c r="C67" s="67"/>
      <c r="D67" s="78"/>
      <c r="E67" s="67"/>
      <c r="F67" s="67"/>
      <c r="G67" s="69"/>
    </row>
    <row r="68" customFormat="false" ht="15" hidden="false" customHeight="false" outlineLevel="0" collapsed="false">
      <c r="A68" s="79" t="s">
        <v>62</v>
      </c>
      <c r="B68" s="67"/>
      <c r="C68" s="67"/>
      <c r="D68" s="80" t="s">
        <v>56</v>
      </c>
      <c r="E68" s="67" t="n">
        <f aca="false">+H32</f>
        <v>0</v>
      </c>
      <c r="F68" s="71" t="s">
        <v>63</v>
      </c>
      <c r="G68" s="69"/>
    </row>
    <row r="69" customFormat="false" ht="15" hidden="false" customHeight="false" outlineLevel="0" collapsed="false">
      <c r="A69" s="79" t="s">
        <v>64</v>
      </c>
      <c r="B69" s="67"/>
      <c r="C69" s="67"/>
      <c r="D69" s="80" t="s">
        <v>56</v>
      </c>
      <c r="E69" s="67" t="n">
        <f aca="false">+H65</f>
        <v>0</v>
      </c>
      <c r="F69" s="71" t="s">
        <v>65</v>
      </c>
      <c r="G69" s="69"/>
    </row>
    <row r="70" customFormat="false" ht="15" hidden="false" customHeight="false" outlineLevel="0" collapsed="false">
      <c r="D70" s="81"/>
      <c r="E70" s="63" t="s">
        <v>66</v>
      </c>
    </row>
    <row r="71" customFormat="false" ht="15" hidden="false" customHeight="false" outlineLevel="0" collapsed="false">
      <c r="B71" s="82" t="s">
        <v>67</v>
      </c>
      <c r="C71" s="82"/>
      <c r="D71" s="81" t="s">
        <v>56</v>
      </c>
      <c r="E71" s="73" t="n">
        <f aca="false">E68-E69</f>
        <v>0</v>
      </c>
      <c r="F71" s="63"/>
      <c r="G71" s="83"/>
      <c r="H71" s="84"/>
    </row>
    <row r="72" customFormat="false" ht="15" hidden="false" customHeight="false" outlineLevel="0" collapsed="false">
      <c r="B72" s="82" t="s">
        <v>67</v>
      </c>
      <c r="C72" s="82"/>
      <c r="D72" s="81" t="s">
        <v>68</v>
      </c>
      <c r="E72" s="85" t="e">
        <f aca="false">E71/CALCOLO!D5</f>
        <v>#DIV/0!</v>
      </c>
      <c r="F72" s="86" t="s">
        <v>69</v>
      </c>
      <c r="G72" s="87"/>
      <c r="H72" s="84"/>
    </row>
    <row r="73" customFormat="false" ht="15.75" hidden="false" customHeight="false" outlineLevel="0" collapsed="false"/>
    <row r="74" customFormat="false" ht="15.75" hidden="false" customHeight="false" outlineLevel="0" collapsed="false">
      <c r="C74" s="88" t="s">
        <v>70</v>
      </c>
      <c r="D74" s="89"/>
      <c r="E74" s="90" t="n">
        <f aca="false">+E71</f>
        <v>0</v>
      </c>
      <c r="F74" s="90" t="s">
        <v>71</v>
      </c>
      <c r="G74" s="91" t="s">
        <v>72</v>
      </c>
    </row>
    <row r="76" customFormat="false" ht="15" hidden="false" customHeight="false" outlineLevel="0" collapsed="false">
      <c r="A76" s="56" t="s">
        <v>73</v>
      </c>
      <c r="C76" s="84" t="s">
        <v>74</v>
      </c>
      <c r="E76" s="92"/>
    </row>
    <row r="77" customFormat="false" ht="15" hidden="false" customHeight="false" outlineLevel="0" collapsed="false">
      <c r="A77" s="56" t="s">
        <v>75</v>
      </c>
      <c r="B77" s="93" t="s">
        <v>76</v>
      </c>
    </row>
    <row r="78" customFormat="false" ht="15" hidden="false" customHeight="false" outlineLevel="0" collapsed="false">
      <c r="B78" s="71" t="s">
        <v>77</v>
      </c>
    </row>
    <row r="79" customFormat="false" ht="15" hidden="false" customHeight="false" outlineLevel="0" collapsed="false">
      <c r="A79" s="56" t="s">
        <v>78</v>
      </c>
      <c r="B79" s="71" t="s">
        <v>79</v>
      </c>
      <c r="F79" s="94" t="n">
        <f aca="false">+CALCOLO!D9</f>
        <v>0</v>
      </c>
    </row>
    <row r="80" customFormat="false" ht="15" hidden="false" customHeight="false" outlineLevel="0" collapsed="false">
      <c r="A80" s="56" t="s">
        <v>80</v>
      </c>
      <c r="B80" s="95" t="s">
        <v>81</v>
      </c>
      <c r="F80" s="96" t="n">
        <f aca="false">+CALCOLO!D14</f>
        <v>0.0299</v>
      </c>
    </row>
    <row r="81" customFormat="false" ht="15" hidden="false" customHeight="false" outlineLevel="0" collapsed="false">
      <c r="A81" s="56" t="s">
        <v>82</v>
      </c>
      <c r="B81" s="71" t="s">
        <v>83</v>
      </c>
      <c r="F81" s="97" t="n">
        <f aca="false">+F79</f>
        <v>0</v>
      </c>
    </row>
    <row r="82" customFormat="false" ht="15" hidden="false" customHeight="false" outlineLevel="0" collapsed="false">
      <c r="B82" s="95" t="s">
        <v>84</v>
      </c>
      <c r="C82" s="98" t="n">
        <f aca="false">+CALCOLO!D10</f>
        <v>1</v>
      </c>
      <c r="D82" s="99" t="s">
        <v>85</v>
      </c>
      <c r="E82" s="70" t="n">
        <f aca="false">CALCOLO!D15</f>
        <v>0.011</v>
      </c>
    </row>
    <row r="83" customFormat="false" ht="15" hidden="true" customHeight="false" outlineLevel="0" collapsed="false">
      <c r="B83" s="95" t="s">
        <v>86</v>
      </c>
      <c r="C83" s="100" t="n">
        <f aca="false">100%-C82</f>
        <v>0</v>
      </c>
      <c r="D83" s="99" t="s">
        <v>85</v>
      </c>
      <c r="E83" s="96" t="n">
        <f aca="false">+CALCOLO!D15+CALCOLO!D14</f>
        <v>0.0409</v>
      </c>
      <c r="F83" s="53" t="s">
        <v>87</v>
      </c>
    </row>
    <row r="84" customFormat="false" ht="15" hidden="false" customHeight="false" outlineLevel="0" collapsed="false">
      <c r="A84" s="56" t="s">
        <v>88</v>
      </c>
      <c r="B84" s="95" t="s">
        <v>89</v>
      </c>
      <c r="D84" s="101" t="n">
        <f aca="true">TODAY()</f>
        <v>46233</v>
      </c>
      <c r="E84" s="70" t="n">
        <f aca="false">(+E83*C83)+(E82*C82)</f>
        <v>0.011</v>
      </c>
    </row>
    <row r="85" customFormat="false" ht="15" hidden="false" customHeight="false" outlineLevel="0" collapsed="false">
      <c r="D85" s="102"/>
    </row>
    <row r="88" customFormat="false" ht="15" hidden="false" customHeight="false" outlineLevel="0" collapsed="false">
      <c r="E88" s="103"/>
    </row>
  </sheetData>
  <sheetProtection sheet="true" password="c75d"/>
  <mergeCells count="2">
    <mergeCell ref="B71:C71"/>
    <mergeCell ref="B72:C72"/>
  </mergeCells>
  <hyperlinks>
    <hyperlink ref="A2" r:id="rId1" display="Tasso di Riferimento UE"/>
    <hyperlink ref="A35" r:id="rId2" display="Euribor"/>
  </hyperlinks>
  <printOptions headings="false" gridLines="false" gridLinesSet="true" horizontalCentered="fals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Calcolo ESL e de minimis  al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5:05:45Z</dcterms:created>
  <dc:creator>Isabella Agagliati</dc:creator>
  <dc:description/>
  <dc:language>en-US</dc:language>
  <cp:lastModifiedBy>13049RS</cp:lastModifiedBy>
  <cp:lastPrinted>2015-04-07T09:30:03Z</cp:lastPrinted>
  <dcterms:modified xsi:type="dcterms:W3CDTF">2015-04-08T07:44:54Z</dcterms:modified>
  <cp:revision>0</cp:revision>
  <dc:subject/>
  <dc:title/>
</cp:coreProperties>
</file>