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2 dd 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7">
  <si>
    <t xml:space="preserve">POSIZ.</t>
  </si>
  <si>
    <t xml:space="preserve">DENOMINAZIONE</t>
  </si>
  <si>
    <t xml:space="preserve">FORMA GIURID.</t>
  </si>
  <si>
    <t xml:space="preserve">SEDE COMUNE</t>
  </si>
  <si>
    <t xml:space="preserve">SEDE PROV.</t>
  </si>
  <si>
    <t xml:space="preserve">INDIRIZZO INVESTIMENTO</t>
  </si>
  <si>
    <t xml:space="preserve">COMUNE                  INVESTIMENTO</t>
  </si>
  <si>
    <t xml:space="preserve">PROV. INV.</t>
  </si>
  <si>
    <t xml:space="preserve">DATA PRESENT.</t>
  </si>
  <si>
    <t xml:space="preserve">INVESTIMENTO ACCOLTO IN EURO</t>
  </si>
  <si>
    <t xml:space="preserve">AGEVOLAZIONE ACCOLTA IN EURO</t>
  </si>
  <si>
    <t xml:space="preserve">2017018</t>
  </si>
  <si>
    <t xml:space="preserve">CERUTTI PIETRO E C.                                      </t>
  </si>
  <si>
    <t xml:space="preserve">SNC </t>
  </si>
  <si>
    <t xml:space="preserve">COLLEGNO                      </t>
  </si>
  <si>
    <t xml:space="preserve">TO</t>
  </si>
  <si>
    <t xml:space="preserve">VIA ROSA DI LUXEMBURG 12/14             </t>
  </si>
  <si>
    <t xml:space="preserve">2017022</t>
  </si>
  <si>
    <t xml:space="preserve">TRANSPORT SERVICE DI SANDIANO S. &amp; C                     </t>
  </si>
  <si>
    <t xml:space="preserve">SAS </t>
  </si>
  <si>
    <t xml:space="preserve">FOSSANO                       </t>
  </si>
  <si>
    <t xml:space="preserve">CN</t>
  </si>
  <si>
    <t xml:space="preserve">VIA BRA 1                               </t>
  </si>
  <si>
    <t xml:space="preserve">CUNEO                         </t>
  </si>
  <si>
    <t xml:space="preserve">2017053</t>
  </si>
  <si>
    <t xml:space="preserve">OMAX                                                        </t>
  </si>
  <si>
    <t xml:space="preserve">SRL </t>
  </si>
  <si>
    <t xml:space="preserve">FONTANETO D'AGOGNA            </t>
  </si>
  <si>
    <t xml:space="preserve">NO</t>
  </si>
  <si>
    <t xml:space="preserve">C.SO EUROPA N. 4                        </t>
  </si>
  <si>
    <t xml:space="preserve">2017089</t>
  </si>
  <si>
    <t xml:space="preserve">ONDALBA                                                     </t>
  </si>
  <si>
    <t xml:space="preserve">SPA </t>
  </si>
  <si>
    <t xml:space="preserve">BALDISSERO D'ALBA             </t>
  </si>
  <si>
    <t xml:space="preserve">FRAZIONE BAROLI 23                      </t>
  </si>
  <si>
    <t xml:space="preserve">2017137</t>
  </si>
  <si>
    <t xml:space="preserve">F.M. DI ZANUNER INES                                     </t>
  </si>
  <si>
    <t xml:space="preserve">CASTELLAMONTE                 </t>
  </si>
  <si>
    <t xml:space="preserve">REGIONE BRAIA 2                         </t>
  </si>
  <si>
    <t xml:space="preserve">OZEGNA                        </t>
  </si>
  <si>
    <t xml:space="preserve">2017179</t>
  </si>
  <si>
    <t xml:space="preserve">F.LLI MASSICCIO SERGIO E C.                              </t>
  </si>
  <si>
    <t xml:space="preserve">TORINO                        </t>
  </si>
  <si>
    <t xml:space="preserve">VIA FRASCHETTI 37                       </t>
  </si>
  <si>
    <t xml:space="preserve">BALANGERO                     </t>
  </si>
  <si>
    <t xml:space="preserve">2017191</t>
  </si>
  <si>
    <t xml:space="preserve">GAMMA COLORS                                             </t>
  </si>
  <si>
    <t xml:space="preserve">BORGOSESIA                    </t>
  </si>
  <si>
    <t xml:space="preserve">VC</t>
  </si>
  <si>
    <t xml:space="preserve">VIA OSELLA 13                           </t>
  </si>
  <si>
    <t xml:space="preserve">2017217</t>
  </si>
  <si>
    <t xml:space="preserve">IDROGEOLAB                                                  </t>
  </si>
  <si>
    <t xml:space="preserve">ALESSANDRIA                   </t>
  </si>
  <si>
    <t xml:space="preserve">AL</t>
  </si>
  <si>
    <t xml:space="preserve">VIA FERDINANDO SANTI 29                 </t>
  </si>
  <si>
    <t xml:space="preserve">2017226</t>
  </si>
  <si>
    <t xml:space="preserve">NUOVA CAVA CERETTA                                          </t>
  </si>
  <si>
    <t xml:space="preserve">S. MAURIZIO CANAVESE          </t>
  </si>
  <si>
    <t xml:space="preserve">VIA STURA 64                            </t>
  </si>
  <si>
    <t xml:space="preserve">SAN MAURIZIO CANAVESE         </t>
  </si>
  <si>
    <t xml:space="preserve">2017228</t>
  </si>
  <si>
    <t xml:space="preserve">INDUSTRIAL ENGINEERING CONSULTANTS                 </t>
  </si>
  <si>
    <t xml:space="preserve">VIA BOTTICELLI, 151                     </t>
  </si>
  <si>
    <t xml:space="preserve">2017250</t>
  </si>
  <si>
    <t xml:space="preserve">SOCIETA COSTRUZIONE CAPANNONI SCC         </t>
  </si>
  <si>
    <t xml:space="preserve">OVIGLIO                       </t>
  </si>
  <si>
    <t xml:space="preserve">STR. PER FELIZZANO SN                   </t>
  </si>
  <si>
    <t xml:space="preserve">2017253</t>
  </si>
  <si>
    <t xml:space="preserve">BERTOLOTTI S.A.S. DI BERTOLOTTI PIETRO M                    </t>
  </si>
  <si>
    <t xml:space="preserve">VILLANOVA MONDOVI'            </t>
  </si>
  <si>
    <t xml:space="preserve">VIA ROCCAFORTE 16                       </t>
  </si>
  <si>
    <t xml:space="preserve">2017257</t>
  </si>
  <si>
    <t xml:space="preserve">OMSAR DI TOSATTI GIULIANO E C              </t>
  </si>
  <si>
    <t xml:space="preserve">ASTI                          </t>
  </si>
  <si>
    <t xml:space="preserve">AT</t>
  </si>
  <si>
    <t xml:space="preserve">VIA DEL LAVORO N.106/108                </t>
  </si>
  <si>
    <t xml:space="preserve">2017261</t>
  </si>
  <si>
    <t xml:space="preserve">AUXILIA E TEALDI                             </t>
  </si>
  <si>
    <t xml:space="preserve">VIA MUZIO CLEMENTI 21                   </t>
  </si>
  <si>
    <t xml:space="preserve">2017263</t>
  </si>
  <si>
    <t xml:space="preserve">F.O.WEB SNC DI BRANDI F.E DI GIROLAMO M.                    </t>
  </si>
  <si>
    <t xml:space="preserve">VIA GIOBERTI 52                         </t>
  </si>
  <si>
    <t xml:space="preserve">2017266</t>
  </si>
  <si>
    <t xml:space="preserve">TRAVAGLIO GIUSEPPE                                     </t>
  </si>
  <si>
    <t xml:space="preserve">DI  </t>
  </si>
  <si>
    <t xml:space="preserve">BELVEDERE LANGHE              </t>
  </si>
  <si>
    <t xml:space="preserve">VIA PROVINCIALE 11                      </t>
  </si>
  <si>
    <t xml:space="preserve">2017273</t>
  </si>
  <si>
    <t xml:space="preserve">CARES SNC DI BEGGIATO RENZO E C                             </t>
  </si>
  <si>
    <t xml:space="preserve">VIA DEL LAVORO N.110/112                </t>
  </si>
  <si>
    <t xml:space="preserve">2017292</t>
  </si>
  <si>
    <t xml:space="preserve">P.D.A. SNC DI JOSE'MARIA LORENZATTI E C                     </t>
  </si>
  <si>
    <t xml:space="preserve">VIA GIOBERTI 94                         </t>
  </si>
  <si>
    <t xml:space="preserve">2017295</t>
  </si>
  <si>
    <t xml:space="preserve">CAVANNA                                      </t>
  </si>
  <si>
    <t xml:space="preserve">PRATO SESIA                   </t>
  </si>
  <si>
    <t xml:space="preserve">VIA MATTEOTTI 104                       </t>
  </si>
  <si>
    <t xml:space="preserve">2017306</t>
  </si>
  <si>
    <t xml:space="preserve">TRICERRI MATERIE PLASTICHE SNC DI TRICER                    </t>
  </si>
  <si>
    <t xml:space="preserve">VERCELLI                      </t>
  </si>
  <si>
    <t xml:space="preserve">VIA W. MANZONE N. 123                   </t>
  </si>
  <si>
    <t xml:space="preserve">2017332</t>
  </si>
  <si>
    <t xml:space="preserve">PEGASO SISTEMI                           </t>
  </si>
  <si>
    <t xml:space="preserve">TRIVERO                       </t>
  </si>
  <si>
    <t xml:space="preserve">BI</t>
  </si>
  <si>
    <t xml:space="preserve">VIA ROMA N. 57                          </t>
  </si>
  <si>
    <t xml:space="preserve">2017346</t>
  </si>
  <si>
    <t xml:space="preserve">PEGASO SISTEMI                                         </t>
  </si>
  <si>
    <t xml:space="preserve">2017449</t>
  </si>
  <si>
    <t xml:space="preserve">PROFILCAR DI MOSSO E GAMBA                      </t>
  </si>
  <si>
    <t xml:space="preserve">CASTELNUOVO DON BOSCO         </t>
  </si>
  <si>
    <t xml:space="preserve">ZONA INDUSTRIALE                        </t>
  </si>
  <si>
    <t xml:space="preserve">MORIONDO TORINESE             </t>
  </si>
  <si>
    <t xml:space="preserve">2017484</t>
  </si>
  <si>
    <t xml:space="preserve">LITHO ART NEW                                               </t>
  </si>
  <si>
    <t xml:space="preserve">VIA GUIDO RENI 8-10-12                  </t>
  </si>
  <si>
    <t xml:space="preserve">2017525</t>
  </si>
  <si>
    <t xml:space="preserve">DOM                                                </t>
  </si>
  <si>
    <t xml:space="preserve">MILANO                        </t>
  </si>
  <si>
    <t xml:space="preserve">MI</t>
  </si>
  <si>
    <t xml:space="preserve">VIA MONTE NERO 54                       </t>
  </si>
  <si>
    <t xml:space="preserve">ARONA                         </t>
  </si>
  <si>
    <t xml:space="preserve">2017535</t>
  </si>
  <si>
    <t xml:space="preserve">SOCIETA'ESTRATTIVA PIETRISCHI S.E.P.                    </t>
  </si>
  <si>
    <t xml:space="preserve">CARTOSIO                      </t>
  </si>
  <si>
    <t xml:space="preserve">LOCALITA REGIONE CIANELLA 5             </t>
  </si>
  <si>
    <t xml:space="preserve">2017563</t>
  </si>
  <si>
    <t xml:space="preserve">ASATECNO                                                    </t>
  </si>
  <si>
    <t xml:space="preserve">CORSO MONTE CUCCO, 73                   </t>
  </si>
  <si>
    <t xml:space="preserve">2017566</t>
  </si>
  <si>
    <t xml:space="preserve">EURISKO                                        </t>
  </si>
  <si>
    <t xml:space="preserve">VIA GIACINTO COLLEGNO 39BIS             </t>
  </si>
  <si>
    <t xml:space="preserve">2017615</t>
  </si>
  <si>
    <t xml:space="preserve">GREMBER                                               </t>
  </si>
  <si>
    <t xml:space="preserve">MONDOVI                       </t>
  </si>
  <si>
    <t xml:space="preserve">CORSO FRANCIA 6/G                       </t>
  </si>
  <si>
    <t xml:space="preserve">MONDOVI'                      </t>
  </si>
  <si>
    <t xml:space="preserve">2017671</t>
  </si>
  <si>
    <t xml:space="preserve">STOCCO TRASPORTI                                            </t>
  </si>
  <si>
    <t xml:space="preserve">CHIERI                        </t>
  </si>
  <si>
    <t xml:space="preserve">STRADA VALMINIER 15                     </t>
  </si>
  <si>
    <t xml:space="preserve">VILLANOVA D'ASTI              </t>
  </si>
  <si>
    <t xml:space="preserve">2017839</t>
  </si>
  <si>
    <t xml:space="preserve">SIN TELECOMUNICAZIONI                        </t>
  </si>
  <si>
    <t xml:space="preserve">NOVARA                        </t>
  </si>
  <si>
    <t xml:space="preserve">ROTONDA MASSIMO D'AZEGLIO N.1           </t>
  </si>
  <si>
    <t xml:space="preserve">Totale 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4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99"/>
    <col collapsed="false" customWidth="true" hidden="false" outlineLevel="0" max="3" min="3" style="2" width="27.56"/>
    <col collapsed="false" customWidth="true" hidden="false" outlineLevel="0" max="4" min="4" style="3" width="6.56"/>
    <col collapsed="false" customWidth="true" hidden="false" outlineLevel="0" max="5" min="5" style="2" width="16.7"/>
    <col collapsed="false" customWidth="true" hidden="false" outlineLevel="0" max="6" min="6" style="3" width="5.71"/>
    <col collapsed="false" customWidth="true" hidden="false" outlineLevel="0" max="8" min="7" style="2" width="16.7"/>
    <col collapsed="false" customWidth="true" hidden="false" outlineLevel="0" max="9" min="9" style="3" width="5.71"/>
    <col collapsed="false" customWidth="true" hidden="false" outlineLevel="0" max="10" min="10" style="3" width="12.28"/>
    <col collapsed="false" customWidth="true" hidden="false" outlineLevel="0" max="12" min="11" style="1" width="14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s="7" customFormat="true" ht="33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9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9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</row>
    <row r="2" customFormat="false" ht="22.5" hidden="false" customHeight="false" outlineLevel="0" collapsed="false">
      <c r="A2" s="11" t="n">
        <v>1</v>
      </c>
      <c r="B2" s="12" t="s">
        <v>11</v>
      </c>
      <c r="C2" s="13" t="s">
        <v>12</v>
      </c>
      <c r="D2" s="14" t="s">
        <v>13</v>
      </c>
      <c r="E2" s="13" t="s">
        <v>14</v>
      </c>
      <c r="F2" s="14" t="s">
        <v>15</v>
      </c>
      <c r="G2" s="13" t="s">
        <v>16</v>
      </c>
      <c r="H2" s="13" t="s">
        <v>14</v>
      </c>
      <c r="I2" s="14" t="s">
        <v>15</v>
      </c>
      <c r="J2" s="15" t="n">
        <v>37264</v>
      </c>
      <c r="K2" s="16" t="n">
        <v>161857.59</v>
      </c>
      <c r="L2" s="16" t="n">
        <v>17888.49</v>
      </c>
      <c r="M2" s="1"/>
    </row>
    <row r="3" customFormat="false" ht="22.5" hidden="false" customHeight="false" outlineLevel="0" collapsed="false">
      <c r="A3" s="11" t="n">
        <v>2</v>
      </c>
      <c r="B3" s="12" t="s">
        <v>17</v>
      </c>
      <c r="C3" s="13" t="s">
        <v>18</v>
      </c>
      <c r="D3" s="14" t="s">
        <v>19</v>
      </c>
      <c r="E3" s="13" t="s">
        <v>20</v>
      </c>
      <c r="F3" s="14" t="s">
        <v>21</v>
      </c>
      <c r="G3" s="13" t="s">
        <v>22</v>
      </c>
      <c r="H3" s="13" t="s">
        <v>23</v>
      </c>
      <c r="I3" s="14" t="s">
        <v>21</v>
      </c>
      <c r="J3" s="15" t="n">
        <v>37340</v>
      </c>
      <c r="K3" s="16" t="n">
        <v>33097.15</v>
      </c>
      <c r="L3" s="16" t="n">
        <v>3048.24</v>
      </c>
      <c r="M3" s="1"/>
    </row>
    <row r="4" customFormat="false" ht="22.5" hidden="false" customHeight="false" outlineLevel="0" collapsed="false">
      <c r="A4" s="11" t="n">
        <v>3</v>
      </c>
      <c r="B4" s="12" t="s">
        <v>24</v>
      </c>
      <c r="C4" s="13" t="s">
        <v>25</v>
      </c>
      <c r="D4" s="14" t="s">
        <v>26</v>
      </c>
      <c r="E4" s="13" t="s">
        <v>27</v>
      </c>
      <c r="F4" s="14" t="s">
        <v>28</v>
      </c>
      <c r="G4" s="13" t="s">
        <v>29</v>
      </c>
      <c r="H4" s="13" t="s">
        <v>27</v>
      </c>
      <c r="I4" s="14" t="s">
        <v>28</v>
      </c>
      <c r="J4" s="15" t="n">
        <v>37242</v>
      </c>
      <c r="K4" s="16" t="n">
        <v>15493.71</v>
      </c>
      <c r="L4" s="11" t="n">
        <v>713.49</v>
      </c>
      <c r="M4" s="1"/>
    </row>
    <row r="5" customFormat="false" ht="11.25" hidden="false" customHeight="false" outlineLevel="0" collapsed="false">
      <c r="A5" s="11" t="n">
        <v>4</v>
      </c>
      <c r="B5" s="12" t="s">
        <v>30</v>
      </c>
      <c r="C5" s="13" t="s">
        <v>31</v>
      </c>
      <c r="D5" s="14" t="s">
        <v>32</v>
      </c>
      <c r="E5" s="13" t="s">
        <v>33</v>
      </c>
      <c r="F5" s="14" t="s">
        <v>21</v>
      </c>
      <c r="G5" s="13" t="s">
        <v>34</v>
      </c>
      <c r="H5" s="13" t="s">
        <v>33</v>
      </c>
      <c r="I5" s="14" t="s">
        <v>21</v>
      </c>
      <c r="J5" s="15" t="n">
        <v>37341</v>
      </c>
      <c r="K5" s="16" t="n">
        <v>439000</v>
      </c>
      <c r="L5" s="16" t="n">
        <v>20215.95</v>
      </c>
      <c r="M5" s="1"/>
    </row>
    <row r="6" customFormat="false" ht="11.25" hidden="false" customHeight="false" outlineLevel="0" collapsed="false">
      <c r="A6" s="11" t="n">
        <v>5</v>
      </c>
      <c r="B6" s="12" t="s">
        <v>35</v>
      </c>
      <c r="C6" s="13" t="s">
        <v>36</v>
      </c>
      <c r="D6" s="14" t="s">
        <v>19</v>
      </c>
      <c r="E6" s="13" t="s">
        <v>37</v>
      </c>
      <c r="F6" s="14" t="s">
        <v>15</v>
      </c>
      <c r="G6" s="13" t="s">
        <v>38</v>
      </c>
      <c r="H6" s="13" t="s">
        <v>39</v>
      </c>
      <c r="I6" s="14" t="s">
        <v>15</v>
      </c>
      <c r="J6" s="15" t="n">
        <v>37312</v>
      </c>
      <c r="K6" s="16" t="n">
        <v>258228.45</v>
      </c>
      <c r="L6" s="16" t="n">
        <v>28539.4</v>
      </c>
      <c r="M6" s="1"/>
    </row>
    <row r="7" customFormat="false" ht="11.25" hidden="false" customHeight="false" outlineLevel="0" collapsed="false">
      <c r="A7" s="11" t="n">
        <v>6</v>
      </c>
      <c r="B7" s="12" t="s">
        <v>40</v>
      </c>
      <c r="C7" s="13" t="s">
        <v>41</v>
      </c>
      <c r="D7" s="14" t="s">
        <v>13</v>
      </c>
      <c r="E7" s="13" t="s">
        <v>42</v>
      </c>
      <c r="F7" s="14" t="s">
        <v>15</v>
      </c>
      <c r="G7" s="13" t="s">
        <v>43</v>
      </c>
      <c r="H7" s="13" t="s">
        <v>44</v>
      </c>
      <c r="I7" s="14" t="s">
        <v>15</v>
      </c>
      <c r="J7" s="15" t="n">
        <v>37252</v>
      </c>
      <c r="K7" s="16" t="n">
        <v>111038.23</v>
      </c>
      <c r="L7" s="16" t="n">
        <v>12271.95</v>
      </c>
      <c r="M7" s="1"/>
    </row>
    <row r="8" customFormat="false" ht="11.25" hidden="false" customHeight="false" outlineLevel="0" collapsed="false">
      <c r="A8" s="11" t="n">
        <v>7</v>
      </c>
      <c r="B8" s="12" t="s">
        <v>45</v>
      </c>
      <c r="C8" s="13" t="s">
        <v>46</v>
      </c>
      <c r="D8" s="14" t="s">
        <v>26</v>
      </c>
      <c r="E8" s="13" t="s">
        <v>47</v>
      </c>
      <c r="F8" s="14" t="s">
        <v>48</v>
      </c>
      <c r="G8" s="13" t="s">
        <v>49</v>
      </c>
      <c r="H8" s="13" t="s">
        <v>47</v>
      </c>
      <c r="I8" s="14" t="s">
        <v>48</v>
      </c>
      <c r="J8" s="15" t="n">
        <v>37295</v>
      </c>
      <c r="K8" s="16" t="n">
        <v>88332.05</v>
      </c>
      <c r="L8" s="16" t="n">
        <v>8135.37</v>
      </c>
      <c r="M8" s="1"/>
    </row>
    <row r="9" customFormat="false" ht="22.5" hidden="false" customHeight="false" outlineLevel="0" collapsed="false">
      <c r="A9" s="11" t="n">
        <v>8</v>
      </c>
      <c r="B9" s="12" t="s">
        <v>50</v>
      </c>
      <c r="C9" s="13" t="s">
        <v>51</v>
      </c>
      <c r="D9" s="14" t="s">
        <v>26</v>
      </c>
      <c r="E9" s="13" t="s">
        <v>52</v>
      </c>
      <c r="F9" s="14" t="s">
        <v>53</v>
      </c>
      <c r="G9" s="13" t="s">
        <v>54</v>
      </c>
      <c r="H9" s="13" t="s">
        <v>52</v>
      </c>
      <c r="I9" s="14" t="s">
        <v>53</v>
      </c>
      <c r="J9" s="15" t="n">
        <v>37232</v>
      </c>
      <c r="K9" s="16" t="n">
        <v>13944.34</v>
      </c>
      <c r="L9" s="16" t="n">
        <v>1284.27</v>
      </c>
      <c r="M9" s="1"/>
    </row>
    <row r="10" customFormat="false" ht="22.5" hidden="false" customHeight="false" outlineLevel="0" collapsed="false">
      <c r="A10" s="11" t="n">
        <v>9</v>
      </c>
      <c r="B10" s="12" t="s">
        <v>55</v>
      </c>
      <c r="C10" s="13" t="s">
        <v>56</v>
      </c>
      <c r="D10" s="14" t="s">
        <v>26</v>
      </c>
      <c r="E10" s="13" t="s">
        <v>57</v>
      </c>
      <c r="F10" s="14" t="s">
        <v>15</v>
      </c>
      <c r="G10" s="13" t="s">
        <v>58</v>
      </c>
      <c r="H10" s="13" t="s">
        <v>59</v>
      </c>
      <c r="I10" s="14" t="s">
        <v>15</v>
      </c>
      <c r="J10" s="15" t="n">
        <v>37309</v>
      </c>
      <c r="K10" s="16" t="n">
        <v>105873.66</v>
      </c>
      <c r="L10" s="16" t="n">
        <v>11701.15</v>
      </c>
      <c r="M10" s="1"/>
    </row>
    <row r="11" customFormat="false" ht="22.5" hidden="false" customHeight="false" outlineLevel="0" collapsed="false">
      <c r="A11" s="11" t="n">
        <v>10</v>
      </c>
      <c r="B11" s="12" t="s">
        <v>60</v>
      </c>
      <c r="C11" s="13" t="s">
        <v>61</v>
      </c>
      <c r="D11" s="14" t="s">
        <v>26</v>
      </c>
      <c r="E11" s="13" t="s">
        <v>42</v>
      </c>
      <c r="F11" s="14" t="s">
        <v>15</v>
      </c>
      <c r="G11" s="13" t="s">
        <v>62</v>
      </c>
      <c r="H11" s="13" t="s">
        <v>42</v>
      </c>
      <c r="I11" s="14" t="s">
        <v>15</v>
      </c>
      <c r="J11" s="15" t="n">
        <v>37204</v>
      </c>
      <c r="K11" s="16" t="n">
        <v>5970.24</v>
      </c>
      <c r="L11" s="11" t="n">
        <v>549.86</v>
      </c>
      <c r="M11" s="1"/>
    </row>
    <row r="12" customFormat="false" ht="22.5" hidden="false" customHeight="false" outlineLevel="0" collapsed="false">
      <c r="A12" s="11" t="n">
        <v>11</v>
      </c>
      <c r="B12" s="12" t="s">
        <v>63</v>
      </c>
      <c r="C12" s="13" t="s">
        <v>64</v>
      </c>
      <c r="D12" s="14" t="s">
        <v>26</v>
      </c>
      <c r="E12" s="13" t="s">
        <v>65</v>
      </c>
      <c r="F12" s="14" t="s">
        <v>53</v>
      </c>
      <c r="G12" s="13" t="s">
        <v>66</v>
      </c>
      <c r="H12" s="13" t="s">
        <v>65</v>
      </c>
      <c r="I12" s="14" t="s">
        <v>53</v>
      </c>
      <c r="J12" s="15" t="n">
        <v>37298</v>
      </c>
      <c r="K12" s="16" t="n">
        <v>9533.71</v>
      </c>
      <c r="L12" s="11" t="n">
        <v>878.05</v>
      </c>
      <c r="M12" s="1"/>
    </row>
    <row r="13" customFormat="false" ht="22.5" hidden="false" customHeight="false" outlineLevel="0" collapsed="false">
      <c r="A13" s="11" t="n">
        <v>12</v>
      </c>
      <c r="B13" s="12" t="s">
        <v>67</v>
      </c>
      <c r="C13" s="13" t="s">
        <v>68</v>
      </c>
      <c r="D13" s="14" t="s">
        <v>19</v>
      </c>
      <c r="E13" s="13" t="s">
        <v>69</v>
      </c>
      <c r="F13" s="14" t="s">
        <v>21</v>
      </c>
      <c r="G13" s="13" t="s">
        <v>70</v>
      </c>
      <c r="H13" s="13" t="s">
        <v>69</v>
      </c>
      <c r="I13" s="14" t="s">
        <v>21</v>
      </c>
      <c r="J13" s="15" t="n">
        <v>37302</v>
      </c>
      <c r="K13" s="16" t="n">
        <v>113620.52</v>
      </c>
      <c r="L13" s="16" t="n">
        <v>10464.45</v>
      </c>
      <c r="M13" s="1"/>
    </row>
    <row r="14" customFormat="false" ht="22.5" hidden="false" customHeight="false" outlineLevel="0" collapsed="false">
      <c r="A14" s="11" t="n">
        <v>13</v>
      </c>
      <c r="B14" s="12" t="s">
        <v>71</v>
      </c>
      <c r="C14" s="13" t="s">
        <v>72</v>
      </c>
      <c r="D14" s="14" t="s">
        <v>13</v>
      </c>
      <c r="E14" s="13" t="s">
        <v>73</v>
      </c>
      <c r="F14" s="14" t="s">
        <v>74</v>
      </c>
      <c r="G14" s="13" t="s">
        <v>75</v>
      </c>
      <c r="H14" s="13" t="s">
        <v>73</v>
      </c>
      <c r="I14" s="14" t="s">
        <v>74</v>
      </c>
      <c r="J14" s="15" t="n">
        <v>37221</v>
      </c>
      <c r="K14" s="16" t="n">
        <v>103291.38</v>
      </c>
      <c r="L14" s="16" t="n">
        <v>9513.14</v>
      </c>
      <c r="M14" s="1"/>
    </row>
    <row r="15" customFormat="false" ht="22.5" hidden="false" customHeight="false" outlineLevel="0" collapsed="false">
      <c r="A15" s="11" t="n">
        <v>14</v>
      </c>
      <c r="B15" s="12" t="s">
        <v>76</v>
      </c>
      <c r="C15" s="13" t="s">
        <v>77</v>
      </c>
      <c r="D15" s="14" t="s">
        <v>26</v>
      </c>
      <c r="E15" s="13" t="s">
        <v>42</v>
      </c>
      <c r="F15" s="14" t="s">
        <v>15</v>
      </c>
      <c r="G15" s="13" t="s">
        <v>78</v>
      </c>
      <c r="H15" s="13" t="s">
        <v>42</v>
      </c>
      <c r="I15" s="14" t="s">
        <v>15</v>
      </c>
      <c r="J15" s="15" t="n">
        <v>37336</v>
      </c>
      <c r="K15" s="16" t="n">
        <v>27822.83</v>
      </c>
      <c r="L15" s="16" t="n">
        <v>2562.48</v>
      </c>
      <c r="M15" s="1"/>
    </row>
    <row r="16" customFormat="false" ht="22.5" hidden="false" customHeight="false" outlineLevel="0" collapsed="false">
      <c r="A16" s="11" t="n">
        <v>15</v>
      </c>
      <c r="B16" s="12" t="s">
        <v>79</v>
      </c>
      <c r="C16" s="13" t="s">
        <v>80</v>
      </c>
      <c r="D16" s="14" t="s">
        <v>13</v>
      </c>
      <c r="E16" s="13" t="s">
        <v>42</v>
      </c>
      <c r="F16" s="14" t="s">
        <v>15</v>
      </c>
      <c r="G16" s="13" t="s">
        <v>81</v>
      </c>
      <c r="H16" s="13" t="s">
        <v>42</v>
      </c>
      <c r="I16" s="14" t="s">
        <v>15</v>
      </c>
      <c r="J16" s="15" t="n">
        <v>37294</v>
      </c>
      <c r="K16" s="16" t="n">
        <v>21988.15</v>
      </c>
      <c r="L16" s="16" t="n">
        <v>2025.1</v>
      </c>
      <c r="M16" s="1"/>
    </row>
    <row r="17" customFormat="false" ht="11.25" hidden="false" customHeight="false" outlineLevel="0" collapsed="false">
      <c r="A17" s="11" t="n">
        <v>16</v>
      </c>
      <c r="B17" s="12" t="s">
        <v>82</v>
      </c>
      <c r="C17" s="13" t="s">
        <v>83</v>
      </c>
      <c r="D17" s="14" t="s">
        <v>84</v>
      </c>
      <c r="E17" s="13" t="s">
        <v>85</v>
      </c>
      <c r="F17" s="14" t="s">
        <v>21</v>
      </c>
      <c r="G17" s="13" t="s">
        <v>86</v>
      </c>
      <c r="H17" s="13" t="s">
        <v>85</v>
      </c>
      <c r="I17" s="14" t="s">
        <v>21</v>
      </c>
      <c r="J17" s="15" t="n">
        <v>37280</v>
      </c>
      <c r="K17" s="16" t="n">
        <v>29954.5</v>
      </c>
      <c r="L17" s="16" t="n">
        <v>2758.8</v>
      </c>
      <c r="M17" s="1"/>
    </row>
    <row r="18" customFormat="false" ht="22.5" hidden="false" customHeight="false" outlineLevel="0" collapsed="false">
      <c r="A18" s="11" t="n">
        <v>17</v>
      </c>
      <c r="B18" s="12" t="s">
        <v>87</v>
      </c>
      <c r="C18" s="13" t="s">
        <v>88</v>
      </c>
      <c r="D18" s="14" t="s">
        <v>13</v>
      </c>
      <c r="E18" s="13" t="s">
        <v>73</v>
      </c>
      <c r="F18" s="14" t="s">
        <v>74</v>
      </c>
      <c r="G18" s="13" t="s">
        <v>89</v>
      </c>
      <c r="H18" s="13" t="s">
        <v>73</v>
      </c>
      <c r="I18" s="14" t="s">
        <v>74</v>
      </c>
      <c r="J18" s="15" t="n">
        <v>37342</v>
      </c>
      <c r="K18" s="16" t="n">
        <v>29438.04</v>
      </c>
      <c r="L18" s="16" t="n">
        <v>2711.23</v>
      </c>
      <c r="M18" s="1"/>
    </row>
    <row r="19" customFormat="false" ht="22.5" hidden="false" customHeight="false" outlineLevel="0" collapsed="false">
      <c r="A19" s="11" t="n">
        <v>18</v>
      </c>
      <c r="B19" s="12" t="s">
        <v>90</v>
      </c>
      <c r="C19" s="13" t="s">
        <v>91</v>
      </c>
      <c r="D19" s="14" t="s">
        <v>13</v>
      </c>
      <c r="E19" s="13" t="s">
        <v>42</v>
      </c>
      <c r="F19" s="14" t="s">
        <v>15</v>
      </c>
      <c r="G19" s="13" t="s">
        <v>92</v>
      </c>
      <c r="H19" s="13" t="s">
        <v>42</v>
      </c>
      <c r="I19" s="14" t="s">
        <v>15</v>
      </c>
      <c r="J19" s="15" t="n">
        <v>37294</v>
      </c>
      <c r="K19" s="16" t="n">
        <v>15336.08</v>
      </c>
      <c r="L19" s="16" t="n">
        <v>1412.45</v>
      </c>
      <c r="M19" s="1"/>
    </row>
    <row r="20" customFormat="false" ht="11.25" hidden="false" customHeight="false" outlineLevel="0" collapsed="false">
      <c r="A20" s="11" t="n">
        <v>19</v>
      </c>
      <c r="B20" s="12" t="s">
        <v>93</v>
      </c>
      <c r="C20" s="13" t="s">
        <v>94</v>
      </c>
      <c r="D20" s="14" t="s">
        <v>32</v>
      </c>
      <c r="E20" s="13" t="s">
        <v>95</v>
      </c>
      <c r="F20" s="14" t="s">
        <v>28</v>
      </c>
      <c r="G20" s="13" t="s">
        <v>96</v>
      </c>
      <c r="H20" s="13" t="s">
        <v>95</v>
      </c>
      <c r="I20" s="14" t="s">
        <v>28</v>
      </c>
      <c r="J20" s="15" t="n">
        <v>37284</v>
      </c>
      <c r="K20" s="16" t="n">
        <v>61366.96</v>
      </c>
      <c r="L20" s="16" t="n">
        <v>2825.95</v>
      </c>
      <c r="M20" s="1"/>
    </row>
    <row r="21" customFormat="false" ht="22.5" hidden="false" customHeight="false" outlineLevel="0" collapsed="false">
      <c r="A21" s="11" t="n">
        <v>20</v>
      </c>
      <c r="B21" s="12" t="s">
        <v>97</v>
      </c>
      <c r="C21" s="13" t="s">
        <v>98</v>
      </c>
      <c r="D21" s="14" t="s">
        <v>13</v>
      </c>
      <c r="E21" s="13" t="s">
        <v>99</v>
      </c>
      <c r="F21" s="14" t="s">
        <v>48</v>
      </c>
      <c r="G21" s="13" t="s">
        <v>100</v>
      </c>
      <c r="H21" s="13" t="s">
        <v>99</v>
      </c>
      <c r="I21" s="14" t="s">
        <v>48</v>
      </c>
      <c r="J21" s="15" t="n">
        <v>37320</v>
      </c>
      <c r="K21" s="16" t="n">
        <v>174562.43</v>
      </c>
      <c r="L21" s="16" t="n">
        <v>16077.19</v>
      </c>
      <c r="M21" s="1"/>
    </row>
    <row r="22" customFormat="false" ht="11.25" hidden="false" customHeight="false" outlineLevel="0" collapsed="false">
      <c r="A22" s="11" t="n">
        <v>21</v>
      </c>
      <c r="B22" s="12" t="s">
        <v>101</v>
      </c>
      <c r="C22" s="13" t="s">
        <v>102</v>
      </c>
      <c r="D22" s="14" t="s">
        <v>26</v>
      </c>
      <c r="E22" s="13" t="s">
        <v>103</v>
      </c>
      <c r="F22" s="14" t="s">
        <v>104</v>
      </c>
      <c r="G22" s="13" t="s">
        <v>105</v>
      </c>
      <c r="H22" s="13" t="s">
        <v>103</v>
      </c>
      <c r="I22" s="14" t="s">
        <v>104</v>
      </c>
      <c r="J22" s="15" t="n">
        <v>37298</v>
      </c>
      <c r="K22" s="16" t="n">
        <v>20779.13</v>
      </c>
      <c r="L22" s="16" t="n">
        <v>1913.75</v>
      </c>
      <c r="M22" s="1"/>
    </row>
    <row r="23" customFormat="false" ht="11.25" hidden="false" customHeight="false" outlineLevel="0" collapsed="false">
      <c r="A23" s="11" t="n">
        <v>22</v>
      </c>
      <c r="B23" s="12" t="s">
        <v>106</v>
      </c>
      <c r="C23" s="13" t="s">
        <v>107</v>
      </c>
      <c r="D23" s="14" t="s">
        <v>26</v>
      </c>
      <c r="E23" s="13" t="s">
        <v>103</v>
      </c>
      <c r="F23" s="14" t="s">
        <v>104</v>
      </c>
      <c r="G23" s="13" t="s">
        <v>105</v>
      </c>
      <c r="H23" s="13" t="s">
        <v>103</v>
      </c>
      <c r="I23" s="14" t="s">
        <v>104</v>
      </c>
      <c r="J23" s="15" t="n">
        <v>37298</v>
      </c>
      <c r="K23" s="16" t="n">
        <v>2065.83</v>
      </c>
      <c r="L23" s="11" t="n">
        <v>190.26</v>
      </c>
      <c r="M23" s="1"/>
    </row>
    <row r="24" customFormat="false" ht="22.5" hidden="false" customHeight="false" outlineLevel="0" collapsed="false">
      <c r="A24" s="11" t="n">
        <v>23</v>
      </c>
      <c r="B24" s="12" t="s">
        <v>108</v>
      </c>
      <c r="C24" s="13" t="s">
        <v>109</v>
      </c>
      <c r="D24" s="14" t="s">
        <v>13</v>
      </c>
      <c r="E24" s="13" t="s">
        <v>110</v>
      </c>
      <c r="F24" s="14" t="s">
        <v>74</v>
      </c>
      <c r="G24" s="13" t="s">
        <v>111</v>
      </c>
      <c r="H24" s="13" t="s">
        <v>112</v>
      </c>
      <c r="I24" s="14" t="s">
        <v>15</v>
      </c>
      <c r="J24" s="15" t="n">
        <v>37316</v>
      </c>
      <c r="K24" s="16" t="n">
        <v>43925.49</v>
      </c>
      <c r="L24" s="16" t="n">
        <v>4045.53</v>
      </c>
      <c r="M24" s="1"/>
    </row>
    <row r="25" customFormat="false" ht="22.5" hidden="false" customHeight="false" outlineLevel="0" collapsed="false">
      <c r="A25" s="11" t="n">
        <v>24</v>
      </c>
      <c r="B25" s="12" t="s">
        <v>113</v>
      </c>
      <c r="C25" s="13" t="s">
        <v>114</v>
      </c>
      <c r="D25" s="14" t="s">
        <v>26</v>
      </c>
      <c r="E25" s="13" t="s">
        <v>42</v>
      </c>
      <c r="F25" s="14" t="s">
        <v>15</v>
      </c>
      <c r="G25" s="13" t="s">
        <v>115</v>
      </c>
      <c r="H25" s="13" t="s">
        <v>42</v>
      </c>
      <c r="I25" s="14" t="s">
        <v>15</v>
      </c>
      <c r="J25" s="15" t="n">
        <v>37330</v>
      </c>
      <c r="K25" s="16" t="n">
        <v>19553.57</v>
      </c>
      <c r="L25" s="16" t="n">
        <v>1800.88</v>
      </c>
      <c r="M25" s="1"/>
    </row>
    <row r="26" customFormat="false" ht="11.25" hidden="false" customHeight="false" outlineLevel="0" collapsed="false">
      <c r="A26" s="11" t="n">
        <v>25</v>
      </c>
      <c r="B26" s="12" t="s">
        <v>116</v>
      </c>
      <c r="C26" s="13" t="s">
        <v>117</v>
      </c>
      <c r="D26" s="14" t="s">
        <v>26</v>
      </c>
      <c r="E26" s="13" t="s">
        <v>118</v>
      </c>
      <c r="F26" s="14" t="s">
        <v>119</v>
      </c>
      <c r="G26" s="13" t="s">
        <v>120</v>
      </c>
      <c r="H26" s="13" t="s">
        <v>121</v>
      </c>
      <c r="I26" s="14" t="s">
        <v>28</v>
      </c>
      <c r="J26" s="15" t="n">
        <v>37278</v>
      </c>
      <c r="K26" s="16" t="n">
        <v>572349.93</v>
      </c>
      <c r="L26" s="16" t="n">
        <v>52713.42</v>
      </c>
      <c r="M26" s="1"/>
    </row>
    <row r="27" customFormat="false" ht="22.5" hidden="false" customHeight="false" outlineLevel="0" collapsed="false">
      <c r="A27" s="11" t="n">
        <v>26</v>
      </c>
      <c r="B27" s="12" t="s">
        <v>122</v>
      </c>
      <c r="C27" s="13" t="s">
        <v>123</v>
      </c>
      <c r="D27" s="14" t="s">
        <v>26</v>
      </c>
      <c r="E27" s="13" t="s">
        <v>124</v>
      </c>
      <c r="F27" s="14" t="s">
        <v>53</v>
      </c>
      <c r="G27" s="13" t="s">
        <v>125</v>
      </c>
      <c r="H27" s="13" t="s">
        <v>124</v>
      </c>
      <c r="I27" s="14" t="s">
        <v>53</v>
      </c>
      <c r="J27" s="15" t="n">
        <v>37315</v>
      </c>
      <c r="K27" s="16" t="n">
        <v>196511.85</v>
      </c>
      <c r="L27" s="16" t="n">
        <v>18098.73</v>
      </c>
      <c r="M27" s="1"/>
    </row>
    <row r="28" customFormat="false" ht="22.5" hidden="false" customHeight="false" outlineLevel="0" collapsed="false">
      <c r="A28" s="11" t="n">
        <v>27</v>
      </c>
      <c r="B28" s="12" t="s">
        <v>126</v>
      </c>
      <c r="C28" s="13" t="s">
        <v>127</v>
      </c>
      <c r="D28" s="14" t="s">
        <v>26</v>
      </c>
      <c r="E28" s="13" t="s">
        <v>42</v>
      </c>
      <c r="F28" s="14" t="s">
        <v>15</v>
      </c>
      <c r="G28" s="13" t="s">
        <v>128</v>
      </c>
      <c r="H28" s="13" t="s">
        <v>42</v>
      </c>
      <c r="I28" s="14" t="s">
        <v>15</v>
      </c>
      <c r="J28" s="15" t="n">
        <v>37335</v>
      </c>
      <c r="K28" s="16" t="n">
        <v>25100.58</v>
      </c>
      <c r="L28" s="16" t="n">
        <v>2311.76</v>
      </c>
      <c r="M28" s="1"/>
    </row>
    <row r="29" customFormat="false" ht="22.5" hidden="false" customHeight="false" outlineLevel="0" collapsed="false">
      <c r="A29" s="11" t="n">
        <v>28</v>
      </c>
      <c r="B29" s="12" t="s">
        <v>129</v>
      </c>
      <c r="C29" s="13" t="s">
        <v>130</v>
      </c>
      <c r="D29" s="14" t="s">
        <v>26</v>
      </c>
      <c r="E29" s="13" t="s">
        <v>42</v>
      </c>
      <c r="F29" s="14" t="s">
        <v>15</v>
      </c>
      <c r="G29" s="13" t="s">
        <v>131</v>
      </c>
      <c r="H29" s="13" t="s">
        <v>42</v>
      </c>
      <c r="I29" s="14" t="s">
        <v>15</v>
      </c>
      <c r="J29" s="15" t="n">
        <v>37249</v>
      </c>
      <c r="K29" s="16" t="n">
        <v>3604.87</v>
      </c>
      <c r="L29" s="11" t="n">
        <v>351.03</v>
      </c>
      <c r="M29" s="1"/>
    </row>
    <row r="30" customFormat="false" ht="11.25" hidden="false" customHeight="false" outlineLevel="0" collapsed="false">
      <c r="A30" s="11" t="n">
        <v>29</v>
      </c>
      <c r="B30" s="12" t="s">
        <v>132</v>
      </c>
      <c r="C30" s="13" t="s">
        <v>133</v>
      </c>
      <c r="D30" s="14" t="s">
        <v>26</v>
      </c>
      <c r="E30" s="13" t="s">
        <v>134</v>
      </c>
      <c r="F30" s="14" t="s">
        <v>21</v>
      </c>
      <c r="G30" s="13" t="s">
        <v>135</v>
      </c>
      <c r="H30" s="13" t="s">
        <v>136</v>
      </c>
      <c r="I30" s="14" t="s">
        <v>21</v>
      </c>
      <c r="J30" s="15" t="n">
        <v>37327</v>
      </c>
      <c r="K30" s="16" t="n">
        <v>216282.86</v>
      </c>
      <c r="L30" s="16" t="n">
        <v>19919.64</v>
      </c>
      <c r="M30" s="1"/>
    </row>
    <row r="31" customFormat="false" ht="22.5" hidden="false" customHeight="false" outlineLevel="0" collapsed="false">
      <c r="A31" s="11" t="n">
        <v>30</v>
      </c>
      <c r="B31" s="12" t="s">
        <v>137</v>
      </c>
      <c r="C31" s="13" t="s">
        <v>138</v>
      </c>
      <c r="D31" s="14" t="s">
        <v>26</v>
      </c>
      <c r="E31" s="13" t="s">
        <v>139</v>
      </c>
      <c r="F31" s="14" t="s">
        <v>15</v>
      </c>
      <c r="G31" s="13" t="s">
        <v>140</v>
      </c>
      <c r="H31" s="13" t="s">
        <v>141</v>
      </c>
      <c r="I31" s="14" t="s">
        <v>74</v>
      </c>
      <c r="J31" s="15" t="n">
        <v>37342</v>
      </c>
      <c r="K31" s="16" t="n">
        <v>149772.5</v>
      </c>
      <c r="L31" s="16" t="n">
        <v>13794.04</v>
      </c>
      <c r="M31" s="1"/>
    </row>
    <row r="32" customFormat="false" ht="22.5" hidden="false" customHeight="false" outlineLevel="0" collapsed="false">
      <c r="A32" s="11" t="n">
        <v>31</v>
      </c>
      <c r="B32" s="12" t="s">
        <v>142</v>
      </c>
      <c r="C32" s="13" t="s">
        <v>143</v>
      </c>
      <c r="D32" s="14" t="s">
        <v>32</v>
      </c>
      <c r="E32" s="13" t="s">
        <v>144</v>
      </c>
      <c r="F32" s="14" t="s">
        <v>28</v>
      </c>
      <c r="G32" s="13" t="s">
        <v>145</v>
      </c>
      <c r="H32" s="13" t="s">
        <v>144</v>
      </c>
      <c r="I32" s="14" t="s">
        <v>28</v>
      </c>
      <c r="J32" s="15" t="n">
        <v>37333</v>
      </c>
      <c r="K32" s="16" t="n">
        <v>195995.39</v>
      </c>
      <c r="L32" s="16" t="n">
        <v>9025.58</v>
      </c>
      <c r="M32" s="1"/>
    </row>
    <row r="33" customFormat="false" ht="12.75" hidden="false" customHeight="false" outlineLevel="0" collapsed="false">
      <c r="J33" s="17" t="s">
        <v>146</v>
      </c>
      <c r="K33" s="18" t="n">
        <f aca="false">SUM(K2:K32)</f>
        <v>3265692.02</v>
      </c>
      <c r="L33" s="19"/>
    </row>
    <row r="34" customFormat="false" ht="11.25" hidden="false" customHeight="false" outlineLevel="0" collapsed="false">
      <c r="J34" s="20"/>
      <c r="K34" s="21" t="s">
        <v>146</v>
      </c>
      <c r="L34" s="22" t="n">
        <f aca="false">SUM(L2:L33)</f>
        <v>279741.63</v>
      </c>
      <c r="M34" s="1"/>
    </row>
  </sheetData>
  <printOptions headings="false" gridLines="false" gridLinesSet="true" horizontalCentered="false" verticalCentered="false"/>
  <pageMargins left="0.240277777777778" right="0.229861111111111" top="0.99027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Fruizioni legge 266/97 della Regione Piemonte&amp;R&amp;11Elenco delle posizioni positive
 proposte dal Gestore Concessionario</oddHeader>
    <oddFooter>&amp;L&amp;11 &amp;R&amp;11pagina &amp;P di complessiv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0:17:16Z</dcterms:created>
  <dc:creator>BdR</dc:creator>
  <dc:description/>
  <dc:language>en-US</dc:language>
  <cp:lastModifiedBy>spaglini</cp:lastModifiedBy>
  <cp:lastPrinted>2002-05-08T12:27:16Z</cp:lastPrinted>
  <dcterms:modified xsi:type="dcterms:W3CDTF">2002-09-03T06:57:46Z</dcterms:modified>
  <cp:revision>0</cp:revision>
  <dc:subject/>
  <dc:title/>
</cp:coreProperties>
</file>