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d 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POSIZ.</t>
  </si>
  <si>
    <t xml:space="preserve">DENOMINAZIONE</t>
  </si>
  <si>
    <t xml:space="preserve">FORMA GIURID.</t>
  </si>
  <si>
    <t xml:space="preserve">SEDE COMUNE</t>
  </si>
  <si>
    <t xml:space="preserve">SEDE PROV.</t>
  </si>
  <si>
    <t xml:space="preserve">INDIRIZZO INVESTIMENTO</t>
  </si>
  <si>
    <t xml:space="preserve">COMUNE              INVESTIMENTO</t>
  </si>
  <si>
    <t xml:space="preserve">PROV. INV.</t>
  </si>
  <si>
    <t xml:space="preserve">DATA PRESENT.</t>
  </si>
  <si>
    <t xml:space="preserve">INVESTIMENTO ACCOLTO IN EURO</t>
  </si>
  <si>
    <t xml:space="preserve">AGEVOLAZIONE ACCOLTA IN EURO</t>
  </si>
  <si>
    <t xml:space="preserve">1010781</t>
  </si>
  <si>
    <t xml:space="preserve">RINOVI DI NORA ALDO E RICCA FIRMINO E C.                    </t>
  </si>
  <si>
    <t xml:space="preserve">SNC </t>
  </si>
  <si>
    <t xml:space="preserve">VALPERGA                      </t>
  </si>
  <si>
    <t xml:space="preserve">TO</t>
  </si>
  <si>
    <t xml:space="preserve">VIA SALASSA 5                           </t>
  </si>
  <si>
    <t xml:space="preserve">SAN PONSO                     </t>
  </si>
  <si>
    <t xml:space="preserve">1010831</t>
  </si>
  <si>
    <t xml:space="preserve">GILFIR DI DELLA MADDALENA GIORGIO &amp; C.                      </t>
  </si>
  <si>
    <t xml:space="preserve">PREMIA                        </t>
  </si>
  <si>
    <t xml:space="preserve">VB</t>
  </si>
  <si>
    <t xml:space="preserve">CAVA KRAMEC                             </t>
  </si>
  <si>
    <t xml:space="preserve">1010837</t>
  </si>
  <si>
    <t xml:space="preserve">SVM                                                         </t>
  </si>
  <si>
    <t xml:space="preserve">SRL </t>
  </si>
  <si>
    <t xml:space="preserve">OGLIANICO                     </t>
  </si>
  <si>
    <t xml:space="preserve">VIA DEL MAGLIO ANTICO 16                </t>
  </si>
  <si>
    <t xml:space="preserve">1010840</t>
  </si>
  <si>
    <t xml:space="preserve">ALVI OFF. MECCANICHE EDGARDO VIAZZO &amp; C.                    </t>
  </si>
  <si>
    <t xml:space="preserve">CARESANABLOT                  </t>
  </si>
  <si>
    <t xml:space="preserve">VC</t>
  </si>
  <si>
    <t xml:space="preserve">STRADA STATALE 230 N. 49                </t>
  </si>
  <si>
    <t xml:space="preserve">1010877</t>
  </si>
  <si>
    <t xml:space="preserve">MAFRA                                                       </t>
  </si>
  <si>
    <t xml:space="preserve">POIRINO                       </t>
  </si>
  <si>
    <t xml:space="preserve">VIA TORINO 13                           </t>
  </si>
  <si>
    <t xml:space="preserve">1010898</t>
  </si>
  <si>
    <t xml:space="preserve">L.T.F.SNC DI BURZIO MARCO E C.                              </t>
  </si>
  <si>
    <t xml:space="preserve">VIA TERNAVASSO 73                       </t>
  </si>
  <si>
    <t xml:space="preserve">1010915</t>
  </si>
  <si>
    <t xml:space="preserve">GRAFICHE ENGIO SAS DI DE VITO GIORGIO                       </t>
  </si>
  <si>
    <t xml:space="preserve">SAS </t>
  </si>
  <si>
    <t xml:space="preserve">TORINO                        </t>
  </si>
  <si>
    <t xml:space="preserve">VIA TANCREDI CANONICO 28                </t>
  </si>
  <si>
    <t xml:space="preserve">1010952</t>
  </si>
  <si>
    <t xml:space="preserve">STRADA STATALE 230 49                   </t>
  </si>
  <si>
    <t xml:space="preserve">1010961</t>
  </si>
  <si>
    <t xml:space="preserve">SWEET MECHANICS                         </t>
  </si>
  <si>
    <t xml:space="preserve">ALPIGNANO                     </t>
  </si>
  <si>
    <t xml:space="preserve">VIA SAN GILLIO 221                      </t>
  </si>
  <si>
    <t xml:space="preserve">1010989</t>
  </si>
  <si>
    <t xml:space="preserve">CA.ME.C. DI INGRATI ANGELO                                  </t>
  </si>
  <si>
    <t xml:space="preserve">DI  </t>
  </si>
  <si>
    <t xml:space="preserve">CASTELNUOVO SCRIVIA           </t>
  </si>
  <si>
    <t xml:space="preserve">AL</t>
  </si>
  <si>
    <t xml:space="preserve">STR. PER PONTECURONE NUOVA A            </t>
  </si>
  <si>
    <t xml:space="preserve">1011013</t>
  </si>
  <si>
    <t xml:space="preserve">C.F. ITALIA                                              </t>
  </si>
  <si>
    <t xml:space="preserve">VENARIA                       </t>
  </si>
  <si>
    <t xml:space="preserve">VIA CAVALLO 18                          </t>
  </si>
  <si>
    <t xml:space="preserve">1011060</t>
  </si>
  <si>
    <t xml:space="preserve">INDUSTRIA CONO ARTIC SNC DI S.ARTINA E C                    </t>
  </si>
  <si>
    <t xml:space="preserve">SDA NAZIONALE 49                        </t>
  </si>
  <si>
    <t xml:space="preserve">CAMBIANO                      </t>
  </si>
  <si>
    <t xml:space="preserve">1011082</t>
  </si>
  <si>
    <t xml:space="preserve">M.F. DI MELE MASSIMO                                        </t>
  </si>
  <si>
    <t xml:space="preserve">ORBASSANO                     </t>
  </si>
  <si>
    <t xml:space="preserve">VIA RIVALTA 14                          </t>
  </si>
  <si>
    <t xml:space="preserve">1011086</t>
  </si>
  <si>
    <t xml:space="preserve">FASTOR STAMPI                                            </t>
  </si>
  <si>
    <t xml:space="preserve">C.SO CUNEO 41                           </t>
  </si>
  <si>
    <t xml:space="preserve">1011124</t>
  </si>
  <si>
    <t xml:space="preserve">INDUSTRIAL PAINTING                                         </t>
  </si>
  <si>
    <t xml:space="preserve">STRADA COMUNALE DEI BOSCHI 30           </t>
  </si>
  <si>
    <t xml:space="preserve">BEINASCO                      </t>
  </si>
  <si>
    <t xml:space="preserve">1011141</t>
  </si>
  <si>
    <t xml:space="preserve">SAMORO SNC DI RODELLA GIAMPAOLO E C.                        </t>
  </si>
  <si>
    <t xml:space="preserve">STRADA MOLINETTI 73/A                   </t>
  </si>
  <si>
    <t xml:space="preserve">RIVOLI                        </t>
  </si>
  <si>
    <t xml:space="preserve">1011163</t>
  </si>
  <si>
    <t xml:space="preserve">TOOL-CAD                                                 </t>
  </si>
  <si>
    <t xml:space="preserve">VIA DELLE LOSE 7B                       </t>
  </si>
  <si>
    <t xml:space="preserve">1011204</t>
  </si>
  <si>
    <t xml:space="preserve">NICROM                                                   </t>
  </si>
  <si>
    <t xml:space="preserve">BELVEGLIO                     </t>
  </si>
  <si>
    <t xml:space="preserve">AT</t>
  </si>
  <si>
    <t xml:space="preserve">VIA PIAVONE 34                          </t>
  </si>
  <si>
    <t xml:space="preserve">CORTIGLIONE                   </t>
  </si>
  <si>
    <t xml:space="preserve">1011222</t>
  </si>
  <si>
    <t xml:space="preserve">STOCCO CESARE &amp; C.                                       </t>
  </si>
  <si>
    <t xml:space="preserve">BORGOVERCELLI                 </t>
  </si>
  <si>
    <t xml:space="preserve">VIA VERCELLI 27                         </t>
  </si>
  <si>
    <t xml:space="preserve">BORGO VERCELLI                </t>
  </si>
  <si>
    <t xml:space="preserve">1011245</t>
  </si>
  <si>
    <t xml:space="preserve">RGI                                                         </t>
  </si>
  <si>
    <t xml:space="preserve">SPA </t>
  </si>
  <si>
    <t xml:space="preserve">MILANO                        </t>
  </si>
  <si>
    <t xml:space="preserve">MI</t>
  </si>
  <si>
    <t xml:space="preserve">CORSO VERCELLI117                       </t>
  </si>
  <si>
    <t xml:space="preserve">IVREA                         </t>
  </si>
  <si>
    <t xml:space="preserve">1011257</t>
  </si>
  <si>
    <t xml:space="preserve">CMG COFEVA                                                  </t>
  </si>
  <si>
    <t xml:space="preserve">AGLIE                         </t>
  </si>
  <si>
    <t xml:space="preserve">VIA BUSANO 28                           </t>
  </si>
  <si>
    <t xml:space="preserve">1011268</t>
  </si>
  <si>
    <t xml:space="preserve">SILEA SOC.IND.LATERIZI E AFFINI                          </t>
  </si>
  <si>
    <t xml:space="preserve">CASSINE                       </t>
  </si>
  <si>
    <t xml:space="preserve">SS VALLE BORMIDA SUD 11                 </t>
  </si>
  <si>
    <t xml:space="preserve">1011322</t>
  </si>
  <si>
    <t xml:space="preserve">MANIFATTURA CIRIACESE SNC DI G. BORIA &amp;                     </t>
  </si>
  <si>
    <t xml:space="preserve">MATHI                         </t>
  </si>
  <si>
    <t xml:space="preserve">VIA SANTA LUCIA90                       </t>
  </si>
  <si>
    <t xml:space="preserve">1011347</t>
  </si>
  <si>
    <t xml:space="preserve">AUTOSELLERIA RAMPINI                                        </t>
  </si>
  <si>
    <t xml:space="preserve">VIA SETTIMO 237/241                     </t>
  </si>
  <si>
    <t xml:space="preserve">LEINI                         </t>
  </si>
  <si>
    <t xml:space="preserve">1011354</t>
  </si>
  <si>
    <t xml:space="preserve">PAPINO PIERPAOLO                                            </t>
  </si>
  <si>
    <t xml:space="preserve">VIA CAPELLI 351/A                       </t>
  </si>
  <si>
    <t xml:space="preserve">1011369</t>
  </si>
  <si>
    <t xml:space="preserve">SIMET DI CLAUDIO MARENCO E C.                               </t>
  </si>
  <si>
    <t xml:space="preserve">VIA ERITREA 19                          </t>
  </si>
  <si>
    <t xml:space="preserve">1011437</t>
  </si>
  <si>
    <t xml:space="preserve">GOITRE GABRIELE                                             </t>
  </si>
  <si>
    <t xml:space="preserve">BOSCONERO                     </t>
  </si>
  <si>
    <t xml:space="preserve">STRADA DEI COLLERI 24                   </t>
  </si>
  <si>
    <t xml:space="preserve">1011495</t>
  </si>
  <si>
    <t xml:space="preserve">O.TO.CAR OFF TORIN CARROZZERIA                           </t>
  </si>
  <si>
    <t xml:space="preserve">GRUGLIASCO                    </t>
  </si>
  <si>
    <t xml:space="preserve">VIA UNITA' D'ITALIA 11                  </t>
  </si>
  <si>
    <t xml:space="preserve">1011527</t>
  </si>
  <si>
    <t xml:space="preserve">CAMS (COSTRUZIONI ATTREZZATURE MACCHINE                     </t>
  </si>
  <si>
    <t xml:space="preserve">VIA G. MARCONI 73                       </t>
  </si>
  <si>
    <t xml:space="preserve">CAFASSE                       </t>
  </si>
  <si>
    <t xml:space="preserve">1011541</t>
  </si>
  <si>
    <t xml:space="preserve">V.A.B.                                                   </t>
  </si>
  <si>
    <t xml:space="preserve">VIA VENEZIA 34                          </t>
  </si>
  <si>
    <t xml:space="preserve">VOLPIANO                      </t>
  </si>
  <si>
    <t xml:space="preserve">1011544</t>
  </si>
  <si>
    <t xml:space="preserve">MORESCO BRUNO                                               </t>
  </si>
  <si>
    <t xml:space="preserve">BARGE                         </t>
  </si>
  <si>
    <t xml:space="preserve">CN</t>
  </si>
  <si>
    <t xml:space="preserve">VIA SAN AGOSTINO 10/E                   </t>
  </si>
  <si>
    <t xml:space="preserve">1011591</t>
  </si>
  <si>
    <t xml:space="preserve">GUIDETTO DI DEMANGONE MARGHERITA                            </t>
  </si>
  <si>
    <t xml:space="preserve">MERCENASCO                    </t>
  </si>
  <si>
    <t xml:space="preserve">VIA DONIO 53                            </t>
  </si>
  <si>
    <t xml:space="preserve">1011639</t>
  </si>
  <si>
    <t xml:space="preserve">ROCCI MICHELE DI ROCCI ENRICO                               </t>
  </si>
  <si>
    <t xml:space="preserve">CAPRIE                        </t>
  </si>
  <si>
    <t xml:space="preserve">VIA ALCIDE DE GASPERI, 99               </t>
  </si>
  <si>
    <t xml:space="preserve">1011684</t>
  </si>
  <si>
    <t xml:space="preserve">MIVIT                                                       </t>
  </si>
  <si>
    <t xml:space="preserve">VIA LEONARDO DA VINCI 12/14             </t>
  </si>
  <si>
    <t xml:space="preserve">CASELETTE                     </t>
  </si>
  <si>
    <t xml:space="preserve">1011732</t>
  </si>
  <si>
    <t xml:space="preserve">VOLA DAVIDE                                                 </t>
  </si>
  <si>
    <t xml:space="preserve">VIA BOSSI, 6                            </t>
  </si>
  <si>
    <t xml:space="preserve">1011737</t>
  </si>
  <si>
    <t xml:space="preserve">CA.BER.                                                     </t>
  </si>
  <si>
    <t xml:space="preserve">VILLARBASSE                   </t>
  </si>
  <si>
    <t xml:space="preserve">VIA VITTORIO VENETO, 15                 </t>
  </si>
  <si>
    <t xml:space="preserve">1011760</t>
  </si>
  <si>
    <t xml:space="preserve">PUNTO DI VISTA DI MARACICH VALTER                           </t>
  </si>
  <si>
    <t xml:space="preserve">CARMAGNOLA                    </t>
  </si>
  <si>
    <t xml:space="preserve">VIA VALOBRA 77                          </t>
  </si>
  <si>
    <t xml:space="preserve">1011771</t>
  </si>
  <si>
    <t xml:space="preserve">O.M.L. TORINO                                            </t>
  </si>
  <si>
    <t xml:space="preserve">STRADA VICINALE DELLA BARBERINA 58      </t>
  </si>
  <si>
    <t xml:space="preserve">1011777</t>
  </si>
  <si>
    <t xml:space="preserve">VER-ITAL                                                    </t>
  </si>
  <si>
    <t xml:space="preserve">VIA FANTASIA 29                         </t>
  </si>
  <si>
    <t xml:space="preserve">1011889</t>
  </si>
  <si>
    <t xml:space="preserve">B.C.E. DI BLANCHETTI PIRO E C.                          </t>
  </si>
  <si>
    <t xml:space="preserve">VISCHE                        </t>
  </si>
  <si>
    <t xml:space="preserve">VIA BRIE 27B                            </t>
  </si>
  <si>
    <t xml:space="preserve">ROMANO CANAVESE               </t>
  </si>
  <si>
    <t xml:space="preserve">Totale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2" width="27.56"/>
    <col collapsed="false" customWidth="true" hidden="false" outlineLevel="0" max="4" min="4" style="3" width="6.56"/>
    <col collapsed="false" customWidth="true" hidden="false" outlineLevel="0" max="5" min="5" style="2" width="16.7"/>
    <col collapsed="false" customWidth="true" hidden="false" outlineLevel="0" max="6" min="6" style="3" width="5.71"/>
    <col collapsed="false" customWidth="true" hidden="false" outlineLevel="0" max="8" min="7" style="2" width="16.7"/>
    <col collapsed="false" customWidth="true" hidden="false" outlineLevel="0" max="9" min="9" style="3" width="5.71"/>
    <col collapsed="false" customWidth="true" hidden="false" outlineLevel="0" max="10" min="10" style="1" width="11.85"/>
    <col collapsed="false" customWidth="true" hidden="false" outlineLevel="0" max="12" min="11" style="1" width="15.13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s="6" customFormat="true" ht="60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8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</row>
    <row r="2" customFormat="false" ht="22.5" hidden="false" customHeight="false" outlineLevel="0" collapsed="false">
      <c r="A2" s="10" t="n">
        <v>1</v>
      </c>
      <c r="B2" s="11" t="s">
        <v>11</v>
      </c>
      <c r="C2" s="12" t="s">
        <v>12</v>
      </c>
      <c r="D2" s="13" t="s">
        <v>13</v>
      </c>
      <c r="E2" s="12" t="s">
        <v>14</v>
      </c>
      <c r="F2" s="13" t="s">
        <v>15</v>
      </c>
      <c r="G2" s="12" t="s">
        <v>16</v>
      </c>
      <c r="H2" s="12" t="s">
        <v>17</v>
      </c>
      <c r="I2" s="13" t="s">
        <v>15</v>
      </c>
      <c r="J2" s="14" t="n">
        <v>37334</v>
      </c>
      <c r="K2" s="15" t="n">
        <v>123949.66</v>
      </c>
      <c r="L2" s="15" t="n">
        <v>13698.91</v>
      </c>
      <c r="M2" s="1"/>
    </row>
    <row r="3" customFormat="false" ht="22.5" hidden="false" customHeight="false" outlineLevel="0" collapsed="false">
      <c r="A3" s="10" t="n">
        <v>2</v>
      </c>
      <c r="B3" s="11" t="s">
        <v>18</v>
      </c>
      <c r="C3" s="12" t="s">
        <v>19</v>
      </c>
      <c r="D3" s="13" t="s">
        <v>13</v>
      </c>
      <c r="E3" s="12" t="s">
        <v>20</v>
      </c>
      <c r="F3" s="13" t="s">
        <v>21</v>
      </c>
      <c r="G3" s="12" t="s">
        <v>22</v>
      </c>
      <c r="H3" s="12" t="s">
        <v>20</v>
      </c>
      <c r="I3" s="13" t="s">
        <v>21</v>
      </c>
      <c r="J3" s="14" t="n">
        <v>37334</v>
      </c>
      <c r="K3" s="15" t="n">
        <v>13427.88</v>
      </c>
      <c r="L3" s="15" t="n">
        <v>1236.7</v>
      </c>
      <c r="M3" s="1"/>
    </row>
    <row r="4" customFormat="false" ht="22.5" hidden="false" customHeight="false" outlineLevel="0" collapsed="false">
      <c r="A4" s="10" t="n">
        <v>3</v>
      </c>
      <c r="B4" s="11" t="s">
        <v>23</v>
      </c>
      <c r="C4" s="12" t="s">
        <v>24</v>
      </c>
      <c r="D4" s="13" t="s">
        <v>25</v>
      </c>
      <c r="E4" s="12" t="s">
        <v>26</v>
      </c>
      <c r="F4" s="13" t="s">
        <v>15</v>
      </c>
      <c r="G4" s="12" t="s">
        <v>27</v>
      </c>
      <c r="H4" s="12" t="s">
        <v>26</v>
      </c>
      <c r="I4" s="13" t="s">
        <v>15</v>
      </c>
      <c r="J4" s="14" t="n">
        <v>37237</v>
      </c>
      <c r="K4" s="15" t="n">
        <v>180759.91</v>
      </c>
      <c r="L4" s="15" t="n">
        <v>19977.59</v>
      </c>
      <c r="M4" s="1"/>
    </row>
    <row r="5" customFormat="false" ht="22.5" hidden="false" customHeight="false" outlineLevel="0" collapsed="false">
      <c r="A5" s="10" t="n">
        <v>4</v>
      </c>
      <c r="B5" s="11" t="s">
        <v>28</v>
      </c>
      <c r="C5" s="12" t="s">
        <v>29</v>
      </c>
      <c r="D5" s="13" t="s">
        <v>25</v>
      </c>
      <c r="E5" s="12" t="s">
        <v>30</v>
      </c>
      <c r="F5" s="13" t="s">
        <v>31</v>
      </c>
      <c r="G5" s="12" t="s">
        <v>32</v>
      </c>
      <c r="H5" s="12" t="s">
        <v>30</v>
      </c>
      <c r="I5" s="13" t="s">
        <v>31</v>
      </c>
      <c r="J5" s="14" t="n">
        <v>37280</v>
      </c>
      <c r="K5" s="15" t="n">
        <v>24602.1</v>
      </c>
      <c r="L5" s="15" t="n">
        <v>2265.85</v>
      </c>
      <c r="M5" s="1"/>
    </row>
    <row r="6" customFormat="false" ht="11.25" hidden="false" customHeight="false" outlineLevel="0" collapsed="false">
      <c r="A6" s="10" t="n">
        <v>5</v>
      </c>
      <c r="B6" s="11" t="s">
        <v>33</v>
      </c>
      <c r="C6" s="12" t="s">
        <v>34</v>
      </c>
      <c r="D6" s="13" t="s">
        <v>25</v>
      </c>
      <c r="E6" s="12" t="s">
        <v>35</v>
      </c>
      <c r="F6" s="13" t="s">
        <v>15</v>
      </c>
      <c r="G6" s="12" t="s">
        <v>36</v>
      </c>
      <c r="H6" s="12" t="s">
        <v>35</v>
      </c>
      <c r="I6" s="13" t="s">
        <v>15</v>
      </c>
      <c r="J6" s="14" t="n">
        <v>37249</v>
      </c>
      <c r="K6" s="15" t="n">
        <v>87797.67</v>
      </c>
      <c r="L6" s="15" t="n">
        <v>8086.17</v>
      </c>
      <c r="M6" s="1"/>
    </row>
    <row r="7" customFormat="false" ht="11.25" hidden="false" customHeight="false" outlineLevel="0" collapsed="false">
      <c r="A7" s="10" t="n">
        <v>6</v>
      </c>
      <c r="B7" s="11" t="s">
        <v>37</v>
      </c>
      <c r="C7" s="12" t="s">
        <v>38</v>
      </c>
      <c r="D7" s="13" t="s">
        <v>13</v>
      </c>
      <c r="E7" s="12" t="s">
        <v>35</v>
      </c>
      <c r="F7" s="13" t="s">
        <v>15</v>
      </c>
      <c r="G7" s="12" t="s">
        <v>39</v>
      </c>
      <c r="H7" s="12" t="s">
        <v>35</v>
      </c>
      <c r="I7" s="13" t="s">
        <v>15</v>
      </c>
      <c r="J7" s="14" t="n">
        <v>37285</v>
      </c>
      <c r="K7" s="15" t="n">
        <v>263393.02</v>
      </c>
      <c r="L7" s="15" t="n">
        <v>24258.49</v>
      </c>
      <c r="M7" s="1"/>
    </row>
    <row r="8" customFormat="false" ht="22.5" hidden="false" customHeight="false" outlineLevel="0" collapsed="false">
      <c r="A8" s="10" t="n">
        <v>7</v>
      </c>
      <c r="B8" s="11" t="s">
        <v>40</v>
      </c>
      <c r="C8" s="12" t="s">
        <v>41</v>
      </c>
      <c r="D8" s="13" t="s">
        <v>42</v>
      </c>
      <c r="E8" s="12" t="s">
        <v>43</v>
      </c>
      <c r="F8" s="13" t="s">
        <v>15</v>
      </c>
      <c r="G8" s="12" t="s">
        <v>44</v>
      </c>
      <c r="H8" s="12" t="s">
        <v>43</v>
      </c>
      <c r="I8" s="13" t="s">
        <v>15</v>
      </c>
      <c r="J8" s="14" t="n">
        <v>37278</v>
      </c>
      <c r="K8" s="15" t="n">
        <v>87753.92</v>
      </c>
      <c r="L8" s="15" t="n">
        <v>9698.56</v>
      </c>
      <c r="M8" s="1"/>
    </row>
    <row r="9" customFormat="false" ht="22.5" hidden="false" customHeight="false" outlineLevel="0" collapsed="false">
      <c r="A9" s="10" t="n">
        <v>8</v>
      </c>
      <c r="B9" s="11" t="s">
        <v>45</v>
      </c>
      <c r="C9" s="12" t="s">
        <v>29</v>
      </c>
      <c r="D9" s="13" t="s">
        <v>25</v>
      </c>
      <c r="E9" s="12" t="s">
        <v>30</v>
      </c>
      <c r="F9" s="13" t="s">
        <v>31</v>
      </c>
      <c r="G9" s="12" t="s">
        <v>46</v>
      </c>
      <c r="H9" s="12" t="s">
        <v>30</v>
      </c>
      <c r="I9" s="13" t="s">
        <v>31</v>
      </c>
      <c r="J9" s="14" t="n">
        <v>37280</v>
      </c>
      <c r="K9" s="15" t="n">
        <v>231475.98</v>
      </c>
      <c r="L9" s="15" t="n">
        <v>21318.93</v>
      </c>
      <c r="M9" s="1"/>
    </row>
    <row r="10" customFormat="false" ht="11.25" hidden="false" customHeight="false" outlineLevel="0" collapsed="false">
      <c r="A10" s="10" t="n">
        <v>9</v>
      </c>
      <c r="B10" s="11" t="s">
        <v>47</v>
      </c>
      <c r="C10" s="12" t="s">
        <v>48</v>
      </c>
      <c r="D10" s="13" t="s">
        <v>25</v>
      </c>
      <c r="E10" s="12" t="s">
        <v>49</v>
      </c>
      <c r="F10" s="13" t="s">
        <v>15</v>
      </c>
      <c r="G10" s="12" t="s">
        <v>50</v>
      </c>
      <c r="H10" s="12" t="s">
        <v>49</v>
      </c>
      <c r="I10" s="13" t="s">
        <v>15</v>
      </c>
      <c r="J10" s="14" t="n">
        <v>37305</v>
      </c>
      <c r="K10" s="15" t="n">
        <v>115428.12</v>
      </c>
      <c r="L10" s="15" t="n">
        <v>12757.12</v>
      </c>
      <c r="M10" s="1"/>
    </row>
    <row r="11" customFormat="false" ht="33.75" hidden="false" customHeight="false" outlineLevel="0" collapsed="false">
      <c r="A11" s="10" t="n">
        <v>10</v>
      </c>
      <c r="B11" s="11" t="s">
        <v>51</v>
      </c>
      <c r="C11" s="12" t="s">
        <v>52</v>
      </c>
      <c r="D11" s="13" t="s">
        <v>53</v>
      </c>
      <c r="E11" s="12" t="s">
        <v>54</v>
      </c>
      <c r="F11" s="13" t="s">
        <v>55</v>
      </c>
      <c r="G11" s="12" t="s">
        <v>56</v>
      </c>
      <c r="H11" s="12" t="s">
        <v>54</v>
      </c>
      <c r="I11" s="13" t="s">
        <v>55</v>
      </c>
      <c r="J11" s="14" t="n">
        <v>37309</v>
      </c>
      <c r="K11" s="15" t="n">
        <v>26281.98</v>
      </c>
      <c r="L11" s="15" t="n">
        <v>2420.56</v>
      </c>
      <c r="M11" s="1"/>
    </row>
    <row r="12" customFormat="false" ht="11.25" hidden="false" customHeight="false" outlineLevel="0" collapsed="false">
      <c r="A12" s="10" t="n">
        <v>11</v>
      </c>
      <c r="B12" s="11" t="s">
        <v>57</v>
      </c>
      <c r="C12" s="12" t="s">
        <v>58</v>
      </c>
      <c r="D12" s="13" t="s">
        <v>25</v>
      </c>
      <c r="E12" s="12" t="s">
        <v>59</v>
      </c>
      <c r="F12" s="13" t="s">
        <v>15</v>
      </c>
      <c r="G12" s="12" t="s">
        <v>60</v>
      </c>
      <c r="H12" s="12" t="s">
        <v>59</v>
      </c>
      <c r="I12" s="13" t="s">
        <v>15</v>
      </c>
      <c r="J12" s="14" t="n">
        <v>37294</v>
      </c>
      <c r="K12" s="15" t="n">
        <v>91929.33</v>
      </c>
      <c r="L12" s="15" t="n">
        <v>10160.02</v>
      </c>
      <c r="M12" s="1"/>
    </row>
    <row r="13" customFormat="false" ht="22.5" hidden="false" customHeight="false" outlineLevel="0" collapsed="false">
      <c r="A13" s="10" t="n">
        <v>12</v>
      </c>
      <c r="B13" s="11" t="s">
        <v>61</v>
      </c>
      <c r="C13" s="12" t="s">
        <v>62</v>
      </c>
      <c r="D13" s="13" t="s">
        <v>13</v>
      </c>
      <c r="E13" s="12" t="s">
        <v>43</v>
      </c>
      <c r="F13" s="13" t="s">
        <v>15</v>
      </c>
      <c r="G13" s="12" t="s">
        <v>63</v>
      </c>
      <c r="H13" s="12" t="s">
        <v>64</v>
      </c>
      <c r="I13" s="13" t="s">
        <v>15</v>
      </c>
      <c r="J13" s="14" t="n">
        <v>37291</v>
      </c>
      <c r="K13" s="15" t="n">
        <v>32402.51</v>
      </c>
      <c r="L13" s="15" t="n">
        <v>2984.26</v>
      </c>
      <c r="M13" s="1"/>
    </row>
    <row r="14" customFormat="false" ht="11.25" hidden="false" customHeight="false" outlineLevel="0" collapsed="false">
      <c r="A14" s="10" t="n">
        <v>13</v>
      </c>
      <c r="B14" s="11" t="s">
        <v>65</v>
      </c>
      <c r="C14" s="12" t="s">
        <v>66</v>
      </c>
      <c r="D14" s="13" t="s">
        <v>53</v>
      </c>
      <c r="E14" s="12" t="s">
        <v>67</v>
      </c>
      <c r="F14" s="13" t="s">
        <v>15</v>
      </c>
      <c r="G14" s="12" t="s">
        <v>68</v>
      </c>
      <c r="H14" s="12" t="s">
        <v>67</v>
      </c>
      <c r="I14" s="13" t="s">
        <v>15</v>
      </c>
      <c r="J14" s="14" t="n">
        <v>37342</v>
      </c>
      <c r="K14" s="15" t="n">
        <v>74886.25</v>
      </c>
      <c r="L14" s="15" t="n">
        <v>8276.42</v>
      </c>
      <c r="M14" s="1"/>
    </row>
    <row r="15" customFormat="false" ht="11.25" hidden="false" customHeight="false" outlineLevel="0" collapsed="false">
      <c r="A15" s="10" t="n">
        <v>14</v>
      </c>
      <c r="B15" s="11" t="s">
        <v>69</v>
      </c>
      <c r="C15" s="12" t="s">
        <v>70</v>
      </c>
      <c r="D15" s="13" t="s">
        <v>25</v>
      </c>
      <c r="E15" s="12" t="s">
        <v>43</v>
      </c>
      <c r="F15" s="13" t="s">
        <v>15</v>
      </c>
      <c r="G15" s="12" t="s">
        <v>71</v>
      </c>
      <c r="H15" s="12" t="s">
        <v>59</v>
      </c>
      <c r="I15" s="13" t="s">
        <v>15</v>
      </c>
      <c r="J15" s="14" t="n">
        <v>37294</v>
      </c>
      <c r="K15" s="15" t="n">
        <v>14162.38</v>
      </c>
      <c r="L15" s="15" t="n">
        <v>1565.22</v>
      </c>
      <c r="M15" s="1"/>
    </row>
    <row r="16" customFormat="false" ht="22.5" hidden="false" customHeight="false" outlineLevel="0" collapsed="false">
      <c r="A16" s="10" t="n">
        <v>15</v>
      </c>
      <c r="B16" s="11" t="s">
        <v>72</v>
      </c>
      <c r="C16" s="12" t="s">
        <v>73</v>
      </c>
      <c r="D16" s="13" t="s">
        <v>25</v>
      </c>
      <c r="E16" s="12" t="s">
        <v>43</v>
      </c>
      <c r="F16" s="13" t="s">
        <v>15</v>
      </c>
      <c r="G16" s="12" t="s">
        <v>74</v>
      </c>
      <c r="H16" s="12" t="s">
        <v>75</v>
      </c>
      <c r="I16" s="13" t="s">
        <v>15</v>
      </c>
      <c r="J16" s="14" t="n">
        <v>37232</v>
      </c>
      <c r="K16" s="15" t="n">
        <v>150773.39</v>
      </c>
      <c r="L16" s="15" t="n">
        <v>16663.48</v>
      </c>
      <c r="M16" s="1"/>
    </row>
    <row r="17" customFormat="false" ht="22.5" hidden="false" customHeight="false" outlineLevel="0" collapsed="false">
      <c r="A17" s="10" t="n">
        <v>16</v>
      </c>
      <c r="B17" s="11" t="s">
        <v>76</v>
      </c>
      <c r="C17" s="12" t="s">
        <v>77</v>
      </c>
      <c r="D17" s="13" t="s">
        <v>13</v>
      </c>
      <c r="E17" s="12" t="s">
        <v>43</v>
      </c>
      <c r="F17" s="13" t="s">
        <v>15</v>
      </c>
      <c r="G17" s="12" t="s">
        <v>78</v>
      </c>
      <c r="H17" s="12" t="s">
        <v>79</v>
      </c>
      <c r="I17" s="13" t="s">
        <v>15</v>
      </c>
      <c r="J17" s="14" t="n">
        <v>37327</v>
      </c>
      <c r="K17" s="15" t="n">
        <v>79017.91</v>
      </c>
      <c r="L17" s="15" t="n">
        <v>8733.05</v>
      </c>
      <c r="M17" s="1"/>
    </row>
    <row r="18" customFormat="false" ht="11.25" hidden="false" customHeight="false" outlineLevel="0" collapsed="false">
      <c r="A18" s="10" t="n">
        <v>17</v>
      </c>
      <c r="B18" s="11" t="s">
        <v>80</v>
      </c>
      <c r="C18" s="12" t="s">
        <v>81</v>
      </c>
      <c r="D18" s="13" t="s">
        <v>25</v>
      </c>
      <c r="E18" s="12" t="s">
        <v>75</v>
      </c>
      <c r="F18" s="13" t="s">
        <v>15</v>
      </c>
      <c r="G18" s="12" t="s">
        <v>82</v>
      </c>
      <c r="H18" s="12" t="s">
        <v>75</v>
      </c>
      <c r="I18" s="13" t="s">
        <v>15</v>
      </c>
      <c r="J18" s="14" t="n">
        <v>37294</v>
      </c>
      <c r="K18" s="15" t="n">
        <v>60425.46</v>
      </c>
      <c r="L18" s="15" t="n">
        <v>6678.22</v>
      </c>
      <c r="M18" s="1"/>
    </row>
    <row r="19" customFormat="false" ht="11.25" hidden="false" customHeight="false" outlineLevel="0" collapsed="false">
      <c r="A19" s="10" t="n">
        <v>18</v>
      </c>
      <c r="B19" s="11" t="s">
        <v>83</v>
      </c>
      <c r="C19" s="12" t="s">
        <v>84</v>
      </c>
      <c r="D19" s="13" t="s">
        <v>25</v>
      </c>
      <c r="E19" s="12" t="s">
        <v>85</v>
      </c>
      <c r="F19" s="13" t="s">
        <v>86</v>
      </c>
      <c r="G19" s="12" t="s">
        <v>87</v>
      </c>
      <c r="H19" s="12" t="s">
        <v>88</v>
      </c>
      <c r="I19" s="13" t="s">
        <v>86</v>
      </c>
      <c r="J19" s="14" t="n">
        <v>37308</v>
      </c>
      <c r="K19" s="15" t="n">
        <v>89088.81</v>
      </c>
      <c r="L19" s="15" t="n">
        <v>4102.53</v>
      </c>
      <c r="M19" s="1"/>
    </row>
    <row r="20" customFormat="false" ht="11.25" hidden="false" customHeight="false" outlineLevel="0" collapsed="false">
      <c r="A20" s="10" t="n">
        <v>19</v>
      </c>
      <c r="B20" s="11" t="s">
        <v>89</v>
      </c>
      <c r="C20" s="12" t="s">
        <v>90</v>
      </c>
      <c r="D20" s="13" t="s">
        <v>25</v>
      </c>
      <c r="E20" s="12" t="s">
        <v>91</v>
      </c>
      <c r="F20" s="13" t="s">
        <v>31</v>
      </c>
      <c r="G20" s="12" t="s">
        <v>92</v>
      </c>
      <c r="H20" s="12" t="s">
        <v>93</v>
      </c>
      <c r="I20" s="13" t="s">
        <v>31</v>
      </c>
      <c r="J20" s="14" t="n">
        <v>37271</v>
      </c>
      <c r="K20" s="15" t="n">
        <v>6713.94</v>
      </c>
      <c r="L20" s="10" t="n">
        <v>618.35</v>
      </c>
      <c r="M20" s="1"/>
    </row>
    <row r="21" customFormat="false" ht="11.25" hidden="false" customHeight="false" outlineLevel="0" collapsed="false">
      <c r="A21" s="10" t="n">
        <v>20</v>
      </c>
      <c r="B21" s="11" t="s">
        <v>94</v>
      </c>
      <c r="C21" s="12" t="s">
        <v>95</v>
      </c>
      <c r="D21" s="13" t="s">
        <v>96</v>
      </c>
      <c r="E21" s="12" t="s">
        <v>97</v>
      </c>
      <c r="F21" s="13" t="s">
        <v>98</v>
      </c>
      <c r="G21" s="12" t="s">
        <v>99</v>
      </c>
      <c r="H21" s="12" t="s">
        <v>100</v>
      </c>
      <c r="I21" s="13" t="s">
        <v>15</v>
      </c>
      <c r="J21" s="14" t="n">
        <v>37305</v>
      </c>
      <c r="K21" s="15" t="n">
        <v>67300.17</v>
      </c>
      <c r="L21" s="15" t="n">
        <v>7438.01</v>
      </c>
      <c r="M21" s="1"/>
    </row>
    <row r="22" customFormat="false" ht="11.25" hidden="false" customHeight="false" outlineLevel="0" collapsed="false">
      <c r="A22" s="10" t="n">
        <v>21</v>
      </c>
      <c r="B22" s="11" t="s">
        <v>101</v>
      </c>
      <c r="C22" s="12" t="s">
        <v>102</v>
      </c>
      <c r="D22" s="13" t="s">
        <v>96</v>
      </c>
      <c r="E22" s="12" t="s">
        <v>103</v>
      </c>
      <c r="F22" s="13" t="s">
        <v>15</v>
      </c>
      <c r="G22" s="12" t="s">
        <v>104</v>
      </c>
      <c r="H22" s="12" t="s">
        <v>14</v>
      </c>
      <c r="I22" s="13" t="s">
        <v>15</v>
      </c>
      <c r="J22" s="14" t="n">
        <v>37337</v>
      </c>
      <c r="K22" s="15" t="n">
        <v>425562.59</v>
      </c>
      <c r="L22" s="15" t="n">
        <v>36581.36</v>
      </c>
      <c r="M22" s="1"/>
    </row>
    <row r="23" customFormat="false" ht="22.5" hidden="false" customHeight="false" outlineLevel="0" collapsed="false">
      <c r="A23" s="10" t="n">
        <v>22</v>
      </c>
      <c r="B23" s="11" t="s">
        <v>105</v>
      </c>
      <c r="C23" s="12" t="s">
        <v>106</v>
      </c>
      <c r="D23" s="13" t="s">
        <v>96</v>
      </c>
      <c r="E23" s="12" t="s">
        <v>107</v>
      </c>
      <c r="F23" s="13" t="s">
        <v>55</v>
      </c>
      <c r="G23" s="12" t="s">
        <v>108</v>
      </c>
      <c r="H23" s="12" t="s">
        <v>107</v>
      </c>
      <c r="I23" s="13" t="s">
        <v>55</v>
      </c>
      <c r="J23" s="14" t="n">
        <v>37246</v>
      </c>
      <c r="K23" s="15" t="n">
        <v>496671.44</v>
      </c>
      <c r="L23" s="15" t="n">
        <v>45743.44</v>
      </c>
      <c r="M23" s="1"/>
    </row>
    <row r="24" customFormat="false" ht="22.5" hidden="false" customHeight="false" outlineLevel="0" collapsed="false">
      <c r="A24" s="10" t="n">
        <v>23</v>
      </c>
      <c r="B24" s="11" t="s">
        <v>109</v>
      </c>
      <c r="C24" s="12" t="s">
        <v>110</v>
      </c>
      <c r="D24" s="13" t="s">
        <v>13</v>
      </c>
      <c r="E24" s="12" t="s">
        <v>111</v>
      </c>
      <c r="F24" s="13" t="s">
        <v>15</v>
      </c>
      <c r="G24" s="12" t="s">
        <v>112</v>
      </c>
      <c r="H24" s="12" t="s">
        <v>111</v>
      </c>
      <c r="I24" s="13" t="s">
        <v>15</v>
      </c>
      <c r="J24" s="14" t="n">
        <v>37278</v>
      </c>
      <c r="K24" s="15" t="n">
        <v>35845.5</v>
      </c>
      <c r="L24" s="15" t="n">
        <v>3961.64</v>
      </c>
      <c r="M24" s="1"/>
    </row>
    <row r="25" customFormat="false" ht="11.25" hidden="false" customHeight="false" outlineLevel="0" collapsed="false">
      <c r="A25" s="10" t="n">
        <v>24</v>
      </c>
      <c r="B25" s="11" t="s">
        <v>113</v>
      </c>
      <c r="C25" s="12" t="s">
        <v>114</v>
      </c>
      <c r="D25" s="13" t="s">
        <v>25</v>
      </c>
      <c r="E25" s="12" t="s">
        <v>43</v>
      </c>
      <c r="F25" s="13" t="s">
        <v>15</v>
      </c>
      <c r="G25" s="12" t="s">
        <v>115</v>
      </c>
      <c r="H25" s="12" t="s">
        <v>116</v>
      </c>
      <c r="I25" s="13" t="s">
        <v>15</v>
      </c>
      <c r="J25" s="14" t="n">
        <v>37292</v>
      </c>
      <c r="K25" s="15" t="n">
        <v>32566.27</v>
      </c>
      <c r="L25" s="15" t="n">
        <v>2799.39</v>
      </c>
      <c r="M25" s="1"/>
    </row>
    <row r="26" customFormat="false" ht="11.25" hidden="false" customHeight="false" outlineLevel="0" collapsed="false">
      <c r="A26" s="10" t="n">
        <v>25</v>
      </c>
      <c r="B26" s="11" t="s">
        <v>117</v>
      </c>
      <c r="C26" s="12" t="s">
        <v>118</v>
      </c>
      <c r="D26" s="13" t="s">
        <v>53</v>
      </c>
      <c r="E26" s="12" t="s">
        <v>43</v>
      </c>
      <c r="F26" s="13" t="s">
        <v>15</v>
      </c>
      <c r="G26" s="12" t="s">
        <v>119</v>
      </c>
      <c r="H26" s="12" t="s">
        <v>43</v>
      </c>
      <c r="I26" s="13" t="s">
        <v>15</v>
      </c>
      <c r="J26" s="14" t="n">
        <v>37330</v>
      </c>
      <c r="K26" s="15" t="n">
        <v>15759.76</v>
      </c>
      <c r="L26" s="15" t="n">
        <v>1451.47</v>
      </c>
      <c r="M26" s="1"/>
    </row>
    <row r="27" customFormat="false" ht="11.25" hidden="false" customHeight="false" outlineLevel="0" collapsed="false">
      <c r="A27" s="10" t="n">
        <v>26</v>
      </c>
      <c r="B27" s="11" t="s">
        <v>120</v>
      </c>
      <c r="C27" s="12" t="s">
        <v>121</v>
      </c>
      <c r="D27" s="13" t="s">
        <v>13</v>
      </c>
      <c r="E27" s="12" t="s">
        <v>43</v>
      </c>
      <c r="F27" s="13" t="s">
        <v>15</v>
      </c>
      <c r="G27" s="12" t="s">
        <v>122</v>
      </c>
      <c r="H27" s="12" t="s">
        <v>43</v>
      </c>
      <c r="I27" s="13" t="s">
        <v>15</v>
      </c>
      <c r="J27" s="14" t="n">
        <v>37279</v>
      </c>
      <c r="K27" s="15" t="n">
        <v>4751.4</v>
      </c>
      <c r="L27" s="10" t="n">
        <v>437.6</v>
      </c>
      <c r="M27" s="1"/>
    </row>
    <row r="28" customFormat="false" ht="22.5" hidden="false" customHeight="false" outlineLevel="0" collapsed="false">
      <c r="A28" s="10" t="n">
        <v>27</v>
      </c>
      <c r="B28" s="11" t="s">
        <v>123</v>
      </c>
      <c r="C28" s="12" t="s">
        <v>124</v>
      </c>
      <c r="D28" s="13" t="s">
        <v>53</v>
      </c>
      <c r="E28" s="12" t="s">
        <v>125</v>
      </c>
      <c r="F28" s="13" t="s">
        <v>15</v>
      </c>
      <c r="G28" s="12" t="s">
        <v>126</v>
      </c>
      <c r="H28" s="12" t="s">
        <v>125</v>
      </c>
      <c r="I28" s="13" t="s">
        <v>15</v>
      </c>
      <c r="J28" s="14" t="n">
        <v>37312</v>
      </c>
      <c r="K28" s="15" t="n">
        <v>41316.55</v>
      </c>
      <c r="L28" s="15" t="n">
        <v>4566.29</v>
      </c>
      <c r="M28" s="1"/>
    </row>
    <row r="29" customFormat="false" ht="22.5" hidden="false" customHeight="false" outlineLevel="0" collapsed="false">
      <c r="A29" s="10" t="n">
        <v>28</v>
      </c>
      <c r="B29" s="11" t="s">
        <v>127</v>
      </c>
      <c r="C29" s="12" t="s">
        <v>128</v>
      </c>
      <c r="D29" s="13" t="s">
        <v>25</v>
      </c>
      <c r="E29" s="12" t="s">
        <v>129</v>
      </c>
      <c r="F29" s="13" t="s">
        <v>15</v>
      </c>
      <c r="G29" s="12" t="s">
        <v>130</v>
      </c>
      <c r="H29" s="12" t="s">
        <v>129</v>
      </c>
      <c r="I29" s="13" t="s">
        <v>15</v>
      </c>
      <c r="J29" s="14" t="n">
        <v>37281</v>
      </c>
      <c r="K29" s="15" t="n">
        <v>247959.77</v>
      </c>
      <c r="L29" s="15" t="n">
        <v>27404.5</v>
      </c>
      <c r="M29" s="1"/>
    </row>
    <row r="30" customFormat="false" ht="22.5" hidden="false" customHeight="false" outlineLevel="0" collapsed="false">
      <c r="A30" s="10" t="n">
        <v>29</v>
      </c>
      <c r="B30" s="11" t="s">
        <v>131</v>
      </c>
      <c r="C30" s="12" t="s">
        <v>132</v>
      </c>
      <c r="D30" s="13" t="s">
        <v>25</v>
      </c>
      <c r="E30" s="12" t="s">
        <v>43</v>
      </c>
      <c r="F30" s="13" t="s">
        <v>15</v>
      </c>
      <c r="G30" s="12" t="s">
        <v>133</v>
      </c>
      <c r="H30" s="12" t="s">
        <v>134</v>
      </c>
      <c r="I30" s="13" t="s">
        <v>15</v>
      </c>
      <c r="J30" s="14" t="n">
        <v>37245</v>
      </c>
      <c r="K30" s="15" t="n">
        <v>17546.31</v>
      </c>
      <c r="L30" s="15" t="n">
        <v>1939.22</v>
      </c>
      <c r="M30" s="1"/>
    </row>
    <row r="31" customFormat="false" ht="11.25" hidden="false" customHeight="false" outlineLevel="0" collapsed="false">
      <c r="A31" s="10" t="n">
        <v>30</v>
      </c>
      <c r="B31" s="11" t="s">
        <v>135</v>
      </c>
      <c r="C31" s="12" t="s">
        <v>136</v>
      </c>
      <c r="D31" s="13" t="s">
        <v>25</v>
      </c>
      <c r="E31" s="12" t="s">
        <v>43</v>
      </c>
      <c r="F31" s="13" t="s">
        <v>15</v>
      </c>
      <c r="G31" s="12" t="s">
        <v>137</v>
      </c>
      <c r="H31" s="12" t="s">
        <v>138</v>
      </c>
      <c r="I31" s="13" t="s">
        <v>15</v>
      </c>
      <c r="J31" s="14" t="n">
        <v>37279</v>
      </c>
      <c r="K31" s="15" t="n">
        <v>223109.38</v>
      </c>
      <c r="L31" s="15" t="n">
        <v>24658.05</v>
      </c>
      <c r="M31" s="1"/>
    </row>
    <row r="32" customFormat="false" ht="22.5" hidden="false" customHeight="false" outlineLevel="0" collapsed="false">
      <c r="A32" s="10" t="n">
        <v>31</v>
      </c>
      <c r="B32" s="11" t="s">
        <v>139</v>
      </c>
      <c r="C32" s="12" t="s">
        <v>140</v>
      </c>
      <c r="D32" s="13" t="s">
        <v>53</v>
      </c>
      <c r="E32" s="12" t="s">
        <v>141</v>
      </c>
      <c r="F32" s="13" t="s">
        <v>142</v>
      </c>
      <c r="G32" s="12" t="s">
        <v>143</v>
      </c>
      <c r="H32" s="12" t="s">
        <v>141</v>
      </c>
      <c r="I32" s="13" t="s">
        <v>142</v>
      </c>
      <c r="J32" s="14" t="n">
        <v>37278</v>
      </c>
      <c r="K32" s="15" t="n">
        <v>105925.31</v>
      </c>
      <c r="L32" s="15" t="n">
        <v>9755.72</v>
      </c>
      <c r="M32" s="1"/>
    </row>
    <row r="33" customFormat="false" ht="22.5" hidden="false" customHeight="false" outlineLevel="0" collapsed="false">
      <c r="A33" s="10" t="n">
        <v>32</v>
      </c>
      <c r="B33" s="11" t="s">
        <v>144</v>
      </c>
      <c r="C33" s="12" t="s">
        <v>145</v>
      </c>
      <c r="D33" s="13" t="s">
        <v>53</v>
      </c>
      <c r="E33" s="12" t="s">
        <v>146</v>
      </c>
      <c r="F33" s="13" t="s">
        <v>15</v>
      </c>
      <c r="G33" s="12" t="s">
        <v>147</v>
      </c>
      <c r="H33" s="12" t="s">
        <v>146</v>
      </c>
      <c r="I33" s="13" t="s">
        <v>15</v>
      </c>
      <c r="J33" s="14" t="n">
        <v>37230</v>
      </c>
      <c r="K33" s="15" t="n">
        <v>56810.26</v>
      </c>
      <c r="L33" s="15" t="n">
        <v>5232.22</v>
      </c>
      <c r="M33" s="1"/>
    </row>
    <row r="34" customFormat="false" ht="22.5" hidden="false" customHeight="false" outlineLevel="0" collapsed="false">
      <c r="A34" s="10" t="n">
        <v>33</v>
      </c>
      <c r="B34" s="11" t="s">
        <v>148</v>
      </c>
      <c r="C34" s="12" t="s">
        <v>149</v>
      </c>
      <c r="D34" s="13" t="s">
        <v>53</v>
      </c>
      <c r="E34" s="12" t="s">
        <v>150</v>
      </c>
      <c r="F34" s="13" t="s">
        <v>15</v>
      </c>
      <c r="G34" s="12" t="s">
        <v>151</v>
      </c>
      <c r="H34" s="12" t="s">
        <v>150</v>
      </c>
      <c r="I34" s="13" t="s">
        <v>15</v>
      </c>
      <c r="J34" s="14" t="n">
        <v>37306</v>
      </c>
      <c r="K34" s="15" t="n">
        <v>103291.38</v>
      </c>
      <c r="L34" s="15" t="n">
        <v>11415.76</v>
      </c>
      <c r="M34" s="1"/>
    </row>
    <row r="35" customFormat="false" ht="22.5" hidden="false" customHeight="false" outlineLevel="0" collapsed="false">
      <c r="A35" s="10" t="n">
        <v>34</v>
      </c>
      <c r="B35" s="11" t="s">
        <v>152</v>
      </c>
      <c r="C35" s="12" t="s">
        <v>153</v>
      </c>
      <c r="D35" s="13" t="s">
        <v>25</v>
      </c>
      <c r="E35" s="12" t="s">
        <v>43</v>
      </c>
      <c r="F35" s="13" t="s">
        <v>15</v>
      </c>
      <c r="G35" s="12" t="s">
        <v>154</v>
      </c>
      <c r="H35" s="12" t="s">
        <v>155</v>
      </c>
      <c r="I35" s="13" t="s">
        <v>15</v>
      </c>
      <c r="J35" s="14" t="n">
        <v>37274</v>
      </c>
      <c r="K35" s="15" t="n">
        <v>93995.16</v>
      </c>
      <c r="L35" s="15" t="n">
        <v>10388.33</v>
      </c>
      <c r="M35" s="1"/>
    </row>
    <row r="36" customFormat="false" ht="11.25" hidden="false" customHeight="false" outlineLevel="0" collapsed="false">
      <c r="A36" s="10" t="n">
        <v>35</v>
      </c>
      <c r="B36" s="11" t="s">
        <v>156</v>
      </c>
      <c r="C36" s="12" t="s">
        <v>157</v>
      </c>
      <c r="D36" s="13" t="s">
        <v>53</v>
      </c>
      <c r="E36" s="12" t="s">
        <v>43</v>
      </c>
      <c r="F36" s="13" t="s">
        <v>15</v>
      </c>
      <c r="G36" s="12" t="s">
        <v>158</v>
      </c>
      <c r="H36" s="12" t="s">
        <v>43</v>
      </c>
      <c r="I36" s="13" t="s">
        <v>15</v>
      </c>
      <c r="J36" s="14" t="n">
        <v>37270</v>
      </c>
      <c r="K36" s="15" t="n">
        <v>2117.47</v>
      </c>
      <c r="L36" s="10" t="n">
        <v>195.01</v>
      </c>
      <c r="M36" s="1"/>
    </row>
    <row r="37" customFormat="false" ht="22.5" hidden="false" customHeight="false" outlineLevel="0" collapsed="false">
      <c r="A37" s="10" t="n">
        <v>36</v>
      </c>
      <c r="B37" s="11" t="s">
        <v>159</v>
      </c>
      <c r="C37" s="12" t="s">
        <v>160</v>
      </c>
      <c r="D37" s="13" t="s">
        <v>25</v>
      </c>
      <c r="E37" s="12" t="s">
        <v>161</v>
      </c>
      <c r="F37" s="13" t="s">
        <v>15</v>
      </c>
      <c r="G37" s="12" t="s">
        <v>162</v>
      </c>
      <c r="H37" s="12" t="s">
        <v>161</v>
      </c>
      <c r="I37" s="13" t="s">
        <v>15</v>
      </c>
      <c r="J37" s="14" t="n">
        <v>37314</v>
      </c>
      <c r="K37" s="15" t="n">
        <v>133374.99</v>
      </c>
      <c r="L37" s="15" t="n">
        <v>14740.6</v>
      </c>
      <c r="M37" s="1"/>
    </row>
    <row r="38" customFormat="false" ht="22.5" hidden="false" customHeight="false" outlineLevel="0" collapsed="false">
      <c r="A38" s="10" t="n">
        <v>37</v>
      </c>
      <c r="B38" s="11" t="s">
        <v>163</v>
      </c>
      <c r="C38" s="12" t="s">
        <v>164</v>
      </c>
      <c r="D38" s="13" t="s">
        <v>53</v>
      </c>
      <c r="E38" s="12" t="s">
        <v>165</v>
      </c>
      <c r="F38" s="13" t="s">
        <v>15</v>
      </c>
      <c r="G38" s="12" t="s">
        <v>166</v>
      </c>
      <c r="H38" s="12" t="s">
        <v>165</v>
      </c>
      <c r="I38" s="13" t="s">
        <v>15</v>
      </c>
      <c r="J38" s="14" t="n">
        <v>37270</v>
      </c>
      <c r="K38" s="15" t="n">
        <v>18075.99</v>
      </c>
      <c r="L38" s="15" t="n">
        <v>1664.79</v>
      </c>
      <c r="M38" s="1"/>
    </row>
    <row r="39" customFormat="false" ht="33.75" hidden="false" customHeight="false" outlineLevel="0" collapsed="false">
      <c r="A39" s="10" t="n">
        <v>38</v>
      </c>
      <c r="B39" s="11" t="s">
        <v>167</v>
      </c>
      <c r="C39" s="12" t="s">
        <v>168</v>
      </c>
      <c r="D39" s="13" t="s">
        <v>25</v>
      </c>
      <c r="E39" s="12" t="s">
        <v>43</v>
      </c>
      <c r="F39" s="13" t="s">
        <v>15</v>
      </c>
      <c r="G39" s="12" t="s">
        <v>169</v>
      </c>
      <c r="H39" s="12" t="s">
        <v>43</v>
      </c>
      <c r="I39" s="13" t="s">
        <v>15</v>
      </c>
      <c r="J39" s="14" t="n">
        <v>37287</v>
      </c>
      <c r="K39" s="15" t="n">
        <v>315555.17</v>
      </c>
      <c r="L39" s="15" t="n">
        <v>34875.16</v>
      </c>
      <c r="M39" s="1"/>
    </row>
    <row r="40" customFormat="false" ht="11.25" hidden="false" customHeight="false" outlineLevel="0" collapsed="false">
      <c r="A40" s="10" t="n">
        <v>39</v>
      </c>
      <c r="B40" s="11" t="s">
        <v>170</v>
      </c>
      <c r="C40" s="12" t="s">
        <v>171</v>
      </c>
      <c r="D40" s="13" t="s">
        <v>25</v>
      </c>
      <c r="E40" s="12" t="s">
        <v>43</v>
      </c>
      <c r="F40" s="13" t="s">
        <v>15</v>
      </c>
      <c r="G40" s="12" t="s">
        <v>172</v>
      </c>
      <c r="H40" s="12" t="s">
        <v>116</v>
      </c>
      <c r="I40" s="13" t="s">
        <v>15</v>
      </c>
      <c r="J40" s="14" t="n">
        <v>37299</v>
      </c>
      <c r="K40" s="15" t="n">
        <v>17198.01</v>
      </c>
      <c r="L40" s="15" t="n">
        <v>1900.72</v>
      </c>
      <c r="M40" s="1"/>
    </row>
    <row r="41" customFormat="false" ht="11.25" hidden="false" customHeight="false" outlineLevel="0" collapsed="false">
      <c r="A41" s="10" t="n">
        <v>40</v>
      </c>
      <c r="B41" s="11" t="s">
        <v>173</v>
      </c>
      <c r="C41" s="12" t="s">
        <v>174</v>
      </c>
      <c r="D41" s="13" t="s">
        <v>42</v>
      </c>
      <c r="E41" s="12" t="s">
        <v>175</v>
      </c>
      <c r="F41" s="13" t="s">
        <v>15</v>
      </c>
      <c r="G41" s="12" t="s">
        <v>176</v>
      </c>
      <c r="H41" s="12" t="s">
        <v>177</v>
      </c>
      <c r="I41" s="13" t="s">
        <v>15</v>
      </c>
      <c r="J41" s="14" t="n">
        <v>37306</v>
      </c>
      <c r="K41" s="15" t="n">
        <v>135797.6</v>
      </c>
      <c r="L41" s="15" t="n">
        <v>15008.35</v>
      </c>
      <c r="M41" s="1"/>
    </row>
    <row r="42" customFormat="false" ht="11.25" hidden="false" customHeight="false" outlineLevel="0" collapsed="false">
      <c r="J42" s="16" t="s">
        <v>178</v>
      </c>
      <c r="K42" s="17" t="n">
        <f aca="false">SUM(K2:K41)</f>
        <v>4344800.7</v>
      </c>
      <c r="L42" s="18"/>
      <c r="M42" s="1"/>
    </row>
    <row r="43" customFormat="false" ht="12.75" hidden="false" customHeight="false" outlineLevel="0" collapsed="false">
      <c r="J43" s="19"/>
      <c r="K43" s="20" t="s">
        <v>178</v>
      </c>
      <c r="L43" s="21" t="n">
        <f aca="false">SUM(L2:L42)</f>
        <v>437658.06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Fruizioni legge 341/95 della Regione Piemonte&amp;R&amp;11Elenco delle posizioni positive
 proposte dal Gestore Concessionario</oddHeader>
    <oddFooter>&amp;R&amp;11pagina &amp;P di complessiv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8:19:19Z</dcterms:created>
  <dc:creator>BdR</dc:creator>
  <dc:description/>
  <dc:language>en-US</dc:language>
  <cp:lastModifiedBy>spaglini</cp:lastModifiedBy>
  <cp:lastPrinted>2002-05-10T09:24:54Z</cp:lastPrinted>
  <dcterms:modified xsi:type="dcterms:W3CDTF">2002-09-03T06:51:53Z</dcterms:modified>
  <cp:revision>0</cp:revision>
  <dc:subject/>
  <dc:title/>
</cp:coreProperties>
</file>