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gr 6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ALLEGATO 2</t>
  </si>
  <si>
    <t xml:space="preserve">                              PREZZI MASSIMI PER TIPOLOGIE DIMENSIONALI DEGLI AUTOBUS INTERURBANI</t>
  </si>
  <si>
    <t xml:space="preserve">Classe bus</t>
  </si>
  <si>
    <t xml:space="preserve">Costo unitario listino (1) €</t>
  </si>
  <si>
    <t xml:space="preserve">Costo impianto climatizzazione dell'aria (2) €</t>
  </si>
  <si>
    <t xml:space="preserve">Costo indicatori (3) €</t>
  </si>
  <si>
    <t xml:space="preserve">Totale costi ammessi 0,90x(1+2+3) €</t>
  </si>
  <si>
    <t xml:space="preserve">Contributo       %</t>
  </si>
  <si>
    <t xml:space="preserve">Contributo unitario €</t>
  </si>
  <si>
    <t xml:space="preserve">Costo attrezz. accessibilità disabili Contributo 100% €</t>
  </si>
  <si>
    <t xml:space="preserve">Contributo totale unitario €</t>
  </si>
  <si>
    <t xml:space="preserve">Corto</t>
  </si>
  <si>
    <t xml:space="preserve">Medio</t>
  </si>
  <si>
    <t xml:space="preserve">Normale ( * )</t>
  </si>
  <si>
    <t xml:space="preserve">Lungo ( * )</t>
  </si>
  <si>
    <t xml:space="preserve">Nota: ( * ) Costo impianto climatizzazione dell'aria = 0, in quanto già compreso nel costo unitario di listino</t>
  </si>
  <si>
    <t xml:space="preserve">ALLEGATO 2 bis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PREZZI MASSIMI PER TIPOLOGIE DIMENSIONALI DEGLI AUTOBUS SUBURBANI</t>
    </r>
  </si>
  <si>
    <t xml:space="preserve">Normale 10m</t>
  </si>
  <si>
    <t xml:space="preserve">Lungo 12m</t>
  </si>
  <si>
    <t xml:space="preserve">Snodato 18m</t>
  </si>
  <si>
    <t xml:space="preserve">ALLEGATO 2 ter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PREZZI MASSIMI PER TIPOLOGIE DIMENSIONALI DEGLI AUTOBUS URBAN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3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 t="s">
        <v>1</v>
      </c>
    </row>
    <row r="7" customFormat="false" ht="65.1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8" customFormat="false" ht="30" hidden="false" customHeight="true" outlineLevel="0" collapsed="false">
      <c r="A8" s="5" t="s">
        <v>11</v>
      </c>
      <c r="B8" s="6" t="n">
        <v>152613</v>
      </c>
      <c r="C8" s="6" t="n">
        <v>9813</v>
      </c>
      <c r="D8" s="6" t="n">
        <v>6198</v>
      </c>
      <c r="E8" s="7" t="n">
        <f aca="false">(B8+C8+D8)*0.9</f>
        <v>151761.6</v>
      </c>
      <c r="F8" s="5" t="n">
        <v>50</v>
      </c>
      <c r="G8" s="8" t="n">
        <f aca="false">E8*F8/100</f>
        <v>75880.8</v>
      </c>
      <c r="H8" s="6" t="n">
        <v>11879</v>
      </c>
      <c r="I8" s="7" t="n">
        <f aca="false">(G8+H8)</f>
        <v>87759.8</v>
      </c>
    </row>
    <row r="9" customFormat="false" ht="30" hidden="false" customHeight="true" outlineLevel="0" collapsed="false">
      <c r="A9" s="5" t="s">
        <v>12</v>
      </c>
      <c r="B9" s="6" t="n">
        <v>183600</v>
      </c>
      <c r="C9" s="6" t="n">
        <v>11879</v>
      </c>
      <c r="D9" s="6" t="n">
        <v>6198</v>
      </c>
      <c r="E9" s="7" t="n">
        <f aca="false">(B9+C9+D9)*0.9</f>
        <v>181509.3</v>
      </c>
      <c r="F9" s="6" t="n">
        <v>50</v>
      </c>
      <c r="G9" s="8" t="n">
        <f aca="false">E9*F9/100</f>
        <v>90754.65</v>
      </c>
      <c r="H9" s="6" t="n">
        <v>11879</v>
      </c>
      <c r="I9" s="7" t="n">
        <f aca="false">(G9+H9)</f>
        <v>102633.65</v>
      </c>
    </row>
    <row r="10" customFormat="false" ht="30" hidden="false" customHeight="true" outlineLevel="0" collapsed="false">
      <c r="A10" s="5" t="s">
        <v>13</v>
      </c>
      <c r="B10" s="6" t="n">
        <v>216395</v>
      </c>
      <c r="C10" s="6" t="n">
        <v>0</v>
      </c>
      <c r="D10" s="6" t="n">
        <v>6198</v>
      </c>
      <c r="E10" s="7" t="n">
        <f aca="false">(B10+C10+D10)*0.9</f>
        <v>200333.7</v>
      </c>
      <c r="F10" s="6" t="n">
        <v>50</v>
      </c>
      <c r="G10" s="8" t="n">
        <f aca="false">E10*F10/100</f>
        <v>100166.85</v>
      </c>
      <c r="H10" s="6" t="n">
        <v>18600</v>
      </c>
      <c r="I10" s="7" t="n">
        <f aca="false">(G10+H10)</f>
        <v>118766.85</v>
      </c>
    </row>
    <row r="11" customFormat="false" ht="30" hidden="false" customHeight="true" outlineLevel="0" collapsed="false">
      <c r="A11" s="5" t="s">
        <v>14</v>
      </c>
      <c r="B11" s="6" t="n">
        <v>227757</v>
      </c>
      <c r="C11" s="6" t="n">
        <v>0</v>
      </c>
      <c r="D11" s="6" t="n">
        <v>6198</v>
      </c>
      <c r="E11" s="7" t="n">
        <f aca="false">(B11+C11+D11)*0.9</f>
        <v>210559.5</v>
      </c>
      <c r="F11" s="6" t="n">
        <v>50</v>
      </c>
      <c r="G11" s="8" t="n">
        <f aca="false">E11*F11/100</f>
        <v>105279.75</v>
      </c>
      <c r="H11" s="6" t="n">
        <v>18600</v>
      </c>
      <c r="I11" s="7" t="n">
        <f aca="false">(G11+H11)</f>
        <v>123879.75</v>
      </c>
    </row>
    <row r="13" customFormat="false" ht="12.75" hidden="false" customHeight="false" outlineLevel="0" collapsed="false">
      <c r="A13" s="0" t="s">
        <v>15</v>
      </c>
    </row>
    <row r="17" customFormat="false" ht="12.75" hidden="false" customHeight="false" outlineLevel="0" collapsed="false">
      <c r="A17" s="2" t="s">
        <v>16</v>
      </c>
    </row>
    <row r="19" customFormat="false" ht="12.75" hidden="false" customHeight="false" outlineLevel="0" collapsed="false">
      <c r="A19" s="0" t="s">
        <v>17</v>
      </c>
    </row>
    <row r="21" customFormat="false" ht="63.75" hidden="false" customHeight="false" outlineLevel="0" collapsed="false">
      <c r="A21" s="3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</row>
    <row r="22" customFormat="false" ht="30" hidden="false" customHeight="true" outlineLevel="0" collapsed="false">
      <c r="A22" s="5" t="s">
        <v>18</v>
      </c>
      <c r="B22" s="6" t="n">
        <v>243768</v>
      </c>
      <c r="C22" s="6" t="n">
        <v>22250</v>
      </c>
      <c r="D22" s="6" t="n">
        <v>6198</v>
      </c>
      <c r="E22" s="7" t="n">
        <f aca="false">(B22+C22+D22)*0.9</f>
        <v>244994.4</v>
      </c>
      <c r="F22" s="5" t="n">
        <v>50</v>
      </c>
      <c r="G22" s="8" t="n">
        <f aca="false">E22*F22/100</f>
        <v>122497.2</v>
      </c>
      <c r="H22" s="6" t="n">
        <v>13000</v>
      </c>
      <c r="I22" s="7" t="n">
        <f aca="false">(G22+H22)</f>
        <v>135497.2</v>
      </c>
    </row>
    <row r="23" customFormat="false" ht="30" hidden="false" customHeight="true" outlineLevel="0" collapsed="false">
      <c r="A23" s="5" t="s">
        <v>19</v>
      </c>
      <c r="B23" s="6" t="n">
        <v>250998</v>
      </c>
      <c r="C23" s="6" t="n">
        <v>23250</v>
      </c>
      <c r="D23" s="6" t="n">
        <v>6198</v>
      </c>
      <c r="E23" s="7" t="n">
        <f aca="false">(B23+C23+D23)*0.9</f>
        <v>252401.4</v>
      </c>
      <c r="F23" s="6" t="n">
        <v>50</v>
      </c>
      <c r="G23" s="8" t="n">
        <f aca="false">E23*F23/100</f>
        <v>126200.7</v>
      </c>
      <c r="H23" s="6" t="n">
        <v>13000</v>
      </c>
      <c r="I23" s="7" t="n">
        <f aca="false">(G23+H23)</f>
        <v>139200.7</v>
      </c>
    </row>
    <row r="24" customFormat="false" ht="30" hidden="false" customHeight="true" outlineLevel="0" collapsed="false">
      <c r="A24" s="5" t="s">
        <v>20</v>
      </c>
      <c r="B24" s="6" t="n">
        <v>380112</v>
      </c>
      <c r="C24" s="6" t="n">
        <v>33570</v>
      </c>
      <c r="D24" s="6" t="n">
        <v>6198</v>
      </c>
      <c r="E24" s="7" t="n">
        <f aca="false">(B24+C24+D24)*0.9</f>
        <v>377892</v>
      </c>
      <c r="F24" s="6" t="n">
        <v>50</v>
      </c>
      <c r="G24" s="8" t="n">
        <f aca="false">E24*F24/100</f>
        <v>188946</v>
      </c>
      <c r="H24" s="6" t="n">
        <v>13000</v>
      </c>
      <c r="I24" s="7" t="n">
        <f aca="false">(G24+H24)</f>
        <v>201946</v>
      </c>
    </row>
    <row r="25" customFormat="false" ht="15" hidden="false" customHeight="true" outlineLevel="0" collapsed="false">
      <c r="A25" s="9"/>
      <c r="B25" s="10"/>
      <c r="C25" s="10"/>
      <c r="D25" s="10"/>
      <c r="E25" s="11"/>
      <c r="F25" s="10"/>
      <c r="G25" s="12"/>
      <c r="H25" s="10"/>
      <c r="I25" s="11"/>
    </row>
    <row r="26" customFormat="false" ht="16.5" hidden="false" customHeight="true" outlineLevel="0" collapsed="false">
      <c r="A26" s="9"/>
      <c r="B26" s="10"/>
      <c r="C26" s="10"/>
      <c r="D26" s="10"/>
      <c r="E26" s="11"/>
      <c r="F26" s="10"/>
      <c r="G26" s="12"/>
      <c r="H26" s="10"/>
      <c r="I26" s="11"/>
    </row>
    <row r="27" customFormat="false" ht="15.75" hidden="false" customHeight="true" outlineLevel="0" collapsed="false">
      <c r="A27" s="9"/>
      <c r="B27" s="10"/>
      <c r="C27" s="10"/>
      <c r="D27" s="10"/>
      <c r="E27" s="11"/>
      <c r="F27" s="10"/>
      <c r="G27" s="12"/>
      <c r="H27" s="10"/>
      <c r="I27" s="11"/>
    </row>
    <row r="28" customFormat="false" ht="12.75" hidden="false" customHeight="false" outlineLevel="0" collapsed="false">
      <c r="A28" s="2" t="s">
        <v>21</v>
      </c>
    </row>
    <row r="30" customFormat="false" ht="12.75" hidden="false" customHeight="false" outlineLevel="0" collapsed="false">
      <c r="A30" s="0" t="s">
        <v>22</v>
      </c>
    </row>
    <row r="32" customFormat="false" ht="63.75" hidden="false" customHeight="false" outlineLevel="0" collapsed="false">
      <c r="A32" s="3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  <c r="G32" s="4" t="s">
        <v>8</v>
      </c>
      <c r="H32" s="4" t="s">
        <v>9</v>
      </c>
      <c r="I32" s="4" t="s">
        <v>10</v>
      </c>
    </row>
    <row r="33" customFormat="false" ht="30" hidden="false" customHeight="true" outlineLevel="0" collapsed="false">
      <c r="A33" s="5" t="s">
        <v>18</v>
      </c>
      <c r="B33" s="6" t="n">
        <v>219100</v>
      </c>
      <c r="C33" s="6" t="n">
        <v>22250</v>
      </c>
      <c r="D33" s="6" t="n">
        <v>6198</v>
      </c>
      <c r="E33" s="7" t="n">
        <f aca="false">(B33+C33+D33)*0.9</f>
        <v>222793.2</v>
      </c>
      <c r="F33" s="5" t="n">
        <v>50</v>
      </c>
      <c r="G33" s="8" t="n">
        <f aca="false">E33*F33/100</f>
        <v>111396.6</v>
      </c>
      <c r="H33" s="6" t="n">
        <v>13000</v>
      </c>
      <c r="I33" s="7" t="n">
        <f aca="false">(G33+H33)</f>
        <v>124396.6</v>
      </c>
    </row>
    <row r="34" customFormat="false" ht="30" hidden="false" customHeight="true" outlineLevel="0" collapsed="false">
      <c r="A34" s="5" t="s">
        <v>19</v>
      </c>
      <c r="B34" s="6" t="n">
        <v>244284</v>
      </c>
      <c r="C34" s="6" t="n">
        <v>23250</v>
      </c>
      <c r="D34" s="6" t="n">
        <v>6198</v>
      </c>
      <c r="E34" s="7" t="n">
        <f aca="false">(B34+C34+D34)*0.9</f>
        <v>246358.8</v>
      </c>
      <c r="F34" s="6" t="n">
        <v>50</v>
      </c>
      <c r="G34" s="8" t="n">
        <f aca="false">E34*F34/100</f>
        <v>123179.4</v>
      </c>
      <c r="H34" s="6" t="n">
        <v>13000</v>
      </c>
      <c r="I34" s="7" t="n">
        <f aca="false">(G34+H34)</f>
        <v>136179.4</v>
      </c>
    </row>
    <row r="35" customFormat="false" ht="30" hidden="false" customHeight="true" outlineLevel="0" collapsed="false">
      <c r="A35" s="5" t="s">
        <v>20</v>
      </c>
      <c r="B35" s="6" t="n">
        <v>372365</v>
      </c>
      <c r="C35" s="6" t="n">
        <v>33570</v>
      </c>
      <c r="D35" s="6" t="n">
        <v>6198</v>
      </c>
      <c r="E35" s="7" t="n">
        <f aca="false">(B35+C35+D35)*0.9</f>
        <v>370919.7</v>
      </c>
      <c r="F35" s="6" t="n">
        <v>50</v>
      </c>
      <c r="G35" s="8" t="n">
        <f aca="false">E35*F35/100</f>
        <v>185459.85</v>
      </c>
      <c r="H35" s="6" t="n">
        <v>13000</v>
      </c>
      <c r="I35" s="7" t="n">
        <f aca="false">(G35+H35)</f>
        <v>198459.85</v>
      </c>
    </row>
  </sheetData>
  <mergeCells count="1">
    <mergeCell ref="A3:I3"/>
  </mergeCells>
  <printOptions headings="false" gridLines="false" gridLinesSet="true" horizontalCentered="false" verticalCentered="false"/>
  <pageMargins left="0.4" right="0.25" top="0.3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8:32:32Z</dcterms:created>
  <dc:creator>abencova</dc:creator>
  <dc:description/>
  <dc:language>en-US</dc:language>
  <cp:lastModifiedBy>spaglini</cp:lastModifiedBy>
  <cp:lastPrinted>2002-07-22T15:10:53Z</cp:lastPrinted>
  <dcterms:modified xsi:type="dcterms:W3CDTF">2002-08-21T12:54:39Z</dcterms:modified>
  <cp:revision>0</cp:revision>
  <dc:subject/>
  <dc:title/>
</cp:coreProperties>
</file>