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LLEGATO 1</t>
  </si>
  <si>
    <t xml:space="preserve">TARIFFE REGIONALI PER SERVIZI AUTOMOBILISTI DI LINEA EXTRAURBANI</t>
  </si>
  <si>
    <t xml:space="preserve">KM</t>
  </si>
  <si>
    <t xml:space="preserve">CORSA</t>
  </si>
  <si>
    <t xml:space="preserve">SETTIMANALE</t>
  </si>
  <si>
    <t xml:space="preserve">MENSILE</t>
  </si>
  <si>
    <t xml:space="preserve">TRIMESTRALE</t>
  </si>
  <si>
    <t xml:space="preserve">TESSERA</t>
  </si>
  <si>
    <t xml:space="preserve">SEMPLICE</t>
  </si>
  <si>
    <t xml:space="preserve">ILLIMITATO</t>
  </si>
  <si>
    <t xml:space="preserve">FER 5 gg</t>
  </si>
  <si>
    <t xml:space="preserve">FACOLTATIVA</t>
  </si>
  <si>
    <t xml:space="preserve">42 CORSE</t>
  </si>
  <si>
    <t xml:space="preserve">126 CORSE</t>
  </si>
  <si>
    <t xml:space="preserve"> </t>
  </si>
  <si>
    <t xml:space="preserve">20 CORSE</t>
  </si>
  <si>
    <t xml:space="preserve">euro</t>
  </si>
  <si>
    <t xml:space="preserve">0-5</t>
  </si>
  <si>
    <t xml:space="preserve">5,1-10</t>
  </si>
  <si>
    <t xml:space="preserve">10,1-15</t>
  </si>
  <si>
    <t xml:space="preserve">15,1-20</t>
  </si>
  <si>
    <t xml:space="preserve">20,1-25</t>
  </si>
  <si>
    <t xml:space="preserve">25,1-30</t>
  </si>
  <si>
    <t xml:space="preserve">30,1-35</t>
  </si>
  <si>
    <t xml:space="preserve">35,1-40</t>
  </si>
  <si>
    <t xml:space="preserve">40,1-45</t>
  </si>
  <si>
    <t xml:space="preserve">45,1-50</t>
  </si>
  <si>
    <t xml:space="preserve">50,1-60</t>
  </si>
  <si>
    <t xml:space="preserve">60,1-70</t>
  </si>
  <si>
    <t xml:space="preserve">70,1-80</t>
  </si>
  <si>
    <t xml:space="preserve">80,1-90</t>
  </si>
  <si>
    <t xml:space="preserve">90,1-100</t>
  </si>
  <si>
    <t xml:space="preserve">100,1-125</t>
  </si>
  <si>
    <t xml:space="preserve">Le tariffe di Abbonamento per distanze superiori a km. 100, sono invariate.</t>
  </si>
  <si>
    <t xml:space="preserve">125,1-150</t>
  </si>
  <si>
    <t xml:space="preserve">SETTIMANALE ILLIMITATO: E' valido per la settimana nella quale e' stato acquistato, per un numero di corse illimitato (festivi compresi)</t>
  </si>
  <si>
    <t xml:space="preserve">MENSILE FER 5 gg :E' valido sulle sole autolinee specifiche per lavoratori (operaie) per numero 42 corse mensili dal lunedi' al venerdi'</t>
  </si>
  <si>
    <t xml:space="preserve">TRIMESTRALE FER 5 gg : E' valido per 3 mesi consecutivi sulle sole autolinee specifiche per lavoratori (operaie) per numero 126 corse </t>
  </si>
  <si>
    <t xml:space="preserve">(42 corse al mese) dal lunedi' al venerdi')</t>
  </si>
  <si>
    <t xml:space="preserve">MENSILE ILLIMITATO: E' valido per il mese in cui e' stato acquistato, per un numero illimitato di corse (festivi compresi)</t>
  </si>
  <si>
    <t xml:space="preserve">TRIMESTRALE ILLIMITATO: E' valido per 3 mesi consecutivi per un numero illimitato di corse (festivi compresi)</t>
  </si>
  <si>
    <t xml:space="preserve">TESSERA FACOLTATIVA 20 CORSE:E' valida per numero 20 corse da effettuarsi nei 60 giorni a partire dalla data di prima obliterazione </t>
  </si>
  <si>
    <t xml:space="preserve">Costo della tessera per abbonamento (validita' 2 anni) :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0"/>
    <numFmt numFmtId="167" formatCode="0"/>
    <numFmt numFmtId="168" formatCode="#,##0_ ;[RED]\-#,##0\ "/>
    <numFmt numFmtId="169" formatCode="[$€-2]\ #,##0.00;[RED]\-[$€-2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720</xdr:colOff>
      <xdr:row>8</xdr:row>
      <xdr:rowOff>181080</xdr:rowOff>
    </xdr:to>
    <xdr:sp>
      <xdr:nvSpPr>
        <xdr:cNvPr id="0" name="Rectangle 2"/>
        <xdr:cNvSpPr/>
      </xdr:nvSpPr>
      <xdr:spPr>
        <a:xfrm>
          <a:off x="0" y="1600200"/>
          <a:ext cx="8795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8</xdr:col>
      <xdr:colOff>720</xdr:colOff>
      <xdr:row>8</xdr:row>
      <xdr:rowOff>181080</xdr:rowOff>
    </xdr:to>
    <xdr:sp>
      <xdr:nvSpPr>
        <xdr:cNvPr id="1" name="Rectangle 3"/>
        <xdr:cNvSpPr/>
      </xdr:nvSpPr>
      <xdr:spPr>
        <a:xfrm>
          <a:off x="0" y="1600200"/>
          <a:ext cx="8795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8</xdr:col>
      <xdr:colOff>720</xdr:colOff>
      <xdr:row>8</xdr:row>
      <xdr:rowOff>181080</xdr:rowOff>
    </xdr:to>
    <xdr:sp>
      <xdr:nvSpPr>
        <xdr:cNvPr id="2" name="Rectangle 4"/>
        <xdr:cNvSpPr/>
      </xdr:nvSpPr>
      <xdr:spPr>
        <a:xfrm>
          <a:off x="0" y="1600200"/>
          <a:ext cx="87955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47520</xdr:rowOff>
    </xdr:from>
    <xdr:to>
      <xdr:col>6</xdr:col>
      <xdr:colOff>1080</xdr:colOff>
      <xdr:row>36</xdr:row>
      <xdr:rowOff>181080</xdr:rowOff>
    </xdr:to>
    <xdr:sp>
      <xdr:nvSpPr>
        <xdr:cNvPr id="3" name="Text 9"/>
        <xdr:cNvSpPr/>
      </xdr:nvSpPr>
      <xdr:spPr>
        <a:xfrm>
          <a:off x="6258600" y="6743520"/>
          <a:ext cx="1080" cy="1335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€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" hidden="false" customHeight="false" outlineLevel="0" collapsed="false">
      <c r="A3" s="2"/>
    </row>
    <row r="4" s="2" customFormat="tru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s="5" customFormat="true" ht="14.25" hidden="false" customHeight="false" outlineLevel="0" collapsed="false"/>
    <row r="6" s="5" customFormat="true" ht="14.2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5</v>
      </c>
      <c r="G6" s="7" t="s">
        <v>6</v>
      </c>
      <c r="H6" s="7" t="s">
        <v>7</v>
      </c>
    </row>
    <row r="7" s="5" customFormat="true" ht="21.75" hidden="false" customHeight="true" outlineLevel="0" collapsed="false">
      <c r="A7" s="6"/>
      <c r="B7" s="7" t="s">
        <v>8</v>
      </c>
      <c r="C7" s="7" t="s">
        <v>9</v>
      </c>
      <c r="D7" s="7" t="s">
        <v>10</v>
      </c>
      <c r="E7" s="7" t="s">
        <v>10</v>
      </c>
      <c r="F7" s="7" t="s">
        <v>9</v>
      </c>
      <c r="G7" s="7" t="s">
        <v>9</v>
      </c>
      <c r="H7" s="7" t="s">
        <v>11</v>
      </c>
    </row>
    <row r="8" s="5" customFormat="true" ht="14.25" hidden="false" customHeight="false" outlineLevel="0" collapsed="false">
      <c r="A8" s="6"/>
      <c r="B8" s="7"/>
      <c r="C8" s="7"/>
      <c r="D8" s="7" t="s">
        <v>12</v>
      </c>
      <c r="E8" s="7" t="s">
        <v>13</v>
      </c>
      <c r="F8" s="7" t="s">
        <v>14</v>
      </c>
      <c r="G8" s="7"/>
      <c r="H8" s="7" t="s">
        <v>15</v>
      </c>
    </row>
    <row r="9" customFormat="false" ht="14.25" hidden="false" customHeight="false" outlineLevel="0" collapsed="false">
      <c r="A9" s="7"/>
      <c r="B9" s="7" t="s">
        <v>16</v>
      </c>
      <c r="C9" s="7" t="s">
        <v>16</v>
      </c>
      <c r="D9" s="7" t="s">
        <v>16</v>
      </c>
      <c r="E9" s="7" t="s">
        <v>16</v>
      </c>
      <c r="F9" s="7" t="s">
        <v>16</v>
      </c>
      <c r="G9" s="7" t="s">
        <v>16</v>
      </c>
      <c r="H9" s="7" t="s">
        <v>16</v>
      </c>
    </row>
    <row r="10" customFormat="false" ht="14.25" hidden="false" customHeight="false" outlineLevel="0" collapsed="false">
      <c r="A10" s="8" t="s">
        <v>17</v>
      </c>
      <c r="B10" s="9" t="n">
        <v>0.95</v>
      </c>
      <c r="C10" s="9" t="n">
        <v>6.7</v>
      </c>
      <c r="D10" s="9" t="n">
        <v>21</v>
      </c>
      <c r="E10" s="10" t="n">
        <v>57</v>
      </c>
      <c r="F10" s="10" t="n">
        <v>24.5</v>
      </c>
      <c r="G10" s="11" t="n">
        <v>66</v>
      </c>
      <c r="H10" s="9" t="n">
        <v>13.5</v>
      </c>
      <c r="I10" s="12"/>
    </row>
    <row r="11" customFormat="false" ht="14.25" hidden="false" customHeight="false" outlineLevel="0" collapsed="false">
      <c r="A11" s="8" t="s">
        <v>18</v>
      </c>
      <c r="B11" s="11" t="n">
        <v>1.25</v>
      </c>
      <c r="C11" s="11" t="n">
        <v>8.4</v>
      </c>
      <c r="D11" s="11" t="n">
        <v>26</v>
      </c>
      <c r="E11" s="10" t="n">
        <v>70</v>
      </c>
      <c r="F11" s="10" t="n">
        <v>31</v>
      </c>
      <c r="G11" s="11" t="n">
        <v>84</v>
      </c>
      <c r="H11" s="9" t="n">
        <f aca="false">SUM(B11*20)*0.7</f>
        <v>17.5</v>
      </c>
      <c r="I11" s="12"/>
    </row>
    <row r="12" customFormat="false" ht="14.25" hidden="false" customHeight="false" outlineLevel="0" collapsed="false">
      <c r="A12" s="8" t="s">
        <v>19</v>
      </c>
      <c r="B12" s="11" t="n">
        <v>1.55</v>
      </c>
      <c r="C12" s="11" t="n">
        <v>10</v>
      </c>
      <c r="D12" s="11" t="n">
        <v>34.5</v>
      </c>
      <c r="E12" s="10" t="n">
        <v>93</v>
      </c>
      <c r="F12" s="10" t="n">
        <v>38</v>
      </c>
      <c r="G12" s="11" t="n">
        <v>103</v>
      </c>
      <c r="H12" s="9" t="n">
        <v>21.5</v>
      </c>
      <c r="I12" s="12"/>
    </row>
    <row r="13" customFormat="false" ht="14.25" hidden="false" customHeight="false" outlineLevel="0" collapsed="false">
      <c r="A13" s="8" t="s">
        <v>20</v>
      </c>
      <c r="B13" s="11" t="n">
        <v>1.75</v>
      </c>
      <c r="C13" s="11" t="n">
        <v>11.7</v>
      </c>
      <c r="D13" s="11" t="n">
        <v>39</v>
      </c>
      <c r="E13" s="10" t="n">
        <v>105</v>
      </c>
      <c r="F13" s="10" t="n">
        <v>43</v>
      </c>
      <c r="G13" s="11" t="n">
        <v>116</v>
      </c>
      <c r="H13" s="9" t="n">
        <f aca="false">SUM(B13*20)*0.7</f>
        <v>24.5</v>
      </c>
      <c r="I13" s="12"/>
    </row>
    <row r="14" customFormat="false" ht="14.25" hidden="false" customHeight="false" outlineLevel="0" collapsed="false">
      <c r="A14" s="8" t="s">
        <v>21</v>
      </c>
      <c r="B14" s="11" t="n">
        <v>2</v>
      </c>
      <c r="C14" s="11" t="n">
        <v>12.8</v>
      </c>
      <c r="D14" s="11" t="n">
        <v>43.5</v>
      </c>
      <c r="E14" s="10" t="n">
        <v>117</v>
      </c>
      <c r="F14" s="10" t="n">
        <v>48</v>
      </c>
      <c r="G14" s="11" t="n">
        <v>130</v>
      </c>
      <c r="H14" s="9" t="n">
        <f aca="false">SUM(B14*20)*0.7</f>
        <v>28</v>
      </c>
      <c r="I14" s="12"/>
    </row>
    <row r="15" customFormat="false" ht="14.25" hidden="false" customHeight="false" outlineLevel="0" collapsed="false">
      <c r="A15" s="8" t="s">
        <v>22</v>
      </c>
      <c r="B15" s="11" t="n">
        <v>2.25</v>
      </c>
      <c r="C15" s="11" t="n">
        <v>13.9</v>
      </c>
      <c r="D15" s="11" t="n">
        <v>47.5</v>
      </c>
      <c r="E15" s="10" t="n">
        <v>128</v>
      </c>
      <c r="F15" s="10" t="n">
        <v>53</v>
      </c>
      <c r="G15" s="11" t="n">
        <v>143</v>
      </c>
      <c r="H15" s="9" t="n">
        <f aca="false">SUM(B15*20)*0.7</f>
        <v>31.5</v>
      </c>
      <c r="I15" s="12"/>
    </row>
    <row r="16" customFormat="false" ht="14.25" hidden="false" customHeight="false" outlineLevel="0" collapsed="false">
      <c r="A16" s="8" t="s">
        <v>23</v>
      </c>
      <c r="B16" s="11" t="n">
        <v>2.45</v>
      </c>
      <c r="C16" s="11" t="n">
        <v>14.9</v>
      </c>
      <c r="D16" s="11" t="n">
        <v>54</v>
      </c>
      <c r="E16" s="10" t="n">
        <v>146</v>
      </c>
      <c r="F16" s="10" t="n">
        <v>57</v>
      </c>
      <c r="G16" s="11" t="n">
        <v>154</v>
      </c>
      <c r="H16" s="9" t="n">
        <v>34.5</v>
      </c>
      <c r="I16" s="12"/>
    </row>
    <row r="17" customFormat="false" ht="14.25" hidden="false" customHeight="false" outlineLevel="0" collapsed="false">
      <c r="A17" s="8" t="s">
        <v>24</v>
      </c>
      <c r="B17" s="11" t="n">
        <v>2.65</v>
      </c>
      <c r="C17" s="11" t="n">
        <v>16</v>
      </c>
      <c r="D17" s="11" t="n">
        <v>58.5</v>
      </c>
      <c r="E17" s="10" t="n">
        <v>158</v>
      </c>
      <c r="F17" s="10" t="n">
        <v>61.5</v>
      </c>
      <c r="G17" s="11" t="n">
        <v>166</v>
      </c>
      <c r="H17" s="9" t="n">
        <v>37</v>
      </c>
      <c r="I17" s="12"/>
    </row>
    <row r="18" customFormat="false" ht="14.25" hidden="false" customHeight="false" outlineLevel="0" collapsed="false">
      <c r="A18" s="8" t="s">
        <v>25</v>
      </c>
      <c r="B18" s="11" t="n">
        <v>2.95</v>
      </c>
      <c r="C18" s="11" t="n">
        <v>17.7</v>
      </c>
      <c r="D18" s="11" t="n">
        <v>62.5</v>
      </c>
      <c r="E18" s="10" t="n">
        <v>169</v>
      </c>
      <c r="F18" s="10" t="n">
        <v>66.5</v>
      </c>
      <c r="G18" s="11" t="n">
        <v>180</v>
      </c>
      <c r="H18" s="9" t="n">
        <v>41.5</v>
      </c>
      <c r="I18" s="12"/>
    </row>
    <row r="19" customFormat="false" ht="14.25" hidden="false" customHeight="false" outlineLevel="0" collapsed="false">
      <c r="A19" s="8" t="s">
        <v>26</v>
      </c>
      <c r="B19" s="11" t="n">
        <v>3.1</v>
      </c>
      <c r="C19" s="11" t="n">
        <v>18.6</v>
      </c>
      <c r="D19" s="11" t="n">
        <v>67</v>
      </c>
      <c r="E19" s="10" t="n">
        <v>181</v>
      </c>
      <c r="F19" s="10" t="n">
        <v>70</v>
      </c>
      <c r="G19" s="11" t="n">
        <v>189</v>
      </c>
      <c r="H19" s="9" t="n">
        <v>43.5</v>
      </c>
      <c r="I19" s="12"/>
    </row>
    <row r="20" customFormat="false" ht="14.25" hidden="false" customHeight="false" outlineLevel="0" collapsed="false">
      <c r="A20" s="8" t="s">
        <v>27</v>
      </c>
      <c r="B20" s="11" t="n">
        <v>3.5</v>
      </c>
      <c r="C20" s="11" t="n">
        <v>20.4</v>
      </c>
      <c r="D20" s="11" t="n">
        <v>72</v>
      </c>
      <c r="E20" s="10" t="n">
        <v>194</v>
      </c>
      <c r="F20" s="10" t="n">
        <v>76</v>
      </c>
      <c r="G20" s="11" t="n">
        <v>205</v>
      </c>
      <c r="H20" s="9" t="n">
        <f aca="false">SUM(B20*20)*0.7</f>
        <v>49</v>
      </c>
      <c r="I20" s="12"/>
    </row>
    <row r="21" customFormat="false" ht="14.25" hidden="false" customHeight="false" outlineLevel="0" collapsed="false">
      <c r="A21" s="8" t="s">
        <v>28</v>
      </c>
      <c r="B21" s="11" t="n">
        <v>3.9</v>
      </c>
      <c r="C21" s="11" t="n">
        <v>21.1</v>
      </c>
      <c r="D21" s="11" t="n">
        <v>77.5</v>
      </c>
      <c r="E21" s="10" t="n">
        <v>209</v>
      </c>
      <c r="F21" s="10" t="n">
        <v>80</v>
      </c>
      <c r="G21" s="11" t="n">
        <v>216</v>
      </c>
      <c r="H21" s="9" t="n">
        <v>54.5</v>
      </c>
      <c r="I21" s="12"/>
    </row>
    <row r="22" customFormat="false" ht="14.25" hidden="false" customHeight="false" outlineLevel="0" collapsed="false">
      <c r="A22" s="8" t="s">
        <v>29</v>
      </c>
      <c r="B22" s="11" t="n">
        <v>4.3</v>
      </c>
      <c r="C22" s="11" t="n">
        <v>22.1</v>
      </c>
      <c r="D22" s="11" t="n">
        <v>83</v>
      </c>
      <c r="E22" s="10" t="n">
        <v>224</v>
      </c>
      <c r="F22" s="10" t="n">
        <v>86</v>
      </c>
      <c r="G22" s="11" t="n">
        <v>232</v>
      </c>
      <c r="H22" s="9" t="n">
        <v>60</v>
      </c>
      <c r="I22" s="12"/>
    </row>
    <row r="23" customFormat="false" ht="14.25" hidden="false" customHeight="false" outlineLevel="0" collapsed="false">
      <c r="A23" s="8" t="s">
        <v>30</v>
      </c>
      <c r="B23" s="11" t="n">
        <v>4.7</v>
      </c>
      <c r="C23" s="11" t="n">
        <v>23.7</v>
      </c>
      <c r="D23" s="11" t="n">
        <v>88.5</v>
      </c>
      <c r="E23" s="10" t="n">
        <v>239</v>
      </c>
      <c r="F23" s="10" t="n">
        <v>91</v>
      </c>
      <c r="G23" s="11" t="n">
        <v>246</v>
      </c>
      <c r="H23" s="9" t="n">
        <v>66</v>
      </c>
      <c r="I23" s="12"/>
    </row>
    <row r="24" customFormat="false" ht="14.25" hidden="false" customHeight="false" outlineLevel="0" collapsed="false">
      <c r="A24" s="13" t="s">
        <v>31</v>
      </c>
      <c r="B24" s="14" t="n">
        <v>5.1</v>
      </c>
      <c r="C24" s="14" t="n">
        <v>24.5</v>
      </c>
      <c r="D24" s="14" t="n">
        <v>93.5</v>
      </c>
      <c r="E24" s="15" t="n">
        <v>252</v>
      </c>
      <c r="F24" s="15" t="n">
        <v>96</v>
      </c>
      <c r="G24" s="14" t="n">
        <v>259</v>
      </c>
      <c r="H24" s="15" t="n">
        <v>71.5</v>
      </c>
      <c r="I24" s="12"/>
      <c r="M24" s="16"/>
    </row>
    <row r="25" customFormat="false" ht="14.25" hidden="false" customHeight="false" outlineLevel="0" collapsed="false">
      <c r="A25" s="8" t="s">
        <v>32</v>
      </c>
      <c r="B25" s="10" t="n">
        <v>6.25</v>
      </c>
      <c r="C25" s="10" t="s">
        <v>33</v>
      </c>
      <c r="D25" s="10"/>
      <c r="E25" s="10"/>
      <c r="F25" s="10"/>
      <c r="G25" s="10"/>
      <c r="H25" s="10" t="n">
        <f aca="false">SUM(B25*20)*0.7</f>
        <v>87.5</v>
      </c>
      <c r="I25" s="12"/>
      <c r="M25" s="16"/>
    </row>
    <row r="26" customFormat="false" ht="14.25" hidden="false" customHeight="false" outlineLevel="0" collapsed="false">
      <c r="A26" s="8" t="s">
        <v>34</v>
      </c>
      <c r="B26" s="10" t="n">
        <v>7.4</v>
      </c>
      <c r="C26" s="10"/>
      <c r="D26" s="10"/>
      <c r="E26" s="10"/>
      <c r="F26" s="10"/>
      <c r="G26" s="10"/>
      <c r="H26" s="10" t="n">
        <v>103.5</v>
      </c>
      <c r="I26" s="12"/>
      <c r="M26" s="16"/>
    </row>
    <row r="27" customFormat="false" ht="14.25" hidden="false" customHeight="false" outlineLevel="0" collapsed="false">
      <c r="C27" s="17"/>
      <c r="D27" s="18"/>
      <c r="E27" s="18"/>
      <c r="F27" s="18"/>
      <c r="G27" s="18"/>
      <c r="H27" s="18"/>
      <c r="I27" s="18"/>
    </row>
    <row r="29" customFormat="false" ht="14.25" hidden="false" customHeight="false" outlineLevel="0" collapsed="false">
      <c r="A29" s="1" t="s">
        <v>35</v>
      </c>
    </row>
    <row r="30" customFormat="false" ht="14.25" hidden="false" customHeight="false" outlineLevel="0" collapsed="false">
      <c r="A30" s="1" t="s">
        <v>36</v>
      </c>
    </row>
    <row r="31" customFormat="false" ht="14.25" hidden="false" customHeight="false" outlineLevel="0" collapsed="false">
      <c r="A31" s="1" t="s">
        <v>37</v>
      </c>
    </row>
    <row r="32" customFormat="false" ht="14.25" hidden="false" customHeight="false" outlineLevel="0" collapsed="false">
      <c r="A32" s="1" t="s">
        <v>38</v>
      </c>
    </row>
    <row r="33" customFormat="false" ht="14.25" hidden="false" customHeight="false" outlineLevel="0" collapsed="false">
      <c r="A33" s="1" t="s">
        <v>39</v>
      </c>
    </row>
    <row r="34" customFormat="false" ht="14.25" hidden="false" customHeight="false" outlineLevel="0" collapsed="false">
      <c r="A34" s="1" t="s">
        <v>40</v>
      </c>
    </row>
    <row r="35" customFormat="false" ht="14.25" hidden="false" customHeight="false" outlineLevel="0" collapsed="false">
      <c r="A35" s="1" t="s">
        <v>41</v>
      </c>
    </row>
    <row r="36" customFormat="false" ht="16.5" hidden="false" customHeight="true" outlineLevel="0" collapsed="false"/>
    <row r="37" customFormat="false" ht="14.25" hidden="false" customHeight="false" outlineLevel="0" collapsed="false">
      <c r="A37" s="8" t="s">
        <v>42</v>
      </c>
      <c r="B37" s="8"/>
      <c r="C37" s="8"/>
      <c r="D37" s="8"/>
      <c r="E37" s="19" t="n">
        <v>3.1</v>
      </c>
      <c r="F37" s="20"/>
    </row>
  </sheetData>
  <mergeCells count="2">
    <mergeCell ref="A4:H4"/>
    <mergeCell ref="C25:G26"/>
  </mergeCells>
  <printOptions headings="false" gridLines="false" gridLinesSet="true" horizontalCentered="false" verticalCentered="false"/>
  <pageMargins left="1.22986111111111" right="0.709722222222222" top="0.2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7:59:53Z</dcterms:created>
  <dc:creator>Settore Sistemi Informativi</dc:creator>
  <dc:description/>
  <dc:language>en-US</dc:language>
  <cp:lastModifiedBy>spaglini</cp:lastModifiedBy>
  <cp:lastPrinted>2002-07-24T15:06:29Z</cp:lastPrinted>
  <dcterms:modified xsi:type="dcterms:W3CDTF">2002-08-06T08:05:56Z</dcterms:modified>
  <cp:revision>0</cp:revision>
  <dc:subject/>
  <dc:title/>
</cp:coreProperties>
</file>