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Esclusi (07.2002)" sheetId="1" state="visible" r:id="rId2"/>
  </sheets>
  <definedNames>
    <definedName function="false" hidden="false" localSheetId="0" name="_xlnm.Print_Area" vbProcedure="false">'Esclusi (07.2002)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ALLEGATO N° 2</t>
  </si>
  <si>
    <t xml:space="preserve">ELENCO DOMANDE INAMMISSIBILI</t>
  </si>
  <si>
    <t xml:space="preserve">Denominazione del progetto</t>
  </si>
  <si>
    <t xml:space="preserve">PROPONENTE</t>
  </si>
  <si>
    <t xml:space="preserve">INVESTIMENTO PREVISTO (Euro)</t>
  </si>
  <si>
    <t xml:space="preserve">INVESTIMENTO PREVISTO (Lire)</t>
  </si>
  <si>
    <t xml:space="preserve">MOTIVAZIONE INAMMISSIBILITA'</t>
  </si>
  <si>
    <t xml:space="preserve">Ristrutturazione di centrale termica a biogas con rete di teleriscaldamento</t>
  </si>
  <si>
    <t xml:space="preserve">AMIAT TO</t>
  </si>
  <si>
    <t xml:space="preserve">Omessa trasmissione del progetto esecutivo</t>
  </si>
  <si>
    <t xml:space="preserve">Teleriscaldamento per l'ambiente - utilizzo di biomassa forestale per teleriscaldamento edifici pubblici e privati</t>
  </si>
  <si>
    <t xml:space="preserve">Comune di Macra (CN)</t>
  </si>
  <si>
    <t xml:space="preserve">stabilimento SKF di Airasca</t>
  </si>
  <si>
    <t xml:space="preserve">Coldiretti  prov TO</t>
  </si>
  <si>
    <t xml:space="preserve">Impianto di teleriscaldamento con caldaie a cippato di legno</t>
  </si>
  <si>
    <t xml:space="preserve">Consorzio A.S.A.</t>
  </si>
  <si>
    <t xml:space="preserve">Impianto di teleriscaldamento alimentato a cippato di legno in Lanzo Torinese. Implementazione / 2° lotto</t>
  </si>
  <si>
    <t xml:space="preserve">Comunità Montana Valli di Lanzo</t>
  </si>
  <si>
    <t xml:space="preserve">Impianto di riscaldamento a biomassa presso Ist. Agr. Bonafous e rete distribuzione calore</t>
  </si>
  <si>
    <t xml:space="preserve">A.E.M. TO S.P.A.</t>
  </si>
  <si>
    <t xml:space="preserve">Domanda già presentata nell'ambito del Bando riaperto nel 1998 (Legge 10/91)</t>
  </si>
  <si>
    <t xml:space="preserve">Comune di Luserna S.Giovanni</t>
  </si>
  <si>
    <t xml:space="preserve">Comune di Rivoli </t>
  </si>
  <si>
    <t xml:space="preserve">Comune di Casalborgone</t>
  </si>
  <si>
    <t xml:space="preserve">Comune di Almese</t>
  </si>
  <si>
    <t xml:space="preserve">Impianto di combustione di residui vegetali e teleriscaldamento di Crocemosso BI</t>
  </si>
  <si>
    <t xml:space="preserve">AgenBiella </t>
  </si>
  <si>
    <t xml:space="preserve">Impianto di teleriscaldamento a biomasse nel Comune di Alagna Valsesia</t>
  </si>
  <si>
    <t xml:space="preserve">Comune di Alagna Valsesia (VC)</t>
  </si>
  <si>
    <t xml:space="preserve">Comune di Giaveno</t>
  </si>
  <si>
    <t xml:space="preserve">Impianto termico a cippato di legno con relativa rete di teleriscaldamento</t>
  </si>
  <si>
    <t xml:space="preserve">Comune di Vignole Borbera (AL)</t>
  </si>
  <si>
    <t xml:space="preserve">Impianti di teleriscaldamento a cippato di legno nel territorio di Alba, Langa e Alta Langa</t>
  </si>
  <si>
    <t xml:space="preserve">E.G.E.A. Energia e Ambiente s.r.l.</t>
  </si>
  <si>
    <t xml:space="preserve">Illuminazione esterna Chiesa romanica di San Secondo</t>
  </si>
  <si>
    <t xml:space="preserve">Parrocchia di Cortazzone (AT)</t>
  </si>
  <si>
    <t xml:space="preserve">Impianto per condizionamento e riscaldamento uffici elioassistito</t>
  </si>
  <si>
    <t xml:space="preserve">Provincia di Asti</t>
  </si>
  <si>
    <t xml:space="preserve">Impianto fotovoltaico Martinetto</t>
  </si>
  <si>
    <t xml:space="preserve">Impianto fotovoltaico "sede"</t>
  </si>
  <si>
    <t xml:space="preserve">Alimentazione energia elettrica del Cimitero e installazione n. 3 punti luce illuminazione pubblica</t>
  </si>
  <si>
    <t xml:space="preserve">Cortazzone (AT)</t>
  </si>
  <si>
    <t xml:space="preserve">Lampioni fotovoltaici</t>
  </si>
  <si>
    <t xml:space="preserve">Impianto per produzione energia elettrica in ambito Environment Park - Impianto tettoia 18 est</t>
  </si>
  <si>
    <t xml:space="preserve">Lucernario fotovoltaico per complesso scolastico La Marchesa</t>
  </si>
  <si>
    <t xml:space="preserve">Il progetto presenta caratteristiche tali da rientrare nel programma "Tetti fotovoltaici"</t>
  </si>
  <si>
    <t xml:space="preserve">Impianto per produzione energia elettrica in ambito Environment Park - Impianto tettoia 18 ovest</t>
  </si>
  <si>
    <t xml:space="preserve">Impianto Totem fotovoltaico in ambito Environment Park</t>
  </si>
  <si>
    <t xml:space="preserve">Elettrificazione alpeggi (127 impianti fotovoltaici)</t>
  </si>
  <si>
    <t xml:space="preserve">Regione Piemonte Assessorato Agricoltura</t>
  </si>
  <si>
    <t xml:space="preserve">Impianto per illuminazione pubblica Cimitero comunale e centro storico e Forza Motrice</t>
  </si>
  <si>
    <t xml:space="preserve">Comune di Camerano Casasco</t>
  </si>
  <si>
    <t xml:space="preserve">Intervento di risparmio energetico su componenti elettrici e impianto di illuminazione</t>
  </si>
  <si>
    <t xml:space="preserve">Filatura Caligaris s.r.l.- Valdengo (BI)</t>
  </si>
  <si>
    <t xml:space="preserve">Nuovo sistema di illuminazione ad alto rendimento</t>
  </si>
  <si>
    <t xml:space="preserve">Italfil S.p.A. - Borriana (BI)</t>
  </si>
  <si>
    <t xml:space="preserve">Realizzazione audit energetico per edificio ad uso scolastico (anche impianto fotovoltaico)</t>
  </si>
  <si>
    <t xml:space="preserve">Agenzia per l'Energia Città di Torino</t>
  </si>
  <si>
    <t xml:space="preserve">Intervento sull'impianto di riscaldamento del palazzo comunale</t>
  </si>
  <si>
    <t xml:space="preserve">Sessame (AT)</t>
  </si>
  <si>
    <t xml:space="preserve">Piano consortile di interventi per l'uso efficiente dell'energia elettrica</t>
  </si>
  <si>
    <t xml:space="preserve">Unione Industriale Biellese</t>
  </si>
  <si>
    <t xml:space="preserve">Contratto Servizio Energia</t>
  </si>
  <si>
    <t xml:space="preserve">Agesi s.r.l. - Roma</t>
  </si>
  <si>
    <t xml:space="preserve">Impianto di microemulsione certificato Enea </t>
  </si>
  <si>
    <t xml:space="preserve">Decori &amp; Decori s.r.l.</t>
  </si>
  <si>
    <t xml:space="preserve">Fallimento del richiedente</t>
  </si>
  <si>
    <t xml:space="preserve">Nuova centrale di teleriscaldamento nella città di  Alba</t>
  </si>
  <si>
    <t xml:space="preserve">EGEA Energia e  Ambiente s.r.l. - Alba</t>
  </si>
  <si>
    <t xml:space="preserve">Teleriscaldamento Torino PRUUST spina 3 castello di Lucento </t>
  </si>
  <si>
    <t xml:space="preserve">Teleriscaldamento per la città di Novara</t>
  </si>
  <si>
    <t xml:space="preserve">Comune di Nov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_-&quot;L. &quot;* #,##0_-;&quot;-L. &quot;* #,##0_-;_-&quot;L. &quot;* \-_-;_-@_-"/>
    <numFmt numFmtId="168" formatCode="_-* #,##0.00_-;\-* #,##0.00_-;_-* \-_-;_-@_-"/>
    <numFmt numFmtId="169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0.14"/>
    <col collapsed="false" customWidth="true" hidden="false" outlineLevel="0" max="3" min="3" style="3" width="17.14"/>
    <col collapsed="false" customWidth="true" hidden="false" outlineLevel="0" max="4" min="4" style="3" width="20.28"/>
    <col collapsed="false" customWidth="true" hidden="false" outlineLevel="0" max="5" min="5" style="2" width="20.28"/>
    <col collapsed="false" customWidth="true" hidden="false" outlineLevel="0" max="6" min="6" style="2" width="39.13"/>
    <col collapsed="false" customWidth="false" hidden="false" outlineLevel="0" max="257" min="7" style="2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/>
      <c r="B3" s="7"/>
    </row>
    <row r="4" customFormat="false" ht="13.5" hidden="false" customHeight="false" outlineLevel="0" collapsed="false">
      <c r="A4" s="8"/>
    </row>
    <row r="5" customFormat="false" ht="26.25" hidden="false" customHeight="false" outlineLevel="0" collapsed="false">
      <c r="A5" s="9"/>
      <c r="B5" s="10" t="s">
        <v>2</v>
      </c>
      <c r="C5" s="11" t="s">
        <v>3</v>
      </c>
      <c r="D5" s="11" t="s">
        <v>4</v>
      </c>
      <c r="E5" s="12" t="s">
        <v>5</v>
      </c>
      <c r="F5" s="13" t="s">
        <v>6</v>
      </c>
    </row>
    <row r="6" customFormat="false" ht="12.75" hidden="false" customHeight="false" outlineLevel="0" collapsed="false">
      <c r="A6" s="14" t="n">
        <v>1</v>
      </c>
      <c r="B6" s="14" t="s">
        <v>7</v>
      </c>
      <c r="C6" s="14" t="s">
        <v>8</v>
      </c>
      <c r="D6" s="15" t="n">
        <f aca="false">ROUND(E6/1936.27,2)</f>
        <v>434521.89</v>
      </c>
      <c r="E6" s="16" t="n">
        <v>841351706</v>
      </c>
      <c r="F6" s="17" t="s">
        <v>9</v>
      </c>
    </row>
    <row r="7" customFormat="false" ht="24" hidden="false" customHeight="false" outlineLevel="0" collapsed="false">
      <c r="A7" s="14" t="n">
        <f aca="false">A6+1</f>
        <v>2</v>
      </c>
      <c r="B7" s="14" t="s">
        <v>10</v>
      </c>
      <c r="C7" s="14" t="s">
        <v>11</v>
      </c>
      <c r="D7" s="15" t="n">
        <f aca="false">ROUND(E7/1936.27,2)</f>
        <v>469975.78</v>
      </c>
      <c r="E7" s="16" t="n">
        <v>910000000</v>
      </c>
      <c r="F7" s="17" t="s">
        <v>9</v>
      </c>
    </row>
    <row r="8" customFormat="false" ht="12.75" hidden="false" customHeight="false" outlineLevel="0" collapsed="false">
      <c r="A8" s="14" t="n">
        <f aca="false">A7+1</f>
        <v>3</v>
      </c>
      <c r="B8" s="18" t="s">
        <v>12</v>
      </c>
      <c r="C8" s="14" t="s">
        <v>13</v>
      </c>
      <c r="D8" s="15" t="n">
        <f aca="false">ROUND(E8/1936.27,2)</f>
        <v>2324056.05</v>
      </c>
      <c r="E8" s="16" t="n">
        <v>4500000000</v>
      </c>
      <c r="F8" s="17" t="s">
        <v>9</v>
      </c>
    </row>
    <row r="9" customFormat="false" ht="12.75" hidden="false" customHeight="false" outlineLevel="0" collapsed="false">
      <c r="A9" s="14" t="n">
        <f aca="false">A8+1</f>
        <v>4</v>
      </c>
      <c r="B9" s="14" t="s">
        <v>14</v>
      </c>
      <c r="C9" s="14" t="s">
        <v>15</v>
      </c>
      <c r="D9" s="15" t="n">
        <f aca="false">ROUND(E9/1936.27,2)</f>
        <v>1513218.71</v>
      </c>
      <c r="E9" s="16" t="n">
        <v>2930000000</v>
      </c>
      <c r="F9" s="17" t="s">
        <v>9</v>
      </c>
    </row>
    <row r="10" customFormat="false" ht="24" hidden="false" customHeight="false" outlineLevel="0" collapsed="false">
      <c r="A10" s="14" t="n">
        <f aca="false">A9+1</f>
        <v>5</v>
      </c>
      <c r="B10" s="14" t="s">
        <v>16</v>
      </c>
      <c r="C10" s="14" t="s">
        <v>17</v>
      </c>
      <c r="D10" s="15" t="n">
        <f aca="false">ROUND(E10/1936.27,2)</f>
        <v>2427770.13</v>
      </c>
      <c r="E10" s="16" t="n">
        <v>4700818464</v>
      </c>
      <c r="F10" s="17" t="s">
        <v>9</v>
      </c>
    </row>
    <row r="11" customFormat="false" ht="24" hidden="false" customHeight="false" outlineLevel="0" collapsed="false">
      <c r="A11" s="14" t="n">
        <f aca="false">A10+1</f>
        <v>6</v>
      </c>
      <c r="B11" s="14" t="s">
        <v>18</v>
      </c>
      <c r="C11" s="14" t="s">
        <v>19</v>
      </c>
      <c r="D11" s="15" t="n">
        <f aca="false">ROUND(E11/1936.27,2)</f>
        <v>387342.67</v>
      </c>
      <c r="E11" s="16" t="n">
        <v>750000000</v>
      </c>
      <c r="F11" s="17" t="s">
        <v>20</v>
      </c>
    </row>
    <row r="12" customFormat="false" ht="12.75" hidden="false" customHeight="false" outlineLevel="0" collapsed="false">
      <c r="A12" s="14" t="n">
        <f aca="false">A11+1</f>
        <v>7</v>
      </c>
      <c r="B12" s="14" t="s">
        <v>21</v>
      </c>
      <c r="C12" s="14" t="s">
        <v>13</v>
      </c>
      <c r="D12" s="15" t="n">
        <f aca="false">ROUND(E12/1936.27,2)</f>
        <v>7488625.04</v>
      </c>
      <c r="E12" s="16" t="n">
        <v>14500000000</v>
      </c>
      <c r="F12" s="17" t="s">
        <v>9</v>
      </c>
    </row>
    <row r="13" customFormat="false" ht="12.75" hidden="false" customHeight="false" outlineLevel="0" collapsed="false">
      <c r="A13" s="14" t="n">
        <f aca="false">A12+1</f>
        <v>8</v>
      </c>
      <c r="B13" s="14" t="s">
        <v>22</v>
      </c>
      <c r="C13" s="14" t="s">
        <v>13</v>
      </c>
      <c r="D13" s="15" t="n">
        <f aca="false">ROUND(E13/1936.27,2)</f>
        <v>1291142.25</v>
      </c>
      <c r="E13" s="16" t="n">
        <v>2500000000</v>
      </c>
      <c r="F13" s="17" t="s">
        <v>9</v>
      </c>
    </row>
    <row r="14" customFormat="false" ht="12.75" hidden="false" customHeight="false" outlineLevel="0" collapsed="false">
      <c r="A14" s="14" t="n">
        <f aca="false">A13+1</f>
        <v>9</v>
      </c>
      <c r="B14" s="14" t="s">
        <v>23</v>
      </c>
      <c r="C14" s="14" t="s">
        <v>13</v>
      </c>
      <c r="D14" s="15" t="n">
        <f aca="false">ROUND(E14/1936.27,2)</f>
        <v>6455711.24</v>
      </c>
      <c r="E14" s="16" t="n">
        <v>12500000000</v>
      </c>
      <c r="F14" s="17" t="s">
        <v>9</v>
      </c>
    </row>
    <row r="15" customFormat="false" ht="12.75" hidden="false" customHeight="false" outlineLevel="0" collapsed="false">
      <c r="A15" s="14" t="n">
        <f aca="false">A14+1</f>
        <v>10</v>
      </c>
      <c r="B15" s="14" t="s">
        <v>24</v>
      </c>
      <c r="C15" s="14" t="s">
        <v>13</v>
      </c>
      <c r="D15" s="15" t="n">
        <f aca="false">ROUND(E15/1936.27,2)</f>
        <v>4957986.23</v>
      </c>
      <c r="E15" s="16" t="n">
        <v>9600000000</v>
      </c>
      <c r="F15" s="17" t="s">
        <v>9</v>
      </c>
    </row>
    <row r="16" customFormat="false" ht="12.75" hidden="false" customHeight="false" outlineLevel="0" collapsed="false">
      <c r="A16" s="14" t="n">
        <f aca="false">A15+1</f>
        <v>11</v>
      </c>
      <c r="B16" s="14" t="s">
        <v>25</v>
      </c>
      <c r="C16" s="14" t="s">
        <v>26</v>
      </c>
      <c r="D16" s="15" t="n">
        <f aca="false">ROUND(E16/1936.27,2)</f>
        <v>331852.48</v>
      </c>
      <c r="E16" s="16" t="n">
        <v>642556000</v>
      </c>
      <c r="F16" s="17" t="s">
        <v>9</v>
      </c>
    </row>
    <row r="17" customFormat="false" ht="24" hidden="false" customHeight="false" outlineLevel="0" collapsed="false">
      <c r="A17" s="14" t="n">
        <f aca="false">A16+1</f>
        <v>12</v>
      </c>
      <c r="B17" s="14" t="s">
        <v>27</v>
      </c>
      <c r="C17" s="14" t="s">
        <v>28</v>
      </c>
      <c r="D17" s="15" t="n">
        <f aca="false">ROUND(E17/1936.27,2)</f>
        <v>361519.83</v>
      </c>
      <c r="E17" s="16" t="n">
        <v>700000000</v>
      </c>
      <c r="F17" s="17" t="s">
        <v>9</v>
      </c>
    </row>
    <row r="18" customFormat="false" ht="12.75" hidden="false" customHeight="false" outlineLevel="0" collapsed="false">
      <c r="A18" s="14" t="n">
        <f aca="false">A17+1</f>
        <v>13</v>
      </c>
      <c r="B18" s="14" t="s">
        <v>29</v>
      </c>
      <c r="C18" s="14" t="s">
        <v>13</v>
      </c>
      <c r="D18" s="15" t="n">
        <f aca="false">ROUND(E18/1936.27,2)</f>
        <v>8314956.08</v>
      </c>
      <c r="E18" s="16" t="n">
        <v>16100000000</v>
      </c>
      <c r="F18" s="17" t="s">
        <v>9</v>
      </c>
    </row>
    <row r="19" customFormat="false" ht="24" hidden="false" customHeight="false" outlineLevel="0" collapsed="false">
      <c r="A19" s="14" t="n">
        <f aca="false">A18+1</f>
        <v>14</v>
      </c>
      <c r="B19" s="14" t="s">
        <v>30</v>
      </c>
      <c r="C19" s="14" t="s">
        <v>31</v>
      </c>
      <c r="D19" s="15" t="n">
        <f aca="false">ROUND(E19/1936.27,2)</f>
        <v>438988.36</v>
      </c>
      <c r="E19" s="16" t="n">
        <v>850000000</v>
      </c>
      <c r="F19" s="17" t="s">
        <v>9</v>
      </c>
    </row>
    <row r="20" customFormat="false" ht="24" hidden="false" customHeight="false" outlineLevel="0" collapsed="false">
      <c r="A20" s="14" t="n">
        <f aca="false">A19+1</f>
        <v>15</v>
      </c>
      <c r="B20" s="18" t="s">
        <v>32</v>
      </c>
      <c r="C20" s="14" t="s">
        <v>33</v>
      </c>
      <c r="D20" s="15" t="n">
        <f aca="false">ROUND(E20/1936.27,2)</f>
        <v>9146925.79</v>
      </c>
      <c r="E20" s="16" t="n">
        <v>17710918000</v>
      </c>
      <c r="F20" s="17" t="s">
        <v>9</v>
      </c>
    </row>
    <row r="21" customFormat="false" ht="24" hidden="false" customHeight="false" outlineLevel="0" collapsed="false">
      <c r="A21" s="14" t="n">
        <f aca="false">A20+1</f>
        <v>16</v>
      </c>
      <c r="B21" s="14" t="s">
        <v>34</v>
      </c>
      <c r="C21" s="14" t="s">
        <v>35</v>
      </c>
      <c r="D21" s="15" t="n">
        <f aca="false">ROUND(E21/1936.27,2)</f>
        <v>13634.46</v>
      </c>
      <c r="E21" s="16" t="n">
        <v>26400000</v>
      </c>
      <c r="F21" s="17" t="s">
        <v>9</v>
      </c>
    </row>
    <row r="22" customFormat="false" ht="12.75" hidden="false" customHeight="false" outlineLevel="0" collapsed="false">
      <c r="A22" s="14" t="n">
        <f aca="false">A21+1</f>
        <v>17</v>
      </c>
      <c r="B22" s="14" t="s">
        <v>36</v>
      </c>
      <c r="C22" s="14" t="s">
        <v>37</v>
      </c>
      <c r="D22" s="15" t="n">
        <f aca="false">ROUND(E22/1936.27,2)</f>
        <v>110177.47</v>
      </c>
      <c r="E22" s="16" t="n">
        <v>213333333.333333</v>
      </c>
      <c r="F22" s="17" t="s">
        <v>9</v>
      </c>
    </row>
    <row r="23" customFormat="false" ht="12.75" hidden="false" customHeight="false" outlineLevel="0" collapsed="false">
      <c r="A23" s="14" t="n">
        <f aca="false">A22+1</f>
        <v>18</v>
      </c>
      <c r="B23" s="14" t="s">
        <v>38</v>
      </c>
      <c r="C23" s="14" t="s">
        <v>19</v>
      </c>
      <c r="D23" s="15" t="n">
        <f aca="false">ROUND(E23/1936.27,2)</f>
        <v>175595.35</v>
      </c>
      <c r="E23" s="16" t="n">
        <v>340000000</v>
      </c>
      <c r="F23" s="17" t="s">
        <v>9</v>
      </c>
    </row>
    <row r="24" customFormat="false" ht="12.75" hidden="false" customHeight="false" outlineLevel="0" collapsed="false">
      <c r="A24" s="14" t="n">
        <f aca="false">A23+1</f>
        <v>19</v>
      </c>
      <c r="B24" s="14" t="s">
        <v>39</v>
      </c>
      <c r="C24" s="14" t="s">
        <v>19</v>
      </c>
      <c r="D24" s="15" t="n">
        <f aca="false">ROUND(E24/1936.27,2)</f>
        <v>36151.98</v>
      </c>
      <c r="E24" s="16" t="n">
        <v>70000000</v>
      </c>
      <c r="F24" s="17" t="s">
        <v>9</v>
      </c>
    </row>
    <row r="25" customFormat="false" ht="12.75" hidden="false" customHeight="false" outlineLevel="0" collapsed="false">
      <c r="A25" s="14" t="n">
        <f aca="false">A24+1</f>
        <v>20</v>
      </c>
      <c r="B25" s="18" t="s">
        <v>40</v>
      </c>
      <c r="C25" s="18" t="s">
        <v>41</v>
      </c>
      <c r="D25" s="15" t="n">
        <f aca="false">ROUND(E25/1936.27,2)</f>
        <v>27268.92</v>
      </c>
      <c r="E25" s="16" t="n">
        <v>52800000</v>
      </c>
      <c r="F25" s="17" t="s">
        <v>9</v>
      </c>
    </row>
    <row r="26" customFormat="false" ht="12.75" hidden="false" customHeight="false" outlineLevel="0" collapsed="false">
      <c r="A26" s="14" t="n">
        <f aca="false">A25+1</f>
        <v>21</v>
      </c>
      <c r="B26" s="14" t="s">
        <v>42</v>
      </c>
      <c r="C26" s="14" t="s">
        <v>37</v>
      </c>
      <c r="D26" s="15" t="n">
        <f aca="false">ROUND(E26/1936.27,2)</f>
        <v>41316.55</v>
      </c>
      <c r="E26" s="16" t="n">
        <v>80000000</v>
      </c>
      <c r="F26" s="17" t="s">
        <v>9</v>
      </c>
    </row>
    <row r="27" customFormat="false" ht="12.75" hidden="false" customHeight="false" outlineLevel="0" collapsed="false">
      <c r="A27" s="14" t="n">
        <f aca="false">A26+1</f>
        <v>22</v>
      </c>
      <c r="B27" s="14" t="s">
        <v>43</v>
      </c>
      <c r="C27" s="14" t="s">
        <v>19</v>
      </c>
      <c r="D27" s="15" t="n">
        <f aca="false">ROUND(E27/1936.27,2)</f>
        <v>361519.83</v>
      </c>
      <c r="E27" s="16" t="n">
        <v>700000000</v>
      </c>
      <c r="F27" s="17" t="s">
        <v>9</v>
      </c>
    </row>
    <row r="28" customFormat="false" ht="24" hidden="false" customHeight="false" outlineLevel="0" collapsed="false">
      <c r="A28" s="14" t="n">
        <f aca="false">A27+1</f>
        <v>23</v>
      </c>
      <c r="B28" s="18" t="s">
        <v>44</v>
      </c>
      <c r="C28" s="14" t="s">
        <v>19</v>
      </c>
      <c r="D28" s="15" t="n">
        <f aca="false">ROUND(E28/1936.27,2)</f>
        <v>87797.67</v>
      </c>
      <c r="E28" s="16" t="n">
        <v>170000000</v>
      </c>
      <c r="F28" s="17" t="s">
        <v>45</v>
      </c>
    </row>
    <row r="29" customFormat="false" ht="12.75" hidden="false" customHeight="false" outlineLevel="0" collapsed="false">
      <c r="A29" s="14" t="n">
        <f aca="false">A28+1</f>
        <v>24</v>
      </c>
      <c r="B29" s="14" t="s">
        <v>46</v>
      </c>
      <c r="C29" s="14" t="s">
        <v>19</v>
      </c>
      <c r="D29" s="15" t="n">
        <f aca="false">ROUND(E29/1936.27,2)</f>
        <v>361519.83</v>
      </c>
      <c r="E29" s="16" t="n">
        <v>700000000</v>
      </c>
      <c r="F29" s="17" t="s">
        <v>9</v>
      </c>
    </row>
    <row r="30" customFormat="false" ht="12.75" hidden="false" customHeight="false" outlineLevel="0" collapsed="false">
      <c r="A30" s="14" t="n">
        <f aca="false">A29+1</f>
        <v>25</v>
      </c>
      <c r="B30" s="14" t="s">
        <v>47</v>
      </c>
      <c r="C30" s="14" t="s">
        <v>19</v>
      </c>
      <c r="D30" s="15" t="n">
        <f aca="false">ROUND(E30/1936.27,2)</f>
        <v>206582.76</v>
      </c>
      <c r="E30" s="16" t="n">
        <v>400000000</v>
      </c>
      <c r="F30" s="17" t="s">
        <v>9</v>
      </c>
    </row>
    <row r="31" customFormat="false" ht="36" hidden="false" customHeight="false" outlineLevel="0" collapsed="false">
      <c r="A31" s="14" t="n">
        <f aca="false">A30+1</f>
        <v>26</v>
      </c>
      <c r="B31" s="14" t="s">
        <v>48</v>
      </c>
      <c r="C31" s="14" t="s">
        <v>49</v>
      </c>
      <c r="D31" s="15" t="n">
        <f aca="false">ROUND(E31/1936.27,2)</f>
        <v>368530.56</v>
      </c>
      <c r="E31" s="16" t="n">
        <v>713574666.666667</v>
      </c>
      <c r="F31" s="17" t="s">
        <v>9</v>
      </c>
    </row>
    <row r="32" customFormat="false" ht="24" hidden="false" customHeight="false" outlineLevel="0" collapsed="false">
      <c r="A32" s="14" t="n">
        <f aca="false">A31+1</f>
        <v>27</v>
      </c>
      <c r="B32" s="14" t="s">
        <v>50</v>
      </c>
      <c r="C32" s="14" t="s">
        <v>51</v>
      </c>
      <c r="D32" s="15" t="n">
        <f aca="false">ROUND(E32/1936.27,2)</f>
        <v>163386.3</v>
      </c>
      <c r="E32" s="16" t="n">
        <v>316360000</v>
      </c>
      <c r="F32" s="17" t="s">
        <v>9</v>
      </c>
    </row>
    <row r="33" customFormat="false" ht="24" hidden="false" customHeight="false" outlineLevel="0" collapsed="false">
      <c r="A33" s="14" t="n">
        <f aca="false">A32+1</f>
        <v>28</v>
      </c>
      <c r="B33" s="14" t="s">
        <v>52</v>
      </c>
      <c r="C33" s="14" t="s">
        <v>53</v>
      </c>
      <c r="D33" s="15" t="n">
        <f aca="false">ROUND(E33/1936.27,2)</f>
        <v>61974.83</v>
      </c>
      <c r="E33" s="16" t="n">
        <v>120000000</v>
      </c>
      <c r="F33" s="17" t="s">
        <v>9</v>
      </c>
    </row>
    <row r="34" customFormat="false" ht="24" hidden="false" customHeight="false" outlineLevel="0" collapsed="false">
      <c r="A34" s="14" t="n">
        <f aca="false">A33+1</f>
        <v>29</v>
      </c>
      <c r="B34" s="14" t="s">
        <v>54</v>
      </c>
      <c r="C34" s="14" t="s">
        <v>55</v>
      </c>
      <c r="D34" s="15" t="n">
        <f aca="false">ROUND(E34/1936.27,2)</f>
        <v>91412.87</v>
      </c>
      <c r="E34" s="16" t="n">
        <v>177000000</v>
      </c>
      <c r="F34" s="17" t="s">
        <v>9</v>
      </c>
    </row>
    <row r="35" customFormat="false" ht="36" hidden="false" customHeight="false" outlineLevel="0" collapsed="false">
      <c r="A35" s="14" t="n">
        <f aca="false">A34+1</f>
        <v>30</v>
      </c>
      <c r="B35" s="14" t="s">
        <v>56</v>
      </c>
      <c r="C35" s="14" t="s">
        <v>57</v>
      </c>
      <c r="D35" s="15" t="n">
        <f aca="false">ROUND(E35/1936.27,2)</f>
        <v>832727.52</v>
      </c>
      <c r="E35" s="16" t="n">
        <v>1612385321.10092</v>
      </c>
      <c r="F35" s="17" t="s">
        <v>9</v>
      </c>
    </row>
    <row r="36" customFormat="false" ht="12.75" hidden="false" customHeight="false" outlineLevel="0" collapsed="false">
      <c r="A36" s="14" t="n">
        <f aca="false">A35+1</f>
        <v>31</v>
      </c>
      <c r="B36" s="14" t="s">
        <v>58</v>
      </c>
      <c r="C36" s="14" t="s">
        <v>59</v>
      </c>
      <c r="D36" s="15" t="n">
        <f aca="false">ROUND(E36/1936.27,2)</f>
        <v>24789.93</v>
      </c>
      <c r="E36" s="16" t="n">
        <v>48000000</v>
      </c>
      <c r="F36" s="17" t="s">
        <v>9</v>
      </c>
    </row>
    <row r="37" customFormat="false" ht="24" hidden="false" customHeight="false" outlineLevel="0" collapsed="false">
      <c r="A37" s="14" t="n">
        <f aca="false">A36+1</f>
        <v>32</v>
      </c>
      <c r="B37" s="14" t="s">
        <v>60</v>
      </c>
      <c r="C37" s="14" t="s">
        <v>61</v>
      </c>
      <c r="D37" s="15" t="n">
        <f aca="false">ROUND(E37/1936.27,2)</f>
        <v>919293.28</v>
      </c>
      <c r="E37" s="16" t="n">
        <v>1780000000</v>
      </c>
      <c r="F37" s="17" t="s">
        <v>9</v>
      </c>
    </row>
    <row r="38" customFormat="false" ht="12.75" hidden="false" customHeight="false" outlineLevel="0" collapsed="false">
      <c r="A38" s="14" t="n">
        <f aca="false">A37+1</f>
        <v>33</v>
      </c>
      <c r="B38" s="14" t="s">
        <v>62</v>
      </c>
      <c r="C38" s="14" t="s">
        <v>63</v>
      </c>
      <c r="D38" s="15" t="n">
        <f aca="false">ROUND(E38/1936.27,2)</f>
        <v>0</v>
      </c>
      <c r="E38" s="16"/>
      <c r="F38" s="17" t="s">
        <v>9</v>
      </c>
    </row>
    <row r="39" customFormat="false" ht="12.75" hidden="false" customHeight="false" outlineLevel="0" collapsed="false">
      <c r="A39" s="14" t="n">
        <f aca="false">A38+1</f>
        <v>34</v>
      </c>
      <c r="B39" s="14" t="s">
        <v>64</v>
      </c>
      <c r="C39" s="14" t="s">
        <v>65</v>
      </c>
      <c r="D39" s="15" t="n">
        <f aca="false">ROUND(E39/1936.27,2)</f>
        <v>84130.83</v>
      </c>
      <c r="E39" s="16" t="n">
        <v>162900000</v>
      </c>
      <c r="F39" s="17" t="s">
        <v>66</v>
      </c>
    </row>
    <row r="40" s="19" customFormat="true" ht="24" hidden="false" customHeight="false" outlineLevel="0" collapsed="false">
      <c r="A40" s="14" t="n">
        <f aca="false">A39+1</f>
        <v>35</v>
      </c>
      <c r="B40" s="18" t="s">
        <v>67</v>
      </c>
      <c r="C40" s="18" t="s">
        <v>68</v>
      </c>
      <c r="D40" s="15" t="n">
        <f aca="false">ROUND(E40/1936.27,2)</f>
        <v>4272666.77</v>
      </c>
      <c r="E40" s="17" t="n">
        <v>8273036480</v>
      </c>
      <c r="F40" s="17" t="s">
        <v>9</v>
      </c>
    </row>
    <row r="41" s="19" customFormat="true" ht="12.75" hidden="false" customHeight="false" outlineLevel="0" collapsed="false">
      <c r="A41" s="14" t="n">
        <f aca="false">A40+1</f>
        <v>36</v>
      </c>
      <c r="B41" s="18" t="s">
        <v>69</v>
      </c>
      <c r="C41" s="18" t="s">
        <v>19</v>
      </c>
      <c r="D41" s="15" t="n">
        <f aca="false">ROUND(E41/1936.27,2)</f>
        <v>73336879.67</v>
      </c>
      <c r="E41" s="17" t="n">
        <v>142000000000</v>
      </c>
      <c r="F41" s="17" t="s">
        <v>9</v>
      </c>
    </row>
    <row r="42" customFormat="false" ht="12.75" hidden="false" customHeight="false" outlineLevel="0" collapsed="false">
      <c r="A42" s="14" t="n">
        <f aca="false">A41+1</f>
        <v>37</v>
      </c>
      <c r="B42" s="14" t="s">
        <v>70</v>
      </c>
      <c r="C42" s="14" t="s">
        <v>71</v>
      </c>
      <c r="D42" s="15" t="n">
        <f aca="false">ROUND(E42/1936.27,2)</f>
        <v>38734267.43</v>
      </c>
      <c r="E42" s="17" t="n">
        <v>75000000000</v>
      </c>
      <c r="F42" s="17" t="s">
        <v>9</v>
      </c>
    </row>
    <row r="43" customFormat="false" ht="12.75" hidden="false" customHeight="false" outlineLevel="0" collapsed="false">
      <c r="F43" s="20"/>
    </row>
  </sheetData>
  <sheetProtection sheet="true" password="d657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90277777777778" right="0.590277777777778" top="0.4" bottom="0.5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3:32:11Z</dcterms:created>
  <dc:creator>Nuvoli</dc:creator>
  <dc:description/>
  <dc:language>en-US</dc:language>
  <cp:lastModifiedBy>cbrunetto</cp:lastModifiedBy>
  <cp:lastPrinted>2002-07-23T07:43:22Z</cp:lastPrinted>
  <dcterms:modified xsi:type="dcterms:W3CDTF">2002-07-30T13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