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Idonei (07.2002)" sheetId="1" state="visible" r:id="rId2"/>
  </sheets>
  <definedNames>
    <definedName function="false" hidden="false" localSheetId="0" name="_xlnm.Print_Area" vbProcedure="false">'Idonei (07.2002)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ALLEGATO N° 1</t>
  </si>
  <si>
    <t xml:space="preserve">GRADUATORIA DOMANDE AMMISSIBILI</t>
  </si>
  <si>
    <t xml:space="preserve">Riduzione  dei consumi energetici nel settore dei trasporti</t>
  </si>
  <si>
    <t xml:space="preserve">Risorse disponibili:</t>
  </si>
  <si>
    <t xml:space="preserve">Denominazione del progetto</t>
  </si>
  <si>
    <t xml:space="preserve">PROPONENTE</t>
  </si>
  <si>
    <t xml:space="preserve">INVESTIMENTO PREVISTO (Euro)</t>
  </si>
  <si>
    <t xml:space="preserve">INVESTIMENTO PREVISTO (Lire)</t>
  </si>
  <si>
    <t xml:space="preserve">PERCENTUALE DI CONTRIBUTO AMMISSIBILE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(ton/anno)</t>
    </r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Mlit</t>
    </r>
  </si>
  <si>
    <t xml:space="preserve">Sistemi intelligenti di trasporto : estensione 5T; MASCOT; sistema di tariffazione dinamica; SIS                                                     </t>
  </si>
  <si>
    <t xml:space="preserve">Città di Torino</t>
  </si>
  <si>
    <t xml:space="preserve">Progetto integrato di mobilità sostenibile</t>
  </si>
  <si>
    <t xml:space="preserve">Provincia di Torino</t>
  </si>
  <si>
    <t xml:space="preserve">Mobilità ecologica</t>
  </si>
  <si>
    <t xml:space="preserve">Comune di Acqui Terme</t>
  </si>
  <si>
    <t xml:space="preserve">Acquisto autobus alimentati a metano e altre iniziative</t>
  </si>
  <si>
    <t xml:space="preserve">Realizzazione parcheggi e sistemi di interscambio</t>
  </si>
  <si>
    <t xml:space="preserve">combinato con MASCOT</t>
  </si>
  <si>
    <t xml:space="preserve">-</t>
  </si>
  <si>
    <t xml:space="preserve">Impianti per la produzione di energia da biomasse anche integrati con reti di teleriscaldamento</t>
  </si>
  <si>
    <t xml:space="preserve">Recupero di calore per riscaldamento di uffici e officina in un impianto esistente di incenerimento RSU</t>
  </si>
  <si>
    <t xml:space="preserve">ATEnA S.p.A.</t>
  </si>
  <si>
    <t xml:space="preserve">Impianto di gassificazione residui vegetali presso stabilimento di Alba</t>
  </si>
  <si>
    <t xml:space="preserve">Ferrero S.p.A.</t>
  </si>
  <si>
    <t xml:space="preserve">Recupero degli scarti di lavorazione relativi alla produzione di semilavorati in legno per la produzione di energia</t>
  </si>
  <si>
    <t xml:space="preserve">CIESSEPI (ex F.lli Lovisone s.n.c.)</t>
  </si>
  <si>
    <t xml:space="preserve">Impianto di cogenerazione a biomasse residue di lavorazione di cartiera</t>
  </si>
  <si>
    <t xml:space="preserve">GEVER S.p.A.</t>
  </si>
  <si>
    <t xml:space="preserve">Impianti per la produzione di energia termica ed elettrica dal sole</t>
  </si>
  <si>
    <t xml:space="preserve">Impianto presso piscina comunale Massari</t>
  </si>
  <si>
    <t xml:space="preserve">A.E.M. TO S.P.A.</t>
  </si>
  <si>
    <t xml:space="preserve">Lampioni fotovoltaici</t>
  </si>
  <si>
    <t xml:space="preserve">Comune di Ceresole d'Alba</t>
  </si>
  <si>
    <t xml:space="preserve">L'oasi fotovoltaica </t>
  </si>
  <si>
    <t xml:space="preserve">S.IM.CO.S.r.l.</t>
  </si>
  <si>
    <t xml:space="preserve">Comune di Bosia</t>
  </si>
  <si>
    <t xml:space="preserve">CAI Energia 2000</t>
  </si>
  <si>
    <t xml:space="preserve">Club Alpino Italiano</t>
  </si>
  <si>
    <t xml:space="preserve">Impianto per illuminazione pubblica Cimitero comunale e via Barovero</t>
  </si>
  <si>
    <t xml:space="preserve">Comune di Soglio</t>
  </si>
  <si>
    <t xml:space="preserve">Non valutab.</t>
  </si>
  <si>
    <t xml:space="preserve">Impianto per illuminazione pubblica Cimitero comunale, Via S.Vittore e F.M. Cimitero</t>
  </si>
  <si>
    <t xml:space="preserve">Comune di Chiusano</t>
  </si>
  <si>
    <t xml:space="preserve">Programmi per l'uso efficiente dell'energia elettrica e la riduzione dei consumi</t>
  </si>
  <si>
    <t xml:space="preserve">Realizzazione audit energetico per n. 3 edifici uso abitativo (anche solare termico e fotovol.)</t>
  </si>
  <si>
    <t xml:space="preserve">Agenzia per l'Energia Città di Torino</t>
  </si>
  <si>
    <t xml:space="preserve">Realizzazione audit energetico per edificio ad uso residenziale (anche solare termico e fotovol.)</t>
  </si>
  <si>
    <t xml:space="preserve">Ristrutturazione Centro Paolo VI - PDC e fotovoltaico </t>
  </si>
  <si>
    <t xml:space="preserve">IMET s.r.l.</t>
  </si>
  <si>
    <t xml:space="preserve">Politica energetica dell'Agenzia Territoriale della Casa</t>
  </si>
  <si>
    <t xml:space="preserve">ATC Torino</t>
  </si>
  <si>
    <t xml:space="preserve">Programmi per l'utilizzo di combustibili innovativi e progetti di ricerca</t>
  </si>
  <si>
    <t xml:space="preserve">Mezzi di trasporto ZEV.  Applicazioni della tecnologia fuel-cells</t>
  </si>
  <si>
    <t xml:space="preserve">Impianto di cogenerazione a fuel cells e microturbine</t>
  </si>
  <si>
    <t xml:space="preserve">Edison Termoelettrica spa</t>
  </si>
  <si>
    <t xml:space="preserve">Reti di teleriscaldamento alimentate da cogenerazione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(ton/anno)</t>
    </r>
  </si>
  <si>
    <t xml:space="preserve">Teleriscaldamento di  Settimo Torinese</t>
  </si>
  <si>
    <t xml:space="preserve">Comune di Settimo ASM Settimo T.se</t>
  </si>
  <si>
    <t xml:space="preserve">Teleriscaldamento Torino centro zona Be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#\€"/>
    <numFmt numFmtId="168" formatCode="###,###.##&quot; €&quot;"/>
    <numFmt numFmtId="169" formatCode="###,###&quot; L&quot;"/>
    <numFmt numFmtId="170" formatCode="_-&quot;L. &quot;* #,##0_-;&quot;-L. &quot;* #,##0_-;_-&quot;L. &quot;* \-_-;_-@_-"/>
    <numFmt numFmtId="171" formatCode="_-* #,##0_-;\-* #,##0_-;_-* \-_-;_-@_-"/>
    <numFmt numFmtId="172" formatCode="#,##0.00"/>
    <numFmt numFmtId="173" formatCode="#,##0"/>
    <numFmt numFmtId="174" formatCode="0.000"/>
    <numFmt numFmtId="175" formatCode="General"/>
    <numFmt numFmtId="176" formatCode="0.00"/>
    <numFmt numFmtId="177" formatCode="###,###.##\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bscript"/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C55" colorId="64" zoomScale="75" zoomScaleNormal="75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0.14"/>
    <col collapsed="false" customWidth="true" hidden="false" outlineLevel="0" max="3" min="3" style="3" width="17.14"/>
    <col collapsed="false" customWidth="true" hidden="false" outlineLevel="0" max="4" min="4" style="3" width="18.56"/>
    <col collapsed="false" customWidth="true" hidden="false" outlineLevel="0" max="5" min="5" style="2" width="18.56"/>
    <col collapsed="false" customWidth="true" hidden="false" outlineLevel="0" max="6" min="6" style="2" width="20.41"/>
    <col collapsed="false" customWidth="true" hidden="false" outlineLevel="0" max="7" min="7" style="2" width="11.42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7"/>
      <c r="C3" s="8"/>
      <c r="D3" s="8"/>
      <c r="E3" s="7"/>
      <c r="F3" s="7"/>
      <c r="G3" s="7"/>
      <c r="H3" s="7"/>
    </row>
    <row r="4" customFormat="false" ht="12.75" hidden="false" customHeight="false" outlineLevel="0" collapsed="false">
      <c r="A4" s="6"/>
      <c r="B4" s="7"/>
      <c r="C4" s="8"/>
      <c r="D4" s="8"/>
      <c r="E4" s="7"/>
      <c r="F4" s="7"/>
      <c r="G4" s="7"/>
      <c r="H4" s="7"/>
    </row>
    <row r="5" customFormat="false" ht="12.75" hidden="false" customHeight="false" outlineLevel="0" collapsed="false">
      <c r="A5" s="6"/>
      <c r="B5" s="7"/>
      <c r="C5" s="8"/>
      <c r="D5" s="9"/>
      <c r="E5" s="7"/>
      <c r="F5" s="7"/>
      <c r="G5" s="7"/>
      <c r="H5" s="7"/>
    </row>
    <row r="6" customFormat="false" ht="12.75" hidden="false" customHeight="false" outlineLevel="0" collapsed="false">
      <c r="A6" s="6"/>
      <c r="B6" s="10" t="s">
        <v>2</v>
      </c>
      <c r="C6" s="8" t="s">
        <v>3</v>
      </c>
      <c r="D6" s="11" t="n">
        <f aca="false">ROUND(E6/1936.27,2)</f>
        <v>487253.94</v>
      </c>
      <c r="E6" s="12" t="n">
        <v>943455186</v>
      </c>
      <c r="F6" s="7"/>
      <c r="G6" s="7"/>
      <c r="H6" s="7"/>
    </row>
    <row r="7" customFormat="false" ht="13.5" hidden="false" customHeight="false" outlineLevel="0" collapsed="false">
      <c r="A7" s="6"/>
      <c r="B7" s="7"/>
      <c r="C7" s="13"/>
      <c r="D7" s="8"/>
      <c r="E7" s="7"/>
      <c r="F7" s="7"/>
      <c r="G7" s="7"/>
      <c r="H7" s="7"/>
    </row>
    <row r="8" s="20" customFormat="true" ht="39" hidden="false" customHeight="false" outlineLevel="0" collapsed="false">
      <c r="A8" s="14"/>
      <c r="B8" s="15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9" t="s">
        <v>9</v>
      </c>
      <c r="H8" s="16" t="s">
        <v>10</v>
      </c>
    </row>
    <row r="9" s="29" customFormat="true" ht="12.75" hidden="false" customHeight="false" outlineLevel="0" collapsed="false">
      <c r="A9" s="21" t="n">
        <v>1</v>
      </c>
      <c r="B9" s="22" t="s">
        <v>11</v>
      </c>
      <c r="C9" s="23" t="s">
        <v>12</v>
      </c>
      <c r="D9" s="24" t="n">
        <f aca="false">ROUND(E9/1936.27,2)</f>
        <v>45241624.36</v>
      </c>
      <c r="E9" s="25" t="n">
        <v>87600000000</v>
      </c>
      <c r="F9" s="26" t="n">
        <v>0.5</v>
      </c>
      <c r="G9" s="27" t="n">
        <f aca="false">86000+17800+52000</f>
        <v>155800</v>
      </c>
      <c r="H9" s="28" t="n">
        <f aca="false">G9/(E9)*1000000</f>
        <v>1.77853881278539</v>
      </c>
    </row>
    <row r="10" s="29" customFormat="true" ht="12.75" hidden="false" customHeight="false" outlineLevel="0" collapsed="false">
      <c r="A10" s="30" t="n">
        <v>2</v>
      </c>
      <c r="B10" s="31" t="s">
        <v>13</v>
      </c>
      <c r="C10" s="32" t="s">
        <v>14</v>
      </c>
      <c r="D10" s="24" t="n">
        <f aca="false">ROUND(E10/1936.27,2)</f>
        <v>209165.04</v>
      </c>
      <c r="E10" s="25" t="n">
        <v>405000000</v>
      </c>
      <c r="F10" s="33" t="n">
        <v>0.5</v>
      </c>
      <c r="G10" s="34" t="n">
        <v>104.5</v>
      </c>
      <c r="H10" s="28" t="n">
        <f aca="false">G10/(E10)*1000000</f>
        <v>0.258024691358025</v>
      </c>
    </row>
    <row r="11" s="29" customFormat="true" ht="24" hidden="false" customHeight="false" outlineLevel="0" collapsed="false">
      <c r="A11" s="30" t="n">
        <v>3</v>
      </c>
      <c r="B11" s="31" t="s">
        <v>15</v>
      </c>
      <c r="C11" s="32" t="s">
        <v>16</v>
      </c>
      <c r="D11" s="24" t="n">
        <f aca="false">ROUND(E11/1936.27,2)</f>
        <v>68516.62</v>
      </c>
      <c r="E11" s="25" t="n">
        <v>132666668</v>
      </c>
      <c r="F11" s="33" t="n">
        <v>0.5</v>
      </c>
      <c r="G11" s="34" t="n">
        <v>8.88</v>
      </c>
      <c r="H11" s="28" t="n">
        <f aca="false">G11/(E11)*1000000</f>
        <v>0.0669346726941239</v>
      </c>
    </row>
    <row r="12" s="29" customFormat="true" ht="12.75" hidden="false" customHeight="false" outlineLevel="0" collapsed="false">
      <c r="A12" s="30" t="n">
        <v>4</v>
      </c>
      <c r="B12" s="31" t="s">
        <v>17</v>
      </c>
      <c r="C12" s="23" t="s">
        <v>12</v>
      </c>
      <c r="D12" s="24" t="n">
        <f aca="false">ROUND(E12/1936.27,2)</f>
        <v>114653431.6</v>
      </c>
      <c r="E12" s="25" t="n">
        <v>222000000000</v>
      </c>
      <c r="F12" s="33" t="n">
        <v>0.5</v>
      </c>
      <c r="G12" s="34" t="n">
        <v>4338</v>
      </c>
      <c r="H12" s="28" t="n">
        <f aca="false">G12/(E12)*1000000</f>
        <v>0.0195405405405405</v>
      </c>
    </row>
    <row r="13" s="29" customFormat="true" ht="24" hidden="false" customHeight="false" outlineLevel="0" collapsed="false">
      <c r="A13" s="30" t="n">
        <v>5</v>
      </c>
      <c r="B13" s="31" t="s">
        <v>18</v>
      </c>
      <c r="C13" s="23" t="s">
        <v>12</v>
      </c>
      <c r="D13" s="24" t="n">
        <f aca="false">ROUND(E13/1936.27,2)</f>
        <v>10845594.88</v>
      </c>
      <c r="E13" s="25" t="n">
        <v>21000000000</v>
      </c>
      <c r="F13" s="33" t="n">
        <v>0.5</v>
      </c>
      <c r="G13" s="34" t="s">
        <v>19</v>
      </c>
      <c r="H13" s="35" t="s">
        <v>20</v>
      </c>
    </row>
    <row r="14" customFormat="false" ht="12.75" hidden="false" customHeight="false" outlineLevel="0" collapsed="false">
      <c r="A14" s="36"/>
      <c r="B14" s="10"/>
      <c r="C14" s="8"/>
      <c r="D14" s="37" t="n">
        <f aca="false">ROUND(SUM(D9:D13),2)</f>
        <v>171018332.5</v>
      </c>
      <c r="E14" s="38" t="n">
        <f aca="false">SUM(E9:E13)</f>
        <v>331137666668</v>
      </c>
      <c r="F14" s="7"/>
      <c r="G14" s="7"/>
      <c r="H14" s="7"/>
    </row>
    <row r="15" customFormat="false" ht="12.75" hidden="false" customHeight="false" outlineLevel="0" collapsed="false">
      <c r="A15" s="36"/>
      <c r="B15" s="10"/>
      <c r="C15" s="8"/>
      <c r="D15" s="8"/>
      <c r="E15" s="38"/>
      <c r="F15" s="7"/>
      <c r="G15" s="7"/>
      <c r="H15" s="7"/>
    </row>
    <row r="16" customFormat="false" ht="12.75" hidden="false" customHeight="false" outlineLevel="0" collapsed="false">
      <c r="A16" s="36"/>
      <c r="B16" s="10"/>
      <c r="C16" s="8"/>
      <c r="D16" s="8"/>
      <c r="E16" s="38"/>
      <c r="F16" s="7"/>
      <c r="G16" s="7"/>
      <c r="H16" s="7"/>
    </row>
    <row r="17" customFormat="false" ht="12.75" hidden="false" customHeight="false" outlineLevel="0" collapsed="false">
      <c r="A17" s="36"/>
      <c r="B17" s="10"/>
      <c r="C17" s="8"/>
      <c r="D17" s="9"/>
      <c r="E17" s="39"/>
      <c r="F17" s="7"/>
      <c r="G17" s="7"/>
      <c r="H17" s="7"/>
    </row>
    <row r="18" customFormat="false" ht="12.75" hidden="false" customHeight="false" outlineLevel="0" collapsed="false">
      <c r="A18" s="6"/>
      <c r="B18" s="10" t="s">
        <v>21</v>
      </c>
      <c r="C18" s="8" t="s">
        <v>3</v>
      </c>
      <c r="D18" s="11" t="n">
        <f aca="false">ROUND(E18/1936.27,2)</f>
        <v>1949649.38</v>
      </c>
      <c r="E18" s="12" t="n">
        <v>3775047605</v>
      </c>
      <c r="F18" s="7"/>
      <c r="G18" s="7"/>
      <c r="H18" s="7"/>
    </row>
    <row r="19" customFormat="false" ht="13.5" hidden="false" customHeight="false" outlineLevel="0" collapsed="false">
      <c r="A19" s="6"/>
      <c r="B19" s="7"/>
      <c r="C19" s="8"/>
      <c r="D19" s="8"/>
      <c r="E19" s="40"/>
      <c r="F19" s="7"/>
      <c r="G19" s="7"/>
      <c r="H19" s="7"/>
    </row>
    <row r="20" s="20" customFormat="true" ht="39" hidden="false" customHeight="false" outlineLevel="0" collapsed="false">
      <c r="A20" s="14"/>
      <c r="B20" s="15" t="s">
        <v>4</v>
      </c>
      <c r="C20" s="16" t="s">
        <v>5</v>
      </c>
      <c r="D20" s="17" t="s">
        <v>6</v>
      </c>
      <c r="E20" s="17" t="s">
        <v>7</v>
      </c>
      <c r="F20" s="18" t="s">
        <v>8</v>
      </c>
      <c r="G20" s="19" t="s">
        <v>9</v>
      </c>
      <c r="H20" s="16" t="s">
        <v>10</v>
      </c>
    </row>
    <row r="21" customFormat="false" ht="12.75" hidden="false" customHeight="false" outlineLevel="0" collapsed="false">
      <c r="A21" s="41" t="n">
        <v>1</v>
      </c>
      <c r="B21" s="42" t="s">
        <v>22</v>
      </c>
      <c r="C21" s="43" t="s">
        <v>23</v>
      </c>
      <c r="D21" s="24" t="n">
        <f aca="false">ROUND(E21/1936.27,2)</f>
        <v>1732712.9</v>
      </c>
      <c r="E21" s="25" t="n">
        <v>3355000000</v>
      </c>
      <c r="F21" s="44" t="n">
        <v>0.4</v>
      </c>
      <c r="G21" s="45" t="n">
        <v>40656</v>
      </c>
      <c r="H21" s="28" t="n">
        <f aca="false">G21/(E21)*1000000</f>
        <v>12.1180327868852</v>
      </c>
    </row>
    <row r="22" customFormat="false" ht="12.75" hidden="false" customHeight="false" outlineLevel="0" collapsed="false">
      <c r="A22" s="46" t="n">
        <f aca="false">A21+1</f>
        <v>2</v>
      </c>
      <c r="B22" s="31" t="s">
        <v>24</v>
      </c>
      <c r="C22" s="46" t="s">
        <v>25</v>
      </c>
      <c r="D22" s="24" t="n">
        <f aca="false">ROUND(E22/1936.27,2)</f>
        <v>4131655.19</v>
      </c>
      <c r="E22" s="25" t="n">
        <v>8000000000</v>
      </c>
      <c r="F22" s="33" t="n">
        <v>0.4</v>
      </c>
      <c r="G22" s="34" t="n">
        <v>12254</v>
      </c>
      <c r="H22" s="28" t="n">
        <f aca="false">G22/(E22)*1000000</f>
        <v>1.53175</v>
      </c>
    </row>
    <row r="23" customFormat="false" ht="24" hidden="false" customHeight="false" outlineLevel="0" collapsed="false">
      <c r="A23" s="46" t="n">
        <f aca="false">A22+1</f>
        <v>3</v>
      </c>
      <c r="B23" s="31" t="s">
        <v>26</v>
      </c>
      <c r="C23" s="46" t="s">
        <v>27</v>
      </c>
      <c r="D23" s="24" t="n">
        <f aca="false">ROUND(E23/1936.27,2)</f>
        <v>180759.91</v>
      </c>
      <c r="E23" s="25" t="n">
        <v>350000000</v>
      </c>
      <c r="F23" s="33" t="n">
        <v>0.3</v>
      </c>
      <c r="G23" s="34" t="n">
        <v>231</v>
      </c>
      <c r="H23" s="28" t="n">
        <f aca="false">G23/(E23)*1000000</f>
        <v>0.66</v>
      </c>
    </row>
    <row r="24" customFormat="false" ht="12.75" hidden="false" customHeight="false" outlineLevel="0" collapsed="false">
      <c r="A24" s="46" t="n">
        <f aca="false">A23+1</f>
        <v>4</v>
      </c>
      <c r="B24" s="31" t="s">
        <v>28</v>
      </c>
      <c r="C24" s="46" t="s">
        <v>29</v>
      </c>
      <c r="D24" s="47" t="n">
        <f aca="false">ROUND(E24/1936.27,2)</f>
        <v>15493706.97</v>
      </c>
      <c r="E24" s="25" t="n">
        <v>30000000000</v>
      </c>
      <c r="F24" s="33" t="n">
        <v>0.4</v>
      </c>
      <c r="G24" s="34" t="n">
        <v>18700</v>
      </c>
      <c r="H24" s="28" t="n">
        <f aca="false">G24/(E24)*1000000</f>
        <v>0.623333333333333</v>
      </c>
    </row>
    <row r="25" customFormat="false" ht="12.75" hidden="false" customHeight="false" outlineLevel="0" collapsed="false">
      <c r="A25" s="48"/>
      <c r="B25" s="48"/>
      <c r="C25" s="48"/>
      <c r="D25" s="49" t="n">
        <f aca="false">ROUND(SUM(D21:D24),2)</f>
        <v>21538834.97</v>
      </c>
      <c r="E25" s="50" t="n">
        <f aca="false">SUM(E22:E24)</f>
        <v>38350000000</v>
      </c>
      <c r="F25" s="51"/>
      <c r="G25" s="52"/>
      <c r="H25" s="53"/>
    </row>
    <row r="26" customFormat="false" ht="12.75" hidden="false" customHeight="false" outlineLevel="0" collapsed="false">
      <c r="A26" s="48"/>
      <c r="B26" s="48"/>
      <c r="C26" s="48"/>
      <c r="D26" s="48"/>
      <c r="E26" s="54"/>
      <c r="F26" s="51"/>
      <c r="G26" s="52"/>
      <c r="H26" s="53"/>
    </row>
    <row r="27" customFormat="false" ht="12.75" hidden="false" customHeight="false" outlineLevel="0" collapsed="false">
      <c r="A27" s="48"/>
      <c r="B27" s="48"/>
      <c r="C27" s="48"/>
      <c r="D27" s="48"/>
      <c r="E27" s="54"/>
      <c r="F27" s="51"/>
      <c r="G27" s="52"/>
      <c r="H27" s="53"/>
    </row>
    <row r="28" customFormat="false" ht="12.75" hidden="false" customHeight="false" outlineLevel="0" collapsed="false">
      <c r="A28" s="48"/>
      <c r="B28" s="48"/>
      <c r="C28" s="48"/>
      <c r="D28" s="48"/>
      <c r="E28" s="55"/>
      <c r="F28" s="51"/>
      <c r="G28" s="52"/>
      <c r="H28" s="53"/>
    </row>
    <row r="29" customFormat="false" ht="12.75" hidden="false" customHeight="false" outlineLevel="0" collapsed="false">
      <c r="A29" s="6"/>
      <c r="B29" s="10" t="s">
        <v>30</v>
      </c>
      <c r="C29" s="8" t="s">
        <v>3</v>
      </c>
      <c r="D29" s="11" t="n">
        <f aca="false">ROUND(E29/1936.27,2)</f>
        <v>731197.72</v>
      </c>
      <c r="E29" s="12" t="n">
        <v>1415796209</v>
      </c>
      <c r="F29" s="7"/>
      <c r="G29" s="7"/>
      <c r="H29" s="7"/>
    </row>
    <row r="30" customFormat="false" ht="13.5" hidden="false" customHeight="false" outlineLevel="0" collapsed="false">
      <c r="A30" s="6"/>
      <c r="B30" s="7"/>
      <c r="C30" s="8"/>
      <c r="D30" s="8"/>
      <c r="E30" s="40"/>
      <c r="F30" s="7"/>
      <c r="G30" s="7"/>
      <c r="H30" s="7"/>
    </row>
    <row r="31" s="20" customFormat="true" ht="39" hidden="false" customHeight="false" outlineLevel="0" collapsed="false">
      <c r="A31" s="14"/>
      <c r="B31" s="15" t="s">
        <v>4</v>
      </c>
      <c r="C31" s="16" t="s">
        <v>5</v>
      </c>
      <c r="D31" s="17" t="s">
        <v>6</v>
      </c>
      <c r="E31" s="17" t="s">
        <v>7</v>
      </c>
      <c r="F31" s="18" t="s">
        <v>8</v>
      </c>
      <c r="G31" s="19" t="s">
        <v>9</v>
      </c>
      <c r="H31" s="16" t="s">
        <v>10</v>
      </c>
    </row>
    <row r="32" customFormat="false" ht="12.75" hidden="false" customHeight="false" outlineLevel="0" collapsed="false">
      <c r="A32" s="46" t="n">
        <v>1</v>
      </c>
      <c r="B32" s="31" t="s">
        <v>31</v>
      </c>
      <c r="C32" s="46" t="s">
        <v>32</v>
      </c>
      <c r="D32" s="24" t="n">
        <f aca="false">ROUND(E32/1936.27,2)</f>
        <v>77468.53</v>
      </c>
      <c r="E32" s="25" t="n">
        <v>150000000</v>
      </c>
      <c r="F32" s="33" t="n">
        <v>0.3</v>
      </c>
      <c r="G32" s="34" t="n">
        <v>18.075</v>
      </c>
      <c r="H32" s="35" t="n">
        <f aca="false">G32/(E32)*1000000</f>
        <v>0.1205</v>
      </c>
    </row>
    <row r="33" customFormat="false" ht="24" hidden="false" customHeight="false" outlineLevel="0" collapsed="false">
      <c r="A33" s="46" t="n">
        <f aca="false">A32+1</f>
        <v>2</v>
      </c>
      <c r="B33" s="31" t="s">
        <v>33</v>
      </c>
      <c r="C33" s="46" t="s">
        <v>34</v>
      </c>
      <c r="D33" s="24" t="n">
        <f aca="false">ROUND(E33/1936.27,2)</f>
        <v>13014.71</v>
      </c>
      <c r="E33" s="25" t="n">
        <v>25200000</v>
      </c>
      <c r="F33" s="33" t="n">
        <v>0.6</v>
      </c>
      <c r="G33" s="34" t="n">
        <v>1.195</v>
      </c>
      <c r="H33" s="35" t="n">
        <f aca="false">G33/(E33)*1000000</f>
        <v>0.0474206349206349</v>
      </c>
    </row>
    <row r="34" customFormat="false" ht="12.75" hidden="false" customHeight="false" outlineLevel="0" collapsed="false">
      <c r="A34" s="46" t="n">
        <f aca="false">A33+1</f>
        <v>3</v>
      </c>
      <c r="B34" s="31" t="s">
        <v>35</v>
      </c>
      <c r="C34" s="46" t="s">
        <v>36</v>
      </c>
      <c r="D34" s="24" t="n">
        <f aca="false">ROUND(E34/1936.27,2)</f>
        <v>829558.27</v>
      </c>
      <c r="E34" s="25" t="n">
        <v>1606248795.3668</v>
      </c>
      <c r="F34" s="33" t="n">
        <v>0.259</v>
      </c>
      <c r="G34" s="34" t="n">
        <v>57.889</v>
      </c>
      <c r="H34" s="35" t="n">
        <f aca="false">G34/(E34)*1000000</f>
        <v>0.036039871386662</v>
      </c>
    </row>
    <row r="35" customFormat="false" ht="12.75" hidden="false" customHeight="false" outlineLevel="0" collapsed="false">
      <c r="A35" s="46" t="n">
        <f aca="false">A34+1</f>
        <v>4</v>
      </c>
      <c r="B35" s="31" t="s">
        <v>33</v>
      </c>
      <c r="C35" s="46" t="s">
        <v>37</v>
      </c>
      <c r="D35" s="24" t="n">
        <f aca="false">ROUND(E35/1936.27,2)</f>
        <v>20879.61</v>
      </c>
      <c r="E35" s="25" t="n">
        <v>40428571.4285714</v>
      </c>
      <c r="F35" s="33" t="n">
        <v>0.7</v>
      </c>
      <c r="G35" s="34" t="n">
        <v>1.32</v>
      </c>
      <c r="H35" s="35" t="n">
        <f aca="false">G35/(E35)*1000000</f>
        <v>0.0326501766784452</v>
      </c>
    </row>
    <row r="36" customFormat="false" ht="12.75" hidden="false" customHeight="false" outlineLevel="0" collapsed="false">
      <c r="A36" s="46" t="n">
        <f aca="false">A35+1</f>
        <v>5</v>
      </c>
      <c r="B36" s="31" t="s">
        <v>38</v>
      </c>
      <c r="C36" s="46" t="s">
        <v>39</v>
      </c>
      <c r="D36" s="24" t="n">
        <f aca="false">ROUND(E36/1936.27,2)</f>
        <v>1089177.54</v>
      </c>
      <c r="E36" s="25" t="n">
        <v>2108941800</v>
      </c>
      <c r="F36" s="33" t="n">
        <v>0.75</v>
      </c>
      <c r="G36" s="34" t="n">
        <v>4</v>
      </c>
      <c r="H36" s="35" t="n">
        <f aca="false">G36/(E36)*1000000</f>
        <v>0.00189668581655501</v>
      </c>
    </row>
    <row r="37" customFormat="false" ht="12.75" hidden="false" customHeight="false" outlineLevel="0" collapsed="false">
      <c r="A37" s="46" t="n">
        <f aca="false">A36+1</f>
        <v>6</v>
      </c>
      <c r="B37" s="31" t="s">
        <v>40</v>
      </c>
      <c r="C37" s="46" t="s">
        <v>41</v>
      </c>
      <c r="D37" s="24" t="n">
        <f aca="false">ROUND(E37/1936.27,2)</f>
        <v>19315.49</v>
      </c>
      <c r="E37" s="25" t="n">
        <v>37400000</v>
      </c>
      <c r="F37" s="33" t="n">
        <v>0.75</v>
      </c>
      <c r="G37" s="34" t="s">
        <v>42</v>
      </c>
      <c r="H37" s="56" t="s">
        <v>42</v>
      </c>
    </row>
    <row r="38" customFormat="false" ht="24" hidden="false" customHeight="false" outlineLevel="0" collapsed="false">
      <c r="A38" s="46" t="n">
        <f aca="false">A37+1</f>
        <v>7</v>
      </c>
      <c r="B38" s="31" t="s">
        <v>43</v>
      </c>
      <c r="C38" s="46" t="s">
        <v>44</v>
      </c>
      <c r="D38" s="24" t="n">
        <f aca="false">ROUND(E38/1936.27,2)</f>
        <v>23860.31</v>
      </c>
      <c r="E38" s="25" t="n">
        <v>46200000</v>
      </c>
      <c r="F38" s="33" t="n">
        <v>0.75</v>
      </c>
      <c r="G38" s="34" t="s">
        <v>42</v>
      </c>
      <c r="H38" s="56" t="s">
        <v>42</v>
      </c>
    </row>
    <row r="39" customFormat="false" ht="12.75" hidden="false" customHeight="false" outlineLevel="0" collapsed="false">
      <c r="A39" s="48"/>
      <c r="B39" s="48"/>
      <c r="C39" s="48"/>
      <c r="D39" s="49" t="n">
        <f aca="false">ROUND(SUM(D32:D38),2)</f>
        <v>2073274.46</v>
      </c>
      <c r="E39" s="50" t="n">
        <f aca="false">SUM(E32:E38)</f>
        <v>4014419166.79537</v>
      </c>
      <c r="F39" s="51"/>
      <c r="G39" s="52"/>
      <c r="H39" s="57"/>
    </row>
    <row r="40" customFormat="false" ht="12.75" hidden="false" customHeight="false" outlineLevel="0" collapsed="false">
      <c r="A40" s="48"/>
      <c r="B40" s="48"/>
      <c r="C40" s="48"/>
      <c r="D40" s="48"/>
      <c r="E40" s="54"/>
      <c r="F40" s="51"/>
      <c r="G40" s="52"/>
      <c r="H40" s="57"/>
    </row>
    <row r="41" customFormat="false" ht="12.75" hidden="false" customHeight="false" outlineLevel="0" collapsed="false">
      <c r="A41" s="48"/>
      <c r="B41" s="48"/>
      <c r="C41" s="48"/>
      <c r="D41" s="48"/>
      <c r="E41" s="54"/>
      <c r="F41" s="51"/>
      <c r="G41" s="52"/>
      <c r="H41" s="57"/>
    </row>
    <row r="42" customFormat="false" ht="12.75" hidden="false" customHeight="false" outlineLevel="0" collapsed="false">
      <c r="A42" s="48"/>
      <c r="B42" s="48"/>
      <c r="C42" s="48"/>
      <c r="D42" s="48"/>
      <c r="E42" s="58"/>
      <c r="F42" s="51"/>
      <c r="G42" s="52"/>
      <c r="H42" s="57"/>
    </row>
    <row r="43" customFormat="false" ht="12.75" hidden="false" customHeight="false" outlineLevel="0" collapsed="false">
      <c r="A43" s="6"/>
      <c r="B43" s="10" t="s">
        <v>45</v>
      </c>
      <c r="C43" s="8" t="s">
        <v>3</v>
      </c>
      <c r="D43" s="11" t="n">
        <f aca="false">ROUND(E43/1936.27,2)</f>
        <v>1218451.66</v>
      </c>
      <c r="E43" s="12" t="n">
        <v>2359251395</v>
      </c>
      <c r="F43" s="7"/>
      <c r="G43" s="7"/>
      <c r="H43" s="7"/>
    </row>
    <row r="44" customFormat="false" ht="13.5" hidden="false" customHeight="false" outlineLevel="0" collapsed="false">
      <c r="A44" s="6"/>
      <c r="B44" s="7"/>
      <c r="C44" s="8"/>
      <c r="D44" s="8"/>
      <c r="E44" s="40"/>
      <c r="F44" s="7"/>
      <c r="G44" s="7"/>
      <c r="H44" s="7"/>
    </row>
    <row r="45" s="20" customFormat="true" ht="39" hidden="false" customHeight="false" outlineLevel="0" collapsed="false">
      <c r="A45" s="14"/>
      <c r="B45" s="15" t="s">
        <v>4</v>
      </c>
      <c r="C45" s="16" t="s">
        <v>5</v>
      </c>
      <c r="D45" s="17" t="s">
        <v>6</v>
      </c>
      <c r="E45" s="17" t="s">
        <v>7</v>
      </c>
      <c r="F45" s="18" t="s">
        <v>8</v>
      </c>
      <c r="G45" s="19" t="s">
        <v>9</v>
      </c>
      <c r="H45" s="16" t="s">
        <v>10</v>
      </c>
    </row>
    <row r="46" customFormat="false" ht="36" hidden="false" customHeight="false" outlineLevel="0" collapsed="false">
      <c r="A46" s="46" t="n">
        <f aca="false">1</f>
        <v>1</v>
      </c>
      <c r="B46" s="31" t="s">
        <v>46</v>
      </c>
      <c r="C46" s="46" t="s">
        <v>47</v>
      </c>
      <c r="D46" s="24" t="n">
        <f aca="false">ROUND(E46/1936.27,2)</f>
        <v>2510082.46</v>
      </c>
      <c r="E46" s="25" t="n">
        <v>4860197368.42105</v>
      </c>
      <c r="F46" s="33" t="n">
        <v>0.4</v>
      </c>
      <c r="G46" s="34" t="n">
        <v>1061.7</v>
      </c>
      <c r="H46" s="35" t="n">
        <f aca="false">G46/(E46)*1000000</f>
        <v>0.218447918781726</v>
      </c>
    </row>
    <row r="47" customFormat="false" ht="36" hidden="false" customHeight="false" outlineLevel="0" collapsed="false">
      <c r="A47" s="46" t="n">
        <f aca="false">A46+1</f>
        <v>2</v>
      </c>
      <c r="B47" s="31" t="s">
        <v>48</v>
      </c>
      <c r="C47" s="46" t="s">
        <v>47</v>
      </c>
      <c r="D47" s="24" t="n">
        <f aca="false">ROUND(E47/1936.27,2)</f>
        <v>998849.65</v>
      </c>
      <c r="E47" s="25" t="n">
        <v>1934042605.71203</v>
      </c>
      <c r="F47" s="33" t="n">
        <v>0.4</v>
      </c>
      <c r="G47" s="34" t="n">
        <v>382.8</v>
      </c>
      <c r="H47" s="35" t="n">
        <f aca="false">G47/(E47)*1000000</f>
        <v>0.197927387364391</v>
      </c>
    </row>
    <row r="48" customFormat="false" ht="12.75" hidden="false" customHeight="false" outlineLevel="0" collapsed="false">
      <c r="A48" s="46" t="n">
        <f aca="false">A47+1</f>
        <v>3</v>
      </c>
      <c r="B48" s="31" t="s">
        <v>49</v>
      </c>
      <c r="C48" s="46" t="s">
        <v>50</v>
      </c>
      <c r="D48" s="24" t="n">
        <f aca="false">ROUND(E48/1936.27,2)</f>
        <v>796625.73</v>
      </c>
      <c r="E48" s="25" t="n">
        <v>1542482500</v>
      </c>
      <c r="F48" s="33" t="n">
        <v>0.4</v>
      </c>
      <c r="G48" s="34" t="n">
        <v>200</v>
      </c>
      <c r="H48" s="35" t="n">
        <f aca="false">G48/(E48)*1000000</f>
        <v>0.129661114469694</v>
      </c>
    </row>
    <row r="49" customFormat="false" ht="36" hidden="false" customHeight="false" outlineLevel="0" collapsed="false">
      <c r="A49" s="46" t="n">
        <f aca="false">A48+1</f>
        <v>4</v>
      </c>
      <c r="B49" s="31" t="s">
        <v>48</v>
      </c>
      <c r="C49" s="46" t="s">
        <v>47</v>
      </c>
      <c r="D49" s="24" t="n">
        <f aca="false">ROUND(E49/1936.27,2)</f>
        <v>909483.45</v>
      </c>
      <c r="E49" s="25" t="n">
        <v>1761005515.06795</v>
      </c>
      <c r="F49" s="33" t="n">
        <v>0.4</v>
      </c>
      <c r="G49" s="34" t="n">
        <v>157.7</v>
      </c>
      <c r="H49" s="35" t="n">
        <f aca="false">G49/(E49)*1000000</f>
        <v>0.0895511108004194</v>
      </c>
    </row>
    <row r="50" customFormat="false" ht="36" hidden="false" customHeight="false" outlineLevel="0" collapsed="false">
      <c r="A50" s="46" t="n">
        <f aca="false">A49+1</f>
        <v>5</v>
      </c>
      <c r="B50" s="31" t="s">
        <v>48</v>
      </c>
      <c r="C50" s="46" t="s">
        <v>47</v>
      </c>
      <c r="D50" s="24" t="n">
        <f aca="false">ROUND(E50/1936.27,2)</f>
        <v>862484.31</v>
      </c>
      <c r="E50" s="25" t="n">
        <v>1670002501.87641</v>
      </c>
      <c r="F50" s="33" t="n">
        <v>0.4</v>
      </c>
      <c r="G50" s="34" t="n">
        <v>139.7</v>
      </c>
      <c r="H50" s="35" t="n">
        <f aca="false">G50/(E50)*1000000</f>
        <v>0.0836525692883895</v>
      </c>
    </row>
    <row r="51" customFormat="false" ht="12.75" hidden="false" customHeight="false" outlineLevel="0" collapsed="false">
      <c r="A51" s="46" t="n">
        <f aca="false">A50+1</f>
        <v>6</v>
      </c>
      <c r="B51" s="31" t="s">
        <v>51</v>
      </c>
      <c r="C51" s="46" t="s">
        <v>52</v>
      </c>
      <c r="D51" s="24" t="n">
        <f aca="false">ROUND(E51/1936.27,2)</f>
        <v>3358430.9</v>
      </c>
      <c r="E51" s="25" t="n">
        <v>6502829000</v>
      </c>
      <c r="F51" s="33" t="n">
        <v>0.4</v>
      </c>
      <c r="G51" s="34" t="s">
        <v>42</v>
      </c>
      <c r="H51" s="34" t="s">
        <v>42</v>
      </c>
    </row>
    <row r="52" customFormat="false" ht="12.75" hidden="false" customHeight="false" outlineLevel="0" collapsed="false">
      <c r="A52" s="6"/>
      <c r="B52" s="10"/>
      <c r="C52" s="8"/>
      <c r="D52" s="49" t="n">
        <f aca="false">ROUND(SUM(D46:D51),2)</f>
        <v>9435956.5</v>
      </c>
      <c r="E52" s="50" t="n">
        <f aca="false">SUM(E46:E51)</f>
        <v>18270559491.0774</v>
      </c>
      <c r="F52" s="7"/>
      <c r="G52" s="7"/>
      <c r="H52" s="7"/>
    </row>
    <row r="53" customFormat="false" ht="12.75" hidden="false" customHeight="false" outlineLevel="0" collapsed="false">
      <c r="A53" s="6"/>
      <c r="B53" s="10"/>
      <c r="C53" s="8"/>
      <c r="D53" s="49"/>
      <c r="E53" s="50"/>
      <c r="F53" s="7"/>
      <c r="G53" s="7"/>
      <c r="H53" s="7"/>
    </row>
    <row r="54" customFormat="false" ht="12.75" hidden="false" customHeight="false" outlineLevel="0" collapsed="false">
      <c r="A54" s="6"/>
      <c r="B54" s="10"/>
      <c r="C54" s="8"/>
      <c r="D54" s="8"/>
      <c r="E54" s="38"/>
      <c r="F54" s="7"/>
      <c r="G54" s="7"/>
      <c r="H54" s="7"/>
    </row>
    <row r="55" customFormat="false" ht="12.75" hidden="false" customHeight="false" outlineLevel="0" collapsed="false">
      <c r="A55" s="6"/>
      <c r="B55" s="10"/>
      <c r="C55" s="8"/>
      <c r="D55" s="8"/>
      <c r="E55" s="39"/>
      <c r="F55" s="7"/>
      <c r="G55" s="7"/>
      <c r="H55" s="7"/>
    </row>
    <row r="56" customFormat="false" ht="12.75" hidden="false" customHeight="false" outlineLevel="0" collapsed="false">
      <c r="A56" s="6"/>
      <c r="B56" s="10" t="s">
        <v>53</v>
      </c>
      <c r="C56" s="8" t="s">
        <v>3</v>
      </c>
      <c r="D56" s="11" t="n">
        <f aca="false">ROUND(E56/1936.27,2)</f>
        <v>487253.94</v>
      </c>
      <c r="E56" s="12" t="n">
        <v>943455186</v>
      </c>
      <c r="F56" s="7"/>
      <c r="G56" s="7"/>
      <c r="H56" s="7"/>
    </row>
    <row r="57" customFormat="false" ht="13.5" hidden="false" customHeight="false" outlineLevel="0" collapsed="false">
      <c r="A57" s="6"/>
      <c r="B57" s="7"/>
      <c r="C57" s="8"/>
      <c r="D57" s="8"/>
      <c r="E57" s="40"/>
      <c r="F57" s="7"/>
      <c r="G57" s="7"/>
      <c r="H57" s="7"/>
    </row>
    <row r="58" s="20" customFormat="true" ht="39" hidden="false" customHeight="false" outlineLevel="0" collapsed="false">
      <c r="A58" s="14"/>
      <c r="B58" s="15" t="s">
        <v>4</v>
      </c>
      <c r="C58" s="16" t="s">
        <v>5</v>
      </c>
      <c r="D58" s="17" t="s">
        <v>6</v>
      </c>
      <c r="E58" s="17" t="s">
        <v>7</v>
      </c>
      <c r="F58" s="18" t="s">
        <v>8</v>
      </c>
      <c r="G58" s="19" t="s">
        <v>9</v>
      </c>
      <c r="H58" s="16" t="s">
        <v>10</v>
      </c>
    </row>
    <row r="59" customFormat="false" ht="12.75" hidden="false" customHeight="false" outlineLevel="0" collapsed="false">
      <c r="A59" s="46" t="n">
        <f aca="false">1</f>
        <v>1</v>
      </c>
      <c r="B59" s="31" t="s">
        <v>54</v>
      </c>
      <c r="C59" s="46" t="s">
        <v>12</v>
      </c>
      <c r="D59" s="24" t="n">
        <f aca="false">ROUND(E59/1936.27,2)</f>
        <v>7746853.49</v>
      </c>
      <c r="E59" s="25" t="n">
        <v>15000000000</v>
      </c>
      <c r="F59" s="33" t="n">
        <v>0.4</v>
      </c>
      <c r="G59" s="34" t="n">
        <v>900</v>
      </c>
      <c r="H59" s="35" t="n">
        <f aca="false">G59/(E59)*1000000</f>
        <v>0.06</v>
      </c>
    </row>
    <row r="60" customFormat="false" ht="24" hidden="false" customHeight="false" outlineLevel="0" collapsed="false">
      <c r="A60" s="46" t="n">
        <f aca="false">A59+1</f>
        <v>2</v>
      </c>
      <c r="B60" s="31" t="s">
        <v>55</v>
      </c>
      <c r="C60" s="46" t="s">
        <v>56</v>
      </c>
      <c r="D60" s="24" t="n">
        <f aca="false">ROUND(E60/1936.27,2)</f>
        <v>10329137.98</v>
      </c>
      <c r="E60" s="25" t="n">
        <v>20000000000</v>
      </c>
      <c r="F60" s="33" t="n">
        <v>0.25</v>
      </c>
      <c r="G60" s="34" t="n">
        <v>352</v>
      </c>
      <c r="H60" s="35" t="n">
        <f aca="false">G60/(E60)*1000000</f>
        <v>0.0176</v>
      </c>
    </row>
    <row r="61" customFormat="false" ht="12.75" hidden="false" customHeight="false" outlineLevel="0" collapsed="false">
      <c r="A61" s="6"/>
      <c r="B61" s="10"/>
      <c r="C61" s="8"/>
      <c r="D61" s="49" t="n">
        <f aca="false">ROUND(SUM(D59:D60),2)</f>
        <v>18075991.47</v>
      </c>
      <c r="E61" s="50" t="n">
        <f aca="false">SUM(E59:E60)</f>
        <v>35000000000</v>
      </c>
      <c r="F61" s="7"/>
      <c r="G61" s="7"/>
      <c r="H61" s="7"/>
    </row>
    <row r="62" customFormat="false" ht="12.75" hidden="false" customHeight="false" outlineLevel="0" collapsed="false">
      <c r="A62" s="6"/>
      <c r="B62" s="10"/>
      <c r="C62" s="8"/>
      <c r="D62" s="8"/>
      <c r="E62" s="38"/>
      <c r="F62" s="7"/>
      <c r="G62" s="7"/>
      <c r="H62" s="7"/>
    </row>
    <row r="63" customFormat="false" ht="12.75" hidden="false" customHeight="false" outlineLevel="0" collapsed="false">
      <c r="A63" s="6"/>
      <c r="B63" s="10"/>
      <c r="C63" s="8"/>
      <c r="D63" s="8"/>
      <c r="E63" s="38"/>
      <c r="F63" s="7"/>
      <c r="G63" s="7"/>
      <c r="H63" s="7"/>
    </row>
    <row r="64" customFormat="false" ht="12.75" hidden="false" customHeight="false" outlineLevel="0" collapsed="false">
      <c r="A64" s="6"/>
      <c r="B64" s="10"/>
      <c r="C64" s="8"/>
      <c r="D64" s="59"/>
      <c r="E64" s="39"/>
      <c r="F64" s="7"/>
      <c r="G64" s="7"/>
      <c r="H64" s="7"/>
    </row>
    <row r="65" customFormat="false" ht="12.75" hidden="false" customHeight="false" outlineLevel="0" collapsed="false">
      <c r="A65" s="48"/>
      <c r="B65" s="60" t="s">
        <v>57</v>
      </c>
      <c r="C65" s="8" t="s">
        <v>3</v>
      </c>
      <c r="D65" s="11" t="n">
        <f aca="false">ROUND(E65/1936.27,2)</f>
        <v>1462395.44</v>
      </c>
      <c r="E65" s="12" t="n">
        <v>2831592418</v>
      </c>
      <c r="F65" s="61"/>
      <c r="G65" s="52"/>
      <c r="H65" s="53"/>
    </row>
    <row r="66" customFormat="false" ht="13.5" hidden="false" customHeight="false" outlineLevel="0" collapsed="false">
      <c r="A66" s="6"/>
      <c r="B66" s="7"/>
      <c r="C66" s="8"/>
      <c r="D66" s="8"/>
      <c r="E66" s="40"/>
      <c r="F66" s="7"/>
      <c r="G66" s="7"/>
      <c r="H66" s="7"/>
    </row>
    <row r="67" s="20" customFormat="true" ht="39" hidden="false" customHeight="false" outlineLevel="0" collapsed="false">
      <c r="A67" s="14"/>
      <c r="B67" s="15" t="s">
        <v>4</v>
      </c>
      <c r="C67" s="16" t="s">
        <v>5</v>
      </c>
      <c r="D67" s="17" t="s">
        <v>6</v>
      </c>
      <c r="E67" s="17" t="s">
        <v>7</v>
      </c>
      <c r="F67" s="18" t="s">
        <v>8</v>
      </c>
      <c r="G67" s="19" t="s">
        <v>58</v>
      </c>
      <c r="H67" s="16" t="s">
        <v>10</v>
      </c>
    </row>
    <row r="68" customFormat="false" ht="24" hidden="false" customHeight="false" outlineLevel="0" collapsed="false">
      <c r="A68" s="46" t="n">
        <f aca="false">1</f>
        <v>1</v>
      </c>
      <c r="B68" s="31" t="s">
        <v>59</v>
      </c>
      <c r="C68" s="46" t="s">
        <v>60</v>
      </c>
      <c r="D68" s="24" t="n">
        <f aca="false">ROUND(E68/1936.27,2)</f>
        <v>10401441.95</v>
      </c>
      <c r="E68" s="25" t="n">
        <v>20140000000</v>
      </c>
      <c r="F68" s="33" t="n">
        <v>0.4</v>
      </c>
      <c r="G68" s="34" t="n">
        <v>49907</v>
      </c>
      <c r="H68" s="35" t="n">
        <f aca="false">G68/(E68)*1000000</f>
        <v>2.47800397219464</v>
      </c>
    </row>
    <row r="69" customFormat="false" ht="12.75" hidden="false" customHeight="false" outlineLevel="0" collapsed="false">
      <c r="A69" s="46" t="n">
        <f aca="false">A68+1</f>
        <v>2</v>
      </c>
      <c r="B69" s="31" t="s">
        <v>61</v>
      </c>
      <c r="C69" s="46" t="s">
        <v>32</v>
      </c>
      <c r="D69" s="24" t="n">
        <f aca="false">ROUND(E69/1936.27,2)</f>
        <v>12911422.48</v>
      </c>
      <c r="E69" s="25" t="n">
        <v>25000000000</v>
      </c>
      <c r="F69" s="33" t="n">
        <v>0.4</v>
      </c>
      <c r="G69" s="34" t="n">
        <v>11200</v>
      </c>
      <c r="H69" s="35" t="n">
        <f aca="false">G69/(E69)*1000000</f>
        <v>0.448</v>
      </c>
    </row>
    <row r="70" customFormat="false" ht="12.75" hidden="false" customHeight="false" outlineLevel="0" collapsed="false">
      <c r="A70" s="48"/>
      <c r="B70" s="62"/>
      <c r="C70" s="48"/>
      <c r="D70" s="49" t="n">
        <f aca="false">ROUND(SUM(D68:D69),2)</f>
        <v>23312864.43</v>
      </c>
      <c r="E70" s="50" t="n">
        <f aca="false">SUM(E68:E69)</f>
        <v>45140000000</v>
      </c>
      <c r="F70" s="61"/>
      <c r="G70" s="52"/>
      <c r="H70" s="53"/>
    </row>
    <row r="71" customFormat="false" ht="12.75" hidden="false" customHeight="false" outlineLevel="0" collapsed="false">
      <c r="A71" s="63"/>
      <c r="B71" s="7"/>
      <c r="C71" s="8"/>
      <c r="D71" s="8"/>
      <c r="E71" s="7"/>
      <c r="F71" s="7"/>
      <c r="G71" s="7"/>
      <c r="H71" s="7"/>
    </row>
    <row r="72" customFormat="false" ht="12.75" hidden="false" customHeight="false" outlineLevel="0" collapsed="false">
      <c r="A72" s="63"/>
      <c r="B72" s="7"/>
      <c r="C72" s="8"/>
      <c r="D72" s="8"/>
      <c r="E72" s="7"/>
      <c r="F72" s="7"/>
      <c r="G72" s="7"/>
      <c r="H72" s="7"/>
    </row>
  </sheetData>
  <sheetProtection sheet="true" password="d657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275694444444444" right="0.590277777777778" top="0.7875" bottom="1.2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3:32:11Z</dcterms:created>
  <dc:creator>Nuvoli</dc:creator>
  <dc:description/>
  <dc:language>en-US</dc:language>
  <cp:lastModifiedBy>cbrunetto</cp:lastModifiedBy>
  <cp:lastPrinted>2002-07-30T13:17:12Z</cp:lastPrinted>
  <dcterms:modified xsi:type="dcterms:W3CDTF">2002-07-30T13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