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prioritari 17-06-02" sheetId="1" state="visible" r:id="rId2"/>
    <sheet name="inseribili 17-06-02" sheetId="2" state="visible" r:id="rId3"/>
  </sheets>
  <definedNames>
    <definedName function="false" hidden="false" localSheetId="1" name="_xlnm.Print_Area" vbProcedure="false">'inseribili 17-06-02'!$A$1:$AD$67</definedName>
    <definedName function="false" hidden="false" localSheetId="1" name="_xlnm.Print_Titles" vbProcedure="false">'inseribili 17-06-02'!$1:$3</definedName>
    <definedName function="false" hidden="false" localSheetId="0" name="_xlnm.Print_Area" vbProcedure="false">'prioritari 17-06-02'!$C$1:$AG$112</definedName>
    <definedName function="false" hidden="false" localSheetId="0" name="_xlnm.Print_Titles" vbProcedure="false">'prioritari 17-06-0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369">
  <si>
    <r>
      <rPr>
        <b val="true"/>
        <sz val="24"/>
        <rFont val="Arial"/>
        <family val="2"/>
      </rPr>
      <t xml:space="preserve">INTERVENTI PRIORITARI
</t>
    </r>
    <r>
      <rPr>
        <b val="true"/>
        <sz val="16"/>
        <rFont val="Arial"/>
        <family val="2"/>
      </rPr>
      <t xml:space="preserve">XX  GIOCHI OLIMPICI INVERNALI - OPERE DA DICHIARARE CONNESSE AI SENSI ART. 1 LEGGE 285/2000 (17/6/2002)</t>
    </r>
  </si>
  <si>
    <t xml:space="preserve">N.</t>
  </si>
  <si>
    <r>
      <rPr>
        <b val="true"/>
        <sz val="11"/>
        <rFont val="Arial"/>
        <family val="2"/>
      </rPr>
      <t xml:space="preserve">Localizzazione intervento
</t>
    </r>
    <r>
      <rPr>
        <sz val="11"/>
        <rFont val="Arial"/>
        <family val="2"/>
      </rPr>
      <t xml:space="preserve">(Comune,Frazione, Via, ecc.)</t>
    </r>
  </si>
  <si>
    <t xml:space="preserve">Breve descrizione opera</t>
  </si>
  <si>
    <r>
      <rPr>
        <b val="true"/>
        <sz val="12"/>
        <rFont val="Arial"/>
        <family val="2"/>
      </rPr>
      <t xml:space="preserve">Livello progettuale </t>
    </r>
    <r>
      <rPr>
        <sz val="12"/>
        <rFont val="Arial"/>
        <family val="2"/>
      </rPr>
      <t xml:space="preserve">(Assente, studio fattibilità, preliminare, altro)</t>
    </r>
  </si>
  <si>
    <t xml:space="preserve">Criteri di ammissibilità generali</t>
  </si>
  <si>
    <t xml:space="preserve">Criteri di connessione</t>
  </si>
  <si>
    <t xml:space="preserve">Appartenenza alla famiglia di interventi</t>
  </si>
  <si>
    <t xml:space="preserve">Costo complessivo  (mld)</t>
  </si>
  <si>
    <t xml:space="preserve">disponibili (mld)</t>
  </si>
  <si>
    <t xml:space="preserve">Finanziamenti 
da reperire 
(mld)</t>
  </si>
  <si>
    <t xml:space="preserve">Costo complessivo
(mld di lire)</t>
  </si>
  <si>
    <t xml:space="preserve">Costo complessivo
(ml di EURO)</t>
  </si>
  <si>
    <t xml:space="preserve">Soggetti che si occupano della PROGETTAZIONE</t>
  </si>
  <si>
    <t xml:space="preserve">Finanziamenti
Prioritari
(mld di lire)</t>
  </si>
  <si>
    <t xml:space="preserve">Finanziamenti
Prioritari
(ml di EURO)</t>
  </si>
  <si>
    <t xml:space="preserve">Cofinanziamenti
(mld di lire)</t>
  </si>
  <si>
    <t xml:space="preserve">Cofinanziamenti
(ml di EURO)</t>
  </si>
  <si>
    <t xml:space="preserve">% 
proget.</t>
  </si>
  <si>
    <t xml:space="preserve">costo
 progettazione
[ml di EURO]</t>
  </si>
  <si>
    <t xml:space="preserve">Note Generali</t>
  </si>
  <si>
    <t xml:space="preserve">Compatibilità ambientale*</t>
  </si>
  <si>
    <t xml:space="preserve">Connessione temporale*</t>
  </si>
  <si>
    <t xml:space="preserve">Copertura finanziaria (si, no, parziale)*</t>
  </si>
  <si>
    <t xml:space="preserve">Connessione territoriale*</t>
  </si>
  <si>
    <t xml:space="preserve">Connessione funzionale*</t>
  </si>
  <si>
    <t xml:space="preserve">Connessione strategica*</t>
  </si>
  <si>
    <t xml:space="preserve">Opere indotte VAS</t>
  </si>
  <si>
    <t xml:space="preserve">Trasporti mobilità</t>
  </si>
  <si>
    <t xml:space="preserve">Sanità  emergenza sicurezza</t>
  </si>
  <si>
    <t xml:space="preserve">Giochi paraolimpici accessibilità disabili</t>
  </si>
  <si>
    <t xml:space="preserve">Infrastrutture turistiche  accoglienza</t>
  </si>
  <si>
    <t xml:space="preserve">Infrastrutture sportive formazione sportiva</t>
  </si>
  <si>
    <t xml:space="preserve">Altro</t>
  </si>
  <si>
    <t xml:space="preserve"> INTERVENTI INFRASTRUTTURALI</t>
  </si>
  <si>
    <t xml:space="preserve">S.S. 589 
 Interventi Vari</t>
  </si>
  <si>
    <t xml:space="preserve">Sistemazione e messa in sicurezza tratto Pinerolo - Piossasco</t>
  </si>
  <si>
    <t xml:space="preserve">Studio fattibilità avanzato</t>
  </si>
  <si>
    <t xml:space="preserve">X</t>
  </si>
  <si>
    <t xml:space="preserve">NO</t>
  </si>
  <si>
    <t xml:space="preserve">SI</t>
  </si>
  <si>
    <t xml:space="preserve">          SI</t>
  </si>
  <si>
    <t xml:space="preserve">la Provincia di Torino effettua la progettazione</t>
  </si>
  <si>
    <t xml:space="preserve">Si risolverà attraverso un appendice alla convenzione tra Agenzia e Provincia di Torino per la delega della funzione di Stazione appaltante a favore della Provincia. </t>
  </si>
  <si>
    <t xml:space="preserve">SS. 589 </t>
  </si>
  <si>
    <t xml:space="preserve">Variante di Avigliana</t>
  </si>
  <si>
    <t xml:space="preserve">Studio fattibilità </t>
  </si>
  <si>
    <t xml:space="preserve">Bando di gara in corso. L'Agenzia eseguirà la progettazione preliminare di tutta la tratta con l'opzione della progettazione definitiva ed esecutiva con il finanziamento in oggetto.</t>
  </si>
  <si>
    <t xml:space="preserve">Opera finanziata in parte sul dossier olimpico. Le risorse saranno indispensabili a partire dal mese di settembre - ottobre 2002</t>
  </si>
  <si>
    <t xml:space="preserve">Caselle</t>
  </si>
  <si>
    <t xml:space="preserve">Aereoporto: 
Interventi vari di miglioramento </t>
  </si>
  <si>
    <t xml:space="preserve">La SAGAT effettua la progettazione</t>
  </si>
  <si>
    <t xml:space="preserve">le opere riguardano: - centro logistico per bagagli, attrezzature e merci - viabilità aereoportuale e parcheggi bus - aereostazione ampliamento con centro accoglienza e stampa - aviazione generale per un totale di 88 milioni di € così suddivisi: Regione 10 mil.€ - Provincia 4,55 mil € - Comune di Torino 10 mil.€ - ENAC 13 mil.€ - SAGAT 35 mil € - Opere connesse 15,450 mil €</t>
  </si>
  <si>
    <t xml:space="preserve">SP Luserna S.G. - Bibiana</t>
  </si>
  <si>
    <t xml:space="preserve">Variante fra Luserna S.G. e Bibiana - 1° LOTTO</t>
  </si>
  <si>
    <t xml:space="preserve">cofinanziamento Provincia</t>
  </si>
  <si>
    <t xml:space="preserve">Torino-Pinerolo</t>
  </si>
  <si>
    <t xml:space="preserve">Raddoppio ferroviario selettivo Torino-Pinerolo</t>
  </si>
  <si>
    <t xml:space="preserve">Studio fattibilità</t>
  </si>
  <si>
    <t xml:space="preserve">L'Agenzia si occupa della progettazione sino alla posa del piano di armamento. Le FS si occupano della parte impiantistica</t>
  </si>
  <si>
    <t xml:space="preserve">Provincia di Torino</t>
  </si>
  <si>
    <t xml:space="preserve">Progetto Paesaggio e arredo
(si comprendono i progetti degli enti locali) </t>
  </si>
  <si>
    <t xml:space="preserve">La Provincia coofinanzia il 50%</t>
  </si>
  <si>
    <t xml:space="preserve">Pinerolo,
tra via S.Secondo e via Brigata Cagliari </t>
  </si>
  <si>
    <t xml:space="preserve">Direttissima di accesso all’Ospedale Civile ASL 10 dalla S.S.23 ed ampliamento parcheggi zona  retro Ospedale </t>
  </si>
  <si>
    <t xml:space="preserve">SI' (3)</t>
  </si>
  <si>
    <t xml:space="preserve">NO (3)</t>
  </si>
  <si>
    <t xml:space="preserve">L'Agenzia effettua la progettazione internamente</t>
  </si>
  <si>
    <t xml:space="preserve">Cesana T.se </t>
  </si>
  <si>
    <t xml:space="preserve">Collegamento SS 23 - 
Sansicario</t>
  </si>
  <si>
    <t xml:space="preserve">L'Agenzia  è nelle condizioni di effettuare i bandi relativi alla progettazione</t>
  </si>
  <si>
    <t xml:space="preserve">TOTALE INTERVENTI INFRASTRUTTURALI</t>
  </si>
  <si>
    <t xml:space="preserve">IMPIANTI DI ARROCCAMENTO ALTAMENTE STRATEGICI</t>
  </si>
  <si>
    <t xml:space="preserve">Oulx - Sauze d'Oulx - (SPORTINIA)</t>
  </si>
  <si>
    <t xml:space="preserve">Impianto di arroccamento dal punto intermodale  a Sauze d'Oulx (CABINOVIA E NON TRENINO)</t>
  </si>
  <si>
    <t xml:space="preserve">x</t>
  </si>
  <si>
    <t xml:space="preserve">no</t>
  </si>
  <si>
    <t xml:space="preserve">L' Agenzia con i fondi sul dossier esegue la progettazione completa</t>
  </si>
  <si>
    <t xml:space="preserve">Opera finanziata in parte sul dossier.
</t>
  </si>
  <si>
    <t xml:space="preserve">Cesana capoluogo fraz. Sagna Longa</t>
  </si>
  <si>
    <t xml:space="preserve">seggiovia quadriposto Cesana - Sagna Longa</t>
  </si>
  <si>
    <t xml:space="preserve">17A</t>
  </si>
  <si>
    <t xml:space="preserve">Pragelato </t>
  </si>
  <si>
    <t xml:space="preserve">Collegamento Pragelato Sestriere con soluzione compatibile con le prescrizioni VAS
</t>
  </si>
  <si>
    <t xml:space="preserve">TOTALE IMPIANTI DI ARROCCAMENTO ALTAMENTE STRATEGICI</t>
  </si>
  <si>
    <t xml:space="preserve">INTERVENTI VARI SU COMUNI SITI DI GARA/ALLENAMENTO</t>
  </si>
  <si>
    <t xml:space="preserve">Bardonecchia 
Comprensorio Jafferau</t>
  </si>
  <si>
    <t xml:space="preserve">Ampliamento parcheggio esistente in località Biovej </t>
  </si>
  <si>
    <t xml:space="preserve">AZIONE VOLTA ALLA RAZIONALIZZAZIONE DELL'ACCESSO AL COMPRENSORIO DELLO JAFFERAU E MIGLIORAMENTO GESTIONALE AREE DI PARCHEGGIO</t>
  </si>
  <si>
    <t xml:space="preserve">IL TERMINE PER L'ULTIMAZIONE DEI LAVORI SI PUO' PREVEDERE ENTRO 2003</t>
  </si>
  <si>
    <t xml:space="preserve">TRATTASI DI INTERVENTO SITUATO IN COMUNE SEDE DI GARA E DI ALLENAMENTO</t>
  </si>
  <si>
    <t xml:space="preserve">OPERA DI RAFFORZAMENTO DEL SISTEMA DEI SERVIZI TURISTICI E SPORTIVI</t>
  </si>
  <si>
    <t xml:space="preserve">Il Comune finanzia la progettazione</t>
  </si>
  <si>
    <t xml:space="preserve">Cofinanziamento del Comune pari al 20%</t>
  </si>
  <si>
    <t xml:space="preserve">Sauze d'Oulx</t>
  </si>
  <si>
    <t xml:space="preserve">Parcheggio autorimessa interrata</t>
  </si>
  <si>
    <t xml:space="preserve">Progetto preliminare</t>
  </si>
  <si>
    <t xml:space="preserve">•</t>
  </si>
  <si>
    <t xml:space="preserve">parziale</t>
  </si>
  <si>
    <t xml:space="preserve">iii)</t>
  </si>
  <si>
    <t xml:space="preserve">Bardonecchia</t>
  </si>
  <si>
    <t xml:space="preserve">migliori vie di accesso agli impianti
(Viale Vittoria - Viale Roma)</t>
  </si>
  <si>
    <t xml:space="preserve">Sauze d'Oulx verso Sestriere e San Sicario - Monti della Luna verso Claviere</t>
  </si>
  <si>
    <t xml:space="preserve">innevamenti programmati di collegamento tra le diverse stazioni</t>
  </si>
  <si>
    <t xml:space="preserve">Da verificare il soggetto che si occupa della progettazione </t>
  </si>
  <si>
    <t xml:space="preserve">Oulx - Bardonecchia </t>
  </si>
  <si>
    <t xml:space="preserve">pista da fondo e percorso natura Oulx Beaulard Bardonecchia</t>
  </si>
  <si>
    <t xml:space="preserve">Claviere Val Gimont</t>
  </si>
  <si>
    <t xml:space="preserve">Seggiovia quadriposto Gimont/Colle Bercia</t>
  </si>
  <si>
    <t xml:space="preserve">Studio di fattibilità</t>
  </si>
  <si>
    <t xml:space="preserve">Bardonecchia Comprensorio Jafferau</t>
  </si>
  <si>
    <t xml:space="preserve">Realizzazione telecabina sei posti - Difensiva - Fregiusia in sostituzione dell'attuale seggiovia biposto </t>
  </si>
  <si>
    <t xml:space="preserve">AZIONE VOLTA AL MIGLIORAMENTO DELLA FUNZIONALITA' ED ACCESSIBILITA' NELL'AMBITO DELL'IMPIANTISTICA SPORTIVA DEL COMPRENSORIO SCIISTICO JAFFERAU</t>
  </si>
  <si>
    <t xml:space="preserve">Sauze d'Oulx - Centro sportivo "Pin Court"</t>
  </si>
  <si>
    <t xml:space="preserve">Struttura coperta polivalente e campo di calcio</t>
  </si>
  <si>
    <t xml:space="preserve">Progetto definitivo - preliminare</t>
  </si>
  <si>
    <t xml:space="preserve">Sestriere</t>
  </si>
  <si>
    <t xml:space="preserve">Centro polivalente con piscina</t>
  </si>
  <si>
    <t xml:space="preserve">AZIONE VOLTA ALLA VALORIZZAZIONE DI SISTEMI A TUTELA DI AREE DI PARTICOLARE PREGIO NATURALISTICO</t>
  </si>
  <si>
    <t xml:space="preserve">TERMINE ULTIMAZIONE LAVORI  PREVISTO ENTRO 31/12/2004</t>
  </si>
  <si>
    <t xml:space="preserve">OPERA RITENUTA STRATEGICA IN UN'OTTICA DI PROMOZIONE DELLA PRATICA DI DISCIPLINE SPORTIVE LEGATE ALLE OLIMPIADI INVERNALI </t>
  </si>
  <si>
    <t xml:space="preserve">32.1</t>
  </si>
  <si>
    <t xml:space="preserve">Edificio foresteria ad uso ricettività sportiva con accessibilità disabili</t>
  </si>
  <si>
    <t xml:space="preserve">In corso la progettazione preliminare</t>
  </si>
  <si>
    <t xml:space="preserve">TOTALE INTERVENTI VARI SU COMUNI SITI DI GARA/ALLENAMENTO</t>
  </si>
  <si>
    <t xml:space="preserve">INTERVENTI  A SOSTEGNO CENTRI SCIISTICI MINORI</t>
  </si>
  <si>
    <t xml:space="preserve">Chiomonte 
Fraz. Pian del Frais</t>
  </si>
  <si>
    <t xml:space="preserve">cabinovia Chiomonte-Frais 
sostituzione sciovia con seggiovia</t>
  </si>
  <si>
    <t xml:space="preserve">innevamento programmato
messa in sicurezza piste</t>
  </si>
  <si>
    <t xml:space="preserve">PRALI</t>
  </si>
  <si>
    <t xml:space="preserve">Seggiovia biposto Malzat - Pian dell'Alpet </t>
  </si>
  <si>
    <t xml:space="preserve">Progetto Preliminare</t>
  </si>
  <si>
    <t xml:space="preserve">Sciovia Baby Ghigo</t>
  </si>
  <si>
    <t xml:space="preserve">Studio di Fattibilità</t>
  </si>
  <si>
    <t xml:space="preserve">Seggiovia Pian dell'Alpet - Bric Rond</t>
  </si>
  <si>
    <t xml:space="preserve">Innevamento artificiale</t>
  </si>
  <si>
    <t xml:space="preserve">Completamento innevamento artificiale e sicurezza piste</t>
  </si>
  <si>
    <t xml:space="preserve">TOTALE INTERVENTI A SOSTEGNO CENTRI SCIISTICI MINORI</t>
  </si>
  <si>
    <t xml:space="preserve"> INTERVENTI ASSETTO TERRITORIALE</t>
  </si>
  <si>
    <t xml:space="preserve">40.1</t>
  </si>
  <si>
    <t xml:space="preserve">Cesana </t>
  </si>
  <si>
    <t xml:space="preserve">sistemazione e rifacimento paravalanghe località Sagnalonga</t>
  </si>
  <si>
    <t xml:space="preserve">Progettazione a cura direzione Servizi Tecnici di Prevenzione</t>
  </si>
  <si>
    <t xml:space="preserve">40.2</t>
  </si>
  <si>
    <t xml:space="preserve">Claviere</t>
  </si>
  <si>
    <t xml:space="preserve">Sistemazione idraulica del tratto terminale della Piccola Dora nel centro abitato</t>
  </si>
  <si>
    <t xml:space="preserve">40.3</t>
  </si>
  <si>
    <t xml:space="preserve">Sistemazione idraulica del Rio Gimont tratto terminale in prossimità dell'abitato e Rio Secco</t>
  </si>
  <si>
    <t xml:space="preserve">40.4</t>
  </si>
  <si>
    <t xml:space="preserve">Oulx</t>
  </si>
  <si>
    <t xml:space="preserve">interventi di sistemazione e di bonifica di aree interessate da presenza di materiali asbestiferi  a monte del centro abitato opere di ingegneria naturalistica</t>
  </si>
  <si>
    <t xml:space="preserve">40.5</t>
  </si>
  <si>
    <t xml:space="preserve">Sistemazione pareti rocciose interessate da crolli  a monte dell'area interessata dall'asilo Comunale</t>
  </si>
  <si>
    <t xml:space="preserve">40.6</t>
  </si>
  <si>
    <t xml:space="preserve">Pragelato</t>
  </si>
  <si>
    <t xml:space="preserve">difese spondali, sistemazioni idrogeologiche e ricostruzione ponte Via Sciatori</t>
  </si>
  <si>
    <t xml:space="preserve">40.7</t>
  </si>
  <si>
    <t xml:space="preserve">sistemazione movimento franoso in località Gran Villard</t>
  </si>
  <si>
    <t xml:space="preserve">Progettazione a carico del Comune</t>
  </si>
  <si>
    <t xml:space="preserve">40.8</t>
  </si>
  <si>
    <t xml:space="preserve">interventi di sistemazione e di bonifica di aree interessate da presenza di materiali asbestiferi  a valle del concentrico ed area Jouvenceaux</t>
  </si>
  <si>
    <t xml:space="preserve">40.9</t>
  </si>
  <si>
    <t xml:space="preserve">Sauze di Cesana</t>
  </si>
  <si>
    <t xml:space="preserve">realizzazione di opere paravalanghe sul versante del Monte Sises, a protezione della viabilità provinciale e delle aree di parcheggio; realizzazione di vasche di accumulo di acqua potabile per garantire i momenti di crisi idrica del periodo dic - feb</t>
  </si>
  <si>
    <t xml:space="preserve">40.10</t>
  </si>
  <si>
    <t xml:space="preserve">realizzazione di sondaggi con predisposizione di verticali inclinometriche e piezometriche con sensori di controllo in continuo per il monitoraggio sulla stabilità del versante che interessa l'abitato di Grange Sises</t>
  </si>
  <si>
    <t xml:space="preserve">40.11</t>
  </si>
  <si>
    <t xml:space="preserve">Sistemazioni idrauliche dei due rii che attraversano il centro abitato di Rollieres</t>
  </si>
  <si>
    <t xml:space="preserve">40.12</t>
  </si>
  <si>
    <t xml:space="preserve">completamento sistemazione movimento franoso versante a monte di Borgata e sistemazioni idrauliche Torrente Chisonetto e tributari</t>
  </si>
  <si>
    <t xml:space="preserve">Progettazione in parte a cura direzione Servizi Tecnici di Prevenzione</t>
  </si>
  <si>
    <t xml:space="preserve">40.13</t>
  </si>
  <si>
    <t xml:space="preserve">Sopraelevazione argine sx e sistemazione T. Dora di Melezet in fraz. Melezet e sistem. Rio della Gorgia</t>
  </si>
  <si>
    <t xml:space="preserve">Progettazione a cura direzione OO.PP</t>
  </si>
  <si>
    <t xml:space="preserve">40.14</t>
  </si>
  <si>
    <t xml:space="preserve">Sistemazione T. Dora di Melezet concentrico viale della Vittoria fronte colonia Medail</t>
  </si>
  <si>
    <t xml:space="preserve">40.15</t>
  </si>
  <si>
    <t xml:space="preserve">Sistemazione confluenza T. Frejus Melezet Rochemolles</t>
  </si>
  <si>
    <t xml:space="preserve">40.16</t>
  </si>
  <si>
    <t xml:space="preserve">Sistemazione torrente Rho</t>
  </si>
  <si>
    <t xml:space="preserve">si</t>
  </si>
  <si>
    <t xml:space="preserve">Parz.</t>
  </si>
  <si>
    <t xml:space="preserve"> </t>
  </si>
  <si>
    <t xml:space="preserve">TOTALE INTERVENTI ASSETTO TERRITORIALE</t>
  </si>
  <si>
    <t xml:space="preserve">Il finanziamento ammonta in realtà a 12,911milioni di euro (25 miliardi di Lire), il valore economico di ciascuna opera è da definire in modo puntuale </t>
  </si>
  <si>
    <t xml:space="preserve">INTERVENTI PRIORITARI SUL TERRITORIO AREA PINEROLESE</t>
  </si>
  <si>
    <t xml:space="preserve">Pomaretto
SP 169</t>
  </si>
  <si>
    <t xml:space="preserve">Adeguamenti viari</t>
  </si>
  <si>
    <t xml:space="preserve">Preliminare</t>
  </si>
  <si>
    <t xml:space="preserve">Fenestrelle, Usseaux, Pragelato</t>
  </si>
  <si>
    <t xml:space="preserve">Valorizzazione ambientale, turistica, forestale ed agricola della ex strada militare dell'Assietta</t>
  </si>
  <si>
    <t xml:space="preserve">Fenestrelle capoluogo</t>
  </si>
  <si>
    <t xml:space="preserve">Sistemazione parcheggio</t>
  </si>
  <si>
    <t xml:space="preserve">Cofinanziamento del Comune pari al 10% (progettazione)</t>
  </si>
  <si>
    <t xml:space="preserve">Sistemazione, ampliamento, illuminazione strada del Forte</t>
  </si>
  <si>
    <t xml:space="preserve">79.B</t>
  </si>
  <si>
    <t xml:space="preserve">Pinerolo</t>
  </si>
  <si>
    <t xml:space="preserve">Parco urbano area olimpica</t>
  </si>
  <si>
    <t xml:space="preserve">TOTALE INTERVENTI PRIORITARI SUL TERRITORIO AREA PINEROLESE</t>
  </si>
  <si>
    <t xml:space="preserve">INTERVENTI SISTEMA FOGNARIO - ACQUEDOTTI - COLLETTORI</t>
  </si>
  <si>
    <t xml:space="preserve">Comune di Sestriere</t>
  </si>
  <si>
    <t xml:space="preserve">Completamento fognature e acquedotto comunali</t>
  </si>
  <si>
    <t xml:space="preserve">Disponibilità di ACEA e SMAT per avviare l'affidamento delle progettazioni, effettuare gli appalti, la Direzione Lavori ed il collaudo entro il 31/12/05 previa sottoscrizione di convenzione con Agenzia ATO 3 e Regione Piemonte</t>
  </si>
  <si>
    <t xml:space="preserve">Comune di Cesana T.se</t>
  </si>
  <si>
    <t xml:space="preserve">Completamento depuratore intercomunale di Bousson, rete fognaria e acquedotto comunali</t>
  </si>
  <si>
    <t xml:space="preserve">Comune di Bardonecchia</t>
  </si>
  <si>
    <t xml:space="preserve">realizzazione di rete fognaria in capolougo e frazioni, completamento impianto di depurazione</t>
  </si>
  <si>
    <t xml:space="preserve">Comuni di Oulx e Sauze d'Oulx</t>
  </si>
  <si>
    <t xml:space="preserve">Miglioramento sistema acquedottistico e completamento depuratore in comune con Sauze d'Oulx</t>
  </si>
  <si>
    <t xml:space="preserve">Studio</t>
  </si>
  <si>
    <t xml:space="preserve">Comune di Claviere</t>
  </si>
  <si>
    <t xml:space="preserve">Completamento rete fognaria, depurazione e integrazione acquedotto comunale </t>
  </si>
  <si>
    <t xml:space="preserve">Comunità Montana Media Bassa Val Susa</t>
  </si>
  <si>
    <t xml:space="preserve">Acquedotto di valle - 1° stralcio</t>
  </si>
  <si>
    <t xml:space="preserve">Comune di Sauze di Cesana</t>
  </si>
  <si>
    <t xml:space="preserve">Completamento rete fognaria e acquedotto</t>
  </si>
  <si>
    <t xml:space="preserve">Perosa Argentina</t>
  </si>
  <si>
    <t xml:space="preserve">Adeguamento depuratore</t>
  </si>
  <si>
    <t xml:space="preserve">Studio di fattibilità (Progetto unitario della Comunità Montana Val Chisone)</t>
  </si>
  <si>
    <t xml:space="preserve">Comunità Montana Val Chisone</t>
  </si>
  <si>
    <t xml:space="preserve">Collettore di valle - tratti a completamento</t>
  </si>
  <si>
    <t xml:space="preserve">Pragelato- Usseaux</t>
  </si>
  <si>
    <t xml:space="preserve">Collettore di valle e Depuratore Pourriers</t>
  </si>
  <si>
    <t xml:space="preserve">Comunità Montana Val Pellice</t>
  </si>
  <si>
    <t xml:space="preserve">Collettore di valle  e depuratore centralizzato - stralcio</t>
  </si>
  <si>
    <t xml:space="preserve">73 bis</t>
  </si>
  <si>
    <t xml:space="preserve">Collettore di valle  e depuratore centralizzato - stralcio estensione collegamento Torre Pellice - Villar Pellice</t>
  </si>
  <si>
    <t xml:space="preserve">Fognature, ristrutturazione e potenziamento</t>
  </si>
  <si>
    <t xml:space="preserve">TOTALE INTERVENTI SISTEMA FOGNARIO - ACQUEDOTTI - COLLETTORI</t>
  </si>
  <si>
    <t xml:space="preserve">INTERVENTI SISTEMA GENERALE MONTAGNA PER UNO SVILUPPO TURISTICO ORGANICO</t>
  </si>
  <si>
    <t xml:space="preserve">78.1</t>
  </si>
  <si>
    <t xml:space="preserve">Museo delle Olimpiadi</t>
  </si>
  <si>
    <t xml:space="preserve">78.2</t>
  </si>
  <si>
    <t xml:space="preserve">Bassa Val di Susa</t>
  </si>
  <si>
    <t xml:space="preserve">Casaforte di San Didero</t>
  </si>
  <si>
    <t xml:space="preserve">78.3</t>
  </si>
  <si>
    <t xml:space="preserve">Giaveno</t>
  </si>
  <si>
    <t xml:space="preserve">Centro sportivo polifunzionale</t>
  </si>
  <si>
    <t xml:space="preserve">Progetto Definitivo/ Esecutivo</t>
  </si>
  <si>
    <t xml:space="preserve">78.4</t>
  </si>
  <si>
    <t xml:space="preserve">OULX
Stazione FS</t>
  </si>
  <si>
    <t xml:space="preserve">Recupero ex-albergo Commercio- centro per i media-post olimpico Liceo della Neve</t>
  </si>
  <si>
    <t xml:space="preserve">78.5</t>
  </si>
  <si>
    <t xml:space="preserve">OULX
Borgo Superiore</t>
  </si>
  <si>
    <t xml:space="preserve">Recupero ex-caserma Picco a ricettività para alberghiera</t>
  </si>
  <si>
    <t xml:space="preserve">78.6</t>
  </si>
  <si>
    <t xml:space="preserve">Recupero ex Municipio a ricettività para alberghiera</t>
  </si>
  <si>
    <t xml:space="preserve">78.7</t>
  </si>
  <si>
    <t xml:space="preserve">Recupero ex sede CFAVS a centro incontri, conferenze, esposizioni</t>
  </si>
  <si>
    <t xml:space="preserve">78.8</t>
  </si>
  <si>
    <t xml:space="preserve">OULX
 </t>
  </si>
  <si>
    <t xml:space="preserve">Costruzione nuova palestra Progetto padiglione della neve e del ghiaccio</t>
  </si>
  <si>
    <t xml:space="preserve">78.15</t>
  </si>
  <si>
    <t xml:space="preserve">Campo da golf</t>
  </si>
  <si>
    <t xml:space="preserve">78.16</t>
  </si>
  <si>
    <t xml:space="preserve">Pista di fondo</t>
  </si>
  <si>
    <t xml:space="preserve">TOTALE INTERVENTI SISTEMA GENERALE MONTAGNA PER UNO SVILUPPO TURISTICO ORGANICO</t>
  </si>
  <si>
    <t xml:space="preserve">SANITA'</t>
  </si>
  <si>
    <t xml:space="preserve">Cesana, Sestriere, Bardonecchia, Pinerolo, Torino CTO, Torino G.Bosco, Novara Maggiore, Cuneo S. Croce, Susa, Rivoli, Orbassano</t>
  </si>
  <si>
    <t xml:space="preserve">Elisoccorso</t>
  </si>
  <si>
    <t xml:space="preserve">Sestriere, Pragelato, Cesana, Claviere, Oulx, Sauze d'Oulx, Bardonecchia</t>
  </si>
  <si>
    <t xml:space="preserve">Servizio di soccorso medicalizzato terrestre</t>
  </si>
  <si>
    <t xml:space="preserve">Torino</t>
  </si>
  <si>
    <t xml:space="preserve">unità spinale</t>
  </si>
  <si>
    <t xml:space="preserve">Cofinanziamento Regione Piemonte 60%</t>
  </si>
  <si>
    <t xml:space="preserve">Orbassano</t>
  </si>
  <si>
    <t xml:space="preserve">laboratorio Antidoping</t>
  </si>
  <si>
    <t xml:space="preserve">Cofinanziamento Regione Piemonte.
 2.35 mil € </t>
  </si>
  <si>
    <t xml:space="preserve">TOTALE SANITA'</t>
  </si>
  <si>
    <r>
      <rPr>
        <b val="true"/>
        <sz val="26"/>
        <rFont val="Arial"/>
        <family val="2"/>
      </rPr>
      <t xml:space="preserve">TOTALE (</t>
    </r>
    <r>
      <rPr>
        <b val="true"/>
        <u val="single"/>
        <sz val="26"/>
        <rFont val="Arial"/>
        <family val="2"/>
      </rPr>
      <t xml:space="preserve">Milioni di EURO</t>
    </r>
    <r>
      <rPr>
        <b val="true"/>
        <sz val="26"/>
        <rFont val="Arial"/>
        <family val="2"/>
      </rPr>
      <t xml:space="preserve">) </t>
    </r>
  </si>
  <si>
    <r>
      <rPr>
        <b val="true"/>
        <sz val="20"/>
        <rFont val="Arial"/>
        <family val="2"/>
      </rPr>
      <t xml:space="preserve">INTERVENTI INSERIBILI
</t>
    </r>
    <r>
      <rPr>
        <b val="true"/>
        <sz val="16"/>
        <rFont val="Arial"/>
        <family val="2"/>
      </rPr>
      <t xml:space="preserve">XX  GIOCHI OLIMPICI INVERNALI - OPERE DA DICHIARARE CONNESSE AI SENSI ART. 1 LEGGE 285/2000 (17/06/2002)</t>
    </r>
  </si>
  <si>
    <r>
      <rPr>
        <b val="true"/>
        <sz val="11"/>
        <rFont val="Arial"/>
        <family val="2"/>
      </rPr>
      <t xml:space="preserve">Livello progettuale </t>
    </r>
    <r>
      <rPr>
        <sz val="11"/>
        <rFont val="Arial"/>
        <family val="2"/>
      </rPr>
      <t xml:space="preserve">(Assente, studio fattibilità, preliminare, altro)</t>
    </r>
  </si>
  <si>
    <t xml:space="preserve">Costo Complessivo
(ml di EURO)</t>
  </si>
  <si>
    <t xml:space="preserve">Finanziamenti
Inseribili
(ml di EURO)</t>
  </si>
  <si>
    <t xml:space="preserve">Cofinanziamenti
(mil di EURO)</t>
  </si>
  <si>
    <t xml:space="preserve">TORINO</t>
  </si>
  <si>
    <t xml:space="preserve">Via Zino Zini </t>
  </si>
  <si>
    <t xml:space="preserve">Il Comune di Torino effettua la progettazione</t>
  </si>
  <si>
    <t xml:space="preserve">Progetto ritenuto strategico inserito con priorità 1.
Il Comune di Torino cofinanzia al 50% </t>
  </si>
  <si>
    <t xml:space="preserve">Variante fra Luserna S.G. e Bibiana - 2° LOTTO</t>
  </si>
  <si>
    <t xml:space="preserve">Progetto ritenuto strategico inserito con priorità 2.
cofinanziamento Provincia</t>
  </si>
  <si>
    <t xml:space="preserve">Novara-Malpensa</t>
  </si>
  <si>
    <t xml:space="preserve">Collegamento ferroviario Novara-Malpensa (variante di Galliate)</t>
  </si>
  <si>
    <t xml:space="preserve">Progetto ritenuto strategico inserito con priorità 3.
</t>
  </si>
  <si>
    <t xml:space="preserve">S.P. 161 
Tratto Luserna S.G./Bricherasio</t>
  </si>
  <si>
    <t xml:space="preserve">Sistemazione e messa in sicurezza</t>
  </si>
  <si>
    <t xml:space="preserve">Ridefinire il grado di priorità ed effettiva utilità</t>
  </si>
  <si>
    <t xml:space="preserve">SP. 139 
 Interventi Vari</t>
  </si>
  <si>
    <t xml:space="preserve">Sistemazione e allargamento sede stradale a tratti saltuari</t>
  </si>
  <si>
    <t xml:space="preserve">Pinerolo-Torre Pellice</t>
  </si>
  <si>
    <t xml:space="preserve">Tranvia Pinerolo- Torre Pellice</t>
  </si>
  <si>
    <t xml:space="preserve">Progetto Paesaggio e arredo (si comprendono i progetti degli enti locali) </t>
  </si>
  <si>
    <t xml:space="preserve">Bobbio Pellice</t>
  </si>
  <si>
    <t xml:space="preserve">Circonvallazione di Bobbio pellice da ponte Blu a ponte Paren (entrambi esistenti)</t>
  </si>
  <si>
    <t xml:space="preserve">Ridefinire il grado di priorità ed effettiva utilità.
Cofinanziamento del Comune pari al 20%</t>
  </si>
  <si>
    <t xml:space="preserve">Perrero - Chiotti 
SP 169</t>
  </si>
  <si>
    <t xml:space="preserve">Realizzazione variante dell'abitato di Chiotti</t>
  </si>
  <si>
    <t xml:space="preserve">Ridefinire il grado di priorità ed effettiva utilità
Un progetto per la realizzazione della variante di Chiotti e Perrero è finanziato in 285/00</t>
  </si>
  <si>
    <t xml:space="preserve">CM VCG</t>
  </si>
  <si>
    <t xml:space="preserve">Porte
 Strada statale n° 23</t>
  </si>
  <si>
    <t xml:space="preserve">riqualificazione a seguito di intervento stradale</t>
  </si>
  <si>
    <t xml:space="preserve">assente</t>
  </si>
  <si>
    <t xml:space="preserve">sì</t>
  </si>
  <si>
    <t xml:space="preserve">Ridefinire il grado di priorità ed effettiva utilità
Cofinanziamento del Comune pari al 20%</t>
  </si>
  <si>
    <t xml:space="preserve">Cesana capoluogo  fraz. Sagna Longa</t>
  </si>
  <si>
    <t xml:space="preserve">seggiovia quadriposto Sagna Longa - Colle Bercia</t>
  </si>
  <si>
    <t xml:space="preserve">17B</t>
  </si>
  <si>
    <t xml:space="preserve">Sostituzione per fine vita tecnica della seggiovia Clot d'la Soma</t>
  </si>
  <si>
    <t xml:space="preserve">Cesana T.se capoluogo</t>
  </si>
  <si>
    <t xml:space="preserve">struttura turistico/sportiva polivalente</t>
  </si>
  <si>
    <t xml:space="preserve">29 bis</t>
  </si>
  <si>
    <t xml:space="preserve">Bardonecchia Frazione Melezet</t>
  </si>
  <si>
    <t xml:space="preserve">Sistemazione pista esistente omologata FISI per lo sci di fondo</t>
  </si>
  <si>
    <t xml:space="preserve">Torre Pellice</t>
  </si>
  <si>
    <t xml:space="preserve">riqualificazione urbana e ambientale</t>
  </si>
  <si>
    <t xml:space="preserve">40.17</t>
  </si>
  <si>
    <t xml:space="preserve">predisposizione e ricerca mediante indagini geognostiche e geochimiche di possibili anomalie geotermiche a bassa entalpia con predisposizione di pozzo di prova</t>
  </si>
  <si>
    <t xml:space="preserve">40.18</t>
  </si>
  <si>
    <t xml:space="preserve">Bricherasio Garzigliana</t>
  </si>
  <si>
    <t xml:space="preserve">completamento sistemazione arginale in sponda sinistra Torrente Pellice</t>
  </si>
  <si>
    <t xml:space="preserve">40.19</t>
  </si>
  <si>
    <t xml:space="preserve">Campiglione Fenile, Cavour, Villafranca Piemonte</t>
  </si>
  <si>
    <t xml:space="preserve">sistemazione arginatura sponda destra Torrente Pellice</t>
  </si>
  <si>
    <t xml:space="preserve">40.20</t>
  </si>
  <si>
    <t xml:space="preserve">Macello</t>
  </si>
  <si>
    <t xml:space="preserve">completamento sistemazione arginale in sponda sinistra Torrente Chisone</t>
  </si>
  <si>
    <t xml:space="preserve">40.21</t>
  </si>
  <si>
    <t xml:space="preserve">BARDONECCHIA</t>
  </si>
  <si>
    <t xml:space="preserve">B.ta Les Arnauds rio Sagne</t>
  </si>
  <si>
    <t xml:space="preserve">40.22</t>
  </si>
  <si>
    <t xml:space="preserve">COMUNITA' M. 
VAL PELLICE</t>
  </si>
  <si>
    <t xml:space="preserve">Sistemazione idraulico forestali corsi d'acqua nei Comuni di Angrogna, Bibiana, Bobbio P., Bricherasio, Luserna S. G., Lusernetta, Rorà, Torre Pellice, Villar Pellice</t>
  </si>
  <si>
    <t xml:space="preserve">INTERVENTI  SUL TERRITORIO AREA PINEROLESE</t>
  </si>
  <si>
    <t xml:space="preserve">79.A</t>
  </si>
  <si>
    <t xml:space="preserve">Comunità Montana Val Chisone e Germanasca</t>
  </si>
  <si>
    <t xml:space="preserve">Progetto generale di sviluppo turisticovallinfiore</t>
  </si>
  <si>
    <t xml:space="preserve">una parte del progetto è ritenuta funzionale dal TOROC (CIRCA 1,2 MLD)</t>
  </si>
  <si>
    <t xml:space="preserve">CM VP</t>
  </si>
  <si>
    <t xml:space="preserve">Angrogna - Loc. Vaccera</t>
  </si>
  <si>
    <t xml:space="preserve">Interventi di miglioramento Colle Vaccera - Sistemazione pista fondo</t>
  </si>
  <si>
    <t xml:space="preserve">Assente</t>
  </si>
  <si>
    <t xml:space="preserve">TOTALE INTERVENTI  SUL TERRITORIO AREA PINEROLESE</t>
  </si>
  <si>
    <t xml:space="preserve">Comune di Chiomonte</t>
  </si>
  <si>
    <t xml:space="preserve">Completamento rete fognaria, depurazione e acquedotto</t>
  </si>
  <si>
    <t xml:space="preserve">64 bis</t>
  </si>
  <si>
    <t xml:space="preserve">Prali</t>
  </si>
  <si>
    <t xml:space="preserve">Interventi di riduzione acque bianche e adeguamento depuratore</t>
  </si>
  <si>
    <t xml:space="preserve">Porte</t>
  </si>
  <si>
    <t xml:space="preserve">Interventi di riduzoione acque bianche</t>
  </si>
  <si>
    <t xml:space="preserve">69 bis</t>
  </si>
  <si>
    <t xml:space="preserve">70 bis</t>
  </si>
  <si>
    <t xml:space="preserve">71 bis</t>
  </si>
  <si>
    <t xml:space="preserve">72 bis</t>
  </si>
  <si>
    <t xml:space="preserve">Comunità Montana Pinerolese Pedemontana</t>
  </si>
  <si>
    <t xml:space="preserve">Collettore di Valle e depurazione</t>
  </si>
  <si>
    <t xml:space="preserve">Pomaretto</t>
  </si>
  <si>
    <t xml:space="preserve">Interventi di riduzione acque bianche</t>
  </si>
  <si>
    <t xml:space="preserve">San Germano Chisone</t>
  </si>
  <si>
    <t xml:space="preserve">Collegamento collettore</t>
  </si>
  <si>
    <t xml:space="preserve">77 bis</t>
  </si>
  <si>
    <t xml:space="preserve">78.19</t>
  </si>
  <si>
    <t xml:space="preserve">Polo attrezzato. Parco giochi, laghetto con spiaggia inerbita, edificio multifunzionale con bar,ristorante, ecc…</t>
  </si>
  <si>
    <t xml:space="preserve">79.1</t>
  </si>
  <si>
    <t xml:space="preserve">Bardonecchia concentrico zona campo Smith</t>
  </si>
  <si>
    <t xml:space="preserve">Riqualificazione palazzetto, realizzazione pista per hochey, curling, pattinaggio e nuovo impianto fotovoltaico</t>
  </si>
  <si>
    <t xml:space="preserve">79.2</t>
  </si>
  <si>
    <t xml:space="preserve">Restauro e riuso della stazione rifugio al Lago Nero </t>
  </si>
  <si>
    <t xml:space="preserve">definitivo</t>
  </si>
  <si>
    <r>
      <rPr>
        <b val="true"/>
        <sz val="24"/>
        <rFont val="Arial"/>
        <family val="2"/>
      </rPr>
      <t xml:space="preserve">TOTALE (</t>
    </r>
    <r>
      <rPr>
        <b val="true"/>
        <u val="single"/>
        <sz val="24"/>
        <rFont val="Arial"/>
        <family val="2"/>
      </rPr>
      <t xml:space="preserve">milioni di EURO)</t>
    </r>
    <r>
      <rPr>
        <b val="true"/>
        <sz val="24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.##0\.00_-;\-[$€-2]\ * #.##0\.00_-;_-[$€-2]\ * \-??_-"/>
    <numFmt numFmtId="166" formatCode="0.0"/>
    <numFmt numFmtId="167" formatCode="0.000"/>
    <numFmt numFmtId="168" formatCode="0"/>
    <numFmt numFmtId="169" formatCode="General"/>
    <numFmt numFmtId="170" formatCode="0.00"/>
    <numFmt numFmtId="171" formatCode="@"/>
    <numFmt numFmtId="172" formatCode="[h]:mm:ss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20"/>
      <name val="Arial"/>
      <family val="2"/>
    </font>
    <font>
      <sz val="14"/>
      <name val="Arial"/>
      <family val="2"/>
    </font>
    <font>
      <b val="true"/>
      <i val="true"/>
      <sz val="16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i val="true"/>
      <u val="single"/>
      <sz val="26"/>
      <name val="Arial"/>
      <family val="2"/>
    </font>
    <font>
      <u val="single"/>
      <sz val="26"/>
      <name val="Arial"/>
      <family val="2"/>
    </font>
    <font>
      <sz val="20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b val="true"/>
      <u val="single"/>
      <sz val="24"/>
      <name val="Arial"/>
      <family val="2"/>
    </font>
    <font>
      <b val="true"/>
      <u val="single"/>
      <sz val="20"/>
      <name val="Arial"/>
      <family val="2"/>
    </font>
    <font>
      <u val="single"/>
      <sz val="2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9</xdr:row>
      <xdr:rowOff>0</xdr:rowOff>
    </xdr:from>
    <xdr:to>
      <xdr:col>33</xdr:col>
      <xdr:colOff>91080</xdr:colOff>
      <xdr:row>9</xdr:row>
      <xdr:rowOff>0</xdr:rowOff>
    </xdr:to>
    <xdr:sp>
      <xdr:nvSpPr>
        <xdr:cNvPr id="0" name="Line 3"/>
        <xdr:cNvSpPr/>
      </xdr:nvSpPr>
      <xdr:spPr>
        <a:xfrm>
          <a:off x="563040" y="8238960"/>
          <a:ext cx="1727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360</xdr:colOff>
      <xdr:row>9</xdr:row>
      <xdr:rowOff>0</xdr:rowOff>
    </xdr:from>
    <xdr:to>
      <xdr:col>33</xdr:col>
      <xdr:colOff>41040</xdr:colOff>
      <xdr:row>9</xdr:row>
      <xdr:rowOff>37080</xdr:rowOff>
    </xdr:to>
    <xdr:sp>
      <xdr:nvSpPr>
        <xdr:cNvPr id="1" name="Line 4"/>
        <xdr:cNvSpPr/>
      </xdr:nvSpPr>
      <xdr:spPr>
        <a:xfrm>
          <a:off x="503640" y="8238960"/>
          <a:ext cx="17281800" cy="3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02</xdr:row>
      <xdr:rowOff>0</xdr:rowOff>
    </xdr:from>
    <xdr:to>
      <xdr:col>33</xdr:col>
      <xdr:colOff>720</xdr:colOff>
      <xdr:row>102</xdr:row>
      <xdr:rowOff>0</xdr:rowOff>
    </xdr:to>
    <xdr:sp>
      <xdr:nvSpPr>
        <xdr:cNvPr id="2" name="Line 5"/>
        <xdr:cNvSpPr/>
      </xdr:nvSpPr>
      <xdr:spPr>
        <a:xfrm>
          <a:off x="472320" y="74743920"/>
          <a:ext cx="1727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2</xdr:col>
      <xdr:colOff>2872800</xdr:colOff>
      <xdr:row>102</xdr:row>
      <xdr:rowOff>56520</xdr:rowOff>
    </xdr:to>
    <xdr:sp>
      <xdr:nvSpPr>
        <xdr:cNvPr id="3" name="Line 6"/>
        <xdr:cNvSpPr/>
      </xdr:nvSpPr>
      <xdr:spPr>
        <a:xfrm>
          <a:off x="422280" y="74743920"/>
          <a:ext cx="1728540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7"/>
  <sheetViews>
    <sheetView showFormulas="false" showGridLines="true" showRowColHeaders="true" showZeros="true" rightToLeft="false" tabSelected="true" showOutlineSymbols="true" defaultGridColor="true" view="pageBreakPreview" topLeftCell="C47" colorId="64" zoomScale="50" zoomScaleNormal="55" zoomScalePageLayoutView="50" workbookViewId="0">
      <selection pane="topLeft" activeCell="AD29" activeCellId="0" sqref="AD29"/>
    </sheetView>
  </sheetViews>
  <sheetFormatPr defaultColWidth="9.13671875" defaultRowHeight="26.25" zeroHeight="false" outlineLevelRow="0" outlineLevelCol="0"/>
  <cols>
    <col collapsed="false" customWidth="true" hidden="true" outlineLevel="0" max="1" min="1" style="1" width="9.85"/>
    <col collapsed="false" customWidth="true" hidden="true" outlineLevel="0" max="2" min="2" style="2" width="9.85"/>
    <col collapsed="false" customWidth="true" hidden="false" outlineLevel="0" max="3" min="3" style="2" width="5.99"/>
    <col collapsed="false" customWidth="true" hidden="false" outlineLevel="0" max="4" min="4" style="2" width="22.7"/>
    <col collapsed="false" customWidth="true" hidden="false" outlineLevel="0" max="5" min="5" style="2" width="34.56"/>
    <col collapsed="false" customWidth="true" hidden="false" outlineLevel="0" max="6" min="6" style="2" width="22.14"/>
    <col collapsed="false" customWidth="true" hidden="true" outlineLevel="0" max="7" min="7" style="2" width="26.84"/>
    <col collapsed="false" customWidth="true" hidden="true" outlineLevel="0" max="8" min="8" style="2" width="32.14"/>
    <col collapsed="false" customWidth="true" hidden="true" outlineLevel="0" max="9" min="9" style="2" width="28.14"/>
    <col collapsed="false" customWidth="true" hidden="true" outlineLevel="0" max="10" min="10" style="2" width="30.85"/>
    <col collapsed="false" customWidth="true" hidden="true" outlineLevel="0" max="11" min="11" style="2" width="24.85"/>
    <col collapsed="false" customWidth="true" hidden="true" outlineLevel="0" max="12" min="12" style="2" width="31.7"/>
    <col collapsed="false" customWidth="true" hidden="true" outlineLevel="0" max="13" min="13" style="2" width="13.85"/>
    <col collapsed="false" customWidth="true" hidden="true" outlineLevel="0" max="14" min="14" style="2" width="9.41"/>
    <col collapsed="false" customWidth="true" hidden="true" outlineLevel="0" max="15" min="15" style="2" width="11.56"/>
    <col collapsed="false" customWidth="true" hidden="true" outlineLevel="0" max="16" min="16" style="2" width="12.56"/>
    <col collapsed="false" customWidth="true" hidden="true" outlineLevel="0" max="17" min="17" style="2" width="1.7"/>
    <col collapsed="false" customWidth="true" hidden="true" outlineLevel="0" max="18" min="18" style="2" width="1.85"/>
    <col collapsed="false" customWidth="true" hidden="true" outlineLevel="0" max="19" min="19" style="2" width="3.56"/>
    <col collapsed="false" customWidth="true" hidden="true" outlineLevel="0" max="20" min="20" style="2" width="1.56"/>
    <col collapsed="false" customWidth="true" hidden="true" outlineLevel="0" max="21" min="21" style="2" width="2.13"/>
    <col collapsed="false" customWidth="true" hidden="true" outlineLevel="0" max="22" min="22" style="3" width="2.84"/>
    <col collapsed="false" customWidth="true" hidden="true" outlineLevel="0" max="23" min="23" style="4" width="4.7"/>
    <col collapsed="false" customWidth="true" hidden="true" outlineLevel="0" max="24" min="24" style="5" width="20.28"/>
    <col collapsed="false" customWidth="true" hidden="false" outlineLevel="0" max="25" min="25" style="6" width="21.56"/>
    <col collapsed="false" customWidth="true" hidden="false" outlineLevel="0" max="26" min="26" style="7" width="25.99"/>
    <col collapsed="false" customWidth="true" hidden="true" outlineLevel="0" max="27" min="27" style="8" width="23.85"/>
    <col collapsed="false" customWidth="true" hidden="false" outlineLevel="0" max="28" min="28" style="9" width="21.84"/>
    <col collapsed="false" customWidth="true" hidden="true" outlineLevel="0" max="29" min="29" style="10" width="22.28"/>
    <col collapsed="false" customWidth="true" hidden="false" outlineLevel="0" max="30" min="30" style="11" width="23.85"/>
    <col collapsed="false" customWidth="true" hidden="false" outlineLevel="0" max="31" min="31" style="10" width="10.99"/>
    <col collapsed="false" customWidth="true" hidden="false" outlineLevel="0" max="32" min="32" style="10" width="20.85"/>
    <col collapsed="false" customWidth="true" hidden="false" outlineLevel="0" max="33" min="33" style="12" width="41.28"/>
    <col collapsed="false" customWidth="false" hidden="false" outlineLevel="0" max="257" min="34" style="2" width="9.14"/>
  </cols>
  <sheetData>
    <row r="1" s="16" customFormat="true" ht="57.75" hidden="false" customHeight="true" outlineLevel="0" collapsed="false">
      <c r="A1" s="13"/>
      <c r="B1" s="14"/>
      <c r="C1" s="15" t="s">
        <v>0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</row>
    <row r="2" s="16" customFormat="true" ht="21" hidden="false" customHeight="true" outlineLevel="0" collapsed="false">
      <c r="A2" s="17" t="s">
        <v>1</v>
      </c>
      <c r="B2" s="18" t="s">
        <v>1</v>
      </c>
      <c r="C2" s="17" t="s">
        <v>1</v>
      </c>
      <c r="D2" s="19" t="s">
        <v>2</v>
      </c>
      <c r="E2" s="19" t="s">
        <v>3</v>
      </c>
      <c r="F2" s="20" t="s">
        <v>4</v>
      </c>
      <c r="G2" s="20" t="s">
        <v>5</v>
      </c>
      <c r="H2" s="20"/>
      <c r="I2" s="20"/>
      <c r="J2" s="20" t="s">
        <v>6</v>
      </c>
      <c r="K2" s="20"/>
      <c r="L2" s="20"/>
      <c r="M2" s="21" t="s">
        <v>7</v>
      </c>
      <c r="N2" s="21"/>
      <c r="O2" s="21"/>
      <c r="P2" s="21"/>
      <c r="Q2" s="21"/>
      <c r="R2" s="21"/>
      <c r="S2" s="21"/>
      <c r="T2" s="20" t="s">
        <v>8</v>
      </c>
      <c r="U2" s="21" t="s">
        <v>9</v>
      </c>
      <c r="V2" s="22" t="s">
        <v>10</v>
      </c>
      <c r="W2" s="21"/>
      <c r="X2" s="23" t="s">
        <v>11</v>
      </c>
      <c r="Y2" s="24" t="s">
        <v>12</v>
      </c>
      <c r="Z2" s="25" t="s">
        <v>13</v>
      </c>
      <c r="AA2" s="25" t="s">
        <v>14</v>
      </c>
      <c r="AB2" s="24" t="s">
        <v>15</v>
      </c>
      <c r="AC2" s="25" t="s">
        <v>16</v>
      </c>
      <c r="AD2" s="24" t="s">
        <v>17</v>
      </c>
      <c r="AE2" s="23" t="s">
        <v>18</v>
      </c>
      <c r="AF2" s="23" t="s">
        <v>19</v>
      </c>
      <c r="AG2" s="26" t="s">
        <v>20</v>
      </c>
    </row>
    <row r="3" s="27" customFormat="true" ht="66" hidden="false" customHeight="true" outlineLevel="0" collapsed="false">
      <c r="A3" s="17"/>
      <c r="B3" s="18"/>
      <c r="C3" s="17"/>
      <c r="D3" s="19"/>
      <c r="E3" s="19"/>
      <c r="F3" s="20"/>
      <c r="G3" s="21" t="s">
        <v>21</v>
      </c>
      <c r="H3" s="21" t="s">
        <v>22</v>
      </c>
      <c r="I3" s="21" t="s">
        <v>23</v>
      </c>
      <c r="J3" s="21" t="s">
        <v>24</v>
      </c>
      <c r="K3" s="21" t="s">
        <v>25</v>
      </c>
      <c r="L3" s="21" t="s">
        <v>26</v>
      </c>
      <c r="M3" s="21" t="s">
        <v>27</v>
      </c>
      <c r="N3" s="21" t="s">
        <v>28</v>
      </c>
      <c r="O3" s="21" t="s">
        <v>29</v>
      </c>
      <c r="P3" s="21" t="s">
        <v>30</v>
      </c>
      <c r="Q3" s="21" t="s">
        <v>31</v>
      </c>
      <c r="R3" s="21" t="s">
        <v>32</v>
      </c>
      <c r="S3" s="21" t="s">
        <v>33</v>
      </c>
      <c r="T3" s="20"/>
      <c r="U3" s="21"/>
      <c r="V3" s="22"/>
      <c r="W3" s="21"/>
      <c r="X3" s="23"/>
      <c r="Y3" s="24"/>
      <c r="Z3" s="25"/>
      <c r="AA3" s="25"/>
      <c r="AB3" s="24"/>
      <c r="AC3" s="25"/>
      <c r="AD3" s="24"/>
      <c r="AE3" s="23"/>
      <c r="AF3" s="23"/>
      <c r="AG3" s="26" t="s">
        <v>20</v>
      </c>
    </row>
    <row r="4" s="31" customFormat="true" ht="15.75" hidden="false" customHeight="true" outlineLevel="0" collapsed="false">
      <c r="A4" s="28"/>
      <c r="B4" s="29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</row>
    <row r="5" s="27" customFormat="true" ht="30" hidden="false" customHeight="true" outlineLevel="0" collapsed="false">
      <c r="A5" s="32"/>
      <c r="B5" s="31"/>
      <c r="C5" s="33" t="s">
        <v>34</v>
      </c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</row>
    <row r="6" s="27" customFormat="true" ht="75" hidden="false" customHeight="false" outlineLevel="0" collapsed="false">
      <c r="A6" s="34" t="n">
        <v>1</v>
      </c>
      <c r="B6" s="35" t="n">
        <v>4</v>
      </c>
      <c r="C6" s="36" t="n">
        <v>1</v>
      </c>
      <c r="D6" s="37" t="s">
        <v>35</v>
      </c>
      <c r="E6" s="37" t="s">
        <v>36</v>
      </c>
      <c r="F6" s="37" t="s">
        <v>37</v>
      </c>
      <c r="G6" s="37"/>
      <c r="H6" s="37" t="s">
        <v>38</v>
      </c>
      <c r="I6" s="37" t="s">
        <v>39</v>
      </c>
      <c r="J6" s="37"/>
      <c r="K6" s="37" t="s">
        <v>40</v>
      </c>
      <c r="L6" s="37" t="s">
        <v>41</v>
      </c>
      <c r="M6" s="37"/>
      <c r="N6" s="37" t="s">
        <v>41</v>
      </c>
      <c r="O6" s="37"/>
      <c r="P6" s="37"/>
      <c r="Q6" s="37"/>
      <c r="R6" s="37"/>
      <c r="S6" s="37"/>
      <c r="T6" s="37" t="n">
        <v>12</v>
      </c>
      <c r="U6" s="37" t="n">
        <v>0</v>
      </c>
      <c r="V6" s="38" t="n">
        <v>12</v>
      </c>
      <c r="W6" s="37" t="n">
        <f aca="false">IF(K6="SI",V6,0)</f>
        <v>12</v>
      </c>
      <c r="X6" s="39" t="n">
        <v>12</v>
      </c>
      <c r="Y6" s="40" t="n">
        <f aca="false">X6*10^9/1936.27/10^6</f>
        <v>6.19748278907384</v>
      </c>
      <c r="Z6" s="37" t="s">
        <v>42</v>
      </c>
      <c r="AA6" s="41" t="n">
        <f aca="false">X6</f>
        <v>12</v>
      </c>
      <c r="AB6" s="42" t="n">
        <f aca="false">SUM(AA6/1.93627)</f>
        <v>6.19748278907384</v>
      </c>
      <c r="AC6" s="39" t="n">
        <v>0</v>
      </c>
      <c r="AD6" s="43"/>
      <c r="AE6" s="44" t="n">
        <v>2</v>
      </c>
      <c r="AF6" s="43" t="n">
        <f aca="false">AE6*Y6/100</f>
        <v>0.123949655781477</v>
      </c>
      <c r="AG6" s="45" t="s">
        <v>43</v>
      </c>
    </row>
    <row r="7" s="27" customFormat="true" ht="135.75" hidden="false" customHeight="false" outlineLevel="0" collapsed="false">
      <c r="A7" s="34" t="n">
        <f aca="false">SUM(A6)+1</f>
        <v>2</v>
      </c>
      <c r="B7" s="35"/>
      <c r="C7" s="36" t="n">
        <f aca="false">C6+1</f>
        <v>2</v>
      </c>
      <c r="D7" s="37" t="s">
        <v>44</v>
      </c>
      <c r="E7" s="37" t="s">
        <v>45</v>
      </c>
      <c r="F7" s="37" t="s">
        <v>46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 t="n">
        <v>156.235</v>
      </c>
      <c r="U7" s="37" t="n">
        <v>90</v>
      </c>
      <c r="V7" s="37" t="n">
        <v>66.235</v>
      </c>
      <c r="W7" s="37" t="n">
        <f aca="false">IF(K7="SI",V7,0)</f>
        <v>0</v>
      </c>
      <c r="X7" s="46" t="n">
        <v>66.235</v>
      </c>
      <c r="Y7" s="40" t="n">
        <f aca="false">X7*10^9/1936.27/10^6</f>
        <v>34.2075227111921</v>
      </c>
      <c r="Z7" s="47" t="s">
        <v>47</v>
      </c>
      <c r="AA7" s="42" t="n">
        <f aca="false">X7</f>
        <v>66.235</v>
      </c>
      <c r="AB7" s="42" t="n">
        <f aca="false">SUM(AA7/1.93627)</f>
        <v>34.2075227111921</v>
      </c>
      <c r="AC7" s="39" t="n">
        <v>0</v>
      </c>
      <c r="AD7" s="43"/>
      <c r="AE7" s="48" t="n">
        <v>0</v>
      </c>
      <c r="AF7" s="48" t="n">
        <f aca="false">AE7*Y7/100</f>
        <v>0</v>
      </c>
      <c r="AG7" s="49" t="s">
        <v>48</v>
      </c>
    </row>
    <row r="8" s="52" customFormat="true" ht="165" hidden="false" customHeight="false" outlineLevel="0" collapsed="false">
      <c r="A8" s="34" t="n">
        <f aca="false">SUM(A7)+1</f>
        <v>3</v>
      </c>
      <c r="B8" s="35"/>
      <c r="C8" s="36" t="n">
        <f aca="false">C7+1</f>
        <v>3</v>
      </c>
      <c r="D8" s="37" t="s">
        <v>49</v>
      </c>
      <c r="E8" s="37" t="s">
        <v>50</v>
      </c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 t="n">
        <v>20</v>
      </c>
      <c r="U8" s="37" t="n">
        <v>0</v>
      </c>
      <c r="V8" s="37" t="n">
        <v>20</v>
      </c>
      <c r="W8" s="37" t="n">
        <f aca="false">IF(K8="SI",V8,0)</f>
        <v>0</v>
      </c>
      <c r="X8" s="46" t="n">
        <v>20</v>
      </c>
      <c r="Y8" s="40" t="n">
        <v>88</v>
      </c>
      <c r="Z8" s="37" t="s">
        <v>51</v>
      </c>
      <c r="AA8" s="50" t="n">
        <f aca="false">X8</f>
        <v>20</v>
      </c>
      <c r="AB8" s="51" t="n">
        <v>15.45</v>
      </c>
      <c r="AC8" s="39" t="n">
        <v>0</v>
      </c>
      <c r="AD8" s="43" t="n">
        <v>72.55</v>
      </c>
      <c r="AE8" s="48" t="n">
        <v>0</v>
      </c>
      <c r="AF8" s="48" t="n">
        <f aca="false">AE8*Y8/100</f>
        <v>0</v>
      </c>
      <c r="AG8" s="49" t="s">
        <v>52</v>
      </c>
    </row>
    <row r="9" s="27" customFormat="true" ht="82.5" hidden="false" customHeight="true" outlineLevel="0" collapsed="false">
      <c r="A9" s="34" t="n">
        <v>4</v>
      </c>
      <c r="B9" s="35"/>
      <c r="C9" s="36" t="n">
        <f aca="false">C8+1</f>
        <v>4</v>
      </c>
      <c r="D9" s="37" t="s">
        <v>53</v>
      </c>
      <c r="E9" s="37" t="s">
        <v>54</v>
      </c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 t="n">
        <v>18</v>
      </c>
      <c r="U9" s="37" t="n">
        <v>0</v>
      </c>
      <c r="V9" s="37" t="n">
        <v>18</v>
      </c>
      <c r="W9" s="37"/>
      <c r="X9" s="46" t="n">
        <v>18</v>
      </c>
      <c r="Y9" s="40" t="n">
        <v>4.65</v>
      </c>
      <c r="Z9" s="37" t="s">
        <v>42</v>
      </c>
      <c r="AA9" s="50" t="n">
        <v>18</v>
      </c>
      <c r="AB9" s="42" t="n">
        <v>2</v>
      </c>
      <c r="AC9" s="39" t="n">
        <v>0</v>
      </c>
      <c r="AD9" s="53" t="n">
        <v>2.65</v>
      </c>
      <c r="AE9" s="54" t="n">
        <v>0</v>
      </c>
      <c r="AF9" s="53" t="n">
        <f aca="false">AE9*Y9/100</f>
        <v>0</v>
      </c>
      <c r="AG9" s="55" t="s">
        <v>55</v>
      </c>
    </row>
    <row r="10" s="27" customFormat="true" ht="82.5" hidden="false" customHeight="true" outlineLevel="0" collapsed="false">
      <c r="A10" s="34" t="n">
        <v>8</v>
      </c>
      <c r="B10" s="35"/>
      <c r="C10" s="36" t="n">
        <f aca="false">C9+1</f>
        <v>5</v>
      </c>
      <c r="D10" s="37" t="s">
        <v>56</v>
      </c>
      <c r="E10" s="37" t="s">
        <v>57</v>
      </c>
      <c r="F10" s="37" t="s">
        <v>58</v>
      </c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46" t="n">
        <v>30</v>
      </c>
      <c r="Y10" s="40" t="n">
        <f aca="false">X10*10^9/1936.27/10^6</f>
        <v>15.4937069726846</v>
      </c>
      <c r="Z10" s="37"/>
      <c r="AA10" s="50" t="n">
        <f aca="false">X10</f>
        <v>30</v>
      </c>
      <c r="AB10" s="42" t="n">
        <f aca="false">SUM(AA10/1.93627)</f>
        <v>15.4937069726846</v>
      </c>
      <c r="AC10" s="39" t="n">
        <v>0</v>
      </c>
      <c r="AD10" s="53"/>
      <c r="AE10" s="54" t="n">
        <v>5</v>
      </c>
      <c r="AF10" s="53" t="n">
        <f aca="false">AE10*Y10/100</f>
        <v>0.77468534863423</v>
      </c>
      <c r="AG10" s="55" t="s">
        <v>59</v>
      </c>
    </row>
    <row r="11" s="52" customFormat="true" ht="77.25" hidden="false" customHeight="true" outlineLevel="0" collapsed="false">
      <c r="A11" s="34" t="n">
        <v>11</v>
      </c>
      <c r="B11" s="35"/>
      <c r="C11" s="36" t="n">
        <f aca="false">C10+1</f>
        <v>6</v>
      </c>
      <c r="D11" s="37" t="s">
        <v>60</v>
      </c>
      <c r="E11" s="37" t="s">
        <v>61</v>
      </c>
      <c r="F11" s="56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8"/>
      <c r="W11" s="37"/>
      <c r="X11" s="53" t="n">
        <v>13.553</v>
      </c>
      <c r="Y11" s="40" t="n">
        <v>7</v>
      </c>
      <c r="Z11" s="37" t="s">
        <v>42</v>
      </c>
      <c r="AA11" s="57" t="n">
        <f aca="false">X11*0.5</f>
        <v>6.7765</v>
      </c>
      <c r="AB11" s="42" t="n">
        <f aca="false">SUM(AA11/1.93627)</f>
        <v>3.49977017667991</v>
      </c>
      <c r="AC11" s="53" t="n">
        <f aca="false">X11*0.5</f>
        <v>6.7765</v>
      </c>
      <c r="AD11" s="43" t="n">
        <f aca="false">SUM(AC11/1.93627)</f>
        <v>3.49977017667991</v>
      </c>
      <c r="AE11" s="48" t="n">
        <v>0</v>
      </c>
      <c r="AF11" s="48" t="n">
        <f aca="false">AE11*Y11/100</f>
        <v>0</v>
      </c>
      <c r="AG11" s="58" t="s">
        <v>62</v>
      </c>
    </row>
    <row r="12" s="52" customFormat="true" ht="77.25" hidden="false" customHeight="true" outlineLevel="0" collapsed="false">
      <c r="A12" s="34" t="n">
        <v>41</v>
      </c>
      <c r="B12" s="35" t="n">
        <v>3</v>
      </c>
      <c r="C12" s="36" t="n">
        <f aca="false">C11+1</f>
        <v>7</v>
      </c>
      <c r="D12" s="56" t="s">
        <v>63</v>
      </c>
      <c r="E12" s="56" t="s">
        <v>64</v>
      </c>
      <c r="F12" s="56"/>
      <c r="G12" s="56" t="s">
        <v>65</v>
      </c>
      <c r="H12" s="56" t="s">
        <v>65</v>
      </c>
      <c r="I12" s="56" t="s">
        <v>66</v>
      </c>
      <c r="J12" s="56" t="s">
        <v>65</v>
      </c>
      <c r="K12" s="56" t="s">
        <v>40</v>
      </c>
      <c r="L12" s="56" t="s">
        <v>65</v>
      </c>
      <c r="M12" s="56"/>
      <c r="N12" s="56" t="s">
        <v>40</v>
      </c>
      <c r="O12" s="56"/>
      <c r="P12" s="56"/>
      <c r="Q12" s="56"/>
      <c r="R12" s="56"/>
      <c r="S12" s="56"/>
      <c r="T12" s="56" t="n">
        <v>3</v>
      </c>
      <c r="U12" s="56" t="n">
        <v>0</v>
      </c>
      <c r="V12" s="59" t="n">
        <v>3</v>
      </c>
      <c r="W12" s="56" t="n">
        <f aca="false">IF(K12="SI",V12,0)</f>
        <v>3</v>
      </c>
      <c r="X12" s="60" t="n">
        <v>3</v>
      </c>
      <c r="Y12" s="61" t="n">
        <f aca="false">X12*10^9/1936.27/10^6</f>
        <v>1.54937069726846</v>
      </c>
      <c r="Z12" s="37" t="s">
        <v>67</v>
      </c>
      <c r="AA12" s="62" t="n">
        <v>3</v>
      </c>
      <c r="AB12" s="42" t="n">
        <f aca="false">SUM(AA12/1.93627)</f>
        <v>1.54937069726846</v>
      </c>
      <c r="AC12" s="60" t="n">
        <v>0</v>
      </c>
      <c r="AD12" s="63"/>
      <c r="AE12" s="64" t="n">
        <v>5</v>
      </c>
      <c r="AF12" s="48" t="n">
        <f aca="false">AE12*Y12/100</f>
        <v>0.077468534863423</v>
      </c>
      <c r="AG12" s="58"/>
    </row>
    <row r="13" s="52" customFormat="true" ht="77.25" hidden="false" customHeight="true" outlineLevel="0" collapsed="false">
      <c r="A13" s="65"/>
      <c r="B13" s="31"/>
      <c r="C13" s="66" t="n">
        <v>8</v>
      </c>
      <c r="D13" s="56" t="s">
        <v>68</v>
      </c>
      <c r="E13" s="56" t="s">
        <v>69</v>
      </c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61" t="n">
        <v>7.5</v>
      </c>
      <c r="Z13" s="67" t="s">
        <v>70</v>
      </c>
      <c r="AA13" s="56"/>
      <c r="AB13" s="42" t="n">
        <v>7.5</v>
      </c>
      <c r="AC13" s="56"/>
      <c r="AD13" s="56"/>
      <c r="AE13" s="64" t="n">
        <v>10</v>
      </c>
      <c r="AF13" s="43" t="n">
        <f aca="false">AB13*0.1</f>
        <v>0.75</v>
      </c>
      <c r="AG13" s="56"/>
    </row>
    <row r="14" s="74" customFormat="true" ht="69.95" hidden="false" customHeight="true" outlineLevel="0" collapsed="false">
      <c r="A14" s="68"/>
      <c r="B14" s="69"/>
      <c r="C14" s="70" t="s">
        <v>71</v>
      </c>
      <c r="D14" s="70"/>
      <c r="E14" s="70"/>
      <c r="F14" s="70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71" t="n">
        <f aca="false">SUM(X6:X11)</f>
        <v>159.788</v>
      </c>
      <c r="Y14" s="71" t="n">
        <f aca="false">SUM(Y6:Y13)</f>
        <v>164.598083170219</v>
      </c>
      <c r="Z14" s="71"/>
      <c r="AA14" s="72" t="n">
        <f aca="false">SUM(AA6:AA11)</f>
        <v>153.0115</v>
      </c>
      <c r="AB14" s="71" t="n">
        <f aca="false">SUM(AB6:AB13)</f>
        <v>85.8978533468989</v>
      </c>
      <c r="AC14" s="71" t="n">
        <f aca="false">SUM(AC6:AC13)</f>
        <v>6.7765</v>
      </c>
      <c r="AD14" s="71" t="n">
        <f aca="false">SUM(AD6:AD13)</f>
        <v>78.6997701766799</v>
      </c>
      <c r="AE14" s="71"/>
      <c r="AF14" s="71" t="n">
        <f aca="false">SUM(AF6:AF13)</f>
        <v>1.72610353927913</v>
      </c>
      <c r="AG14" s="73"/>
    </row>
    <row r="15" s="31" customFormat="true" ht="15.75" hidden="false" customHeight="true" outlineLevel="0" collapsed="false">
      <c r="A15" s="28"/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</row>
    <row r="16" s="27" customFormat="true" ht="39.95" hidden="false" customHeight="true" outlineLevel="0" collapsed="false">
      <c r="A16" s="32"/>
      <c r="B16" s="75"/>
      <c r="C16" s="76" t="s">
        <v>72</v>
      </c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</row>
    <row r="17" customFormat="false" ht="78.75" hidden="false" customHeight="true" outlineLevel="0" collapsed="false">
      <c r="A17" s="77" t="n">
        <v>14</v>
      </c>
      <c r="B17" s="78" t="n">
        <v>3</v>
      </c>
      <c r="C17" s="79" t="n">
        <v>9</v>
      </c>
      <c r="D17" s="80" t="s">
        <v>73</v>
      </c>
      <c r="E17" s="80" t="s">
        <v>74</v>
      </c>
      <c r="F17" s="80" t="s">
        <v>58</v>
      </c>
      <c r="G17" s="81" t="s">
        <v>75</v>
      </c>
      <c r="H17" s="81" t="s">
        <v>75</v>
      </c>
      <c r="I17" s="81" t="s">
        <v>76</v>
      </c>
      <c r="J17" s="81" t="s">
        <v>75</v>
      </c>
      <c r="K17" s="81" t="s">
        <v>40</v>
      </c>
      <c r="L17" s="81"/>
      <c r="M17" s="81"/>
      <c r="N17" s="81" t="s">
        <v>40</v>
      </c>
      <c r="O17" s="81"/>
      <c r="P17" s="81"/>
      <c r="Q17" s="81"/>
      <c r="R17" s="81"/>
      <c r="S17" s="81"/>
      <c r="T17" s="81" t="n">
        <v>23</v>
      </c>
      <c r="U17" s="81" t="n">
        <v>0</v>
      </c>
      <c r="V17" s="81" t="n">
        <v>23</v>
      </c>
      <c r="W17" s="81" t="n">
        <f aca="false">IF(K17="SI",V17,0)</f>
        <v>23</v>
      </c>
      <c r="X17" s="82" t="n">
        <v>23</v>
      </c>
      <c r="Y17" s="83" t="n">
        <f aca="false">X17*10^9/1936.27/10^6</f>
        <v>11.8785086790582</v>
      </c>
      <c r="Z17" s="80" t="s">
        <v>77</v>
      </c>
      <c r="AA17" s="84" t="n">
        <v>23</v>
      </c>
      <c r="AB17" s="42" t="n">
        <f aca="false">SUM(AA17/1.93627)</f>
        <v>11.8785086790582</v>
      </c>
      <c r="AC17" s="85" t="n">
        <v>0</v>
      </c>
      <c r="AD17" s="86"/>
      <c r="AE17" s="87" t="n">
        <v>0</v>
      </c>
      <c r="AF17" s="48" t="n">
        <f aca="false">AE17*Y17/100</f>
        <v>0</v>
      </c>
      <c r="AG17" s="88" t="s">
        <v>78</v>
      </c>
    </row>
    <row r="18" s="95" customFormat="true" ht="105.75" hidden="false" customHeight="true" outlineLevel="0" collapsed="false">
      <c r="A18" s="34" t="n">
        <v>16</v>
      </c>
      <c r="B18" s="35" t="n">
        <v>6</v>
      </c>
      <c r="C18" s="36" t="n">
        <f aca="false">C17+1</f>
        <v>10</v>
      </c>
      <c r="D18" s="37" t="s">
        <v>79</v>
      </c>
      <c r="E18" s="37" t="s">
        <v>80</v>
      </c>
      <c r="F18" s="37" t="s">
        <v>58</v>
      </c>
      <c r="G18" s="89" t="s">
        <v>40</v>
      </c>
      <c r="H18" s="89" t="s">
        <v>40</v>
      </c>
      <c r="I18" s="89" t="s">
        <v>39</v>
      </c>
      <c r="J18" s="89" t="s">
        <v>40</v>
      </c>
      <c r="K18" s="89" t="s">
        <v>40</v>
      </c>
      <c r="L18" s="89" t="s">
        <v>40</v>
      </c>
      <c r="M18" s="89"/>
      <c r="N18" s="89"/>
      <c r="O18" s="89"/>
      <c r="P18" s="89"/>
      <c r="Q18" s="89"/>
      <c r="R18" s="89" t="s">
        <v>40</v>
      </c>
      <c r="S18" s="89"/>
      <c r="T18" s="89" t="n">
        <v>10</v>
      </c>
      <c r="U18" s="89" t="n">
        <v>0</v>
      </c>
      <c r="V18" s="90" t="n">
        <v>10</v>
      </c>
      <c r="W18" s="89" t="n">
        <v>10</v>
      </c>
      <c r="X18" s="39" t="n">
        <v>10</v>
      </c>
      <c r="Y18" s="40" t="n">
        <f aca="false">X18*10^9/1936.27/10^6</f>
        <v>5.16456899089487</v>
      </c>
      <c r="Z18" s="67" t="s">
        <v>70</v>
      </c>
      <c r="AA18" s="41" t="n">
        <v>10</v>
      </c>
      <c r="AB18" s="42" t="n">
        <f aca="false">SUM(AA18/1.93627)</f>
        <v>5.16456899089487</v>
      </c>
      <c r="AC18" s="91" t="n">
        <v>0</v>
      </c>
      <c r="AD18" s="92"/>
      <c r="AE18" s="93" t="n">
        <v>10</v>
      </c>
      <c r="AF18" s="43" t="n">
        <f aca="false">AE18*Y18/100</f>
        <v>0.516456899089486</v>
      </c>
      <c r="AG18" s="94"/>
    </row>
    <row r="19" s="95" customFormat="true" ht="102.75" hidden="false" customHeight="true" outlineLevel="0" collapsed="false">
      <c r="A19" s="34" t="s">
        <v>81</v>
      </c>
      <c r="B19" s="35"/>
      <c r="C19" s="96" t="n">
        <f aca="false">C18+1</f>
        <v>11</v>
      </c>
      <c r="D19" s="56" t="s">
        <v>82</v>
      </c>
      <c r="E19" s="56" t="s">
        <v>83</v>
      </c>
      <c r="F19" s="56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 t="n">
        <v>12</v>
      </c>
      <c r="U19" s="97" t="n">
        <v>0</v>
      </c>
      <c r="V19" s="98" t="n">
        <v>12</v>
      </c>
      <c r="W19" s="97" t="n">
        <v>0</v>
      </c>
      <c r="X19" s="60" t="n">
        <v>20</v>
      </c>
      <c r="Y19" s="99" t="n">
        <f aca="false">X19*10^9/1936.27/10^6</f>
        <v>10.3291379817897</v>
      </c>
      <c r="Z19" s="100" t="s">
        <v>70</v>
      </c>
      <c r="AA19" s="101" t="n">
        <v>20</v>
      </c>
      <c r="AB19" s="102" t="n">
        <f aca="false">SUM(AA19/1.93627)</f>
        <v>10.3291379817897</v>
      </c>
      <c r="AC19" s="103" t="n">
        <v>0</v>
      </c>
      <c r="AD19" s="104"/>
      <c r="AE19" s="105" t="n">
        <v>10</v>
      </c>
      <c r="AF19" s="43" t="n">
        <f aca="false">AE19*Y19/100</f>
        <v>1.03291379817897</v>
      </c>
      <c r="AG19" s="106"/>
    </row>
    <row r="20" s="74" customFormat="true" ht="69.95" hidden="false" customHeight="true" outlineLevel="0" collapsed="false">
      <c r="B20" s="69"/>
      <c r="C20" s="70" t="s">
        <v>84</v>
      </c>
      <c r="D20" s="70"/>
      <c r="E20" s="70"/>
      <c r="F20" s="70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107" t="n">
        <f aca="false">SUM(X17:X19)</f>
        <v>53</v>
      </c>
      <c r="Y20" s="71" t="n">
        <f aca="false">SUM(Y17:Y19)</f>
        <v>27.3722156517428</v>
      </c>
      <c r="Z20" s="107"/>
      <c r="AA20" s="108" t="n">
        <f aca="false">SUM(AA17:AA19)</f>
        <v>53</v>
      </c>
      <c r="AB20" s="72" t="n">
        <f aca="false">SUM(AA20/1.93627)</f>
        <v>27.3722156517428</v>
      </c>
      <c r="AC20" s="107" t="n">
        <f aca="false">SUM(AC17:AC19)</f>
        <v>0</v>
      </c>
      <c r="AD20" s="109"/>
      <c r="AE20" s="110"/>
      <c r="AF20" s="71" t="n">
        <f aca="false">SUM(AF17:AF19)</f>
        <v>1.54937069726846</v>
      </c>
      <c r="AG20" s="111"/>
    </row>
    <row r="21" s="31" customFormat="true" ht="36.75" hidden="false" customHeight="true" outlineLevel="0" collapsed="false">
      <c r="A21" s="112"/>
      <c r="B21" s="113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</row>
    <row r="22" s="27" customFormat="true" ht="30" hidden="false" customHeight="true" outlineLevel="0" collapsed="false">
      <c r="B22" s="75"/>
      <c r="C22" s="76" t="s">
        <v>85</v>
      </c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</row>
    <row r="23" customFormat="false" ht="46.5" hidden="false" customHeight="true" outlineLevel="0" collapsed="false">
      <c r="A23" s="77" t="n">
        <v>18</v>
      </c>
      <c r="B23" s="78" t="n">
        <v>10</v>
      </c>
      <c r="C23" s="79" t="n">
        <v>12</v>
      </c>
      <c r="D23" s="80" t="s">
        <v>86</v>
      </c>
      <c r="E23" s="80" t="s">
        <v>87</v>
      </c>
      <c r="F23" s="80" t="s">
        <v>58</v>
      </c>
      <c r="G23" s="81" t="s">
        <v>88</v>
      </c>
      <c r="H23" s="81" t="s">
        <v>89</v>
      </c>
      <c r="I23" s="81" t="s">
        <v>39</v>
      </c>
      <c r="J23" s="81" t="s">
        <v>90</v>
      </c>
      <c r="K23" s="81"/>
      <c r="L23" s="81" t="s">
        <v>91</v>
      </c>
      <c r="M23" s="81" t="s">
        <v>40</v>
      </c>
      <c r="N23" s="81"/>
      <c r="O23" s="81"/>
      <c r="P23" s="81"/>
      <c r="Q23" s="81"/>
      <c r="R23" s="81"/>
      <c r="S23" s="81"/>
      <c r="T23" s="81" t="n">
        <v>1.8</v>
      </c>
      <c r="U23" s="81" t="n">
        <v>0</v>
      </c>
      <c r="V23" s="81" t="n">
        <v>1.8</v>
      </c>
      <c r="W23" s="81" t="n">
        <f aca="false">IF(K23="SI",V23,0)</f>
        <v>0</v>
      </c>
      <c r="X23" s="82" t="n">
        <v>1.8</v>
      </c>
      <c r="Y23" s="83" t="n">
        <f aca="false">X23*10^9/1936.27/10^6</f>
        <v>0.929622418361076</v>
      </c>
      <c r="Z23" s="80" t="s">
        <v>92</v>
      </c>
      <c r="AA23" s="114" t="n">
        <f aca="false">X23*0.8</f>
        <v>1.44</v>
      </c>
      <c r="AB23" s="42" t="n">
        <f aca="false">SUM(AA23/1.93627)</f>
        <v>0.743697934688861</v>
      </c>
      <c r="AC23" s="115" t="n">
        <f aca="false">X23*0.2</f>
        <v>0.36</v>
      </c>
      <c r="AD23" s="43" t="n">
        <f aca="false">SUM(AC23/1.93627)</f>
        <v>0.185924483672215</v>
      </c>
      <c r="AE23" s="116" t="n">
        <v>0</v>
      </c>
      <c r="AF23" s="48" t="n">
        <f aca="false">AE23*Y23/100</f>
        <v>0</v>
      </c>
      <c r="AG23" s="117" t="s">
        <v>93</v>
      </c>
    </row>
    <row r="24" s="52" customFormat="true" ht="41.25" hidden="false" customHeight="true" outlineLevel="0" collapsed="false">
      <c r="A24" s="34" t="n">
        <f aca="false">SUM(A23)+1</f>
        <v>19</v>
      </c>
      <c r="B24" s="35" t="n">
        <v>10</v>
      </c>
      <c r="C24" s="36" t="n">
        <f aca="false">C23+1</f>
        <v>13</v>
      </c>
      <c r="D24" s="37" t="s">
        <v>94</v>
      </c>
      <c r="E24" s="37" t="s">
        <v>95</v>
      </c>
      <c r="F24" s="37" t="s">
        <v>96</v>
      </c>
      <c r="G24" s="89" t="s">
        <v>97</v>
      </c>
      <c r="H24" s="89" t="s">
        <v>97</v>
      </c>
      <c r="I24" s="89" t="s">
        <v>98</v>
      </c>
      <c r="J24" s="89"/>
      <c r="K24" s="89"/>
      <c r="L24" s="89" t="s">
        <v>99</v>
      </c>
      <c r="M24" s="89"/>
      <c r="N24" s="89" t="s">
        <v>40</v>
      </c>
      <c r="O24" s="89"/>
      <c r="P24" s="89"/>
      <c r="Q24" s="89"/>
      <c r="R24" s="89"/>
      <c r="S24" s="89"/>
      <c r="T24" s="89" t="n">
        <v>6.281</v>
      </c>
      <c r="U24" s="89" t="n">
        <v>3.02</v>
      </c>
      <c r="V24" s="89" t="n">
        <v>3.261</v>
      </c>
      <c r="W24" s="89" t="n">
        <f aca="false">IF(K24="SI",V24,0)</f>
        <v>0</v>
      </c>
      <c r="X24" s="46" t="n">
        <v>3.261</v>
      </c>
      <c r="Y24" s="40" t="n">
        <f aca="false">X24*10^9/1936.27/10^6</f>
        <v>1.68416594793082</v>
      </c>
      <c r="Z24" s="80" t="s">
        <v>92</v>
      </c>
      <c r="AA24" s="114" t="n">
        <f aca="false">X24*0.8</f>
        <v>2.6088</v>
      </c>
      <c r="AB24" s="42" t="n">
        <f aca="false">SUM(AA24/1.93627)</f>
        <v>1.34733275834465</v>
      </c>
      <c r="AC24" s="115" t="n">
        <f aca="false">X24*0.2</f>
        <v>0.6522</v>
      </c>
      <c r="AD24" s="43" t="n">
        <f aca="false">SUM(AC24/1.93627)</f>
        <v>0.336833189586163</v>
      </c>
      <c r="AE24" s="116" t="n">
        <v>0</v>
      </c>
      <c r="AF24" s="48" t="n">
        <f aca="false">AE24*Y24/100</f>
        <v>0</v>
      </c>
      <c r="AG24" s="117" t="s">
        <v>93</v>
      </c>
    </row>
    <row r="25" s="52" customFormat="true" ht="51.75" hidden="false" customHeight="true" outlineLevel="0" collapsed="false">
      <c r="A25" s="34" t="n">
        <f aca="false">SUM(A24)+1</f>
        <v>20</v>
      </c>
      <c r="B25" s="35"/>
      <c r="C25" s="36" t="n">
        <f aca="false">C24+1</f>
        <v>14</v>
      </c>
      <c r="D25" s="37" t="s">
        <v>100</v>
      </c>
      <c r="E25" s="37" t="s">
        <v>101</v>
      </c>
      <c r="F25" s="37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 t="n">
        <v>3</v>
      </c>
      <c r="U25" s="89" t="n">
        <v>0</v>
      </c>
      <c r="V25" s="89" t="n">
        <v>3</v>
      </c>
      <c r="W25" s="89"/>
      <c r="X25" s="46" t="n">
        <v>3</v>
      </c>
      <c r="Y25" s="40" t="n">
        <f aca="false">X25*10^9/1936.27/10^6</f>
        <v>1.54937069726846</v>
      </c>
      <c r="Z25" s="80" t="s">
        <v>92</v>
      </c>
      <c r="AA25" s="118" t="n">
        <f aca="false">X25*0.8</f>
        <v>2.4</v>
      </c>
      <c r="AB25" s="42" t="n">
        <f aca="false">SUM(AA25/1.93627)</f>
        <v>1.23949655781477</v>
      </c>
      <c r="AC25" s="119" t="n">
        <f aca="false">X25*0.2</f>
        <v>0.6</v>
      </c>
      <c r="AD25" s="43" t="n">
        <f aca="false">SUM(AC25/1.93627)</f>
        <v>0.309874139453692</v>
      </c>
      <c r="AE25" s="116" t="n">
        <v>0</v>
      </c>
      <c r="AF25" s="48" t="n">
        <f aca="false">AE25*Y25/100</f>
        <v>0</v>
      </c>
      <c r="AG25" s="117" t="s">
        <v>93</v>
      </c>
    </row>
    <row r="26" s="52" customFormat="true" ht="60.75" hidden="false" customHeight="false" outlineLevel="0" collapsed="false">
      <c r="A26" s="34" t="n">
        <f aca="false">SUM(A25)+1</f>
        <v>21</v>
      </c>
      <c r="B26" s="35"/>
      <c r="C26" s="36" t="n">
        <f aca="false">C25+1</f>
        <v>15</v>
      </c>
      <c r="D26" s="37" t="s">
        <v>102</v>
      </c>
      <c r="E26" s="37" t="s">
        <v>103</v>
      </c>
      <c r="F26" s="37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 t="n">
        <v>1.5</v>
      </c>
      <c r="U26" s="89" t="n">
        <v>0</v>
      </c>
      <c r="V26" s="89" t="n">
        <v>1.5</v>
      </c>
      <c r="W26" s="89"/>
      <c r="X26" s="46" t="n">
        <v>1.5</v>
      </c>
      <c r="Y26" s="40" t="n">
        <f aca="false">X26*10^9/1936.27/10^6</f>
        <v>0.77468534863423</v>
      </c>
      <c r="Z26" s="67" t="s">
        <v>70</v>
      </c>
      <c r="AA26" s="120" t="n">
        <f aca="false">X26</f>
        <v>1.5</v>
      </c>
      <c r="AB26" s="42" t="n">
        <f aca="false">SUM(AA26/1.93627)</f>
        <v>0.77468534863423</v>
      </c>
      <c r="AC26" s="121" t="n">
        <v>0</v>
      </c>
      <c r="AD26" s="92"/>
      <c r="AE26" s="93" t="n">
        <v>5</v>
      </c>
      <c r="AF26" s="43" t="n">
        <f aca="false">AB26*0.05</f>
        <v>0.0387342674317115</v>
      </c>
      <c r="AG26" s="49" t="s">
        <v>104</v>
      </c>
    </row>
    <row r="27" s="52" customFormat="true" ht="55.5" hidden="false" customHeight="true" outlineLevel="0" collapsed="false">
      <c r="A27" s="34" t="n">
        <v>24</v>
      </c>
      <c r="B27" s="35" t="n">
        <v>1</v>
      </c>
      <c r="C27" s="36" t="n">
        <f aca="false">C26+1</f>
        <v>16</v>
      </c>
      <c r="D27" s="37" t="s">
        <v>105</v>
      </c>
      <c r="E27" s="37" t="s">
        <v>106</v>
      </c>
      <c r="F27" s="37"/>
      <c r="G27" s="89" t="s">
        <v>75</v>
      </c>
      <c r="H27" s="89" t="s">
        <v>75</v>
      </c>
      <c r="I27" s="89" t="s">
        <v>76</v>
      </c>
      <c r="J27" s="89"/>
      <c r="K27" s="89"/>
      <c r="L27" s="89" t="s">
        <v>75</v>
      </c>
      <c r="M27" s="89"/>
      <c r="N27" s="89"/>
      <c r="O27" s="89"/>
      <c r="P27" s="89"/>
      <c r="Q27" s="89"/>
      <c r="R27" s="89" t="s">
        <v>40</v>
      </c>
      <c r="S27" s="89"/>
      <c r="T27" s="89" t="n">
        <v>2.5</v>
      </c>
      <c r="U27" s="89" t="n">
        <v>0</v>
      </c>
      <c r="V27" s="89" t="n">
        <v>2.5</v>
      </c>
      <c r="W27" s="90" t="n">
        <v>2.5</v>
      </c>
      <c r="X27" s="54" t="n">
        <v>2.5</v>
      </c>
      <c r="Y27" s="83" t="n">
        <f aca="false">X27*10^9/1936.27/10^6</f>
        <v>1.29114224772372</v>
      </c>
      <c r="Z27" s="80" t="s">
        <v>92</v>
      </c>
      <c r="AA27" s="122" t="n">
        <f aca="false">X27*0.8</f>
        <v>2</v>
      </c>
      <c r="AB27" s="114" t="n">
        <f aca="false">SUM(AA27/1.93627)</f>
        <v>1.03291379817897</v>
      </c>
      <c r="AC27" s="119" t="n">
        <f aca="false">X27*0.2</f>
        <v>0.5</v>
      </c>
      <c r="AD27" s="43" t="n">
        <f aca="false">SUM(AC27/1.93627)</f>
        <v>0.258228449544743</v>
      </c>
      <c r="AE27" s="116" t="n">
        <v>0</v>
      </c>
      <c r="AF27" s="48" t="n">
        <f aca="false">AE27*Y27/100</f>
        <v>0</v>
      </c>
      <c r="AG27" s="117" t="s">
        <v>93</v>
      </c>
    </row>
    <row r="28" s="124" customFormat="true" ht="67.5" hidden="false" customHeight="true" outlineLevel="0" collapsed="false">
      <c r="A28" s="34" t="n">
        <v>25</v>
      </c>
      <c r="B28" s="35" t="n">
        <v>4</v>
      </c>
      <c r="C28" s="36" t="n">
        <f aca="false">C27+1</f>
        <v>17</v>
      </c>
      <c r="D28" s="37" t="s">
        <v>107</v>
      </c>
      <c r="E28" s="37" t="s">
        <v>108</v>
      </c>
      <c r="F28" s="37" t="s">
        <v>109</v>
      </c>
      <c r="G28" s="89" t="s">
        <v>40</v>
      </c>
      <c r="H28" s="89" t="s">
        <v>40</v>
      </c>
      <c r="I28" s="89" t="s">
        <v>39</v>
      </c>
      <c r="J28" s="89" t="s">
        <v>40</v>
      </c>
      <c r="K28" s="89" t="s">
        <v>40</v>
      </c>
      <c r="L28" s="89" t="s">
        <v>40</v>
      </c>
      <c r="M28" s="89"/>
      <c r="N28" s="89"/>
      <c r="O28" s="89"/>
      <c r="P28" s="89"/>
      <c r="Q28" s="89"/>
      <c r="R28" s="89" t="s">
        <v>40</v>
      </c>
      <c r="S28" s="89"/>
      <c r="T28" s="89" t="n">
        <v>5.2</v>
      </c>
      <c r="U28" s="89" t="n">
        <v>0</v>
      </c>
      <c r="V28" s="89" t="n">
        <v>5.2</v>
      </c>
      <c r="W28" s="89" t="n">
        <f aca="false">IF(K28="SI",V28,0)</f>
        <v>5.2</v>
      </c>
      <c r="X28" s="46" t="n">
        <v>5.2</v>
      </c>
      <c r="Y28" s="40" t="n">
        <f aca="false">X28*10^9/1936.27/10^6</f>
        <v>2.68557587526533</v>
      </c>
      <c r="Z28" s="67" t="s">
        <v>70</v>
      </c>
      <c r="AA28" s="123" t="n">
        <f aca="false">X28</f>
        <v>5.2</v>
      </c>
      <c r="AB28" s="42" t="n">
        <f aca="false">SUM(AA28/1.93627)</f>
        <v>2.68557587526533</v>
      </c>
      <c r="AC28" s="121" t="n">
        <v>0</v>
      </c>
      <c r="AD28" s="92"/>
      <c r="AE28" s="93" t="n">
        <v>10</v>
      </c>
      <c r="AF28" s="43" t="n">
        <f aca="false">AE28*Y28/100</f>
        <v>0.268557587526533</v>
      </c>
      <c r="AG28" s="49"/>
    </row>
    <row r="29" s="52" customFormat="true" ht="85.5" hidden="false" customHeight="true" outlineLevel="0" collapsed="false">
      <c r="A29" s="34" t="n">
        <f aca="false">SUM(A28)+1</f>
        <v>26</v>
      </c>
      <c r="B29" s="35" t="n">
        <v>8</v>
      </c>
      <c r="C29" s="36" t="n">
        <f aca="false">C28+1</f>
        <v>18</v>
      </c>
      <c r="D29" s="37" t="s">
        <v>110</v>
      </c>
      <c r="E29" s="37" t="s">
        <v>111</v>
      </c>
      <c r="F29" s="37" t="s">
        <v>96</v>
      </c>
      <c r="G29" s="89" t="s">
        <v>112</v>
      </c>
      <c r="H29" s="89" t="s">
        <v>89</v>
      </c>
      <c r="I29" s="89" t="s">
        <v>39</v>
      </c>
      <c r="J29" s="89" t="s">
        <v>90</v>
      </c>
      <c r="K29" s="89" t="s">
        <v>40</v>
      </c>
      <c r="L29" s="89" t="s">
        <v>91</v>
      </c>
      <c r="M29" s="89"/>
      <c r="N29" s="89"/>
      <c r="O29" s="89"/>
      <c r="P29" s="89"/>
      <c r="Q29" s="89"/>
      <c r="R29" s="89" t="s">
        <v>40</v>
      </c>
      <c r="S29" s="89"/>
      <c r="T29" s="89" t="n">
        <v>13</v>
      </c>
      <c r="U29" s="89" t="n">
        <v>0</v>
      </c>
      <c r="V29" s="89" t="n">
        <v>13</v>
      </c>
      <c r="W29" s="89" t="n">
        <f aca="false">IF(K29="SI",V29,0)</f>
        <v>13</v>
      </c>
      <c r="X29" s="46" t="n">
        <v>13</v>
      </c>
      <c r="Y29" s="40" t="n">
        <f aca="false">X29*10^9/1936.27/10^6</f>
        <v>6.71393968816332</v>
      </c>
      <c r="Z29" s="67" t="s">
        <v>70</v>
      </c>
      <c r="AA29" s="123" t="n">
        <f aca="false">X29</f>
        <v>13</v>
      </c>
      <c r="AB29" s="42" t="n">
        <f aca="false">SUM(AA29/1.93627)</f>
        <v>6.71393968816332</v>
      </c>
      <c r="AC29" s="121" t="n">
        <v>0</v>
      </c>
      <c r="AD29" s="92"/>
      <c r="AE29" s="93" t="n">
        <v>10</v>
      </c>
      <c r="AF29" s="43" t="n">
        <f aca="false">AE29*Y29/100</f>
        <v>0.671393968816333</v>
      </c>
      <c r="AG29" s="49"/>
    </row>
    <row r="30" s="27" customFormat="true" ht="51.75" hidden="false" customHeight="true" outlineLevel="0" collapsed="false">
      <c r="A30" s="34" t="n">
        <v>29</v>
      </c>
      <c r="B30" s="35" t="n">
        <v>11</v>
      </c>
      <c r="C30" s="36" t="n">
        <f aca="false">C29+1</f>
        <v>19</v>
      </c>
      <c r="D30" s="37" t="s">
        <v>113</v>
      </c>
      <c r="E30" s="37" t="s">
        <v>114</v>
      </c>
      <c r="F30" s="37" t="s">
        <v>115</v>
      </c>
      <c r="G30" s="89" t="s">
        <v>97</v>
      </c>
      <c r="H30" s="89" t="s">
        <v>97</v>
      </c>
      <c r="I30" s="89" t="s">
        <v>39</v>
      </c>
      <c r="J30" s="89"/>
      <c r="K30" s="89"/>
      <c r="L30" s="89" t="s">
        <v>99</v>
      </c>
      <c r="M30" s="89"/>
      <c r="N30" s="89"/>
      <c r="O30" s="89"/>
      <c r="P30" s="89"/>
      <c r="Q30" s="89"/>
      <c r="R30" s="89" t="s">
        <v>40</v>
      </c>
      <c r="S30" s="89"/>
      <c r="T30" s="89" t="n">
        <v>4.785</v>
      </c>
      <c r="U30" s="89" t="n">
        <v>0</v>
      </c>
      <c r="V30" s="90" t="n">
        <v>4.785</v>
      </c>
      <c r="W30" s="89" t="n">
        <v>4.785</v>
      </c>
      <c r="X30" s="54" t="n">
        <v>4.1</v>
      </c>
      <c r="Y30" s="40" t="n">
        <f aca="false">X30*10^9/1936.27/10^6</f>
        <v>2.11747328626689</v>
      </c>
      <c r="Z30" s="80" t="s">
        <v>92</v>
      </c>
      <c r="AA30" s="125" t="n">
        <f aca="false">X30*0.8</f>
        <v>3.28</v>
      </c>
      <c r="AB30" s="42" t="n">
        <f aca="false">SUM(AA30/1.93627)</f>
        <v>1.69397862901352</v>
      </c>
      <c r="AC30" s="126" t="n">
        <f aca="false">X30*0.2</f>
        <v>0.82</v>
      </c>
      <c r="AD30" s="43" t="n">
        <f aca="false">SUM(AC30/1.93627)</f>
        <v>0.423494657253379</v>
      </c>
      <c r="AE30" s="116" t="n">
        <v>0</v>
      </c>
      <c r="AF30" s="48" t="n">
        <f aca="false">AE30*Y30/100</f>
        <v>0</v>
      </c>
      <c r="AG30" s="117" t="s">
        <v>93</v>
      </c>
    </row>
    <row r="31" s="52" customFormat="true" ht="51.75" hidden="false" customHeight="true" outlineLevel="0" collapsed="false">
      <c r="A31" s="34" t="n">
        <v>32</v>
      </c>
      <c r="B31" s="35" t="n">
        <v>2</v>
      </c>
      <c r="C31" s="36" t="n">
        <f aca="false">C30+1</f>
        <v>20</v>
      </c>
      <c r="D31" s="37" t="s">
        <v>116</v>
      </c>
      <c r="E31" s="37" t="s">
        <v>117</v>
      </c>
      <c r="F31" s="37" t="s">
        <v>96</v>
      </c>
      <c r="G31" s="89" t="s">
        <v>118</v>
      </c>
      <c r="H31" s="89" t="s">
        <v>119</v>
      </c>
      <c r="I31" s="89" t="s">
        <v>39</v>
      </c>
      <c r="J31" s="89" t="s">
        <v>90</v>
      </c>
      <c r="K31" s="89"/>
      <c r="L31" s="89" t="s">
        <v>120</v>
      </c>
      <c r="M31" s="89"/>
      <c r="N31" s="89"/>
      <c r="O31" s="89"/>
      <c r="P31" s="89"/>
      <c r="Q31" s="89"/>
      <c r="R31" s="89" t="s">
        <v>40</v>
      </c>
      <c r="S31" s="89"/>
      <c r="T31" s="89" t="n">
        <v>2</v>
      </c>
      <c r="U31" s="89" t="n">
        <v>0</v>
      </c>
      <c r="V31" s="89" t="n">
        <v>2</v>
      </c>
      <c r="W31" s="89" t="n">
        <f aca="false">IF(K31="SI",V31,0)</f>
        <v>0</v>
      </c>
      <c r="X31" s="39" t="n">
        <v>3</v>
      </c>
      <c r="Y31" s="40" t="n">
        <f aca="false">X31*10^9/1936.27/10^6</f>
        <v>1.54937069726846</v>
      </c>
      <c r="Z31" s="80" t="s">
        <v>92</v>
      </c>
      <c r="AA31" s="118" t="n">
        <f aca="false">X31*0.8</f>
        <v>2.4</v>
      </c>
      <c r="AB31" s="42" t="n">
        <f aca="false">SUM(AA31/1.93627)</f>
        <v>1.23949655781477</v>
      </c>
      <c r="AC31" s="119" t="n">
        <f aca="false">X31*0.2</f>
        <v>0.6</v>
      </c>
      <c r="AD31" s="43" t="n">
        <f aca="false">SUM(AC31/1.93627)</f>
        <v>0.309874139453692</v>
      </c>
      <c r="AE31" s="116" t="n">
        <v>0</v>
      </c>
      <c r="AF31" s="48" t="n">
        <f aca="false">AE31*Y31/100</f>
        <v>0</v>
      </c>
      <c r="AG31" s="117" t="s">
        <v>93</v>
      </c>
    </row>
    <row r="32" s="129" customFormat="true" ht="57.75" hidden="false" customHeight="true" outlineLevel="0" collapsed="false">
      <c r="A32" s="127" t="s">
        <v>121</v>
      </c>
      <c r="B32" s="35"/>
      <c r="C32" s="36" t="n">
        <f aca="false">C31+1</f>
        <v>21</v>
      </c>
      <c r="D32" s="37" t="s">
        <v>116</v>
      </c>
      <c r="E32" s="37" t="s">
        <v>122</v>
      </c>
      <c r="F32" s="37" t="s">
        <v>123</v>
      </c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54" t="n">
        <v>5</v>
      </c>
      <c r="Y32" s="40" t="n">
        <f aca="false">X32*10^9/1936.27/10^6</f>
        <v>2.58228449544743</v>
      </c>
      <c r="Z32" s="80" t="s">
        <v>92</v>
      </c>
      <c r="AA32" s="122" t="n">
        <f aca="false">X32*0.8</f>
        <v>4</v>
      </c>
      <c r="AB32" s="42" t="n">
        <f aca="false">SUM(AA32/1.93627)</f>
        <v>2.06582759635795</v>
      </c>
      <c r="AC32" s="128" t="n">
        <f aca="false">X32*0.2</f>
        <v>1</v>
      </c>
      <c r="AD32" s="43" t="n">
        <f aca="false">SUM(AC32/1.93627)</f>
        <v>0.516456899089487</v>
      </c>
      <c r="AE32" s="116" t="n">
        <v>0</v>
      </c>
      <c r="AF32" s="48" t="n">
        <f aca="false">AE32*Y32/100</f>
        <v>0</v>
      </c>
      <c r="AG32" s="117" t="s">
        <v>93</v>
      </c>
    </row>
    <row r="33" s="130" customFormat="true" ht="69.95" hidden="false" customHeight="true" outlineLevel="0" collapsed="false">
      <c r="B33" s="69"/>
      <c r="C33" s="70" t="s">
        <v>124</v>
      </c>
      <c r="D33" s="70"/>
      <c r="E33" s="70"/>
      <c r="F33" s="70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71" t="n">
        <f aca="false">SUM(X23:X32)</f>
        <v>42.361</v>
      </c>
      <c r="Y33" s="71" t="n">
        <f aca="false">SUM(Y23:Y32)</f>
        <v>21.8776307023297</v>
      </c>
      <c r="Z33" s="71"/>
      <c r="AA33" s="72" t="n">
        <f aca="false">SUM(AA23:AA32)</f>
        <v>37.8288</v>
      </c>
      <c r="AB33" s="72" t="n">
        <f aca="false">SUM(AB23:AB32)</f>
        <v>19.5369447442764</v>
      </c>
      <c r="AC33" s="71" t="n">
        <f aca="false">SUM(AC23:AC32)</f>
        <v>4.5322</v>
      </c>
      <c r="AD33" s="71" t="n">
        <f aca="false">SUM(AD23:AD32)</f>
        <v>2.34068595805337</v>
      </c>
      <c r="AE33" s="110"/>
      <c r="AF33" s="71" t="n">
        <f aca="false">SUM(AF23:AF32)</f>
        <v>0.978685823774577</v>
      </c>
      <c r="AG33" s="73"/>
    </row>
    <row r="34" s="31" customFormat="true" ht="15.75" hidden="false" customHeight="true" outlineLevel="0" collapsed="false">
      <c r="A34" s="112"/>
      <c r="B34" s="113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</row>
    <row r="35" s="27" customFormat="true" ht="30" hidden="false" customHeight="true" outlineLevel="0" collapsed="false">
      <c r="A35" s="32"/>
      <c r="B35" s="131"/>
      <c r="C35" s="76" t="s">
        <v>125</v>
      </c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</row>
    <row r="36" customFormat="false" ht="44.25" hidden="false" customHeight="true" outlineLevel="0" collapsed="false">
      <c r="A36" s="132" t="n">
        <v>34</v>
      </c>
      <c r="B36" s="133" t="n">
        <v>3</v>
      </c>
      <c r="C36" s="79" t="n">
        <v>22</v>
      </c>
      <c r="D36" s="80" t="s">
        <v>126</v>
      </c>
      <c r="E36" s="80" t="s">
        <v>127</v>
      </c>
      <c r="F36" s="80" t="s">
        <v>58</v>
      </c>
      <c r="G36" s="80" t="s">
        <v>40</v>
      </c>
      <c r="H36" s="80" t="s">
        <v>40</v>
      </c>
      <c r="I36" s="80" t="s">
        <v>39</v>
      </c>
      <c r="J36" s="80" t="s">
        <v>40</v>
      </c>
      <c r="K36" s="80"/>
      <c r="L36" s="80" t="s">
        <v>40</v>
      </c>
      <c r="M36" s="80"/>
      <c r="N36" s="80"/>
      <c r="O36" s="80"/>
      <c r="P36" s="80"/>
      <c r="Q36" s="80"/>
      <c r="R36" s="80" t="s">
        <v>40</v>
      </c>
      <c r="S36" s="80"/>
      <c r="T36" s="80" t="n">
        <v>8</v>
      </c>
      <c r="U36" s="80" t="n">
        <v>0</v>
      </c>
      <c r="V36" s="80" t="n">
        <v>8</v>
      </c>
      <c r="W36" s="80" t="n">
        <v>7.5</v>
      </c>
      <c r="X36" s="134" t="n">
        <v>8</v>
      </c>
      <c r="Y36" s="83" t="n">
        <f aca="false">X36*10^9/1936.27/10^6</f>
        <v>4.13165519271589</v>
      </c>
      <c r="Z36" s="135" t="s">
        <v>70</v>
      </c>
      <c r="AA36" s="84" t="n">
        <v>8</v>
      </c>
      <c r="AB36" s="136" t="n">
        <f aca="false">SUM(AA36/1.93627)</f>
        <v>4.13165519271589</v>
      </c>
      <c r="AC36" s="82" t="n">
        <v>0</v>
      </c>
      <c r="AD36" s="137"/>
      <c r="AE36" s="138" t="n">
        <v>10</v>
      </c>
      <c r="AF36" s="137" t="n">
        <f aca="false">AE36*Y36/100</f>
        <v>0.413165519271589</v>
      </c>
      <c r="AG36" s="88"/>
    </row>
    <row r="37" s="52" customFormat="true" ht="44.25" hidden="false" customHeight="true" outlineLevel="0" collapsed="false">
      <c r="A37" s="36" t="n">
        <f aca="false">SUM(A36)+1</f>
        <v>35</v>
      </c>
      <c r="B37" s="139" t="n">
        <v>4</v>
      </c>
      <c r="C37" s="36" t="n">
        <f aca="false">C36+1</f>
        <v>23</v>
      </c>
      <c r="D37" s="37" t="s">
        <v>126</v>
      </c>
      <c r="E37" s="37" t="s">
        <v>128</v>
      </c>
      <c r="F37" s="37" t="s">
        <v>109</v>
      </c>
      <c r="G37" s="37" t="s">
        <v>40</v>
      </c>
      <c r="H37" s="37" t="s">
        <v>40</v>
      </c>
      <c r="I37" s="37" t="s">
        <v>39</v>
      </c>
      <c r="J37" s="37" t="s">
        <v>40</v>
      </c>
      <c r="K37" s="37" t="s">
        <v>40</v>
      </c>
      <c r="L37" s="37" t="s">
        <v>40</v>
      </c>
      <c r="M37" s="37"/>
      <c r="N37" s="37"/>
      <c r="O37" s="37"/>
      <c r="P37" s="37"/>
      <c r="Q37" s="37"/>
      <c r="R37" s="37" t="s">
        <v>40</v>
      </c>
      <c r="S37" s="37"/>
      <c r="T37" s="37" t="n">
        <v>10</v>
      </c>
      <c r="U37" s="37" t="n">
        <v>0</v>
      </c>
      <c r="V37" s="37" t="n">
        <v>10</v>
      </c>
      <c r="W37" s="37" t="n">
        <v>0.95</v>
      </c>
      <c r="X37" s="134"/>
      <c r="Y37" s="83"/>
      <c r="Z37" s="135"/>
      <c r="AA37" s="84"/>
      <c r="AB37" s="136"/>
      <c r="AC37" s="82"/>
      <c r="AD37" s="137"/>
      <c r="AE37" s="138"/>
      <c r="AF37" s="137"/>
      <c r="AG37" s="140"/>
    </row>
    <row r="38" s="52" customFormat="true" ht="44.25" hidden="false" customHeight="true" outlineLevel="0" collapsed="false">
      <c r="A38" s="36" t="n">
        <f aca="false">SUM(A37)+1</f>
        <v>36</v>
      </c>
      <c r="B38" s="139" t="n">
        <v>1</v>
      </c>
      <c r="C38" s="36" t="n">
        <f aca="false">C37+1</f>
        <v>24</v>
      </c>
      <c r="D38" s="37" t="s">
        <v>129</v>
      </c>
      <c r="E38" s="37" t="s">
        <v>130</v>
      </c>
      <c r="F38" s="37" t="s">
        <v>131</v>
      </c>
      <c r="G38" s="37" t="s">
        <v>40</v>
      </c>
      <c r="H38" s="37" t="s">
        <v>40</v>
      </c>
      <c r="I38" s="37" t="s">
        <v>39</v>
      </c>
      <c r="J38" s="37" t="s">
        <v>40</v>
      </c>
      <c r="K38" s="37" t="s">
        <v>40</v>
      </c>
      <c r="L38" s="37" t="s">
        <v>40</v>
      </c>
      <c r="M38" s="37"/>
      <c r="N38" s="37"/>
      <c r="O38" s="37"/>
      <c r="P38" s="37"/>
      <c r="Q38" s="37"/>
      <c r="R38" s="37" t="s">
        <v>40</v>
      </c>
      <c r="S38" s="37"/>
      <c r="T38" s="37"/>
      <c r="U38" s="37"/>
      <c r="V38" s="37"/>
      <c r="W38" s="37" t="n">
        <v>5.361</v>
      </c>
      <c r="X38" s="46" t="n">
        <v>10</v>
      </c>
      <c r="Y38" s="99" t="n">
        <f aca="false">X38*10^9/1936.27/10^6</f>
        <v>5.16456899089487</v>
      </c>
      <c r="Z38" s="100" t="s">
        <v>70</v>
      </c>
      <c r="AA38" s="141" t="n">
        <v>10</v>
      </c>
      <c r="AB38" s="42" t="n">
        <f aca="false">SUM(AA38/1.93627)</f>
        <v>5.16456899089487</v>
      </c>
      <c r="AC38" s="142" t="n">
        <v>0</v>
      </c>
      <c r="AD38" s="53"/>
      <c r="AE38" s="39" t="n">
        <v>10</v>
      </c>
      <c r="AF38" s="53" t="n">
        <f aca="false">AE38*Y38/100</f>
        <v>0.516456899089486</v>
      </c>
      <c r="AG38" s="140"/>
    </row>
    <row r="39" s="52" customFormat="true" ht="44.25" hidden="false" customHeight="true" outlineLevel="0" collapsed="false">
      <c r="A39" s="36" t="n">
        <f aca="false">SUM(A38)+1</f>
        <v>37</v>
      </c>
      <c r="B39" s="139" t="n">
        <v>2</v>
      </c>
      <c r="C39" s="36" t="n">
        <f aca="false">C38+1</f>
        <v>25</v>
      </c>
      <c r="D39" s="37" t="s">
        <v>129</v>
      </c>
      <c r="E39" s="37" t="s">
        <v>132</v>
      </c>
      <c r="F39" s="37" t="s">
        <v>133</v>
      </c>
      <c r="G39" s="37" t="s">
        <v>40</v>
      </c>
      <c r="H39" s="37" t="s">
        <v>40</v>
      </c>
      <c r="I39" s="37" t="s">
        <v>39</v>
      </c>
      <c r="J39" s="37" t="s">
        <v>40</v>
      </c>
      <c r="K39" s="37" t="s">
        <v>40</v>
      </c>
      <c r="L39" s="37" t="s">
        <v>40</v>
      </c>
      <c r="M39" s="37"/>
      <c r="N39" s="37"/>
      <c r="O39" s="37"/>
      <c r="P39" s="37"/>
      <c r="Q39" s="37"/>
      <c r="R39" s="37" t="s">
        <v>40</v>
      </c>
      <c r="S39" s="37"/>
      <c r="T39" s="37"/>
      <c r="U39" s="37"/>
      <c r="V39" s="37"/>
      <c r="W39" s="37" t="n">
        <v>0.4</v>
      </c>
      <c r="X39" s="46"/>
      <c r="Y39" s="99"/>
      <c r="Z39" s="100"/>
      <c r="AA39" s="141"/>
      <c r="AB39" s="42"/>
      <c r="AC39" s="142"/>
      <c r="AD39" s="53"/>
      <c r="AE39" s="39"/>
      <c r="AF39" s="53"/>
      <c r="AG39" s="140"/>
    </row>
    <row r="40" s="52" customFormat="true" ht="44.25" hidden="false" customHeight="true" outlineLevel="0" collapsed="false">
      <c r="A40" s="36" t="n">
        <f aca="false">SUM(A39)+1</f>
        <v>38</v>
      </c>
      <c r="B40" s="139" t="n">
        <v>3</v>
      </c>
      <c r="C40" s="36" t="n">
        <f aca="false">C39+1</f>
        <v>26</v>
      </c>
      <c r="D40" s="37" t="s">
        <v>129</v>
      </c>
      <c r="E40" s="37" t="s">
        <v>134</v>
      </c>
      <c r="F40" s="37" t="s">
        <v>133</v>
      </c>
      <c r="G40" s="37" t="s">
        <v>40</v>
      </c>
      <c r="H40" s="37" t="s">
        <v>40</v>
      </c>
      <c r="I40" s="37" t="s">
        <v>39</v>
      </c>
      <c r="J40" s="37" t="s">
        <v>40</v>
      </c>
      <c r="K40" s="37" t="s">
        <v>40</v>
      </c>
      <c r="L40" s="37" t="s">
        <v>40</v>
      </c>
      <c r="M40" s="37"/>
      <c r="N40" s="37"/>
      <c r="O40" s="37"/>
      <c r="P40" s="37"/>
      <c r="Q40" s="37"/>
      <c r="R40" s="37" t="s">
        <v>40</v>
      </c>
      <c r="S40" s="37"/>
      <c r="T40" s="37"/>
      <c r="U40" s="37"/>
      <c r="V40" s="37"/>
      <c r="W40" s="37" t="n">
        <v>2.8</v>
      </c>
      <c r="X40" s="46"/>
      <c r="Y40" s="99"/>
      <c r="Z40" s="100"/>
      <c r="AA40" s="141"/>
      <c r="AB40" s="42"/>
      <c r="AC40" s="142"/>
      <c r="AD40" s="53"/>
      <c r="AE40" s="39"/>
      <c r="AF40" s="53"/>
      <c r="AG40" s="140"/>
    </row>
    <row r="41" s="52" customFormat="true" ht="44.25" hidden="false" customHeight="true" outlineLevel="0" collapsed="false">
      <c r="A41" s="96" t="n">
        <f aca="false">SUM(A40)+1</f>
        <v>39</v>
      </c>
      <c r="B41" s="143" t="n">
        <v>4</v>
      </c>
      <c r="C41" s="36" t="n">
        <f aca="false">C40+1</f>
        <v>27</v>
      </c>
      <c r="D41" s="56" t="s">
        <v>129</v>
      </c>
      <c r="E41" s="56" t="s">
        <v>135</v>
      </c>
      <c r="F41" s="56" t="s">
        <v>133</v>
      </c>
      <c r="G41" s="56" t="s">
        <v>40</v>
      </c>
      <c r="H41" s="56" t="s">
        <v>40</v>
      </c>
      <c r="I41" s="56" t="s">
        <v>39</v>
      </c>
      <c r="J41" s="56" t="s">
        <v>40</v>
      </c>
      <c r="K41" s="56" t="s">
        <v>40</v>
      </c>
      <c r="L41" s="56" t="s">
        <v>40</v>
      </c>
      <c r="M41" s="56"/>
      <c r="N41" s="56"/>
      <c r="O41" s="56"/>
      <c r="P41" s="56"/>
      <c r="Q41" s="56"/>
      <c r="R41" s="56" t="s">
        <v>40</v>
      </c>
      <c r="S41" s="56"/>
      <c r="T41" s="56"/>
      <c r="U41" s="56"/>
      <c r="V41" s="56"/>
      <c r="W41" s="56" t="n">
        <v>3</v>
      </c>
      <c r="X41" s="46"/>
      <c r="Y41" s="99"/>
      <c r="Z41" s="100"/>
      <c r="AA41" s="141"/>
      <c r="AB41" s="42"/>
      <c r="AC41" s="142"/>
      <c r="AD41" s="53"/>
      <c r="AE41" s="39"/>
      <c r="AF41" s="53"/>
      <c r="AG41" s="144"/>
    </row>
    <row r="42" s="52" customFormat="true" ht="44.25" hidden="false" customHeight="true" outlineLevel="0" collapsed="false">
      <c r="A42" s="34" t="n">
        <v>46</v>
      </c>
      <c r="B42" s="35" t="n">
        <v>6</v>
      </c>
      <c r="C42" s="96" t="n">
        <f aca="false">C41+1</f>
        <v>28</v>
      </c>
      <c r="D42" s="56" t="s">
        <v>129</v>
      </c>
      <c r="E42" s="56" t="s">
        <v>136</v>
      </c>
      <c r="F42" s="56" t="s">
        <v>133</v>
      </c>
      <c r="G42" s="97" t="s">
        <v>40</v>
      </c>
      <c r="H42" s="97" t="s">
        <v>40</v>
      </c>
      <c r="I42" s="97" t="s">
        <v>39</v>
      </c>
      <c r="J42" s="97" t="s">
        <v>40</v>
      </c>
      <c r="K42" s="97" t="s">
        <v>40</v>
      </c>
      <c r="L42" s="97" t="s">
        <v>40</v>
      </c>
      <c r="M42" s="97"/>
      <c r="N42" s="97"/>
      <c r="O42" s="97"/>
      <c r="P42" s="97"/>
      <c r="Q42" s="97"/>
      <c r="R42" s="97" t="s">
        <v>40</v>
      </c>
      <c r="S42" s="97"/>
      <c r="T42" s="97" t="n">
        <v>2.58</v>
      </c>
      <c r="U42" s="97" t="n">
        <v>0</v>
      </c>
      <c r="V42" s="98" t="n">
        <v>2.58</v>
      </c>
      <c r="W42" s="97" t="n">
        <f aca="false">IF(K42="SI",V42,0)</f>
        <v>2.58</v>
      </c>
      <c r="X42" s="145" t="n">
        <v>2.58</v>
      </c>
      <c r="Y42" s="99" t="n">
        <f aca="false">X42*10^9/1936.27/10^6</f>
        <v>1.33245879965088</v>
      </c>
      <c r="Z42" s="100"/>
      <c r="AA42" s="146" t="n">
        <v>2.58</v>
      </c>
      <c r="AB42" s="102" t="n">
        <f aca="false">SUM(AA42/1.93627)</f>
        <v>1.33245879965088</v>
      </c>
      <c r="AC42" s="60" t="n">
        <v>0</v>
      </c>
      <c r="AD42" s="147"/>
      <c r="AE42" s="64" t="n">
        <v>10</v>
      </c>
      <c r="AF42" s="43" t="n">
        <f aca="false">AE42*Y42/100</f>
        <v>0.133245879965088</v>
      </c>
      <c r="AG42" s="148"/>
    </row>
    <row r="43" s="74" customFormat="true" ht="69.95" hidden="false" customHeight="true" outlineLevel="0" collapsed="false">
      <c r="B43" s="149"/>
      <c r="C43" s="70" t="s">
        <v>137</v>
      </c>
      <c r="D43" s="70"/>
      <c r="E43" s="70"/>
      <c r="F43" s="70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71" t="n">
        <f aca="false">SUM(X36:X42)</f>
        <v>20.58</v>
      </c>
      <c r="Y43" s="71" t="n">
        <f aca="false">SUM(Y36:Y42)</f>
        <v>10.6286829832616</v>
      </c>
      <c r="Z43" s="71"/>
      <c r="AA43" s="72" t="n">
        <f aca="false">SUM(AA36:AA42)</f>
        <v>20.58</v>
      </c>
      <c r="AB43" s="72" t="n">
        <f aca="false">SUM(AA43/1.93627)</f>
        <v>10.6286829832616</v>
      </c>
      <c r="AC43" s="107" t="n">
        <f aca="false">SUM(AC36:AC42)</f>
        <v>0</v>
      </c>
      <c r="AD43" s="150"/>
      <c r="AE43" s="151"/>
      <c r="AF43" s="150" t="n">
        <f aca="false">SUM(AF36:AF42)</f>
        <v>1.06286829832616</v>
      </c>
      <c r="AG43" s="152"/>
    </row>
    <row r="44" s="31" customFormat="true" ht="15.75" hidden="false" customHeight="true" outlineLevel="0" collapsed="false">
      <c r="A44" s="112"/>
      <c r="B44" s="113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s="27" customFormat="true" ht="30" hidden="false" customHeight="true" outlineLevel="0" collapsed="false">
      <c r="A45" s="32"/>
      <c r="B45" s="75"/>
      <c r="C45" s="76" t="s">
        <v>138</v>
      </c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</row>
    <row r="46" s="163" customFormat="true" ht="54.75" hidden="false" customHeight="true" outlineLevel="0" collapsed="false">
      <c r="A46" s="153" t="s">
        <v>139</v>
      </c>
      <c r="B46" s="154"/>
      <c r="C46" s="155" t="n">
        <v>29</v>
      </c>
      <c r="D46" s="156" t="s">
        <v>140</v>
      </c>
      <c r="E46" s="156" t="s">
        <v>141</v>
      </c>
      <c r="F46" s="156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8"/>
      <c r="W46" s="157"/>
      <c r="X46" s="159" t="n">
        <v>2.2</v>
      </c>
      <c r="Y46" s="83" t="n">
        <f aca="false">X46*10^9/1936.27/10^6</f>
        <v>1.13620517799687</v>
      </c>
      <c r="Z46" s="80" t="s">
        <v>142</v>
      </c>
      <c r="AA46" s="84" t="n">
        <v>2.2</v>
      </c>
      <c r="AB46" s="42" t="n">
        <f aca="false">SUM(AA46/1.93627)</f>
        <v>1.13620517799687</v>
      </c>
      <c r="AC46" s="39" t="n">
        <v>0</v>
      </c>
      <c r="AD46" s="160"/>
      <c r="AE46" s="161" t="n">
        <v>1.5</v>
      </c>
      <c r="AF46" s="43" t="n">
        <f aca="false">AE46*Y46/100</f>
        <v>0.0170430776699531</v>
      </c>
      <c r="AG46" s="162"/>
    </row>
    <row r="47" s="52" customFormat="true" ht="57.75" hidden="false" customHeight="true" outlineLevel="0" collapsed="false">
      <c r="A47" s="127" t="s">
        <v>143</v>
      </c>
      <c r="B47" s="35"/>
      <c r="C47" s="36" t="n">
        <f aca="false">C46+1</f>
        <v>30</v>
      </c>
      <c r="D47" s="37" t="s">
        <v>144</v>
      </c>
      <c r="E47" s="37" t="s">
        <v>145</v>
      </c>
      <c r="F47" s="37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46" t="n">
        <v>1</v>
      </c>
      <c r="Y47" s="40" t="n">
        <f aca="false">X47*10^9/1936.27/10^6</f>
        <v>0.516456899089487</v>
      </c>
      <c r="Z47" s="67" t="s">
        <v>142</v>
      </c>
      <c r="AA47" s="123" t="n">
        <v>1</v>
      </c>
      <c r="AB47" s="42" t="n">
        <f aca="false">SUM(AA47/1.93627)</f>
        <v>0.516456899089487</v>
      </c>
      <c r="AC47" s="39" t="n">
        <v>0</v>
      </c>
      <c r="AD47" s="43"/>
      <c r="AE47" s="161" t="n">
        <v>1.5</v>
      </c>
      <c r="AF47" s="43" t="n">
        <f aca="false">AE47*Y47/100</f>
        <v>0.0077468534863423</v>
      </c>
      <c r="AG47" s="164"/>
    </row>
    <row r="48" s="52" customFormat="true" ht="71.25" hidden="false" customHeight="true" outlineLevel="0" collapsed="false">
      <c r="A48" s="127" t="s">
        <v>146</v>
      </c>
      <c r="B48" s="35"/>
      <c r="C48" s="36" t="n">
        <f aca="false">C47+1</f>
        <v>31</v>
      </c>
      <c r="D48" s="37" t="s">
        <v>144</v>
      </c>
      <c r="E48" s="37" t="s">
        <v>147</v>
      </c>
      <c r="F48" s="37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46" t="n">
        <v>1.5</v>
      </c>
      <c r="Y48" s="40" t="n">
        <f aca="false">X48*10^9/1936.27/10^6</f>
        <v>0.77468534863423</v>
      </c>
      <c r="Z48" s="67" t="s">
        <v>142</v>
      </c>
      <c r="AA48" s="123" t="n">
        <v>1.5</v>
      </c>
      <c r="AB48" s="42" t="n">
        <f aca="false">SUM(AA48/1.93627)</f>
        <v>0.77468534863423</v>
      </c>
      <c r="AC48" s="39" t="n">
        <v>0</v>
      </c>
      <c r="AD48" s="43"/>
      <c r="AE48" s="161" t="n">
        <v>1.5</v>
      </c>
      <c r="AF48" s="43" t="n">
        <f aca="false">AE48*Y48/100</f>
        <v>0.0116202802295134</v>
      </c>
      <c r="AG48" s="164"/>
    </row>
    <row r="49" s="52" customFormat="true" ht="96.75" hidden="false" customHeight="true" outlineLevel="0" collapsed="false">
      <c r="A49" s="127" t="s">
        <v>148</v>
      </c>
      <c r="B49" s="35"/>
      <c r="C49" s="36" t="n">
        <f aca="false">C48+1</f>
        <v>32</v>
      </c>
      <c r="D49" s="37" t="s">
        <v>149</v>
      </c>
      <c r="E49" s="37" t="s">
        <v>150</v>
      </c>
      <c r="F49" s="37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46" t="n">
        <v>1.5</v>
      </c>
      <c r="Y49" s="40" t="n">
        <f aca="false">X49*10^9/1936.27/10^6</f>
        <v>0.77468534863423</v>
      </c>
      <c r="Z49" s="67" t="s">
        <v>142</v>
      </c>
      <c r="AA49" s="123" t="n">
        <v>1.5</v>
      </c>
      <c r="AB49" s="42" t="n">
        <f aca="false">SUM(AA49/1.93627)</f>
        <v>0.77468534863423</v>
      </c>
      <c r="AC49" s="39" t="n">
        <v>0</v>
      </c>
      <c r="AD49" s="43"/>
      <c r="AE49" s="161" t="n">
        <v>1.5</v>
      </c>
      <c r="AF49" s="43" t="n">
        <f aca="false">AE49*Y49/100</f>
        <v>0.0116202802295134</v>
      </c>
      <c r="AG49" s="164"/>
    </row>
    <row r="50" s="52" customFormat="true" ht="60.75" hidden="false" customHeight="false" outlineLevel="0" collapsed="false">
      <c r="A50" s="127" t="s">
        <v>151</v>
      </c>
      <c r="B50" s="35"/>
      <c r="C50" s="36" t="n">
        <f aca="false">C49+1</f>
        <v>33</v>
      </c>
      <c r="D50" s="37" t="s">
        <v>149</v>
      </c>
      <c r="E50" s="37" t="s">
        <v>152</v>
      </c>
      <c r="F50" s="37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46" t="n">
        <v>0.8</v>
      </c>
      <c r="Y50" s="40" t="n">
        <f aca="false">X50*10^9/1936.27/10^6</f>
        <v>0.413165519271589</v>
      </c>
      <c r="Z50" s="67" t="s">
        <v>142</v>
      </c>
      <c r="AA50" s="123" t="n">
        <v>0.8</v>
      </c>
      <c r="AB50" s="42" t="n">
        <f aca="false">SUM(AA50/1.93627)</f>
        <v>0.413165519271589</v>
      </c>
      <c r="AC50" s="39" t="n">
        <v>0</v>
      </c>
      <c r="AD50" s="43"/>
      <c r="AE50" s="161" t="n">
        <v>1.5</v>
      </c>
      <c r="AF50" s="43" t="n">
        <f aca="false">AE50*Y50/100</f>
        <v>0.00619748278907384</v>
      </c>
      <c r="AG50" s="164"/>
    </row>
    <row r="51" s="52" customFormat="true" ht="75.75" hidden="false" customHeight="true" outlineLevel="0" collapsed="false">
      <c r="A51" s="127" t="s">
        <v>153</v>
      </c>
      <c r="B51" s="35"/>
      <c r="C51" s="36" t="n">
        <f aca="false">C50+1</f>
        <v>34</v>
      </c>
      <c r="D51" s="37" t="s">
        <v>154</v>
      </c>
      <c r="E51" s="37" t="s">
        <v>155</v>
      </c>
      <c r="F51" s="37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46" t="n">
        <v>1.2</v>
      </c>
      <c r="Y51" s="40" t="n">
        <f aca="false">X51*10^9/1936.27/10^6</f>
        <v>0.619748278907384</v>
      </c>
      <c r="Z51" s="165" t="s">
        <v>70</v>
      </c>
      <c r="AA51" s="120" t="n">
        <v>1.2</v>
      </c>
      <c r="AB51" s="42" t="n">
        <f aca="false">SUM(AA51/1.93627)</f>
        <v>0.619748278907384</v>
      </c>
      <c r="AC51" s="39" t="n">
        <v>0</v>
      </c>
      <c r="AD51" s="53"/>
      <c r="AE51" s="44" t="n">
        <v>8</v>
      </c>
      <c r="AF51" s="43" t="n">
        <f aca="false">AE51*Y51/100</f>
        <v>0.0495798623125907</v>
      </c>
      <c r="AG51" s="164"/>
      <c r="AI51" s="165"/>
    </row>
    <row r="52" s="52" customFormat="true" ht="42.75" hidden="false" customHeight="true" outlineLevel="0" collapsed="false">
      <c r="A52" s="127" t="s">
        <v>156</v>
      </c>
      <c r="B52" s="35"/>
      <c r="C52" s="36" t="n">
        <f aca="false">C51+1</f>
        <v>35</v>
      </c>
      <c r="D52" s="37" t="s">
        <v>94</v>
      </c>
      <c r="E52" s="37" t="s">
        <v>157</v>
      </c>
      <c r="F52" s="37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46" t="n">
        <v>1</v>
      </c>
      <c r="Y52" s="40" t="n">
        <f aca="false">X52*10^9/1936.27/10^6</f>
        <v>0.516456899089487</v>
      </c>
      <c r="Z52" s="67" t="s">
        <v>158</v>
      </c>
      <c r="AA52" s="123" t="n">
        <v>1</v>
      </c>
      <c r="AB52" s="42" t="n">
        <f aca="false">SUM(AA52/1.93627)</f>
        <v>0.516456899089487</v>
      </c>
      <c r="AC52" s="39" t="n">
        <v>0</v>
      </c>
      <c r="AD52" s="53"/>
      <c r="AE52" s="161" t="n">
        <v>1.5</v>
      </c>
      <c r="AF52" s="43" t="n">
        <f aca="false">AE52*Y52/100</f>
        <v>0.0077468534863423</v>
      </c>
      <c r="AG52" s="164"/>
      <c r="AI52" s="135"/>
    </row>
    <row r="53" s="52" customFormat="true" ht="86.25" hidden="false" customHeight="true" outlineLevel="0" collapsed="false">
      <c r="A53" s="127" t="s">
        <v>159</v>
      </c>
      <c r="B53" s="35"/>
      <c r="C53" s="36" t="n">
        <f aca="false">C52+1</f>
        <v>36</v>
      </c>
      <c r="D53" s="37" t="s">
        <v>94</v>
      </c>
      <c r="E53" s="37" t="s">
        <v>160</v>
      </c>
      <c r="F53" s="37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46" t="n">
        <v>3</v>
      </c>
      <c r="Y53" s="40" t="n">
        <f aca="false">X53*10^9/1936.27/10^6</f>
        <v>1.54937069726846</v>
      </c>
      <c r="Z53" s="67" t="s">
        <v>142</v>
      </c>
      <c r="AA53" s="123" t="n">
        <v>3</v>
      </c>
      <c r="AB53" s="42" t="n">
        <f aca="false">SUM(AA53/1.93627)</f>
        <v>1.54937069726846</v>
      </c>
      <c r="AC53" s="39" t="n">
        <v>0</v>
      </c>
      <c r="AD53" s="43"/>
      <c r="AE53" s="161" t="n">
        <v>1.5</v>
      </c>
      <c r="AF53" s="43" t="n">
        <f aca="false">AE53*Y53/100</f>
        <v>0.0232405604590269</v>
      </c>
      <c r="AG53" s="164"/>
    </row>
    <row r="54" s="52" customFormat="true" ht="144.75" hidden="false" customHeight="true" outlineLevel="0" collapsed="false">
      <c r="A54" s="127" t="s">
        <v>161</v>
      </c>
      <c r="B54" s="35"/>
      <c r="C54" s="36" t="n">
        <f aca="false">C53+1</f>
        <v>37</v>
      </c>
      <c r="D54" s="37" t="s">
        <v>162</v>
      </c>
      <c r="E54" s="37" t="s">
        <v>163</v>
      </c>
      <c r="F54" s="37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46" t="n">
        <v>3</v>
      </c>
      <c r="Y54" s="40" t="n">
        <f aca="false">X54*10^9/1936.27/10^6</f>
        <v>1.54937069726846</v>
      </c>
      <c r="Z54" s="67" t="s">
        <v>142</v>
      </c>
      <c r="AA54" s="123" t="n">
        <v>3</v>
      </c>
      <c r="AB54" s="42" t="n">
        <f aca="false">SUM(AA54/1.93627)</f>
        <v>1.54937069726846</v>
      </c>
      <c r="AC54" s="39" t="n">
        <v>0</v>
      </c>
      <c r="AD54" s="43"/>
      <c r="AE54" s="161" t="n">
        <v>1.5</v>
      </c>
      <c r="AF54" s="43" t="n">
        <f aca="false">AE54*Y54/100</f>
        <v>0.0232405604590269</v>
      </c>
      <c r="AG54" s="164"/>
    </row>
    <row r="55" s="52" customFormat="true" ht="124.5" hidden="false" customHeight="true" outlineLevel="0" collapsed="false">
      <c r="A55" s="127" t="s">
        <v>164</v>
      </c>
      <c r="B55" s="35"/>
      <c r="C55" s="36" t="n">
        <f aca="false">C54+1</f>
        <v>38</v>
      </c>
      <c r="D55" s="37" t="s">
        <v>162</v>
      </c>
      <c r="E55" s="37" t="s">
        <v>165</v>
      </c>
      <c r="F55" s="37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46" t="n">
        <v>0.4</v>
      </c>
      <c r="Y55" s="40" t="n">
        <f aca="false">X55*10^9/1936.27/10^6</f>
        <v>0.206582759635795</v>
      </c>
      <c r="Z55" s="67" t="s">
        <v>142</v>
      </c>
      <c r="AA55" s="123" t="n">
        <v>0.4</v>
      </c>
      <c r="AB55" s="42" t="n">
        <f aca="false">SUM(AA55/1.93627)</f>
        <v>0.206582759635795</v>
      </c>
      <c r="AC55" s="39" t="n">
        <v>0</v>
      </c>
      <c r="AD55" s="43"/>
      <c r="AE55" s="161" t="n">
        <v>1.5</v>
      </c>
      <c r="AF55" s="43" t="n">
        <f aca="false">AE55*Y55/100</f>
        <v>0.00309874139453692</v>
      </c>
      <c r="AG55" s="164"/>
    </row>
    <row r="56" s="52" customFormat="true" ht="51.75" hidden="false" customHeight="true" outlineLevel="0" collapsed="false">
      <c r="A56" s="166" t="s">
        <v>166</v>
      </c>
      <c r="B56" s="78"/>
      <c r="C56" s="36" t="n">
        <f aca="false">C55+1</f>
        <v>39</v>
      </c>
      <c r="D56" s="80" t="s">
        <v>162</v>
      </c>
      <c r="E56" s="80" t="s">
        <v>167</v>
      </c>
      <c r="F56" s="80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2" t="n">
        <v>0.35</v>
      </c>
      <c r="Y56" s="83" t="n">
        <f aca="false">X56*10^9/1936.27/10^6</f>
        <v>0.18075991468132</v>
      </c>
      <c r="Z56" s="135" t="s">
        <v>158</v>
      </c>
      <c r="AA56" s="84" t="n">
        <v>0.35</v>
      </c>
      <c r="AB56" s="42" t="n">
        <f aca="false">SUM(AA56/1.93627)</f>
        <v>0.18075991468132</v>
      </c>
      <c r="AC56" s="39" t="n">
        <v>0</v>
      </c>
      <c r="AD56" s="160"/>
      <c r="AE56" s="161" t="n">
        <v>1.5</v>
      </c>
      <c r="AF56" s="43" t="n">
        <f aca="false">AE56*Y56/100</f>
        <v>0.0027113987202198</v>
      </c>
      <c r="AG56" s="167"/>
    </row>
    <row r="57" s="52" customFormat="true" ht="75.75" hidden="false" customHeight="false" outlineLevel="0" collapsed="false">
      <c r="A57" s="127" t="s">
        <v>168</v>
      </c>
      <c r="B57" s="35"/>
      <c r="C57" s="36" t="n">
        <f aca="false">C56+1</f>
        <v>40</v>
      </c>
      <c r="D57" s="37" t="s">
        <v>116</v>
      </c>
      <c r="E57" s="37" t="s">
        <v>169</v>
      </c>
      <c r="F57" s="37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46" t="n">
        <v>1.5</v>
      </c>
      <c r="Y57" s="40" t="n">
        <f aca="false">X57*10^9/1936.27/10^6</f>
        <v>0.77468534863423</v>
      </c>
      <c r="Z57" s="67" t="s">
        <v>170</v>
      </c>
      <c r="AA57" s="123" t="n">
        <v>1.5</v>
      </c>
      <c r="AB57" s="42" t="n">
        <f aca="false">SUM(AA57/1.93627)</f>
        <v>0.77468534863423</v>
      </c>
      <c r="AC57" s="39" t="n">
        <v>0</v>
      </c>
      <c r="AD57" s="43"/>
      <c r="AE57" s="161" t="n">
        <v>1.5</v>
      </c>
      <c r="AF57" s="43" t="n">
        <f aca="false">AE57*Y57/100</f>
        <v>0.0116202802295134</v>
      </c>
      <c r="AG57" s="164"/>
    </row>
    <row r="58" s="52" customFormat="true" ht="60.75" hidden="false" customHeight="false" outlineLevel="0" collapsed="false">
      <c r="A58" s="127" t="s">
        <v>171</v>
      </c>
      <c r="B58" s="35"/>
      <c r="C58" s="36" t="n">
        <f aca="false">C57+1</f>
        <v>41</v>
      </c>
      <c r="D58" s="37" t="s">
        <v>100</v>
      </c>
      <c r="E58" s="37" t="s">
        <v>172</v>
      </c>
      <c r="F58" s="37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 t="n">
        <v>156.235</v>
      </c>
      <c r="U58" s="89" t="n">
        <v>90</v>
      </c>
      <c r="V58" s="89" t="n">
        <v>66.235</v>
      </c>
      <c r="W58" s="89" t="n">
        <f aca="false">IF(K58="SI",V58,0)</f>
        <v>0</v>
      </c>
      <c r="X58" s="46" t="n">
        <v>2.3</v>
      </c>
      <c r="Y58" s="40" t="n">
        <f aca="false">X58*10^9/1936.27/10^6</f>
        <v>1.18785086790582</v>
      </c>
      <c r="Z58" s="67" t="s">
        <v>173</v>
      </c>
      <c r="AA58" s="120" t="n">
        <v>2.3</v>
      </c>
      <c r="AB58" s="57" t="n">
        <f aca="false">SUM(AA58/1.93627)</f>
        <v>1.18785086790582</v>
      </c>
      <c r="AC58" s="39" t="n">
        <v>0</v>
      </c>
      <c r="AD58" s="43"/>
      <c r="AE58" s="161" t="n">
        <v>1.5</v>
      </c>
      <c r="AF58" s="43" t="n">
        <f aca="false">AE58*Y58/100</f>
        <v>0.0178177630185873</v>
      </c>
      <c r="AG58" s="164"/>
    </row>
    <row r="59" s="52" customFormat="true" ht="54.75" hidden="false" customHeight="true" outlineLevel="0" collapsed="false">
      <c r="A59" s="127" t="s">
        <v>174</v>
      </c>
      <c r="B59" s="35"/>
      <c r="C59" s="36" t="n">
        <f aca="false">C58+1</f>
        <v>42</v>
      </c>
      <c r="D59" s="37" t="s">
        <v>100</v>
      </c>
      <c r="E59" s="37" t="s">
        <v>175</v>
      </c>
      <c r="F59" s="37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 t="n">
        <v>20</v>
      </c>
      <c r="U59" s="89" t="n">
        <v>0</v>
      </c>
      <c r="V59" s="89" t="n">
        <v>20</v>
      </c>
      <c r="W59" s="89" t="n">
        <f aca="false">IF(K59="SI",V59,0)</f>
        <v>0</v>
      </c>
      <c r="X59" s="46" t="n">
        <v>1.1</v>
      </c>
      <c r="Y59" s="40" t="n">
        <f aca="false">X59*10^9/1936.27/10^6</f>
        <v>0.568102588998435</v>
      </c>
      <c r="Z59" s="67" t="s">
        <v>173</v>
      </c>
      <c r="AA59" s="120" t="n">
        <v>1.1</v>
      </c>
      <c r="AB59" s="57" t="n">
        <f aca="false">SUM(AA59/1.93627)</f>
        <v>0.568102588998435</v>
      </c>
      <c r="AC59" s="39" t="n">
        <v>0</v>
      </c>
      <c r="AD59" s="43"/>
      <c r="AE59" s="161" t="n">
        <v>1.5</v>
      </c>
      <c r="AF59" s="43" t="n">
        <f aca="false">AE59*Y59/100</f>
        <v>0.00852153883497653</v>
      </c>
      <c r="AG59" s="164"/>
    </row>
    <row r="60" s="52" customFormat="true" ht="60.75" hidden="false" customHeight="false" outlineLevel="0" collapsed="false">
      <c r="A60" s="127" t="s">
        <v>176</v>
      </c>
      <c r="B60" s="35"/>
      <c r="C60" s="36" t="n">
        <f aca="false">C59+1</f>
        <v>43</v>
      </c>
      <c r="D60" s="37" t="s">
        <v>100</v>
      </c>
      <c r="E60" s="37" t="s">
        <v>177</v>
      </c>
      <c r="F60" s="37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 t="n">
        <v>18</v>
      </c>
      <c r="U60" s="89" t="n">
        <v>0</v>
      </c>
      <c r="V60" s="89" t="n">
        <v>18</v>
      </c>
      <c r="W60" s="89"/>
      <c r="X60" s="46" t="n">
        <v>3.6</v>
      </c>
      <c r="Y60" s="40" t="n">
        <f aca="false">X60*10^9/1936.27/10^6</f>
        <v>1.85924483672215</v>
      </c>
      <c r="Z60" s="165" t="s">
        <v>70</v>
      </c>
      <c r="AA60" s="120" t="n">
        <v>3.6</v>
      </c>
      <c r="AB60" s="57" t="n">
        <f aca="false">SUM(AA60/1.93627)</f>
        <v>1.85924483672215</v>
      </c>
      <c r="AC60" s="39" t="n">
        <v>0</v>
      </c>
      <c r="AD60" s="43"/>
      <c r="AE60" s="161" t="n">
        <v>5</v>
      </c>
      <c r="AF60" s="43" t="n">
        <f aca="false">AE60*Y60/100</f>
        <v>0.0929622418361076</v>
      </c>
      <c r="AG60" s="164"/>
    </row>
    <row r="61" s="52" customFormat="true" ht="43.5" hidden="false" customHeight="false" outlineLevel="0" collapsed="false">
      <c r="A61" s="127" t="s">
        <v>178</v>
      </c>
      <c r="B61" s="35"/>
      <c r="C61" s="96" t="n">
        <f aca="false">C60+1</f>
        <v>44</v>
      </c>
      <c r="D61" s="56" t="s">
        <v>100</v>
      </c>
      <c r="E61" s="56" t="s">
        <v>179</v>
      </c>
      <c r="F61" s="56"/>
      <c r="G61" s="97" t="s">
        <v>180</v>
      </c>
      <c r="H61" s="97" t="s">
        <v>180</v>
      </c>
      <c r="I61" s="97" t="s">
        <v>181</v>
      </c>
      <c r="J61" s="97"/>
      <c r="K61" s="97" t="s">
        <v>182</v>
      </c>
      <c r="L61" s="97" t="s">
        <v>180</v>
      </c>
      <c r="M61" s="97"/>
      <c r="N61" s="97"/>
      <c r="O61" s="97"/>
      <c r="P61" s="97"/>
      <c r="Q61" s="97" t="s">
        <v>41</v>
      </c>
      <c r="R61" s="97"/>
      <c r="S61" s="97"/>
      <c r="T61" s="97" t="n">
        <v>3</v>
      </c>
      <c r="U61" s="97" t="n">
        <v>0</v>
      </c>
      <c r="V61" s="97" t="n">
        <v>3</v>
      </c>
      <c r="W61" s="97" t="n">
        <f aca="false">IF(K61="SI",V61,0)</f>
        <v>0</v>
      </c>
      <c r="X61" s="142" t="n">
        <v>1.5</v>
      </c>
      <c r="Y61" s="99" t="n">
        <f aca="false">X61*10^9/1936.27/10^6</f>
        <v>0.77468534863423</v>
      </c>
      <c r="Z61" s="67" t="s">
        <v>173</v>
      </c>
      <c r="AA61" s="168" t="n">
        <v>1.5</v>
      </c>
      <c r="AB61" s="169" t="n">
        <f aca="false">SUM(AA61/1.93627)</f>
        <v>0.77468534863423</v>
      </c>
      <c r="AC61" s="60" t="n">
        <v>0</v>
      </c>
      <c r="AD61" s="147"/>
      <c r="AE61" s="161" t="n">
        <v>1.5</v>
      </c>
      <c r="AF61" s="43" t="n">
        <f aca="false">AE61*Y61/100</f>
        <v>0.0116202802295134</v>
      </c>
      <c r="AG61" s="148"/>
    </row>
    <row r="62" s="74" customFormat="true" ht="75" hidden="false" customHeight="true" outlineLevel="0" collapsed="false">
      <c r="B62" s="69"/>
      <c r="C62" s="70" t="s">
        <v>183</v>
      </c>
      <c r="D62" s="70"/>
      <c r="E62" s="70"/>
      <c r="F62" s="70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71" t="n">
        <f aca="false">SUM(X46:X61)</f>
        <v>25.95</v>
      </c>
      <c r="Y62" s="71" t="n">
        <f aca="false">SUM(Y46:Y61)</f>
        <v>13.4020565313722</v>
      </c>
      <c r="Z62" s="170"/>
      <c r="AA62" s="72" t="n">
        <f aca="false">SUM(AA46:AA61)</f>
        <v>25.95</v>
      </c>
      <c r="AB62" s="72" t="n">
        <f aca="false">SUM(AA62/1.93627)</f>
        <v>13.4020565313722</v>
      </c>
      <c r="AC62" s="107" t="n">
        <f aca="false">SUM(AC46:AC61)</f>
        <v>0</v>
      </c>
      <c r="AD62" s="150"/>
      <c r="AE62" s="151"/>
      <c r="AF62" s="72" t="n">
        <f aca="false">SUM(AF46:AF61)</f>
        <v>0.306388055384838</v>
      </c>
      <c r="AG62" s="171" t="s">
        <v>184</v>
      </c>
    </row>
    <row r="63" s="31" customFormat="true" ht="15.75" hidden="false" customHeight="true" outlineLevel="0" collapsed="false">
      <c r="A63" s="172"/>
      <c r="B63" s="173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74"/>
    </row>
    <row r="64" s="27" customFormat="true" ht="30" hidden="false" customHeight="true" outlineLevel="0" collapsed="false">
      <c r="A64" s="32"/>
      <c r="B64" s="175"/>
      <c r="C64" s="76" t="s">
        <v>185</v>
      </c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</row>
    <row r="65" s="52" customFormat="true" ht="50.25" hidden="false" customHeight="true" outlineLevel="0" collapsed="false">
      <c r="A65" s="34" t="n">
        <v>43</v>
      </c>
      <c r="B65" s="35"/>
      <c r="C65" s="79" t="n">
        <v>45</v>
      </c>
      <c r="D65" s="80" t="s">
        <v>186</v>
      </c>
      <c r="E65" s="80" t="s">
        <v>187</v>
      </c>
      <c r="F65" s="80" t="s">
        <v>188</v>
      </c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 t="n">
        <v>2</v>
      </c>
      <c r="U65" s="81" t="n">
        <v>0</v>
      </c>
      <c r="V65" s="176" t="n">
        <v>2</v>
      </c>
      <c r="W65" s="81"/>
      <c r="X65" s="177" t="n">
        <v>2</v>
      </c>
      <c r="Y65" s="83" t="n">
        <f aca="false">X65*10^9/1936.27/10^6</f>
        <v>1.03291379817897</v>
      </c>
      <c r="Z65" s="178"/>
      <c r="AA65" s="122" t="n">
        <v>2</v>
      </c>
      <c r="AB65" s="42" t="n">
        <f aca="false">SUM(AA65/1.93627)</f>
        <v>1.03291379817897</v>
      </c>
      <c r="AC65" s="177" t="n">
        <v>0</v>
      </c>
      <c r="AD65" s="160"/>
      <c r="AE65" s="161" t="n">
        <v>2</v>
      </c>
      <c r="AF65" s="43" t="n">
        <f aca="false">AE65*Y65/100</f>
        <v>0.0206582759635795</v>
      </c>
      <c r="AG65" s="88"/>
    </row>
    <row r="66" s="52" customFormat="true" ht="70.5" hidden="false" customHeight="true" outlineLevel="0" collapsed="false">
      <c r="A66" s="34" t="n">
        <v>44</v>
      </c>
      <c r="B66" s="35" t="n">
        <v>15</v>
      </c>
      <c r="C66" s="36" t="n">
        <f aca="false">C65+1</f>
        <v>46</v>
      </c>
      <c r="D66" s="37" t="s">
        <v>189</v>
      </c>
      <c r="E66" s="37" t="s">
        <v>190</v>
      </c>
      <c r="F66" s="37" t="s">
        <v>133</v>
      </c>
      <c r="G66" s="89" t="s">
        <v>40</v>
      </c>
      <c r="H66" s="89" t="s">
        <v>40</v>
      </c>
      <c r="I66" s="89" t="s">
        <v>39</v>
      </c>
      <c r="J66" s="89" t="s">
        <v>40</v>
      </c>
      <c r="K66" s="89"/>
      <c r="L66" s="89" t="s">
        <v>40</v>
      </c>
      <c r="M66" s="89"/>
      <c r="N66" s="89"/>
      <c r="O66" s="89"/>
      <c r="P66" s="89"/>
      <c r="Q66" s="89" t="s">
        <v>40</v>
      </c>
      <c r="R66" s="89"/>
      <c r="S66" s="89"/>
      <c r="T66" s="89" t="n">
        <v>3</v>
      </c>
      <c r="U66" s="89" t="n">
        <v>0</v>
      </c>
      <c r="V66" s="90" t="n">
        <v>3</v>
      </c>
      <c r="W66" s="89" t="n">
        <f aca="false">IF(K66="SI",V66,0)</f>
        <v>0</v>
      </c>
      <c r="X66" s="39" t="n">
        <v>3</v>
      </c>
      <c r="Y66" s="40" t="n">
        <f aca="false">X66*10^9/1936.27/10^6</f>
        <v>1.54937069726846</v>
      </c>
      <c r="Z66" s="179"/>
      <c r="AA66" s="41" t="n">
        <v>3</v>
      </c>
      <c r="AB66" s="42" t="n">
        <f aca="false">SUM(AA66/1.93627)</f>
        <v>1.54937069726846</v>
      </c>
      <c r="AC66" s="39" t="n">
        <v>0</v>
      </c>
      <c r="AD66" s="43"/>
      <c r="AE66" s="161" t="n">
        <v>2</v>
      </c>
      <c r="AF66" s="43" t="n">
        <f aca="false">AE66*Y66/100</f>
        <v>0.0309874139453692</v>
      </c>
      <c r="AG66" s="140"/>
    </row>
    <row r="67" s="27" customFormat="true" ht="35.25" hidden="false" customHeight="true" outlineLevel="0" collapsed="false">
      <c r="A67" s="34" t="n">
        <v>51</v>
      </c>
      <c r="B67" s="35" t="n">
        <v>1</v>
      </c>
      <c r="C67" s="36" t="n">
        <f aca="false">C66+1</f>
        <v>47</v>
      </c>
      <c r="D67" s="37" t="s">
        <v>191</v>
      </c>
      <c r="E67" s="37" t="s">
        <v>192</v>
      </c>
      <c r="F67" s="37"/>
      <c r="G67" s="89" t="s">
        <v>40</v>
      </c>
      <c r="H67" s="89" t="s">
        <v>40</v>
      </c>
      <c r="I67" s="89" t="s">
        <v>39</v>
      </c>
      <c r="J67" s="89" t="s">
        <v>40</v>
      </c>
      <c r="K67" s="89"/>
      <c r="L67" s="89" t="s">
        <v>40</v>
      </c>
      <c r="M67" s="89"/>
      <c r="N67" s="89" t="s">
        <v>40</v>
      </c>
      <c r="O67" s="89"/>
      <c r="P67" s="89"/>
      <c r="Q67" s="89"/>
      <c r="R67" s="89"/>
      <c r="S67" s="89"/>
      <c r="T67" s="89" t="n">
        <v>0.7</v>
      </c>
      <c r="U67" s="89" t="n">
        <v>0</v>
      </c>
      <c r="V67" s="89" t="n">
        <v>0.7</v>
      </c>
      <c r="W67" s="89" t="n">
        <f aca="false">IF(K67="SI",V67,0)</f>
        <v>0</v>
      </c>
      <c r="X67" s="46" t="n">
        <v>0.7</v>
      </c>
      <c r="Y67" s="40" t="n">
        <f aca="false">X67*10^9/1936.27/10^6</f>
        <v>0.361519829362641</v>
      </c>
      <c r="Z67" s="80" t="s">
        <v>92</v>
      </c>
      <c r="AA67" s="180" t="n">
        <f aca="false">X67*0.8</f>
        <v>0.56</v>
      </c>
      <c r="AB67" s="42" t="n">
        <f aca="false">Y67*0.9</f>
        <v>0.325367846426377</v>
      </c>
      <c r="AC67" s="181" t="n">
        <f aca="false">X67*0.2</f>
        <v>0.14</v>
      </c>
      <c r="AD67" s="43" t="n">
        <f aca="false">Y67*0.1</f>
        <v>0.0361519829362641</v>
      </c>
      <c r="AE67" s="116" t="n">
        <v>0</v>
      </c>
      <c r="AF67" s="48" t="n">
        <f aca="false">AE67*Y67/100</f>
        <v>0</v>
      </c>
      <c r="AG67" s="117" t="s">
        <v>193</v>
      </c>
    </row>
    <row r="68" s="52" customFormat="true" ht="40.5" hidden="false" customHeight="true" outlineLevel="0" collapsed="false">
      <c r="A68" s="34" t="n">
        <f aca="false">SUM(A67)+1</f>
        <v>52</v>
      </c>
      <c r="B68" s="35" t="n">
        <v>3</v>
      </c>
      <c r="C68" s="36" t="n">
        <f aca="false">C67+1</f>
        <v>48</v>
      </c>
      <c r="D68" s="37" t="s">
        <v>191</v>
      </c>
      <c r="E68" s="37" t="s">
        <v>194</v>
      </c>
      <c r="F68" s="37" t="s">
        <v>58</v>
      </c>
      <c r="G68" s="89" t="s">
        <v>40</v>
      </c>
      <c r="H68" s="89" t="s">
        <v>40</v>
      </c>
      <c r="I68" s="89" t="s">
        <v>39</v>
      </c>
      <c r="J68" s="89" t="s">
        <v>40</v>
      </c>
      <c r="K68" s="89" t="s">
        <v>40</v>
      </c>
      <c r="L68" s="89" t="s">
        <v>40</v>
      </c>
      <c r="M68" s="89"/>
      <c r="N68" s="89"/>
      <c r="O68" s="89"/>
      <c r="P68" s="89"/>
      <c r="Q68" s="89" t="s">
        <v>40</v>
      </c>
      <c r="R68" s="89"/>
      <c r="S68" s="89"/>
      <c r="T68" s="89" t="n">
        <v>0.7</v>
      </c>
      <c r="U68" s="89" t="n">
        <v>0</v>
      </c>
      <c r="V68" s="89" t="n">
        <v>0.7</v>
      </c>
      <c r="W68" s="89" t="n">
        <f aca="false">IF(K68="SI",V68,0)</f>
        <v>0.7</v>
      </c>
      <c r="X68" s="46" t="n">
        <v>0.7</v>
      </c>
      <c r="Y68" s="40" t="n">
        <f aca="false">X68*10^9/1936.27/10^6</f>
        <v>0.361519829362641</v>
      </c>
      <c r="Z68" s="80" t="s">
        <v>92</v>
      </c>
      <c r="AA68" s="180" t="n">
        <f aca="false">X68*0.8</f>
        <v>0.56</v>
      </c>
      <c r="AB68" s="42" t="n">
        <f aca="false">SUM(AA68/1.93627)</f>
        <v>0.289215863490112</v>
      </c>
      <c r="AC68" s="181" t="n">
        <f aca="false">X68*0.2</f>
        <v>0.14</v>
      </c>
      <c r="AD68" s="43" t="n">
        <f aca="false">SUM(AC68/1.93627)</f>
        <v>0.0723039658725281</v>
      </c>
      <c r="AE68" s="116" t="n">
        <v>0</v>
      </c>
      <c r="AF68" s="48" t="n">
        <f aca="false">AE68*Y68/100</f>
        <v>0</v>
      </c>
      <c r="AG68" s="117" t="s">
        <v>93</v>
      </c>
    </row>
    <row r="69" s="27" customFormat="true" ht="37.5" hidden="false" customHeight="true" outlineLevel="0" collapsed="false">
      <c r="A69" s="182" t="s">
        <v>195</v>
      </c>
      <c r="B69" s="183"/>
      <c r="C69" s="96" t="n">
        <f aca="false">C68+1</f>
        <v>49</v>
      </c>
      <c r="D69" s="56" t="s">
        <v>196</v>
      </c>
      <c r="E69" s="56" t="s">
        <v>197</v>
      </c>
      <c r="F69" s="56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8"/>
      <c r="W69" s="97"/>
      <c r="X69" s="145" t="n">
        <v>4</v>
      </c>
      <c r="Y69" s="99" t="n">
        <f aca="false">X69*10^9/1936.27/10^6</f>
        <v>2.06582759635795</v>
      </c>
      <c r="Z69" s="80" t="s">
        <v>92</v>
      </c>
      <c r="AA69" s="184" t="n">
        <f aca="false">X69*0.8</f>
        <v>3.2</v>
      </c>
      <c r="AB69" s="102" t="n">
        <f aca="false">SUM(AA69/1.93627)</f>
        <v>1.65266207708636</v>
      </c>
      <c r="AC69" s="185" t="n">
        <f aca="false">X69*0.2</f>
        <v>0.8</v>
      </c>
      <c r="AD69" s="147" t="n">
        <f aca="false">SUM(AC69/1.93627)</f>
        <v>0.413165519271589</v>
      </c>
      <c r="AE69" s="64" t="n">
        <v>0</v>
      </c>
      <c r="AF69" s="48" t="n">
        <f aca="false">AE69*Y69/100</f>
        <v>0</v>
      </c>
      <c r="AG69" s="186" t="s">
        <v>93</v>
      </c>
    </row>
    <row r="70" s="74" customFormat="true" ht="69.95" hidden="false" customHeight="true" outlineLevel="0" collapsed="false">
      <c r="A70" s="68"/>
      <c r="B70" s="69"/>
      <c r="C70" s="70" t="s">
        <v>198</v>
      </c>
      <c r="D70" s="70"/>
      <c r="E70" s="70"/>
      <c r="F70" s="70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71" t="n">
        <f aca="false">SUM(X65:X69)</f>
        <v>10.4</v>
      </c>
      <c r="Y70" s="71" t="n">
        <f aca="false">SUM(Y65:Y69)</f>
        <v>5.37115175053066</v>
      </c>
      <c r="Z70" s="170"/>
      <c r="AA70" s="72" t="n">
        <f aca="false">SUM(AA65:AA69)</f>
        <v>9.32</v>
      </c>
      <c r="AB70" s="71" t="n">
        <f aca="false">SUM(AB65:AB69)</f>
        <v>4.84953028245028</v>
      </c>
      <c r="AC70" s="71" t="n">
        <f aca="false">SUM(AC65:AC69)</f>
        <v>1.08</v>
      </c>
      <c r="AD70" s="71" t="n">
        <f aca="false">SUM(AD65:AD69)</f>
        <v>0.521621468080381</v>
      </c>
      <c r="AE70" s="71"/>
      <c r="AF70" s="71" t="n">
        <f aca="false">SUM(AF65:AF69)</f>
        <v>0.0516456899089487</v>
      </c>
      <c r="AG70" s="187"/>
    </row>
    <row r="71" s="31" customFormat="true" ht="15" hidden="false" customHeight="true" outlineLevel="0" collapsed="false">
      <c r="A71" s="112"/>
      <c r="B71" s="113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</row>
    <row r="72" s="27" customFormat="true" ht="30" hidden="false" customHeight="true" outlineLevel="0" collapsed="false">
      <c r="A72" s="32"/>
      <c r="B72" s="175"/>
      <c r="C72" s="189" t="s">
        <v>199</v>
      </c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</row>
    <row r="73" customFormat="false" ht="39" hidden="false" customHeight="true" outlineLevel="0" collapsed="false">
      <c r="A73" s="34" t="n">
        <v>59</v>
      </c>
      <c r="B73" s="35" t="n">
        <v>1</v>
      </c>
      <c r="C73" s="36" t="n">
        <v>50</v>
      </c>
      <c r="D73" s="37" t="s">
        <v>200</v>
      </c>
      <c r="E73" s="37" t="s">
        <v>201</v>
      </c>
      <c r="F73" s="37"/>
      <c r="G73" s="89" t="s">
        <v>40</v>
      </c>
      <c r="H73" s="89" t="s">
        <v>40</v>
      </c>
      <c r="I73" s="89" t="s">
        <v>98</v>
      </c>
      <c r="J73" s="89" t="s">
        <v>40</v>
      </c>
      <c r="K73" s="89" t="s">
        <v>39</v>
      </c>
      <c r="L73" s="89" t="s">
        <v>40</v>
      </c>
      <c r="M73" s="89"/>
      <c r="N73" s="89"/>
      <c r="O73" s="89"/>
      <c r="P73" s="89"/>
      <c r="Q73" s="89"/>
      <c r="R73" s="89"/>
      <c r="S73" s="89"/>
      <c r="T73" s="89"/>
      <c r="U73" s="89"/>
      <c r="V73" s="89" t="n">
        <v>3.7</v>
      </c>
      <c r="W73" s="89"/>
      <c r="X73" s="46" t="n">
        <v>3.7</v>
      </c>
      <c r="Y73" s="40" t="n">
        <f aca="false">X73*10^9/1936.27/10^6</f>
        <v>1.9108905266311</v>
      </c>
      <c r="Z73" s="89" t="s">
        <v>202</v>
      </c>
      <c r="AA73" s="123" t="n">
        <v>3.7</v>
      </c>
      <c r="AB73" s="42" t="n">
        <f aca="false">SUM(AA73/1.93627)</f>
        <v>1.9108905266311</v>
      </c>
      <c r="AC73" s="46" t="n">
        <v>0</v>
      </c>
      <c r="AD73" s="43"/>
      <c r="AE73" s="48" t="n">
        <v>5</v>
      </c>
      <c r="AF73" s="43" t="n">
        <f aca="false">AE73*Y73/100</f>
        <v>0.095544526331555</v>
      </c>
      <c r="AG73" s="164"/>
    </row>
    <row r="74" s="52" customFormat="true" ht="64.5" hidden="false" customHeight="true" outlineLevel="0" collapsed="false">
      <c r="A74" s="34" t="n">
        <f aca="false">SUM(A73)+1</f>
        <v>60</v>
      </c>
      <c r="B74" s="35" t="n">
        <v>2</v>
      </c>
      <c r="C74" s="36" t="n">
        <f aca="false">C73+1</f>
        <v>51</v>
      </c>
      <c r="D74" s="37" t="s">
        <v>203</v>
      </c>
      <c r="E74" s="37" t="s">
        <v>204</v>
      </c>
      <c r="F74" s="37" t="s">
        <v>188</v>
      </c>
      <c r="G74" s="89" t="s">
        <v>40</v>
      </c>
      <c r="H74" s="89" t="s">
        <v>40</v>
      </c>
      <c r="I74" s="89" t="s">
        <v>98</v>
      </c>
      <c r="J74" s="89" t="s">
        <v>39</v>
      </c>
      <c r="K74" s="89" t="s">
        <v>39</v>
      </c>
      <c r="L74" s="89" t="s">
        <v>40</v>
      </c>
      <c r="M74" s="89"/>
      <c r="N74" s="89"/>
      <c r="O74" s="89"/>
      <c r="P74" s="89"/>
      <c r="Q74" s="89"/>
      <c r="R74" s="89"/>
      <c r="S74" s="89"/>
      <c r="T74" s="89"/>
      <c r="U74" s="89"/>
      <c r="V74" s="89" t="n">
        <v>3.2</v>
      </c>
      <c r="W74" s="89"/>
      <c r="X74" s="46" t="n">
        <v>3.2</v>
      </c>
      <c r="Y74" s="40" t="n">
        <f aca="false">X74*10^9/1936.27/10^6</f>
        <v>1.65266207708636</v>
      </c>
      <c r="Z74" s="89"/>
      <c r="AA74" s="123" t="n">
        <v>3.2</v>
      </c>
      <c r="AB74" s="42" t="n">
        <f aca="false">SUM(AA74/1.93627)</f>
        <v>1.65266207708636</v>
      </c>
      <c r="AC74" s="46" t="n">
        <v>0</v>
      </c>
      <c r="AD74" s="43"/>
      <c r="AE74" s="48" t="n">
        <v>5</v>
      </c>
      <c r="AF74" s="43" t="n">
        <f aca="false">AE74*Y74/100</f>
        <v>0.0826331038543178</v>
      </c>
      <c r="AG74" s="164"/>
    </row>
    <row r="75" s="52" customFormat="true" ht="66.75" hidden="false" customHeight="true" outlineLevel="0" collapsed="false">
      <c r="A75" s="34" t="n">
        <f aca="false">SUM(A74)+1</f>
        <v>61</v>
      </c>
      <c r="B75" s="35" t="n">
        <v>3</v>
      </c>
      <c r="C75" s="36" t="n">
        <f aca="false">C74+1</f>
        <v>52</v>
      </c>
      <c r="D75" s="37" t="s">
        <v>205</v>
      </c>
      <c r="E75" s="37" t="s">
        <v>206</v>
      </c>
      <c r="F75" s="37"/>
      <c r="G75" s="89" t="s">
        <v>40</v>
      </c>
      <c r="H75" s="89" t="s">
        <v>40</v>
      </c>
      <c r="I75" s="89" t="s">
        <v>98</v>
      </c>
      <c r="J75" s="89" t="s">
        <v>40</v>
      </c>
      <c r="K75" s="89" t="s">
        <v>40</v>
      </c>
      <c r="L75" s="89" t="s">
        <v>40</v>
      </c>
      <c r="M75" s="89"/>
      <c r="N75" s="89"/>
      <c r="O75" s="89"/>
      <c r="P75" s="89"/>
      <c r="Q75" s="89"/>
      <c r="R75" s="89"/>
      <c r="S75" s="89"/>
      <c r="T75" s="89"/>
      <c r="U75" s="89"/>
      <c r="V75" s="89" t="n">
        <v>6.5</v>
      </c>
      <c r="W75" s="89"/>
      <c r="X75" s="46" t="n">
        <v>6.5</v>
      </c>
      <c r="Y75" s="40" t="n">
        <f aca="false">X75*10^9/1936.27/10^6</f>
        <v>3.35696984408166</v>
      </c>
      <c r="Z75" s="89"/>
      <c r="AA75" s="123" t="n">
        <v>6.5</v>
      </c>
      <c r="AB75" s="42" t="n">
        <f aca="false">SUM(AA75/1.93627)</f>
        <v>3.35696984408166</v>
      </c>
      <c r="AC75" s="46" t="n">
        <v>0</v>
      </c>
      <c r="AD75" s="43"/>
      <c r="AE75" s="48" t="n">
        <v>5</v>
      </c>
      <c r="AF75" s="43" t="n">
        <f aca="false">AE75*Y75/100</f>
        <v>0.167848492204083</v>
      </c>
      <c r="AG75" s="164"/>
    </row>
    <row r="76" s="52" customFormat="true" ht="69.75" hidden="false" customHeight="true" outlineLevel="0" collapsed="false">
      <c r="A76" s="34" t="n">
        <v>63</v>
      </c>
      <c r="B76" s="35" t="n">
        <v>5</v>
      </c>
      <c r="C76" s="36" t="n">
        <f aca="false">C75+1</f>
        <v>53</v>
      </c>
      <c r="D76" s="37" t="s">
        <v>207</v>
      </c>
      <c r="E76" s="37" t="s">
        <v>208</v>
      </c>
      <c r="F76" s="37" t="s">
        <v>209</v>
      </c>
      <c r="G76" s="89" t="s">
        <v>40</v>
      </c>
      <c r="H76" s="89" t="s">
        <v>40</v>
      </c>
      <c r="I76" s="89" t="s">
        <v>98</v>
      </c>
      <c r="J76" s="89" t="s">
        <v>40</v>
      </c>
      <c r="K76" s="89" t="s">
        <v>40</v>
      </c>
      <c r="L76" s="89" t="s">
        <v>40</v>
      </c>
      <c r="M76" s="89"/>
      <c r="N76" s="89"/>
      <c r="O76" s="89"/>
      <c r="P76" s="89"/>
      <c r="Q76" s="89"/>
      <c r="R76" s="89"/>
      <c r="S76" s="89"/>
      <c r="T76" s="89"/>
      <c r="U76" s="89"/>
      <c r="V76" s="89" t="n">
        <v>7.7</v>
      </c>
      <c r="W76" s="89"/>
      <c r="X76" s="46" t="n">
        <v>7.7</v>
      </c>
      <c r="Y76" s="40" t="n">
        <f aca="false">X76*10^9/1936.27/10^6</f>
        <v>3.97671812298905</v>
      </c>
      <c r="Z76" s="89"/>
      <c r="AA76" s="123" t="n">
        <v>7.7</v>
      </c>
      <c r="AB76" s="42" t="n">
        <f aca="false">SUM(AA76/1.93627)</f>
        <v>3.97671812298905</v>
      </c>
      <c r="AC76" s="46" t="n">
        <v>0</v>
      </c>
      <c r="AD76" s="43"/>
      <c r="AE76" s="48" t="n">
        <v>5</v>
      </c>
      <c r="AF76" s="43" t="n">
        <f aca="false">AE76*Y76/100</f>
        <v>0.198835906149452</v>
      </c>
      <c r="AG76" s="164"/>
    </row>
    <row r="77" s="52" customFormat="true" ht="52.5" hidden="false" customHeight="true" outlineLevel="0" collapsed="false">
      <c r="A77" s="77" t="n">
        <f aca="false">SUM(A76)+1</f>
        <v>64</v>
      </c>
      <c r="B77" s="78" t="n">
        <v>6</v>
      </c>
      <c r="C77" s="36" t="n">
        <f aca="false">C76+1</f>
        <v>54</v>
      </c>
      <c r="D77" s="37" t="s">
        <v>210</v>
      </c>
      <c r="E77" s="37" t="s">
        <v>211</v>
      </c>
      <c r="F77" s="37" t="s">
        <v>109</v>
      </c>
      <c r="G77" s="89" t="s">
        <v>40</v>
      </c>
      <c r="H77" s="89" t="s">
        <v>40</v>
      </c>
      <c r="I77" s="89" t="s">
        <v>98</v>
      </c>
      <c r="J77" s="89" t="s">
        <v>40</v>
      </c>
      <c r="K77" s="89" t="s">
        <v>40</v>
      </c>
      <c r="L77" s="89" t="s">
        <v>40</v>
      </c>
      <c r="M77" s="89"/>
      <c r="N77" s="89"/>
      <c r="O77" s="89"/>
      <c r="P77" s="89"/>
      <c r="Q77" s="89"/>
      <c r="R77" s="89"/>
      <c r="S77" s="89"/>
      <c r="T77" s="89"/>
      <c r="U77" s="89"/>
      <c r="V77" s="89" t="n">
        <v>5</v>
      </c>
      <c r="W77" s="89"/>
      <c r="X77" s="46" t="n">
        <v>3.5</v>
      </c>
      <c r="Y77" s="40" t="n">
        <f aca="false">X77*10^9/1936.27/10^6</f>
        <v>1.8075991468132</v>
      </c>
      <c r="Z77" s="190" t="s">
        <v>202</v>
      </c>
      <c r="AA77" s="123" t="n">
        <v>3.5</v>
      </c>
      <c r="AB77" s="42" t="n">
        <f aca="false">SUM(AA77/1.93627)</f>
        <v>1.8075991468132</v>
      </c>
      <c r="AC77" s="46" t="n">
        <v>0</v>
      </c>
      <c r="AD77" s="53"/>
      <c r="AE77" s="48" t="n">
        <v>5</v>
      </c>
      <c r="AF77" s="43" t="n">
        <f aca="false">AE77*Y77/100</f>
        <v>0.0903799573406601</v>
      </c>
      <c r="AG77" s="164"/>
    </row>
    <row r="78" s="52" customFormat="true" ht="52.5" hidden="false" customHeight="true" outlineLevel="0" collapsed="false">
      <c r="A78" s="34" t="n">
        <f aca="false">SUM(A77)+1</f>
        <v>65</v>
      </c>
      <c r="B78" s="35" t="n">
        <v>7</v>
      </c>
      <c r="C78" s="36" t="n">
        <f aca="false">C77+1</f>
        <v>55</v>
      </c>
      <c r="D78" s="37" t="s">
        <v>212</v>
      </c>
      <c r="E78" s="37" t="s">
        <v>213</v>
      </c>
      <c r="F78" s="37" t="s">
        <v>109</v>
      </c>
      <c r="G78" s="89" t="s">
        <v>40</v>
      </c>
      <c r="H78" s="89" t="s">
        <v>40</v>
      </c>
      <c r="I78" s="89" t="s">
        <v>98</v>
      </c>
      <c r="J78" s="89" t="s">
        <v>40</v>
      </c>
      <c r="K78" s="89" t="s">
        <v>40</v>
      </c>
      <c r="L78" s="89" t="s">
        <v>40</v>
      </c>
      <c r="M78" s="89"/>
      <c r="N78" s="89"/>
      <c r="O78" s="89"/>
      <c r="P78" s="89"/>
      <c r="Q78" s="89"/>
      <c r="R78" s="89"/>
      <c r="S78" s="89"/>
      <c r="T78" s="89"/>
      <c r="U78" s="89"/>
      <c r="V78" s="89" t="n">
        <v>10</v>
      </c>
      <c r="W78" s="89"/>
      <c r="X78" s="46" t="n">
        <v>10</v>
      </c>
      <c r="Y78" s="40" t="n">
        <f aca="false">X78*10^9/1936.27/10^6</f>
        <v>5.16456899089487</v>
      </c>
      <c r="Z78" s="190"/>
      <c r="AA78" s="123" t="n">
        <v>10</v>
      </c>
      <c r="AB78" s="42" t="n">
        <f aca="false">SUM(AA78/1.93627)</f>
        <v>5.16456899089487</v>
      </c>
      <c r="AC78" s="46" t="n">
        <v>0</v>
      </c>
      <c r="AD78" s="43"/>
      <c r="AE78" s="48" t="n">
        <v>5</v>
      </c>
      <c r="AF78" s="43" t="n">
        <f aca="false">AE78*Y78/100</f>
        <v>0.258228449544743</v>
      </c>
      <c r="AG78" s="164"/>
    </row>
    <row r="79" s="52" customFormat="true" ht="52.5" hidden="false" customHeight="true" outlineLevel="0" collapsed="false">
      <c r="A79" s="34" t="n">
        <f aca="false">SUM(A78)+1</f>
        <v>66</v>
      </c>
      <c r="B79" s="35" t="n">
        <v>8</v>
      </c>
      <c r="C79" s="36" t="n">
        <f aca="false">C78+1</f>
        <v>56</v>
      </c>
      <c r="D79" s="37" t="s">
        <v>214</v>
      </c>
      <c r="E79" s="37" t="s">
        <v>215</v>
      </c>
      <c r="F79" s="37" t="s">
        <v>109</v>
      </c>
      <c r="G79" s="89" t="s">
        <v>40</v>
      </c>
      <c r="H79" s="89" t="s">
        <v>40</v>
      </c>
      <c r="I79" s="89" t="s">
        <v>98</v>
      </c>
      <c r="J79" s="89" t="s">
        <v>40</v>
      </c>
      <c r="K79" s="89" t="s">
        <v>40</v>
      </c>
      <c r="L79" s="89" t="s">
        <v>40</v>
      </c>
      <c r="M79" s="89"/>
      <c r="N79" s="89"/>
      <c r="O79" s="89"/>
      <c r="P79" s="89"/>
      <c r="Q79" s="89"/>
      <c r="R79" s="89"/>
      <c r="S79" s="89"/>
      <c r="T79" s="89"/>
      <c r="U79" s="89"/>
      <c r="V79" s="89" t="n">
        <v>1</v>
      </c>
      <c r="W79" s="89"/>
      <c r="X79" s="46" t="n">
        <v>1</v>
      </c>
      <c r="Y79" s="40" t="n">
        <f aca="false">X79*10^9/1936.27/10^6</f>
        <v>0.516456899089487</v>
      </c>
      <c r="Z79" s="190"/>
      <c r="AA79" s="123" t="n">
        <v>1</v>
      </c>
      <c r="AB79" s="42" t="n">
        <f aca="false">SUM(AA79/1.93627)</f>
        <v>0.516456899089487</v>
      </c>
      <c r="AC79" s="46" t="n">
        <v>0</v>
      </c>
      <c r="AD79" s="43"/>
      <c r="AE79" s="48" t="n">
        <v>5</v>
      </c>
      <c r="AF79" s="43" t="n">
        <f aca="false">AE79*Y79/100</f>
        <v>0.0258228449544743</v>
      </c>
      <c r="AG79" s="164"/>
    </row>
    <row r="80" s="52" customFormat="true" ht="52.5" hidden="false" customHeight="true" outlineLevel="0" collapsed="false">
      <c r="A80" s="34" t="n">
        <v>69</v>
      </c>
      <c r="B80" s="35" t="n">
        <v>11</v>
      </c>
      <c r="C80" s="36" t="n">
        <f aca="false">C79+1</f>
        <v>57</v>
      </c>
      <c r="D80" s="37" t="s">
        <v>216</v>
      </c>
      <c r="E80" s="37" t="s">
        <v>217</v>
      </c>
      <c r="F80" s="37" t="s">
        <v>218</v>
      </c>
      <c r="G80" s="89" t="s">
        <v>40</v>
      </c>
      <c r="H80" s="89" t="s">
        <v>40</v>
      </c>
      <c r="I80" s="89" t="s">
        <v>39</v>
      </c>
      <c r="J80" s="89" t="s">
        <v>40</v>
      </c>
      <c r="K80" s="89" t="s">
        <v>40</v>
      </c>
      <c r="L80" s="89" t="s">
        <v>40</v>
      </c>
      <c r="M80" s="89"/>
      <c r="N80" s="89"/>
      <c r="O80" s="89"/>
      <c r="P80" s="89"/>
      <c r="Q80" s="89"/>
      <c r="R80" s="89"/>
      <c r="S80" s="89"/>
      <c r="T80" s="89"/>
      <c r="U80" s="89"/>
      <c r="V80" s="89" t="n">
        <v>41</v>
      </c>
      <c r="W80" s="89"/>
      <c r="X80" s="46" t="n">
        <v>33.2</v>
      </c>
      <c r="Y80" s="40" t="n">
        <f aca="false">X80*10^9/1936.27/10^6</f>
        <v>17.146369049771</v>
      </c>
      <c r="Z80" s="190"/>
      <c r="AA80" s="191" t="n">
        <v>33.2</v>
      </c>
      <c r="AB80" s="42" t="n">
        <f aca="false">SUM(AA80/1.93627)</f>
        <v>17.146369049771</v>
      </c>
      <c r="AC80" s="39" t="n">
        <v>0</v>
      </c>
      <c r="AD80" s="53"/>
      <c r="AE80" s="39" t="n">
        <v>5</v>
      </c>
      <c r="AF80" s="53" t="n">
        <f aca="false">AE80*Y80/100</f>
        <v>0.857318452488548</v>
      </c>
      <c r="AG80" s="164"/>
    </row>
    <row r="81" s="52" customFormat="true" ht="52.5" hidden="false" customHeight="true" outlineLevel="0" collapsed="false">
      <c r="A81" s="34" t="n">
        <f aca="false">SUM(A80)+1</f>
        <v>70</v>
      </c>
      <c r="B81" s="35" t="n">
        <v>12</v>
      </c>
      <c r="C81" s="36" t="n">
        <f aca="false">C80+1</f>
        <v>58</v>
      </c>
      <c r="D81" s="37" t="s">
        <v>196</v>
      </c>
      <c r="E81" s="37" t="s">
        <v>217</v>
      </c>
      <c r="F81" s="37"/>
      <c r="G81" s="89" t="s">
        <v>40</v>
      </c>
      <c r="H81" s="89" t="s">
        <v>40</v>
      </c>
      <c r="I81" s="89" t="s">
        <v>39</v>
      </c>
      <c r="J81" s="89" t="s">
        <v>40</v>
      </c>
      <c r="K81" s="89" t="s">
        <v>40</v>
      </c>
      <c r="L81" s="89" t="s">
        <v>40</v>
      </c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46"/>
      <c r="Y81" s="40"/>
      <c r="Z81" s="190"/>
      <c r="AA81" s="191"/>
      <c r="AB81" s="42"/>
      <c r="AC81" s="39"/>
      <c r="AD81" s="53"/>
      <c r="AE81" s="39"/>
      <c r="AF81" s="53"/>
      <c r="AG81" s="164"/>
    </row>
    <row r="82" s="52" customFormat="true" ht="52.5" hidden="false" customHeight="true" outlineLevel="0" collapsed="false">
      <c r="A82" s="34" t="n">
        <f aca="false">SUM(A81)+1</f>
        <v>71</v>
      </c>
      <c r="B82" s="35" t="n">
        <v>13</v>
      </c>
      <c r="C82" s="36" t="n">
        <f aca="false">C81+1</f>
        <v>59</v>
      </c>
      <c r="D82" s="37" t="s">
        <v>219</v>
      </c>
      <c r="E82" s="37" t="s">
        <v>220</v>
      </c>
      <c r="F82" s="37"/>
      <c r="G82" s="89" t="s">
        <v>40</v>
      </c>
      <c r="H82" s="89" t="s">
        <v>40</v>
      </c>
      <c r="I82" s="89" t="s">
        <v>40</v>
      </c>
      <c r="J82" s="89" t="s">
        <v>40</v>
      </c>
      <c r="K82" s="89" t="s">
        <v>40</v>
      </c>
      <c r="L82" s="89" t="s">
        <v>40</v>
      </c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46"/>
      <c r="Y82" s="40"/>
      <c r="Z82" s="190"/>
      <c r="AA82" s="191"/>
      <c r="AB82" s="42"/>
      <c r="AC82" s="39"/>
      <c r="AD82" s="53"/>
      <c r="AE82" s="39"/>
      <c r="AF82" s="53"/>
      <c r="AG82" s="164"/>
    </row>
    <row r="83" s="52" customFormat="true" ht="52.5" hidden="false" customHeight="true" outlineLevel="0" collapsed="false">
      <c r="A83" s="34" t="n">
        <f aca="false">SUM(A82)+1</f>
        <v>72</v>
      </c>
      <c r="B83" s="35" t="n">
        <v>14</v>
      </c>
      <c r="C83" s="36" t="n">
        <f aca="false">C82+1</f>
        <v>60</v>
      </c>
      <c r="D83" s="37" t="s">
        <v>221</v>
      </c>
      <c r="E83" s="37" t="s">
        <v>222</v>
      </c>
      <c r="F83" s="37"/>
      <c r="G83" s="89" t="s">
        <v>40</v>
      </c>
      <c r="H83" s="89" t="s">
        <v>40</v>
      </c>
      <c r="I83" s="89" t="s">
        <v>40</v>
      </c>
      <c r="J83" s="89" t="s">
        <v>40</v>
      </c>
      <c r="K83" s="89" t="s">
        <v>40</v>
      </c>
      <c r="L83" s="89" t="s">
        <v>40</v>
      </c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46"/>
      <c r="Y83" s="40"/>
      <c r="Z83" s="190"/>
      <c r="AA83" s="191"/>
      <c r="AB83" s="42"/>
      <c r="AC83" s="39"/>
      <c r="AD83" s="53"/>
      <c r="AE83" s="39"/>
      <c r="AF83" s="53"/>
      <c r="AG83" s="164"/>
    </row>
    <row r="84" s="52" customFormat="true" ht="52.5" hidden="false" customHeight="true" outlineLevel="0" collapsed="false">
      <c r="A84" s="34" t="n">
        <f aca="false">SUM(A83)+1</f>
        <v>73</v>
      </c>
      <c r="B84" s="35" t="n">
        <v>15</v>
      </c>
      <c r="C84" s="36" t="n">
        <f aca="false">C83+1</f>
        <v>61</v>
      </c>
      <c r="D84" s="37" t="s">
        <v>223</v>
      </c>
      <c r="E84" s="37" t="s">
        <v>224</v>
      </c>
      <c r="F84" s="37" t="s">
        <v>109</v>
      </c>
      <c r="G84" s="89" t="s">
        <v>40</v>
      </c>
      <c r="H84" s="89" t="s">
        <v>40</v>
      </c>
      <c r="I84" s="89" t="s">
        <v>39</v>
      </c>
      <c r="J84" s="89" t="s">
        <v>40</v>
      </c>
      <c r="K84" s="89" t="s">
        <v>40</v>
      </c>
      <c r="L84" s="89" t="s">
        <v>40</v>
      </c>
      <c r="M84" s="89"/>
      <c r="N84" s="89"/>
      <c r="O84" s="89"/>
      <c r="P84" s="89"/>
      <c r="Q84" s="89"/>
      <c r="R84" s="89"/>
      <c r="S84" s="89"/>
      <c r="T84" s="89"/>
      <c r="U84" s="89"/>
      <c r="V84" s="89" t="n">
        <v>12</v>
      </c>
      <c r="W84" s="89"/>
      <c r="X84" s="46" t="n">
        <v>12</v>
      </c>
      <c r="Y84" s="192" t="n">
        <f aca="false">X84*10^9/1936.27/10^6</f>
        <v>6.19748278907384</v>
      </c>
      <c r="Z84" s="190"/>
      <c r="AA84" s="123" t="n">
        <v>12</v>
      </c>
      <c r="AB84" s="42" t="n">
        <f aca="false">SUM(AA84/1.93627)</f>
        <v>6.19748278907384</v>
      </c>
      <c r="AC84" s="46" t="n">
        <v>0</v>
      </c>
      <c r="AD84" s="43"/>
      <c r="AE84" s="48" t="n">
        <v>5</v>
      </c>
      <c r="AF84" s="43" t="n">
        <f aca="false">AE84*Y84/100</f>
        <v>0.309874139453692</v>
      </c>
      <c r="AG84" s="164"/>
    </row>
    <row r="85" s="52" customFormat="true" ht="71.25" hidden="false" customHeight="true" outlineLevel="0" collapsed="false">
      <c r="A85" s="34" t="s">
        <v>225</v>
      </c>
      <c r="B85" s="35"/>
      <c r="C85" s="36" t="n">
        <f aca="false">C84+1</f>
        <v>62</v>
      </c>
      <c r="D85" s="37" t="s">
        <v>223</v>
      </c>
      <c r="E85" s="37" t="s">
        <v>226</v>
      </c>
      <c r="F85" s="37" t="s">
        <v>109</v>
      </c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46" t="n">
        <v>6</v>
      </c>
      <c r="Y85" s="40" t="n">
        <f aca="false">X85*10^9/1936.27/10^6</f>
        <v>3.09874139453692</v>
      </c>
      <c r="Z85" s="190"/>
      <c r="AA85" s="123" t="n">
        <v>6</v>
      </c>
      <c r="AB85" s="42" t="n">
        <f aca="false">SUM(AA85/1.93627)</f>
        <v>3.09874139453692</v>
      </c>
      <c r="AC85" s="46" t="n">
        <v>0</v>
      </c>
      <c r="AD85" s="43"/>
      <c r="AE85" s="48" t="n">
        <v>5</v>
      </c>
      <c r="AF85" s="43" t="n">
        <f aca="false">AE85*Y85/100</f>
        <v>0.154937069726846</v>
      </c>
      <c r="AG85" s="164"/>
    </row>
    <row r="86" s="52" customFormat="true" ht="52.5" hidden="false" customHeight="true" outlineLevel="0" collapsed="false">
      <c r="A86" s="182" t="n">
        <v>77</v>
      </c>
      <c r="B86" s="183" t="n">
        <v>19</v>
      </c>
      <c r="C86" s="96" t="n">
        <f aca="false">C85+1</f>
        <v>63</v>
      </c>
      <c r="D86" s="56" t="s">
        <v>154</v>
      </c>
      <c r="E86" s="56" t="s">
        <v>227</v>
      </c>
      <c r="F86" s="56" t="s">
        <v>109</v>
      </c>
      <c r="G86" s="97" t="s">
        <v>40</v>
      </c>
      <c r="H86" s="97" t="s">
        <v>40</v>
      </c>
      <c r="I86" s="97" t="s">
        <v>39</v>
      </c>
      <c r="J86" s="97" t="s">
        <v>40</v>
      </c>
      <c r="K86" s="97" t="s">
        <v>40</v>
      </c>
      <c r="L86" s="97" t="s">
        <v>40</v>
      </c>
      <c r="M86" s="97"/>
      <c r="N86" s="97"/>
      <c r="O86" s="97"/>
      <c r="P86" s="97"/>
      <c r="Q86" s="97"/>
      <c r="R86" s="97"/>
      <c r="S86" s="97"/>
      <c r="T86" s="97"/>
      <c r="U86" s="97"/>
      <c r="V86" s="97" t="n">
        <v>6.4</v>
      </c>
      <c r="W86" s="97"/>
      <c r="X86" s="142" t="n">
        <v>3.2</v>
      </c>
      <c r="Y86" s="99" t="n">
        <f aca="false">X86*10^9/1936.27/10^6</f>
        <v>1.65266207708636</v>
      </c>
      <c r="Z86" s="190"/>
      <c r="AA86" s="141" t="n">
        <v>3.2</v>
      </c>
      <c r="AB86" s="102" t="n">
        <f aca="false">SUM(AA86/1.93627)</f>
        <v>1.65266207708636</v>
      </c>
      <c r="AC86" s="142" t="n">
        <v>0</v>
      </c>
      <c r="AD86" s="147"/>
      <c r="AE86" s="48" t="n">
        <v>5</v>
      </c>
      <c r="AF86" s="43" t="n">
        <f aca="false">AE86*Y86/100</f>
        <v>0.0826331038543178</v>
      </c>
      <c r="AG86" s="148"/>
    </row>
    <row r="87" s="74" customFormat="true" ht="69.95" hidden="false" customHeight="true" outlineLevel="0" collapsed="false">
      <c r="B87" s="75"/>
      <c r="C87" s="193" t="s">
        <v>228</v>
      </c>
      <c r="D87" s="193"/>
      <c r="E87" s="193"/>
      <c r="F87" s="193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  <c r="S87" s="194"/>
      <c r="T87" s="194"/>
      <c r="U87" s="194"/>
      <c r="V87" s="194"/>
      <c r="W87" s="194"/>
      <c r="X87" s="107" t="n">
        <f aca="false">SUM(X73:X86)</f>
        <v>90</v>
      </c>
      <c r="Y87" s="71" t="n">
        <f aca="false">SUM(Y73:Y86)</f>
        <v>46.4811209180538</v>
      </c>
      <c r="Z87" s="195"/>
      <c r="AA87" s="108" t="n">
        <f aca="false">SUM(AA73:AA86)</f>
        <v>90</v>
      </c>
      <c r="AB87" s="72" t="n">
        <f aca="false">SUM(AA87/1.93627)</f>
        <v>46.4811209180538</v>
      </c>
      <c r="AC87" s="107" t="n">
        <f aca="false">SUM(AC73:AC86)</f>
        <v>0</v>
      </c>
      <c r="AD87" s="109"/>
      <c r="AE87" s="110"/>
      <c r="AF87" s="71" t="n">
        <f aca="false">SUM(AF73:AF86)</f>
        <v>2.32405604590269</v>
      </c>
      <c r="AG87" s="73"/>
    </row>
    <row r="88" s="31" customFormat="true" ht="15.75" hidden="false" customHeight="true" outlineLevel="0" collapsed="false">
      <c r="A88" s="112"/>
      <c r="B88" s="113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</row>
    <row r="89" s="197" customFormat="true" ht="30" hidden="false" customHeight="true" outlineLevel="0" collapsed="false">
      <c r="A89" s="196"/>
      <c r="B89" s="75"/>
      <c r="C89" s="76" t="s">
        <v>229</v>
      </c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</row>
    <row r="90" s="199" customFormat="true" ht="41.25" hidden="false" customHeight="true" outlineLevel="0" collapsed="false">
      <c r="A90" s="166" t="s">
        <v>230</v>
      </c>
      <c r="B90" s="78"/>
      <c r="C90" s="79" t="n">
        <v>64</v>
      </c>
      <c r="D90" s="80" t="s">
        <v>144</v>
      </c>
      <c r="E90" s="80" t="s">
        <v>231</v>
      </c>
      <c r="F90" s="80" t="s">
        <v>109</v>
      </c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176"/>
      <c r="W90" s="81"/>
      <c r="X90" s="198" t="n">
        <v>3.5</v>
      </c>
      <c r="Y90" s="83" t="n">
        <f aca="false">X90*10^9/1936.27/10^6</f>
        <v>1.8075991468132</v>
      </c>
      <c r="Z90" s="80" t="s">
        <v>92</v>
      </c>
      <c r="AA90" s="118" t="n">
        <f aca="false">X90*0.8</f>
        <v>2.8</v>
      </c>
      <c r="AB90" s="42" t="n">
        <f aca="false">SUM(AA90/1.93627)</f>
        <v>1.44607931745056</v>
      </c>
      <c r="AC90" s="198" t="n">
        <f aca="false">X90*0.2</f>
        <v>0.7</v>
      </c>
      <c r="AD90" s="43" t="n">
        <f aca="false">SUM(AC90/1.93627)</f>
        <v>0.361519829362641</v>
      </c>
      <c r="AE90" s="116" t="n">
        <v>0</v>
      </c>
      <c r="AF90" s="48" t="n">
        <f aca="false">AE90*Y90/100</f>
        <v>0</v>
      </c>
      <c r="AG90" s="117" t="s">
        <v>93</v>
      </c>
    </row>
    <row r="91" s="199" customFormat="true" ht="57" hidden="false" customHeight="true" outlineLevel="0" collapsed="false">
      <c r="A91" s="127" t="s">
        <v>232</v>
      </c>
      <c r="B91" s="35"/>
      <c r="C91" s="36" t="n">
        <f aca="false">C90+1</f>
        <v>65</v>
      </c>
      <c r="D91" s="37" t="s">
        <v>233</v>
      </c>
      <c r="E91" s="37" t="s">
        <v>234</v>
      </c>
      <c r="F91" s="37" t="s">
        <v>109</v>
      </c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90"/>
      <c r="W91" s="89"/>
      <c r="X91" s="200" t="n">
        <v>1.474</v>
      </c>
      <c r="Y91" s="40" t="n">
        <f aca="false">X91*10^9/1936.27/10^6</f>
        <v>0.761257469257903</v>
      </c>
      <c r="Z91" s="80" t="s">
        <v>92</v>
      </c>
      <c r="AA91" s="114" t="n">
        <f aca="false">X91*0.8</f>
        <v>1.1792</v>
      </c>
      <c r="AB91" s="42" t="n">
        <f aca="false">SUM(AA91/1.93627)</f>
        <v>0.609005975406323</v>
      </c>
      <c r="AC91" s="201" t="n">
        <f aca="false">X91*0.2</f>
        <v>0.2948</v>
      </c>
      <c r="AD91" s="43" t="n">
        <f aca="false">SUM(AC91/1.93627)</f>
        <v>0.152251493851581</v>
      </c>
      <c r="AE91" s="116" t="n">
        <v>0</v>
      </c>
      <c r="AF91" s="48" t="n">
        <f aca="false">AE91*Y91/100</f>
        <v>0</v>
      </c>
      <c r="AG91" s="117" t="s">
        <v>93</v>
      </c>
    </row>
    <row r="92" s="199" customFormat="true" ht="60" hidden="false" customHeight="true" outlineLevel="0" collapsed="false">
      <c r="A92" s="127" t="s">
        <v>235</v>
      </c>
      <c r="B92" s="35"/>
      <c r="C92" s="36" t="n">
        <f aca="false">C91+1</f>
        <v>66</v>
      </c>
      <c r="D92" s="37" t="s">
        <v>236</v>
      </c>
      <c r="E92" s="37" t="s">
        <v>237</v>
      </c>
      <c r="F92" s="37" t="s">
        <v>238</v>
      </c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90"/>
      <c r="W92" s="89"/>
      <c r="X92" s="202" t="n">
        <v>3.5</v>
      </c>
      <c r="Y92" s="40" t="n">
        <f aca="false">X92*10^9/1936.27/10^6</f>
        <v>1.8075991468132</v>
      </c>
      <c r="Z92" s="80" t="s">
        <v>92</v>
      </c>
      <c r="AA92" s="118" t="n">
        <f aca="false">X92*0.8</f>
        <v>2.8</v>
      </c>
      <c r="AB92" s="42" t="n">
        <f aca="false">SUM(AA92/1.93627)</f>
        <v>1.44607931745056</v>
      </c>
      <c r="AC92" s="198" t="n">
        <f aca="false">X92*0.2</f>
        <v>0.7</v>
      </c>
      <c r="AD92" s="43" t="n">
        <f aca="false">SUM(AC92/1.93627)</f>
        <v>0.361519829362641</v>
      </c>
      <c r="AE92" s="116" t="n">
        <v>0</v>
      </c>
      <c r="AF92" s="48" t="n">
        <f aca="false">AE92*Y92/100</f>
        <v>0</v>
      </c>
      <c r="AG92" s="117" t="s">
        <v>93</v>
      </c>
    </row>
    <row r="93" customFormat="false" ht="51" hidden="false" customHeight="true" outlineLevel="0" collapsed="false">
      <c r="A93" s="203" t="s">
        <v>239</v>
      </c>
      <c r="B93" s="139" t="s">
        <v>240</v>
      </c>
      <c r="C93" s="36" t="n">
        <f aca="false">C92+1</f>
        <v>67</v>
      </c>
      <c r="D93" s="37" t="s">
        <v>240</v>
      </c>
      <c r="E93" s="204" t="s">
        <v>241</v>
      </c>
      <c r="F93" s="204" t="s">
        <v>109</v>
      </c>
      <c r="G93" s="205"/>
      <c r="H93" s="205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2" t="n">
        <v>6.5</v>
      </c>
      <c r="Y93" s="40" t="n">
        <f aca="false">X93*10^9/1936.27/10^6</f>
        <v>3.35696984408166</v>
      </c>
      <c r="Z93" s="80" t="s">
        <v>92</v>
      </c>
      <c r="AA93" s="118" t="n">
        <f aca="false">X93*0.8</f>
        <v>5.2</v>
      </c>
      <c r="AB93" s="42" t="n">
        <f aca="false">SUM(AA93/1.93627)</f>
        <v>2.68557587526533</v>
      </c>
      <c r="AC93" s="198" t="n">
        <f aca="false">X93*0.2</f>
        <v>1.3</v>
      </c>
      <c r="AD93" s="43" t="n">
        <f aca="false">SUM(AC93/1.93627)</f>
        <v>0.671393968816333</v>
      </c>
      <c r="AE93" s="116" t="n">
        <v>0</v>
      </c>
      <c r="AF93" s="48" t="n">
        <f aca="false">AE93*Y93/100</f>
        <v>0</v>
      </c>
      <c r="AG93" s="117" t="s">
        <v>93</v>
      </c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4.75" hidden="false" customHeight="true" outlineLevel="0" collapsed="false">
      <c r="A94" s="203" t="s">
        <v>242</v>
      </c>
      <c r="B94" s="139" t="s">
        <v>243</v>
      </c>
      <c r="C94" s="36" t="n">
        <f aca="false">C93+1</f>
        <v>68</v>
      </c>
      <c r="D94" s="37" t="s">
        <v>243</v>
      </c>
      <c r="E94" s="204" t="s">
        <v>244</v>
      </c>
      <c r="F94" s="204" t="s">
        <v>109</v>
      </c>
      <c r="G94" s="205"/>
      <c r="H94" s="205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2" t="n">
        <v>1.5</v>
      </c>
      <c r="Y94" s="40" t="n">
        <f aca="false">X94*10^9/1936.27/10^6</f>
        <v>0.77468534863423</v>
      </c>
      <c r="Z94" s="80" t="s">
        <v>92</v>
      </c>
      <c r="AA94" s="118" t="n">
        <f aca="false">X94*0.8</f>
        <v>1.2</v>
      </c>
      <c r="AB94" s="42" t="n">
        <f aca="false">SUM(AA94/1.93627)</f>
        <v>0.619748278907384</v>
      </c>
      <c r="AC94" s="198" t="n">
        <f aca="false">X94*0.2</f>
        <v>0.3</v>
      </c>
      <c r="AD94" s="43" t="n">
        <f aca="false">SUM(AC94/1.93627)</f>
        <v>0.154937069726846</v>
      </c>
      <c r="AE94" s="116" t="n">
        <v>0</v>
      </c>
      <c r="AF94" s="48" t="n">
        <f aca="false">AE94*Y94/100</f>
        <v>0</v>
      </c>
      <c r="AG94" s="117" t="s">
        <v>93</v>
      </c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5.5" hidden="false" customHeight="true" outlineLevel="0" collapsed="false">
      <c r="A95" s="203" t="s">
        <v>245</v>
      </c>
      <c r="B95" s="139" t="s">
        <v>243</v>
      </c>
      <c r="C95" s="36" t="n">
        <f aca="false">C94+1</f>
        <v>69</v>
      </c>
      <c r="D95" s="37" t="s">
        <v>243</v>
      </c>
      <c r="E95" s="204" t="s">
        <v>246</v>
      </c>
      <c r="F95" s="204" t="s">
        <v>109</v>
      </c>
      <c r="G95" s="205"/>
      <c r="H95" s="205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2" t="n">
        <v>2.5</v>
      </c>
      <c r="Y95" s="40" t="n">
        <f aca="false">X95*10^9/1936.27/10^6</f>
        <v>1.29114224772372</v>
      </c>
      <c r="Z95" s="80" t="s">
        <v>92</v>
      </c>
      <c r="AA95" s="122" t="n">
        <f aca="false">X95*0.8</f>
        <v>2</v>
      </c>
      <c r="AB95" s="42" t="n">
        <f aca="false">SUM(AA95/1.93627)</f>
        <v>1.03291379817897</v>
      </c>
      <c r="AC95" s="198" t="n">
        <f aca="false">X95*0.2</f>
        <v>0.5</v>
      </c>
      <c r="AD95" s="43" t="n">
        <f aca="false">SUM(AC95/1.93627)</f>
        <v>0.258228449544743</v>
      </c>
      <c r="AE95" s="116" t="n">
        <v>0</v>
      </c>
      <c r="AF95" s="48" t="n">
        <f aca="false">AE95*Y95/100</f>
        <v>0</v>
      </c>
      <c r="AG95" s="117" t="s">
        <v>93</v>
      </c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80.25" hidden="false" customHeight="true" outlineLevel="0" collapsed="false">
      <c r="A96" s="203" t="s">
        <v>247</v>
      </c>
      <c r="B96" s="139" t="s">
        <v>243</v>
      </c>
      <c r="C96" s="36" t="n">
        <f aca="false">C95+1</f>
        <v>70</v>
      </c>
      <c r="D96" s="37" t="s">
        <v>243</v>
      </c>
      <c r="E96" s="204" t="s">
        <v>248</v>
      </c>
      <c r="F96" s="204" t="s">
        <v>109</v>
      </c>
      <c r="G96" s="205"/>
      <c r="H96" s="205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2" t="n">
        <v>0.6</v>
      </c>
      <c r="Y96" s="40" t="n">
        <f aca="false">X96*10^9/1936.27/10^6</f>
        <v>0.309874139453692</v>
      </c>
      <c r="Z96" s="80" t="s">
        <v>92</v>
      </c>
      <c r="AA96" s="125" t="n">
        <f aca="false">X96*0.8</f>
        <v>0.48</v>
      </c>
      <c r="AB96" s="42" t="n">
        <f aca="false">SUM(AA96/1.93627)</f>
        <v>0.247899311562954</v>
      </c>
      <c r="AC96" s="207" t="n">
        <f aca="false">X96*0.2</f>
        <v>0.12</v>
      </c>
      <c r="AD96" s="43" t="n">
        <f aca="false">SUM(AC96/1.93627)</f>
        <v>0.0619748278907384</v>
      </c>
      <c r="AE96" s="116" t="n">
        <v>0</v>
      </c>
      <c r="AF96" s="48" t="n">
        <f aca="false">AE96*Y96/100</f>
        <v>0</v>
      </c>
      <c r="AG96" s="117" t="s">
        <v>93</v>
      </c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54" hidden="false" customHeight="true" outlineLevel="0" collapsed="false">
      <c r="A97" s="208" t="s">
        <v>249</v>
      </c>
      <c r="B97" s="139" t="s">
        <v>250</v>
      </c>
      <c r="C97" s="36" t="n">
        <f aca="false">C96+1</f>
        <v>71</v>
      </c>
      <c r="D97" s="37" t="s">
        <v>250</v>
      </c>
      <c r="E97" s="204" t="s">
        <v>251</v>
      </c>
      <c r="F97" s="37" t="s">
        <v>109</v>
      </c>
      <c r="G97" s="205"/>
      <c r="H97" s="205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209"/>
      <c r="U97" s="209"/>
      <c r="V97" s="209"/>
      <c r="W97" s="209"/>
      <c r="X97" s="54" t="n">
        <v>3.5</v>
      </c>
      <c r="Y97" s="40" t="n">
        <f aca="false">X97*10^9/1936.27/10^6</f>
        <v>1.8075991468132</v>
      </c>
      <c r="Z97" s="80" t="s">
        <v>92</v>
      </c>
      <c r="AA97" s="118" t="n">
        <f aca="false">X97*0.8</f>
        <v>2.8</v>
      </c>
      <c r="AB97" s="42" t="n">
        <f aca="false">SUM(AA97/1.93627)</f>
        <v>1.44607931745056</v>
      </c>
      <c r="AC97" s="198" t="n">
        <f aca="false">X97*0.2</f>
        <v>0.7</v>
      </c>
      <c r="AD97" s="43" t="n">
        <f aca="false">SUM(AC97/1.93627)</f>
        <v>0.361519829362641</v>
      </c>
      <c r="AE97" s="116" t="n">
        <v>0</v>
      </c>
      <c r="AF97" s="48" t="n">
        <f aca="false">AE97*Y97/100</f>
        <v>0</v>
      </c>
      <c r="AG97" s="117" t="s">
        <v>93</v>
      </c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84.75" hidden="false" customHeight="true" outlineLevel="0" collapsed="false">
      <c r="A98" s="208" t="s">
        <v>252</v>
      </c>
      <c r="B98" s="210" t="s">
        <v>94</v>
      </c>
      <c r="C98" s="36" t="n">
        <f aca="false">C97+1</f>
        <v>72</v>
      </c>
      <c r="D98" s="204" t="s">
        <v>94</v>
      </c>
      <c r="E98" s="204" t="s">
        <v>253</v>
      </c>
      <c r="F98" s="204" t="s">
        <v>109</v>
      </c>
      <c r="G98" s="205"/>
      <c r="H98" s="205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2" t="n">
        <v>6.97</v>
      </c>
      <c r="Y98" s="40" t="n">
        <f aca="false">X98*10^9/1936.27/10^6</f>
        <v>3.59970458665372</v>
      </c>
      <c r="Z98" s="80" t="s">
        <v>92</v>
      </c>
      <c r="AA98" s="114" t="n">
        <f aca="false">X98*0.8</f>
        <v>5.576</v>
      </c>
      <c r="AB98" s="42" t="n">
        <f aca="false">SUM(AA98/1.93627)</f>
        <v>2.87976366932298</v>
      </c>
      <c r="AC98" s="201" t="n">
        <f aca="false">X98*0.2</f>
        <v>1.394</v>
      </c>
      <c r="AD98" s="43" t="n">
        <f aca="false">SUM(AC98/1.93627)</f>
        <v>0.719940917330744</v>
      </c>
      <c r="AE98" s="116" t="n">
        <v>0</v>
      </c>
      <c r="AF98" s="48" t="n">
        <f aca="false">AE98*Y98/100</f>
        <v>0</v>
      </c>
      <c r="AG98" s="117" t="s">
        <v>93</v>
      </c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7.5" hidden="false" customHeight="true" outlineLevel="0" collapsed="false">
      <c r="A99" s="208" t="s">
        <v>254</v>
      </c>
      <c r="B99" s="210" t="s">
        <v>94</v>
      </c>
      <c r="C99" s="36" t="n">
        <f aca="false">C98+1</f>
        <v>73</v>
      </c>
      <c r="D99" s="204" t="s">
        <v>94</v>
      </c>
      <c r="E99" s="204" t="s">
        <v>255</v>
      </c>
      <c r="F99" s="204" t="s">
        <v>109</v>
      </c>
      <c r="G99" s="205"/>
      <c r="H99" s="205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2" t="n">
        <v>1.55</v>
      </c>
      <c r="Y99" s="40" t="n">
        <f aca="false">X99*10^9/1936.27/10^6</f>
        <v>0.800508193588704</v>
      </c>
      <c r="Z99" s="80" t="s">
        <v>92</v>
      </c>
      <c r="AA99" s="125" t="n">
        <f aca="false">X99*0.8</f>
        <v>1.24</v>
      </c>
      <c r="AB99" s="42" t="n">
        <f aca="false">SUM(AA99/1.93627)</f>
        <v>0.640406554870963</v>
      </c>
      <c r="AC99" s="207" t="n">
        <f aca="false">X99*0.2</f>
        <v>0.31</v>
      </c>
      <c r="AD99" s="43" t="n">
        <f aca="false">SUM(AC99/1.93627)</f>
        <v>0.160101638717741</v>
      </c>
      <c r="AE99" s="116" t="n">
        <v>0</v>
      </c>
      <c r="AF99" s="48" t="n">
        <f aca="false">AE99*Y99/100</f>
        <v>0</v>
      </c>
      <c r="AG99" s="117" t="s">
        <v>93</v>
      </c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s="218" customFormat="true" ht="69.95" hidden="false" customHeight="true" outlineLevel="0" collapsed="false">
      <c r="A100" s="211"/>
      <c r="B100" s="69"/>
      <c r="C100" s="70" t="s">
        <v>256</v>
      </c>
      <c r="D100" s="70"/>
      <c r="E100" s="70"/>
      <c r="F100" s="70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71" t="n">
        <f aca="false">SUM(X90:X99)</f>
        <v>31.594</v>
      </c>
      <c r="Y100" s="212" t="n">
        <f aca="false">SUM(Y90:Y99)</f>
        <v>16.3169392698332</v>
      </c>
      <c r="Z100" s="213"/>
      <c r="AA100" s="72" t="n">
        <f aca="false">SUM(AA90:AA99)</f>
        <v>25.2752</v>
      </c>
      <c r="AB100" s="214" t="n">
        <f aca="false">SUM(AB90:AB99)</f>
        <v>13.0535514158666</v>
      </c>
      <c r="AC100" s="71" t="n">
        <f aca="false">SUM(AC90:AC99)</f>
        <v>6.3188</v>
      </c>
      <c r="AD100" s="215" t="n">
        <f aca="false">SUM(AC100/1.93627)</f>
        <v>3.26338785396665</v>
      </c>
      <c r="AE100" s="216"/>
      <c r="AF100" s="217" t="n">
        <f aca="false">SUM(AF90:AF99)</f>
        <v>0</v>
      </c>
      <c r="AG100" s="73"/>
    </row>
    <row r="101" s="31" customFormat="true" ht="24" hidden="false" customHeight="true" outlineLevel="0" collapsed="false">
      <c r="A101" s="112"/>
      <c r="B101" s="113"/>
      <c r="C101" s="219"/>
      <c r="D101" s="219"/>
      <c r="E101" s="219"/>
      <c r="F101" s="219"/>
      <c r="G101" s="219"/>
      <c r="H101" s="219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  <c r="AF101" s="219"/>
      <c r="AG101" s="219"/>
    </row>
    <row r="102" s="197" customFormat="true" ht="30" hidden="false" customHeight="true" outlineLevel="0" collapsed="false">
      <c r="A102" s="196"/>
      <c r="B102" s="131"/>
      <c r="C102" s="76" t="s">
        <v>257</v>
      </c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</row>
    <row r="103" customFormat="false" ht="126.75" hidden="false" customHeight="true" outlineLevel="0" collapsed="false">
      <c r="A103" s="34" t="n">
        <v>80</v>
      </c>
      <c r="B103" s="35"/>
      <c r="C103" s="36" t="n">
        <v>74</v>
      </c>
      <c r="D103" s="37" t="s">
        <v>258</v>
      </c>
      <c r="E103" s="37" t="s">
        <v>259</v>
      </c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46" t="n">
        <v>4.5</v>
      </c>
      <c r="Y103" s="40" t="n">
        <f aca="false">X103*10^9/1936.27/10^6</f>
        <v>2.32405604590269</v>
      </c>
      <c r="Z103" s="220"/>
      <c r="AA103" s="123" t="n">
        <v>4.5</v>
      </c>
      <c r="AB103" s="42" t="n">
        <f aca="false">SUM(AA103/1.93627)</f>
        <v>2.32405604590269</v>
      </c>
      <c r="AC103" s="46" t="n">
        <v>0</v>
      </c>
      <c r="AD103" s="43"/>
      <c r="AE103" s="44" t="n">
        <v>1.5</v>
      </c>
      <c r="AF103" s="43" t="n">
        <f aca="false">AE103*Y103/100</f>
        <v>0.0348608406885403</v>
      </c>
      <c r="AG103" s="221"/>
    </row>
    <row r="104" s="52" customFormat="true" ht="87.75" hidden="false" customHeight="true" outlineLevel="0" collapsed="false">
      <c r="A104" s="222" t="n">
        <v>81</v>
      </c>
      <c r="B104" s="223"/>
      <c r="C104" s="96" t="n">
        <f aca="false">C103+1</f>
        <v>75</v>
      </c>
      <c r="D104" s="56" t="s">
        <v>260</v>
      </c>
      <c r="E104" s="56" t="s">
        <v>261</v>
      </c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142" t="n">
        <v>15</v>
      </c>
      <c r="Y104" s="99" t="n">
        <f aca="false">X104*10^9/1936.27/10^6</f>
        <v>7.7468534863423</v>
      </c>
      <c r="Z104" s="224"/>
      <c r="AA104" s="141" t="n">
        <v>15</v>
      </c>
      <c r="AB104" s="102" t="n">
        <f aca="false">SUM(AA104/1.93627)</f>
        <v>7.7468534863423</v>
      </c>
      <c r="AC104" s="142" t="n">
        <v>0</v>
      </c>
      <c r="AD104" s="147"/>
      <c r="AE104" s="225" t="n">
        <v>1.5</v>
      </c>
      <c r="AF104" s="43" t="n">
        <f aca="false">AE104*Y104/100</f>
        <v>0.116202802295134</v>
      </c>
      <c r="AG104" s="226"/>
    </row>
    <row r="105" s="52" customFormat="true" ht="87.75" hidden="false" customHeight="true" outlineLevel="0" collapsed="false">
      <c r="A105" s="222"/>
      <c r="B105" s="223"/>
      <c r="C105" s="96" t="n">
        <f aca="false">C104+1</f>
        <v>76</v>
      </c>
      <c r="D105" s="56" t="s">
        <v>262</v>
      </c>
      <c r="E105" s="56" t="s">
        <v>263</v>
      </c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142"/>
      <c r="Y105" s="99" t="n">
        <v>25</v>
      </c>
      <c r="Z105" s="224"/>
      <c r="AA105" s="168"/>
      <c r="AB105" s="102" t="n">
        <v>10</v>
      </c>
      <c r="AC105" s="142"/>
      <c r="AD105" s="147" t="n">
        <v>15</v>
      </c>
      <c r="AE105" s="225"/>
      <c r="AF105" s="43"/>
      <c r="AG105" s="226" t="s">
        <v>264</v>
      </c>
    </row>
    <row r="106" s="52" customFormat="true" ht="87.75" hidden="false" customHeight="true" outlineLevel="0" collapsed="false">
      <c r="A106" s="222"/>
      <c r="B106" s="223"/>
      <c r="C106" s="96" t="n">
        <f aca="false">C105+1</f>
        <v>77</v>
      </c>
      <c r="D106" s="56" t="s">
        <v>265</v>
      </c>
      <c r="E106" s="56" t="s">
        <v>266</v>
      </c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142"/>
      <c r="Y106" s="99" t="n">
        <v>7.5</v>
      </c>
      <c r="Z106" s="224"/>
      <c r="AA106" s="168"/>
      <c r="AB106" s="102" t="n">
        <v>5.15</v>
      </c>
      <c r="AC106" s="142"/>
      <c r="AD106" s="147" t="n">
        <v>2.35</v>
      </c>
      <c r="AE106" s="225"/>
      <c r="AF106" s="43"/>
      <c r="AG106" s="226" t="s">
        <v>267</v>
      </c>
    </row>
    <row r="107" s="16" customFormat="true" ht="21" hidden="false" customHeight="true" outlineLevel="0" collapsed="false">
      <c r="A107" s="227"/>
      <c r="B107" s="228"/>
      <c r="C107" s="193" t="s">
        <v>268</v>
      </c>
      <c r="D107" s="193"/>
      <c r="E107" s="193"/>
      <c r="F107" s="193"/>
      <c r="G107" s="229"/>
      <c r="H107" s="229"/>
      <c r="I107" s="229"/>
      <c r="J107" s="229"/>
      <c r="K107" s="229"/>
      <c r="L107" s="229"/>
      <c r="M107" s="230"/>
      <c r="N107" s="230"/>
      <c r="O107" s="230"/>
      <c r="P107" s="230"/>
      <c r="Q107" s="230"/>
      <c r="R107" s="230"/>
      <c r="S107" s="230"/>
      <c r="T107" s="229"/>
      <c r="U107" s="230"/>
      <c r="V107" s="231"/>
      <c r="W107" s="230"/>
      <c r="X107" s="232" t="n">
        <f aca="false">SUM(X103:X104)</f>
        <v>19.5</v>
      </c>
      <c r="Y107" s="233" t="n">
        <f aca="false">SUM(Y103:Y106)</f>
        <v>42.570909532245</v>
      </c>
      <c r="Z107" s="232"/>
      <c r="AA107" s="232" t="n">
        <f aca="false">SUM(AA103:AA104)</f>
        <v>19.5</v>
      </c>
      <c r="AB107" s="233" t="n">
        <f aca="false">SUM(AB103:AB106)</f>
        <v>25.220909532245</v>
      </c>
      <c r="AC107" s="233" t="n">
        <f aca="false">SUM(AC103:AC106)</f>
        <v>0</v>
      </c>
      <c r="AD107" s="233" t="n">
        <f aca="false">SUM(AD103:AD106)</f>
        <v>17.35</v>
      </c>
      <c r="AE107" s="233"/>
      <c r="AF107" s="233" t="n">
        <f aca="false">SUM(AF103:AF106)</f>
        <v>0.151063642983675</v>
      </c>
      <c r="AG107" s="234"/>
      <c r="AH107" s="235"/>
    </row>
    <row r="108" s="27" customFormat="true" ht="52.5" hidden="false" customHeight="true" outlineLevel="0" collapsed="false">
      <c r="A108" s="227"/>
      <c r="B108" s="228"/>
      <c r="C108" s="193"/>
      <c r="D108" s="193"/>
      <c r="E108" s="193"/>
      <c r="F108" s="193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7"/>
      <c r="U108" s="236"/>
      <c r="V108" s="238"/>
      <c r="W108" s="236"/>
      <c r="X108" s="232"/>
      <c r="Y108" s="233"/>
      <c r="Z108" s="232"/>
      <c r="AA108" s="232"/>
      <c r="AB108" s="233"/>
      <c r="AC108" s="233"/>
      <c r="AD108" s="233"/>
      <c r="AE108" s="233"/>
      <c r="AF108" s="233"/>
      <c r="AG108" s="234"/>
      <c r="AH108" s="239"/>
    </row>
    <row r="109" s="27" customFormat="true" ht="52.5" hidden="false" customHeight="true" outlineLevel="0" collapsed="false">
      <c r="A109" s="240"/>
      <c r="B109" s="241"/>
      <c r="C109" s="242"/>
      <c r="D109" s="242"/>
      <c r="E109" s="242"/>
      <c r="F109" s="242"/>
      <c r="G109" s="242"/>
      <c r="H109" s="242"/>
      <c r="I109" s="242"/>
      <c r="J109" s="242"/>
      <c r="K109" s="242"/>
      <c r="L109" s="242"/>
      <c r="M109" s="242"/>
      <c r="N109" s="242"/>
      <c r="O109" s="242"/>
      <c r="P109" s="242"/>
      <c r="Q109" s="242"/>
      <c r="R109" s="242"/>
      <c r="S109" s="242"/>
      <c r="T109" s="242"/>
      <c r="U109" s="242"/>
      <c r="V109" s="242"/>
      <c r="W109" s="242"/>
      <c r="X109" s="242"/>
      <c r="Y109" s="242"/>
      <c r="Z109" s="242"/>
      <c r="AA109" s="242"/>
      <c r="AB109" s="242"/>
      <c r="AC109" s="242"/>
      <c r="AD109" s="242"/>
      <c r="AE109" s="242"/>
      <c r="AF109" s="242"/>
      <c r="AG109" s="242"/>
      <c r="AH109" s="239"/>
    </row>
    <row r="110" s="16" customFormat="true" ht="21" hidden="false" customHeight="true" outlineLevel="0" collapsed="false">
      <c r="A110" s="227" t="s">
        <v>1</v>
      </c>
      <c r="B110" s="228" t="s">
        <v>1</v>
      </c>
      <c r="C110" s="243"/>
      <c r="D110" s="243"/>
      <c r="E110" s="243"/>
      <c r="F110" s="243"/>
      <c r="G110" s="229" t="s">
        <v>5</v>
      </c>
      <c r="H110" s="229"/>
      <c r="I110" s="229"/>
      <c r="J110" s="229" t="s">
        <v>6</v>
      </c>
      <c r="K110" s="229"/>
      <c r="L110" s="229"/>
      <c r="M110" s="230" t="s">
        <v>7</v>
      </c>
      <c r="N110" s="230"/>
      <c r="O110" s="230"/>
      <c r="P110" s="230"/>
      <c r="Q110" s="230"/>
      <c r="R110" s="230"/>
      <c r="S110" s="230"/>
      <c r="T110" s="229" t="s">
        <v>8</v>
      </c>
      <c r="U110" s="230" t="s">
        <v>9</v>
      </c>
      <c r="V110" s="231" t="s">
        <v>10</v>
      </c>
      <c r="W110" s="230"/>
      <c r="X110" s="232" t="s">
        <v>11</v>
      </c>
      <c r="Y110" s="233" t="s">
        <v>12</v>
      </c>
      <c r="Z110" s="232"/>
      <c r="AA110" s="232" t="s">
        <v>14</v>
      </c>
      <c r="AB110" s="233" t="s">
        <v>15</v>
      </c>
      <c r="AC110" s="232" t="s">
        <v>16</v>
      </c>
      <c r="AD110" s="233" t="s">
        <v>17</v>
      </c>
      <c r="AE110" s="232"/>
      <c r="AF110" s="232" t="s">
        <v>19</v>
      </c>
      <c r="AG110" s="234"/>
      <c r="AH110" s="235"/>
    </row>
    <row r="111" s="27" customFormat="true" ht="52.5" hidden="false" customHeight="true" outlineLevel="0" collapsed="false">
      <c r="A111" s="227"/>
      <c r="B111" s="228"/>
      <c r="C111" s="243"/>
      <c r="D111" s="243"/>
      <c r="E111" s="243"/>
      <c r="F111" s="243"/>
      <c r="G111" s="236" t="s">
        <v>21</v>
      </c>
      <c r="H111" s="236" t="s">
        <v>22</v>
      </c>
      <c r="I111" s="236" t="s">
        <v>23</v>
      </c>
      <c r="J111" s="236" t="s">
        <v>24</v>
      </c>
      <c r="K111" s="236" t="s">
        <v>25</v>
      </c>
      <c r="L111" s="236" t="s">
        <v>26</v>
      </c>
      <c r="M111" s="236" t="s">
        <v>27</v>
      </c>
      <c r="N111" s="236" t="s">
        <v>28</v>
      </c>
      <c r="O111" s="236" t="s">
        <v>29</v>
      </c>
      <c r="P111" s="236" t="s">
        <v>30</v>
      </c>
      <c r="Q111" s="236" t="s">
        <v>31</v>
      </c>
      <c r="R111" s="236" t="s">
        <v>32</v>
      </c>
      <c r="S111" s="236" t="s">
        <v>33</v>
      </c>
      <c r="T111" s="237"/>
      <c r="U111" s="236"/>
      <c r="V111" s="238"/>
      <c r="W111" s="236"/>
      <c r="X111" s="232"/>
      <c r="Y111" s="233"/>
      <c r="Z111" s="232"/>
      <c r="AA111" s="232"/>
      <c r="AB111" s="233"/>
      <c r="AC111" s="232"/>
      <c r="AD111" s="233"/>
      <c r="AE111" s="232"/>
      <c r="AF111" s="232"/>
      <c r="AG111" s="234"/>
      <c r="AH111" s="239"/>
    </row>
    <row r="112" s="199" customFormat="true" ht="88.5" hidden="false" customHeight="true" outlineLevel="0" collapsed="false">
      <c r="A112" s="244"/>
      <c r="B112" s="245"/>
      <c r="C112" s="246" t="s">
        <v>269</v>
      </c>
      <c r="D112" s="246"/>
      <c r="E112" s="246"/>
      <c r="F112" s="246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8" t="n">
        <v>483.963</v>
      </c>
      <c r="Y112" s="249" t="n">
        <f aca="false">Y107+Y100+Y87+Y70+Y62+Y43+Y33+Y20+Y14</f>
        <v>348.618790509588</v>
      </c>
      <c r="Z112" s="248"/>
      <c r="AA112" s="248" t="n">
        <v>464.99</v>
      </c>
      <c r="AB112" s="249" t="n">
        <f aca="false">AB107+AB100+AB87+AB70+AB62+AB43+AB33+AB20+AB14</f>
        <v>246.442865406168</v>
      </c>
      <c r="AC112" s="248" t="n">
        <v>18.964</v>
      </c>
      <c r="AD112" s="249" t="n">
        <f aca="false">AD107+AD100+AD87+AD70+AD62+AD43+AD33+AD20+AD14</f>
        <v>102.17546545678</v>
      </c>
      <c r="AE112" s="250"/>
      <c r="AF112" s="249" t="n">
        <f aca="false">AF107+AF100+AF87+AF70+AF62+AF43+AF33+AF20+AF14</f>
        <v>8.15018179282848</v>
      </c>
      <c r="AG112" s="251"/>
      <c r="AH112" s="25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</row>
    <row r="113" s="163" customFormat="true" ht="33.75" hidden="false" customHeight="true" outlineLevel="0" collapsed="false">
      <c r="A113" s="253"/>
      <c r="B113" s="157"/>
      <c r="C113" s="157"/>
      <c r="D113" s="157"/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7"/>
      <c r="V113" s="158"/>
      <c r="W113" s="157"/>
      <c r="X113" s="254"/>
      <c r="Y113" s="255"/>
      <c r="Z113" s="256"/>
      <c r="AA113" s="257"/>
      <c r="AB113" s="258"/>
      <c r="AC113" s="259"/>
      <c r="AD113" s="260"/>
      <c r="AE113" s="261"/>
      <c r="AF113" s="259"/>
      <c r="AG113" s="262"/>
    </row>
    <row r="114" s="163" customFormat="true" ht="69" hidden="false" customHeight="true" outlineLevel="0" collapsed="false">
      <c r="A114" s="263"/>
      <c r="B114" s="264"/>
      <c r="C114" s="264"/>
      <c r="D114" s="264"/>
      <c r="E114" s="264"/>
      <c r="F114" s="264"/>
      <c r="G114" s="264"/>
      <c r="H114" s="264"/>
      <c r="I114" s="264"/>
      <c r="J114" s="264"/>
      <c r="K114" s="264"/>
      <c r="L114" s="264"/>
      <c r="M114" s="264"/>
      <c r="N114" s="264"/>
      <c r="O114" s="264"/>
      <c r="P114" s="264"/>
      <c r="Q114" s="264"/>
      <c r="R114" s="264"/>
      <c r="S114" s="264"/>
      <c r="T114" s="264"/>
      <c r="U114" s="264"/>
      <c r="V114" s="265"/>
      <c r="W114" s="264"/>
      <c r="X114" s="266"/>
      <c r="Y114" s="267"/>
      <c r="Z114" s="256"/>
      <c r="AA114" s="257"/>
      <c r="AB114" s="258"/>
      <c r="AC114" s="259"/>
      <c r="AD114" s="260"/>
      <c r="AE114" s="261"/>
      <c r="AF114" s="259"/>
      <c r="AG114" s="262"/>
    </row>
    <row r="115" s="163" customFormat="true" ht="69" hidden="false" customHeight="true" outlineLevel="0" collapsed="false">
      <c r="A115" s="263"/>
      <c r="B115" s="264"/>
      <c r="C115" s="264"/>
      <c r="D115" s="264"/>
      <c r="E115" s="264"/>
      <c r="F115" s="264"/>
      <c r="G115" s="264"/>
      <c r="H115" s="264"/>
      <c r="I115" s="264"/>
      <c r="J115" s="264"/>
      <c r="K115" s="264"/>
      <c r="L115" s="264"/>
      <c r="M115" s="264"/>
      <c r="N115" s="264"/>
      <c r="O115" s="264"/>
      <c r="P115" s="264"/>
      <c r="Q115" s="264"/>
      <c r="R115" s="264"/>
      <c r="S115" s="264"/>
      <c r="T115" s="264"/>
      <c r="U115" s="264"/>
      <c r="V115" s="265"/>
      <c r="W115" s="264"/>
      <c r="X115" s="266"/>
      <c r="Y115" s="267"/>
      <c r="Z115" s="256"/>
      <c r="AA115" s="257"/>
      <c r="AB115" s="258"/>
      <c r="AC115" s="259"/>
      <c r="AD115" s="260"/>
      <c r="AE115" s="261"/>
      <c r="AF115" s="259"/>
      <c r="AG115" s="262"/>
    </row>
    <row r="116" s="163" customFormat="true" ht="69" hidden="false" customHeight="true" outlineLevel="0" collapsed="false">
      <c r="A116" s="263"/>
      <c r="B116" s="264"/>
      <c r="C116" s="264"/>
      <c r="D116" s="264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264"/>
      <c r="P116" s="264"/>
      <c r="Q116" s="264"/>
      <c r="R116" s="264"/>
      <c r="S116" s="264"/>
      <c r="T116" s="264"/>
      <c r="U116" s="264"/>
      <c r="V116" s="265"/>
      <c r="W116" s="264"/>
      <c r="X116" s="266"/>
      <c r="Y116" s="267"/>
      <c r="Z116" s="256"/>
      <c r="AA116" s="257"/>
      <c r="AB116" s="258"/>
      <c r="AC116" s="259"/>
      <c r="AD116" s="260"/>
      <c r="AE116" s="261"/>
      <c r="AF116" s="259"/>
      <c r="AG116" s="262"/>
    </row>
    <row r="117" s="163" customFormat="true" ht="69" hidden="false" customHeight="true" outlineLevel="0" collapsed="false">
      <c r="A117" s="263"/>
      <c r="B117" s="264"/>
      <c r="C117" s="264"/>
      <c r="D117" s="264"/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5"/>
      <c r="W117" s="264"/>
      <c r="X117" s="266"/>
      <c r="Y117" s="267"/>
      <c r="Z117" s="256"/>
      <c r="AA117" s="257"/>
      <c r="AB117" s="258"/>
      <c r="AC117" s="259"/>
      <c r="AD117" s="260"/>
      <c r="AE117" s="261"/>
      <c r="AF117" s="259"/>
      <c r="AG117" s="262"/>
    </row>
    <row r="118" s="163" customFormat="true" ht="69" hidden="false" customHeight="true" outlineLevel="0" collapsed="false">
      <c r="A118" s="263"/>
      <c r="B118" s="264"/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64"/>
      <c r="Q118" s="264"/>
      <c r="R118" s="264"/>
      <c r="S118" s="264"/>
      <c r="T118" s="264"/>
      <c r="U118" s="264"/>
      <c r="V118" s="265"/>
      <c r="W118" s="264"/>
      <c r="X118" s="266"/>
      <c r="Y118" s="267"/>
      <c r="Z118" s="256"/>
      <c r="AA118" s="257"/>
      <c r="AB118" s="258"/>
      <c r="AC118" s="259"/>
      <c r="AD118" s="260"/>
      <c r="AE118" s="261"/>
      <c r="AF118" s="259"/>
      <c r="AG118" s="262"/>
    </row>
    <row r="119" s="163" customFormat="true" ht="69" hidden="false" customHeight="true" outlineLevel="0" collapsed="false">
      <c r="A119" s="263"/>
      <c r="B119" s="264"/>
      <c r="C119" s="264"/>
      <c r="D119" s="264"/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5"/>
      <c r="W119" s="264"/>
      <c r="X119" s="266"/>
      <c r="Y119" s="267"/>
      <c r="Z119" s="256"/>
      <c r="AA119" s="257"/>
      <c r="AB119" s="258"/>
      <c r="AC119" s="259"/>
      <c r="AD119" s="260"/>
      <c r="AE119" s="261"/>
      <c r="AF119" s="259"/>
      <c r="AG119" s="262"/>
    </row>
    <row r="120" s="163" customFormat="true" ht="69" hidden="false" customHeight="true" outlineLevel="0" collapsed="false">
      <c r="A120" s="263"/>
      <c r="B120" s="264"/>
      <c r="C120" s="264"/>
      <c r="D120" s="264"/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5"/>
      <c r="W120" s="264"/>
      <c r="X120" s="266"/>
      <c r="Y120" s="267"/>
      <c r="Z120" s="256"/>
      <c r="AA120" s="257"/>
      <c r="AB120" s="258"/>
      <c r="AC120" s="259"/>
      <c r="AD120" s="260"/>
      <c r="AE120" s="261"/>
      <c r="AF120" s="259"/>
      <c r="AG120" s="262"/>
    </row>
    <row r="121" s="163" customFormat="true" ht="69" hidden="false" customHeight="true" outlineLevel="0" collapsed="false">
      <c r="A121" s="263"/>
      <c r="B121" s="264"/>
      <c r="C121" s="264"/>
      <c r="D121" s="264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5"/>
      <c r="W121" s="264"/>
      <c r="X121" s="266"/>
      <c r="Y121" s="267"/>
      <c r="Z121" s="256"/>
      <c r="AA121" s="257"/>
      <c r="AB121" s="258"/>
      <c r="AC121" s="259"/>
      <c r="AD121" s="260"/>
      <c r="AE121" s="261"/>
      <c r="AF121" s="259"/>
      <c r="AG121" s="262"/>
    </row>
    <row r="122" s="163" customFormat="true" ht="69" hidden="false" customHeight="true" outlineLevel="0" collapsed="false">
      <c r="A122" s="263"/>
      <c r="B122" s="264"/>
      <c r="C122" s="264"/>
      <c r="D122" s="264"/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5"/>
      <c r="W122" s="264"/>
      <c r="X122" s="266"/>
      <c r="Y122" s="267"/>
      <c r="Z122" s="256"/>
      <c r="AA122" s="257"/>
      <c r="AB122" s="258"/>
      <c r="AC122" s="259"/>
      <c r="AD122" s="260"/>
      <c r="AE122" s="261"/>
      <c r="AF122" s="259"/>
      <c r="AG122" s="262"/>
    </row>
    <row r="123" s="163" customFormat="true" ht="69" hidden="false" customHeight="true" outlineLevel="0" collapsed="false">
      <c r="A123" s="263"/>
      <c r="B123" s="264"/>
      <c r="C123" s="264"/>
      <c r="D123" s="264"/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64"/>
      <c r="U123" s="264"/>
      <c r="V123" s="265"/>
      <c r="W123" s="264"/>
      <c r="X123" s="266"/>
      <c r="Y123" s="267"/>
      <c r="Z123" s="256"/>
      <c r="AA123" s="257"/>
      <c r="AB123" s="258"/>
      <c r="AC123" s="259"/>
      <c r="AD123" s="260"/>
      <c r="AE123" s="261"/>
      <c r="AF123" s="259"/>
      <c r="AG123" s="262"/>
    </row>
    <row r="124" s="163" customFormat="true" ht="69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5"/>
      <c r="W124" s="264"/>
      <c r="X124" s="266"/>
      <c r="Y124" s="267"/>
      <c r="Z124" s="256"/>
      <c r="AA124" s="257"/>
      <c r="AB124" s="258"/>
      <c r="AC124" s="259"/>
      <c r="AD124" s="260"/>
      <c r="AE124" s="261"/>
      <c r="AF124" s="259"/>
      <c r="AG124" s="262"/>
    </row>
    <row r="125" s="163" customFormat="true" ht="69" hidden="false" customHeight="true" outlineLevel="0" collapsed="false">
      <c r="A125" s="263"/>
      <c r="B125" s="264"/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5"/>
      <c r="W125" s="264"/>
      <c r="X125" s="266"/>
      <c r="Y125" s="267"/>
      <c r="Z125" s="256"/>
      <c r="AA125" s="257"/>
      <c r="AB125" s="258"/>
      <c r="AC125" s="259"/>
      <c r="AD125" s="260"/>
      <c r="AE125" s="261"/>
      <c r="AF125" s="259"/>
      <c r="AG125" s="262"/>
    </row>
    <row r="126" s="199" customFormat="true" ht="69" hidden="false" customHeight="true" outlineLevel="0" collapsed="false">
      <c r="A126" s="34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90"/>
      <c r="W126" s="89"/>
      <c r="X126" s="268"/>
      <c r="Y126" s="269"/>
      <c r="Z126" s="270"/>
      <c r="AA126" s="271"/>
      <c r="AB126" s="272"/>
      <c r="AC126" s="273"/>
      <c r="AD126" s="274"/>
      <c r="AE126" s="275"/>
      <c r="AF126" s="273"/>
      <c r="AG126" s="276"/>
    </row>
    <row r="127" s="199" customFormat="true" ht="69" hidden="false" customHeight="true" outlineLevel="0" collapsed="false">
      <c r="A127" s="34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90"/>
      <c r="W127" s="89"/>
      <c r="X127" s="268"/>
      <c r="Y127" s="269"/>
      <c r="Z127" s="270"/>
      <c r="AA127" s="271"/>
      <c r="AB127" s="272"/>
      <c r="AC127" s="273"/>
      <c r="AD127" s="274"/>
      <c r="AE127" s="275"/>
      <c r="AF127" s="273"/>
      <c r="AG127" s="276"/>
    </row>
    <row r="128" s="199" customFormat="true" ht="69" hidden="false" customHeight="true" outlineLevel="0" collapsed="false">
      <c r="A128" s="34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90"/>
      <c r="W128" s="89"/>
      <c r="X128" s="268"/>
      <c r="Y128" s="269"/>
      <c r="Z128" s="270"/>
      <c r="AA128" s="271"/>
      <c r="AB128" s="272"/>
      <c r="AC128" s="273"/>
      <c r="AD128" s="274"/>
      <c r="AE128" s="275"/>
      <c r="AF128" s="273"/>
      <c r="AG128" s="276"/>
    </row>
    <row r="129" s="199" customFormat="true" ht="69" hidden="false" customHeight="true" outlineLevel="0" collapsed="false">
      <c r="A129" s="34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90"/>
      <c r="W129" s="89"/>
      <c r="X129" s="268"/>
      <c r="Y129" s="269"/>
      <c r="Z129" s="270"/>
      <c r="AA129" s="271"/>
      <c r="AB129" s="272"/>
      <c r="AC129" s="273"/>
      <c r="AD129" s="274"/>
      <c r="AE129" s="275"/>
      <c r="AF129" s="273"/>
      <c r="AG129" s="276"/>
    </row>
    <row r="130" s="199" customFormat="true" ht="69" hidden="false" customHeight="true" outlineLevel="0" collapsed="false">
      <c r="A130" s="34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90"/>
      <c r="W130" s="89"/>
      <c r="X130" s="268"/>
      <c r="Y130" s="269"/>
      <c r="Z130" s="270"/>
      <c r="AA130" s="271"/>
      <c r="AB130" s="272"/>
      <c r="AC130" s="273"/>
      <c r="AD130" s="274"/>
      <c r="AE130" s="275"/>
      <c r="AF130" s="273"/>
      <c r="AG130" s="276"/>
    </row>
    <row r="131" s="199" customFormat="true" ht="69" hidden="false" customHeight="true" outlineLevel="0" collapsed="false">
      <c r="A131" s="34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90"/>
      <c r="W131" s="89"/>
      <c r="X131" s="268"/>
      <c r="Y131" s="269"/>
      <c r="Z131" s="270"/>
      <c r="AA131" s="271"/>
      <c r="AB131" s="272"/>
      <c r="AC131" s="273"/>
      <c r="AD131" s="274"/>
      <c r="AE131" s="275"/>
      <c r="AF131" s="273"/>
      <c r="AG131" s="276"/>
    </row>
    <row r="132" s="199" customFormat="true" ht="69" hidden="false" customHeight="true" outlineLevel="0" collapsed="false">
      <c r="A132" s="34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90"/>
      <c r="W132" s="89"/>
      <c r="X132" s="268"/>
      <c r="Y132" s="269"/>
      <c r="Z132" s="270"/>
      <c r="AA132" s="271"/>
      <c r="AB132" s="272"/>
      <c r="AC132" s="273"/>
      <c r="AD132" s="274"/>
      <c r="AE132" s="275"/>
      <c r="AF132" s="273"/>
      <c r="AG132" s="276"/>
    </row>
    <row r="133" s="199" customFormat="true" ht="69" hidden="false" customHeight="true" outlineLevel="0" collapsed="false">
      <c r="A133" s="34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90"/>
      <c r="W133" s="89"/>
      <c r="X133" s="268"/>
      <c r="Y133" s="269"/>
      <c r="Z133" s="270"/>
      <c r="AA133" s="271"/>
      <c r="AB133" s="272"/>
      <c r="AC133" s="273"/>
      <c r="AD133" s="274"/>
      <c r="AE133" s="275"/>
      <c r="AF133" s="273"/>
      <c r="AG133" s="276"/>
    </row>
    <row r="134" s="199" customFormat="true" ht="69" hidden="false" customHeight="true" outlineLevel="0" collapsed="false">
      <c r="A134" s="34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90"/>
      <c r="W134" s="89"/>
      <c r="X134" s="268"/>
      <c r="Y134" s="269"/>
      <c r="Z134" s="270"/>
      <c r="AA134" s="271"/>
      <c r="AB134" s="272"/>
      <c r="AC134" s="273"/>
      <c r="AD134" s="274"/>
      <c r="AE134" s="275"/>
      <c r="AF134" s="273"/>
      <c r="AG134" s="276"/>
    </row>
    <row r="135" s="199" customFormat="true" ht="69" hidden="false" customHeight="true" outlineLevel="0" collapsed="false">
      <c r="A135" s="34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90"/>
      <c r="W135" s="89"/>
      <c r="X135" s="268"/>
      <c r="Y135" s="269"/>
      <c r="Z135" s="270"/>
      <c r="AA135" s="271"/>
      <c r="AB135" s="272"/>
      <c r="AC135" s="273"/>
      <c r="AD135" s="274"/>
      <c r="AE135" s="275"/>
      <c r="AF135" s="273"/>
      <c r="AG135" s="276"/>
    </row>
    <row r="136" s="199" customFormat="true" ht="69" hidden="false" customHeight="true" outlineLevel="0" collapsed="false">
      <c r="A136" s="34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90"/>
      <c r="W136" s="89"/>
      <c r="X136" s="268"/>
      <c r="Y136" s="269"/>
      <c r="Z136" s="270"/>
      <c r="AA136" s="271"/>
      <c r="AB136" s="272"/>
      <c r="AC136" s="273"/>
      <c r="AD136" s="274"/>
      <c r="AE136" s="275"/>
      <c r="AF136" s="273"/>
      <c r="AG136" s="276"/>
    </row>
    <row r="137" s="199" customFormat="true" ht="69" hidden="false" customHeight="true" outlineLevel="0" collapsed="false">
      <c r="A137" s="34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90"/>
      <c r="W137" s="89"/>
      <c r="X137" s="268"/>
      <c r="Y137" s="269"/>
      <c r="Z137" s="270"/>
      <c r="AA137" s="271"/>
      <c r="AB137" s="272"/>
      <c r="AC137" s="273"/>
      <c r="AD137" s="274"/>
      <c r="AE137" s="275"/>
      <c r="AF137" s="273"/>
      <c r="AG137" s="276"/>
    </row>
    <row r="138" s="199" customFormat="true" ht="69" hidden="false" customHeight="true" outlineLevel="0" collapsed="false">
      <c r="A138" s="34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90"/>
      <c r="W138" s="89"/>
      <c r="X138" s="268"/>
      <c r="Y138" s="269"/>
      <c r="Z138" s="270"/>
      <c r="AA138" s="271"/>
      <c r="AB138" s="272"/>
      <c r="AC138" s="273"/>
      <c r="AD138" s="274"/>
      <c r="AE138" s="275"/>
      <c r="AF138" s="273"/>
      <c r="AG138" s="276"/>
    </row>
    <row r="139" s="199" customFormat="true" ht="69" hidden="false" customHeight="true" outlineLevel="0" collapsed="false">
      <c r="A139" s="34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90"/>
      <c r="W139" s="89"/>
      <c r="X139" s="268"/>
      <c r="Y139" s="269"/>
      <c r="Z139" s="270"/>
      <c r="AA139" s="271"/>
      <c r="AB139" s="272"/>
      <c r="AC139" s="273"/>
      <c r="AD139" s="274"/>
      <c r="AE139" s="275"/>
      <c r="AF139" s="273"/>
      <c r="AG139" s="276"/>
    </row>
    <row r="140" s="199" customFormat="true" ht="69" hidden="false" customHeight="true" outlineLevel="0" collapsed="false">
      <c r="A140" s="34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90"/>
      <c r="W140" s="89"/>
      <c r="X140" s="268"/>
      <c r="Y140" s="269"/>
      <c r="Z140" s="270"/>
      <c r="AA140" s="271"/>
      <c r="AB140" s="272"/>
      <c r="AC140" s="273"/>
      <c r="AD140" s="274"/>
      <c r="AE140" s="275"/>
      <c r="AF140" s="273"/>
      <c r="AG140" s="276"/>
    </row>
    <row r="141" s="199" customFormat="true" ht="69" hidden="false" customHeight="true" outlineLevel="0" collapsed="false">
      <c r="A141" s="34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90"/>
      <c r="W141" s="89"/>
      <c r="X141" s="268"/>
      <c r="Y141" s="269"/>
      <c r="Z141" s="270"/>
      <c r="AA141" s="271"/>
      <c r="AB141" s="272"/>
      <c r="AC141" s="273"/>
      <c r="AD141" s="274"/>
      <c r="AE141" s="275"/>
      <c r="AF141" s="273"/>
      <c r="AG141" s="276"/>
    </row>
    <row r="142" s="199" customFormat="true" ht="69" hidden="false" customHeight="true" outlineLevel="0" collapsed="false">
      <c r="A142" s="34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90"/>
      <c r="W142" s="89"/>
      <c r="X142" s="268"/>
      <c r="Y142" s="269"/>
      <c r="Z142" s="270"/>
      <c r="AA142" s="271"/>
      <c r="AB142" s="272"/>
      <c r="AC142" s="273"/>
      <c r="AD142" s="274"/>
      <c r="AE142" s="275"/>
      <c r="AF142" s="273"/>
      <c r="AG142" s="276"/>
    </row>
    <row r="143" s="199" customFormat="true" ht="69" hidden="false" customHeight="true" outlineLevel="0" collapsed="false">
      <c r="A143" s="34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90"/>
      <c r="W143" s="89"/>
      <c r="X143" s="268"/>
      <c r="Y143" s="269"/>
      <c r="Z143" s="270"/>
      <c r="AA143" s="271"/>
      <c r="AB143" s="272"/>
      <c r="AC143" s="273"/>
      <c r="AD143" s="274"/>
      <c r="AE143" s="275"/>
      <c r="AF143" s="273"/>
      <c r="AG143" s="276"/>
    </row>
    <row r="144" s="199" customFormat="true" ht="69" hidden="false" customHeight="true" outlineLevel="0" collapsed="false">
      <c r="A144" s="34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90"/>
      <c r="W144" s="89"/>
      <c r="X144" s="268"/>
      <c r="Y144" s="269"/>
      <c r="Z144" s="270"/>
      <c r="AA144" s="271"/>
      <c r="AB144" s="272"/>
      <c r="AC144" s="273"/>
      <c r="AD144" s="274"/>
      <c r="AE144" s="275"/>
      <c r="AF144" s="273"/>
      <c r="AG144" s="276"/>
    </row>
    <row r="145" s="199" customFormat="true" ht="69" hidden="false" customHeight="true" outlineLevel="0" collapsed="false">
      <c r="A145" s="34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90"/>
      <c r="W145" s="89"/>
      <c r="X145" s="268"/>
      <c r="Y145" s="269"/>
      <c r="Z145" s="270"/>
      <c r="AA145" s="271"/>
      <c r="AB145" s="272"/>
      <c r="AC145" s="273"/>
      <c r="AD145" s="274"/>
      <c r="AE145" s="275"/>
      <c r="AF145" s="273"/>
      <c r="AG145" s="276"/>
    </row>
    <row r="146" s="199" customFormat="true" ht="69" hidden="false" customHeight="true" outlineLevel="0" collapsed="false">
      <c r="A146" s="34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90"/>
      <c r="W146" s="89"/>
      <c r="X146" s="268"/>
      <c r="Y146" s="269"/>
      <c r="Z146" s="270"/>
      <c r="AA146" s="271"/>
      <c r="AB146" s="272"/>
      <c r="AC146" s="273"/>
      <c r="AD146" s="274"/>
      <c r="AE146" s="275"/>
      <c r="AF146" s="273"/>
      <c r="AG146" s="276"/>
    </row>
    <row r="147" s="199" customFormat="true" ht="69" hidden="false" customHeight="true" outlineLevel="0" collapsed="false">
      <c r="A147" s="34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90"/>
      <c r="W147" s="89"/>
      <c r="X147" s="268"/>
      <c r="Y147" s="269"/>
      <c r="Z147" s="270"/>
      <c r="AA147" s="271"/>
      <c r="AB147" s="272"/>
      <c r="AC147" s="273"/>
      <c r="AD147" s="274"/>
      <c r="AE147" s="275"/>
      <c r="AF147" s="273"/>
      <c r="AG147" s="276"/>
    </row>
    <row r="148" s="199" customFormat="true" ht="69" hidden="false" customHeight="true" outlineLevel="0" collapsed="false">
      <c r="A148" s="34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90"/>
      <c r="W148" s="89"/>
      <c r="X148" s="268"/>
      <c r="Y148" s="269"/>
      <c r="Z148" s="270"/>
      <c r="AA148" s="271"/>
      <c r="AB148" s="272"/>
      <c r="AC148" s="273"/>
      <c r="AD148" s="274"/>
      <c r="AE148" s="275"/>
      <c r="AF148" s="273"/>
      <c r="AG148" s="276"/>
    </row>
    <row r="149" s="199" customFormat="true" ht="69" hidden="false" customHeight="true" outlineLevel="0" collapsed="false">
      <c r="A149" s="34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90"/>
      <c r="W149" s="89"/>
      <c r="X149" s="268"/>
      <c r="Y149" s="269"/>
      <c r="Z149" s="270"/>
      <c r="AA149" s="271"/>
      <c r="AB149" s="272"/>
      <c r="AC149" s="273"/>
      <c r="AD149" s="274"/>
      <c r="AE149" s="275"/>
      <c r="AF149" s="273"/>
      <c r="AG149" s="276"/>
    </row>
    <row r="150" s="199" customFormat="true" ht="69" hidden="false" customHeight="true" outlineLevel="0" collapsed="false">
      <c r="A150" s="34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90"/>
      <c r="W150" s="89"/>
      <c r="X150" s="268"/>
      <c r="Y150" s="269"/>
      <c r="Z150" s="270"/>
      <c r="AA150" s="271"/>
      <c r="AB150" s="272"/>
      <c r="AC150" s="273"/>
      <c r="AD150" s="274"/>
      <c r="AE150" s="275"/>
      <c r="AF150" s="273"/>
      <c r="AG150" s="276"/>
    </row>
    <row r="151" s="199" customFormat="true" ht="69" hidden="false" customHeight="true" outlineLevel="0" collapsed="false">
      <c r="A151" s="34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90"/>
      <c r="W151" s="89"/>
      <c r="X151" s="268"/>
      <c r="Y151" s="269"/>
      <c r="Z151" s="270"/>
      <c r="AA151" s="271"/>
      <c r="AB151" s="272"/>
      <c r="AC151" s="273"/>
      <c r="AD151" s="274"/>
      <c r="AE151" s="275"/>
      <c r="AF151" s="273"/>
      <c r="AG151" s="276"/>
    </row>
    <row r="152" s="199" customFormat="true" ht="69" hidden="false" customHeight="true" outlineLevel="0" collapsed="false">
      <c r="A152" s="34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90"/>
      <c r="W152" s="89"/>
      <c r="X152" s="268"/>
      <c r="Y152" s="269"/>
      <c r="Z152" s="270"/>
      <c r="AA152" s="271"/>
      <c r="AB152" s="272"/>
      <c r="AC152" s="273"/>
      <c r="AD152" s="274"/>
      <c r="AE152" s="275"/>
      <c r="AF152" s="273"/>
      <c r="AG152" s="276"/>
    </row>
    <row r="153" s="199" customFormat="true" ht="69" hidden="false" customHeight="true" outlineLevel="0" collapsed="false">
      <c r="A153" s="34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90"/>
      <c r="W153" s="89"/>
      <c r="X153" s="268"/>
      <c r="Y153" s="269"/>
      <c r="Z153" s="270"/>
      <c r="AA153" s="271"/>
      <c r="AB153" s="272"/>
      <c r="AC153" s="273"/>
      <c r="AD153" s="274"/>
      <c r="AE153" s="275"/>
      <c r="AF153" s="273"/>
      <c r="AG153" s="276"/>
    </row>
    <row r="154" s="199" customFormat="true" ht="69" hidden="false" customHeight="true" outlineLevel="0" collapsed="false">
      <c r="A154" s="34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90"/>
      <c r="W154" s="89"/>
      <c r="X154" s="268"/>
      <c r="Y154" s="269"/>
      <c r="Z154" s="270"/>
      <c r="AA154" s="271"/>
      <c r="AB154" s="272"/>
      <c r="AC154" s="273"/>
      <c r="AD154" s="274"/>
      <c r="AE154" s="275"/>
      <c r="AF154" s="273"/>
      <c r="AG154" s="276"/>
    </row>
    <row r="155" s="199" customFormat="true" ht="69" hidden="false" customHeight="true" outlineLevel="0" collapsed="false">
      <c r="A155" s="34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90"/>
      <c r="W155" s="89"/>
      <c r="X155" s="268"/>
      <c r="Y155" s="269"/>
      <c r="Z155" s="270"/>
      <c r="AA155" s="271"/>
      <c r="AB155" s="272"/>
      <c r="AC155" s="273"/>
      <c r="AD155" s="274"/>
      <c r="AE155" s="275"/>
      <c r="AF155" s="273"/>
      <c r="AG155" s="276"/>
    </row>
    <row r="156" s="199" customFormat="true" ht="69" hidden="false" customHeight="true" outlineLevel="0" collapsed="false">
      <c r="A156" s="34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90"/>
      <c r="W156" s="89"/>
      <c r="X156" s="268"/>
      <c r="Y156" s="269"/>
      <c r="Z156" s="270"/>
      <c r="AA156" s="271"/>
      <c r="AB156" s="272"/>
      <c r="AC156" s="273"/>
      <c r="AD156" s="274"/>
      <c r="AE156" s="275"/>
      <c r="AF156" s="273"/>
      <c r="AG156" s="276"/>
    </row>
    <row r="157" s="199" customFormat="true" ht="69" hidden="false" customHeight="true" outlineLevel="0" collapsed="false">
      <c r="A157" s="34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90"/>
      <c r="W157" s="89"/>
      <c r="X157" s="268"/>
      <c r="Y157" s="269"/>
      <c r="Z157" s="270"/>
      <c r="AA157" s="271"/>
      <c r="AB157" s="272"/>
      <c r="AC157" s="273"/>
      <c r="AD157" s="274"/>
      <c r="AE157" s="275"/>
      <c r="AF157" s="273"/>
      <c r="AG157" s="276"/>
    </row>
  </sheetData>
  <sheetProtection sheet="true" password="de3f" objects="true" scenarios="true"/>
  <mergeCells count="101">
    <mergeCell ref="C1:AG1"/>
    <mergeCell ref="A2:A3"/>
    <mergeCell ref="B2:B3"/>
    <mergeCell ref="C2:C3"/>
    <mergeCell ref="D2:D3"/>
    <mergeCell ref="E2:E3"/>
    <mergeCell ref="F2:F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C4:AG4"/>
    <mergeCell ref="C5:AG5"/>
    <mergeCell ref="C14:F14"/>
    <mergeCell ref="C15:AG15"/>
    <mergeCell ref="C16:AG16"/>
    <mergeCell ref="C20:F20"/>
    <mergeCell ref="C21:AG21"/>
    <mergeCell ref="C22:AG22"/>
    <mergeCell ref="C33:F33"/>
    <mergeCell ref="C34:AG34"/>
    <mergeCell ref="C35:AG35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X38:X41"/>
    <mergeCell ref="Y38:Y41"/>
    <mergeCell ref="Z38:Z42"/>
    <mergeCell ref="AA38:AA41"/>
    <mergeCell ref="AB38:AB41"/>
    <mergeCell ref="AC38:AC41"/>
    <mergeCell ref="AD38:AD41"/>
    <mergeCell ref="AE38:AE41"/>
    <mergeCell ref="AF38:AF41"/>
    <mergeCell ref="C43:F43"/>
    <mergeCell ref="C44:AG44"/>
    <mergeCell ref="C45:AG45"/>
    <mergeCell ref="C62:F62"/>
    <mergeCell ref="C63:AG63"/>
    <mergeCell ref="C64:AG64"/>
    <mergeCell ref="C70:F70"/>
    <mergeCell ref="C71:AG71"/>
    <mergeCell ref="C72:AG72"/>
    <mergeCell ref="Z73:Z76"/>
    <mergeCell ref="Z77:Z86"/>
    <mergeCell ref="F80:F83"/>
    <mergeCell ref="X80:X83"/>
    <mergeCell ref="Y80:Y83"/>
    <mergeCell ref="AA80:AA83"/>
    <mergeCell ref="AB80:AB83"/>
    <mergeCell ref="AC80:AC83"/>
    <mergeCell ref="AD80:AD83"/>
    <mergeCell ref="AE80:AE83"/>
    <mergeCell ref="AF80:AF83"/>
    <mergeCell ref="AG80:AG83"/>
    <mergeCell ref="C87:F87"/>
    <mergeCell ref="C88:AG88"/>
    <mergeCell ref="C89:AG89"/>
    <mergeCell ref="C100:F100"/>
    <mergeCell ref="C101:AG101"/>
    <mergeCell ref="C102:AG102"/>
    <mergeCell ref="A107:A108"/>
    <mergeCell ref="B107:B108"/>
    <mergeCell ref="C107:F108"/>
    <mergeCell ref="X107:X108"/>
    <mergeCell ref="Y107:Y108"/>
    <mergeCell ref="Z107:Z108"/>
    <mergeCell ref="AA107:AA108"/>
    <mergeCell ref="AB107:AB108"/>
    <mergeCell ref="AC107:AC108"/>
    <mergeCell ref="AD107:AD108"/>
    <mergeCell ref="AE107:AE108"/>
    <mergeCell ref="AF107:AF108"/>
    <mergeCell ref="AG107:AG108"/>
    <mergeCell ref="C109:AG109"/>
    <mergeCell ref="A110:A111"/>
    <mergeCell ref="B110:B111"/>
    <mergeCell ref="C110:F111"/>
    <mergeCell ref="X110:X111"/>
    <mergeCell ref="Y110:Y111"/>
    <mergeCell ref="Z110:Z111"/>
    <mergeCell ref="AA110:AA111"/>
    <mergeCell ref="AB110:AB111"/>
    <mergeCell ref="AC110:AC111"/>
    <mergeCell ref="AD110:AD111"/>
    <mergeCell ref="AE110:AE111"/>
    <mergeCell ref="AF110:AF111"/>
    <mergeCell ref="AG110:AG111"/>
    <mergeCell ref="C112:F112"/>
  </mergeCells>
  <printOptions headings="false" gridLines="false" gridLinesSet="true" horizontalCentered="true" verticalCentered="true"/>
  <pageMargins left="0.7875" right="0.7875" top="0.196527777777778" bottom="0.511805555555556" header="0.511811023622047" footer="0.511805555555556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0" manualBreakCount="10">
    <brk id="10" man="true" max="16383" min="0"/>
    <brk id="20" man="true" max="16383" min="0"/>
    <brk id="33" man="true" max="16383" min="0"/>
    <brk id="43" man="true" max="16383" min="0"/>
    <brk id="53" man="true" max="16383" min="0"/>
    <brk id="62" man="true" max="16383" min="0"/>
    <brk id="76" man="true" max="16383" min="0"/>
    <brk id="87" man="true" max="16383" min="0"/>
    <brk id="100" man="true" max="16383" min="0"/>
    <brk id="1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true" showRowColHeaders="true" showZeros="true" rightToLeft="false" tabSelected="false" showOutlineSymbols="true" defaultGridColor="true" view="pageBreakPreview" topLeftCell="C46" colorId="64" zoomScale="100" zoomScaleNormal="55" zoomScalePageLayoutView="100" workbookViewId="0">
      <selection pane="topLeft" activeCell="AD36" activeCellId="0" sqref="AD31:AD36"/>
    </sheetView>
  </sheetViews>
  <sheetFormatPr defaultColWidth="9.13671875" defaultRowHeight="26.25" zeroHeight="false" outlineLevelRow="0" outlineLevelCol="0"/>
  <cols>
    <col collapsed="false" customWidth="true" hidden="true" outlineLevel="0" max="1" min="1" style="1" width="5.41"/>
    <col collapsed="false" customWidth="true" hidden="true" outlineLevel="0" max="2" min="2" style="2" width="9.99"/>
    <col collapsed="false" customWidth="true" hidden="false" outlineLevel="0" max="3" min="3" style="2" width="4.99"/>
    <col collapsed="false" customWidth="true" hidden="false" outlineLevel="0" max="4" min="4" style="2" width="22.7"/>
    <col collapsed="false" customWidth="true" hidden="false" outlineLevel="0" max="5" min="5" style="2" width="34.56"/>
    <col collapsed="false" customWidth="true" hidden="false" outlineLevel="0" max="6" min="6" style="2" width="22.14"/>
    <col collapsed="false" customWidth="true" hidden="true" outlineLevel="0" max="7" min="7" style="2" width="26.84"/>
    <col collapsed="false" customWidth="true" hidden="true" outlineLevel="0" max="8" min="8" style="2" width="32.14"/>
    <col collapsed="false" customWidth="true" hidden="true" outlineLevel="0" max="9" min="9" style="2" width="28.14"/>
    <col collapsed="false" customWidth="true" hidden="true" outlineLevel="0" max="10" min="10" style="2" width="30.85"/>
    <col collapsed="false" customWidth="true" hidden="true" outlineLevel="0" max="11" min="11" style="2" width="24.85"/>
    <col collapsed="false" customWidth="true" hidden="true" outlineLevel="0" max="12" min="12" style="2" width="31.7"/>
    <col collapsed="false" customWidth="true" hidden="true" outlineLevel="0" max="13" min="13" style="2" width="13.85"/>
    <col collapsed="false" customWidth="true" hidden="true" outlineLevel="0" max="14" min="14" style="2" width="9.41"/>
    <col collapsed="false" customWidth="true" hidden="true" outlineLevel="0" max="15" min="15" style="2" width="11.56"/>
    <col collapsed="false" customWidth="true" hidden="true" outlineLevel="0" max="16" min="16" style="2" width="12.56"/>
    <col collapsed="false" customWidth="true" hidden="true" outlineLevel="0" max="17" min="17" style="2" width="1.7"/>
    <col collapsed="false" customWidth="true" hidden="true" outlineLevel="0" max="18" min="18" style="2" width="1.85"/>
    <col collapsed="false" customWidth="true" hidden="true" outlineLevel="0" max="19" min="19" style="2" width="3.56"/>
    <col collapsed="false" customWidth="true" hidden="true" outlineLevel="0" max="20" min="20" style="2" width="1.56"/>
    <col collapsed="false" customWidth="true" hidden="true" outlineLevel="0" max="21" min="21" style="2" width="2.13"/>
    <col collapsed="false" customWidth="true" hidden="true" outlineLevel="0" max="22" min="22" style="3" width="2.84"/>
    <col collapsed="false" customWidth="true" hidden="true" outlineLevel="0" max="23" min="23" style="4" width="4.7"/>
    <col collapsed="false" customWidth="true" hidden="false" outlineLevel="0" max="24" min="24" style="11" width="21.56"/>
    <col collapsed="false" customWidth="true" hidden="false" outlineLevel="0" max="25" min="25" style="8" width="25.7"/>
    <col collapsed="false" customWidth="true" hidden="false" outlineLevel="0" max="26" min="26" style="11" width="19.99"/>
    <col collapsed="false" customWidth="true" hidden="false" outlineLevel="0" max="27" min="27" style="11" width="22.28"/>
    <col collapsed="false" customWidth="true" hidden="false" outlineLevel="0" max="28" min="28" style="7" width="12.56"/>
    <col collapsed="false" customWidth="true" hidden="false" outlineLevel="0" max="29" min="29" style="7" width="22.28"/>
    <col collapsed="false" customWidth="true" hidden="false" outlineLevel="0" max="30" min="30" style="12" width="41.28"/>
    <col collapsed="false" customWidth="false" hidden="false" outlineLevel="0" max="257" min="31" style="2" width="9.14"/>
  </cols>
  <sheetData>
    <row r="1" s="16" customFormat="true" ht="47.25" hidden="false" customHeight="true" outlineLevel="0" collapsed="false">
      <c r="B1" s="14"/>
      <c r="C1" s="277" t="s">
        <v>270</v>
      </c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</row>
    <row r="2" s="16" customFormat="true" ht="21" hidden="false" customHeight="true" outlineLevel="0" collapsed="false">
      <c r="A2" s="17" t="s">
        <v>1</v>
      </c>
      <c r="B2" s="18" t="s">
        <v>1</v>
      </c>
      <c r="C2" s="243" t="s">
        <v>1</v>
      </c>
      <c r="D2" s="278" t="s">
        <v>2</v>
      </c>
      <c r="E2" s="278" t="s">
        <v>3</v>
      </c>
      <c r="F2" s="278" t="s">
        <v>271</v>
      </c>
      <c r="G2" s="229" t="s">
        <v>5</v>
      </c>
      <c r="H2" s="229"/>
      <c r="I2" s="229"/>
      <c r="J2" s="229" t="s">
        <v>6</v>
      </c>
      <c r="K2" s="229"/>
      <c r="L2" s="229"/>
      <c r="M2" s="230" t="s">
        <v>7</v>
      </c>
      <c r="N2" s="230"/>
      <c r="O2" s="230"/>
      <c r="P2" s="230"/>
      <c r="Q2" s="230"/>
      <c r="R2" s="230"/>
      <c r="S2" s="230"/>
      <c r="T2" s="229" t="s">
        <v>8</v>
      </c>
      <c r="U2" s="230" t="s">
        <v>9</v>
      </c>
      <c r="V2" s="231" t="s">
        <v>10</v>
      </c>
      <c r="W2" s="230"/>
      <c r="X2" s="233" t="s">
        <v>272</v>
      </c>
      <c r="Y2" s="232" t="s">
        <v>13</v>
      </c>
      <c r="Z2" s="233" t="s">
        <v>273</v>
      </c>
      <c r="AA2" s="233" t="s">
        <v>274</v>
      </c>
      <c r="AB2" s="232" t="s">
        <v>18</v>
      </c>
      <c r="AC2" s="232" t="s">
        <v>19</v>
      </c>
      <c r="AD2" s="234" t="s">
        <v>20</v>
      </c>
    </row>
    <row r="3" s="27" customFormat="true" ht="52.5" hidden="false" customHeight="true" outlineLevel="0" collapsed="false">
      <c r="A3" s="17"/>
      <c r="B3" s="18"/>
      <c r="C3" s="243"/>
      <c r="D3" s="278"/>
      <c r="E3" s="278"/>
      <c r="F3" s="278"/>
      <c r="G3" s="236" t="s">
        <v>21</v>
      </c>
      <c r="H3" s="236" t="s">
        <v>22</v>
      </c>
      <c r="I3" s="236" t="s">
        <v>23</v>
      </c>
      <c r="J3" s="236" t="s">
        <v>24</v>
      </c>
      <c r="K3" s="236" t="s">
        <v>25</v>
      </c>
      <c r="L3" s="236" t="s">
        <v>26</v>
      </c>
      <c r="M3" s="236" t="s">
        <v>27</v>
      </c>
      <c r="N3" s="236" t="s">
        <v>28</v>
      </c>
      <c r="O3" s="236" t="s">
        <v>29</v>
      </c>
      <c r="P3" s="236" t="s">
        <v>30</v>
      </c>
      <c r="Q3" s="236" t="s">
        <v>31</v>
      </c>
      <c r="R3" s="236" t="s">
        <v>32</v>
      </c>
      <c r="S3" s="236" t="s">
        <v>33</v>
      </c>
      <c r="T3" s="237"/>
      <c r="U3" s="236"/>
      <c r="V3" s="238"/>
      <c r="W3" s="236"/>
      <c r="X3" s="233"/>
      <c r="Y3" s="232"/>
      <c r="Z3" s="233"/>
      <c r="AA3" s="233"/>
      <c r="AB3" s="232"/>
      <c r="AC3" s="232"/>
      <c r="AD3" s="234" t="s">
        <v>20</v>
      </c>
    </row>
    <row r="4" s="31" customFormat="true" ht="18.75" hidden="false" customHeight="true" outlineLevel="0" collapsed="false">
      <c r="A4" s="279"/>
      <c r="B4" s="280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</row>
    <row r="5" s="27" customFormat="true" ht="30" hidden="false" customHeight="true" outlineLevel="0" collapsed="false">
      <c r="B5" s="175"/>
      <c r="C5" s="189" t="s">
        <v>34</v>
      </c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</row>
    <row r="6" s="282" customFormat="true" ht="77.25" hidden="false" customHeight="true" outlineLevel="0" collapsed="false">
      <c r="A6" s="34" t="n">
        <v>13</v>
      </c>
      <c r="B6" s="35"/>
      <c r="C6" s="36" t="n">
        <v>1</v>
      </c>
      <c r="D6" s="56" t="s">
        <v>275</v>
      </c>
      <c r="E6" s="56" t="s">
        <v>276</v>
      </c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 t="n">
        <v>20</v>
      </c>
      <c r="U6" s="56"/>
      <c r="V6" s="59" t="n">
        <v>20</v>
      </c>
      <c r="W6" s="56"/>
      <c r="X6" s="61" t="n">
        <v>10.3291379817897</v>
      </c>
      <c r="Y6" s="37" t="s">
        <v>277</v>
      </c>
      <c r="Z6" s="42" t="n">
        <v>5.16456899089487</v>
      </c>
      <c r="AA6" s="63" t="n">
        <v>5.16456899089487</v>
      </c>
      <c r="AB6" s="64" t="n">
        <v>0</v>
      </c>
      <c r="AC6" s="48" t="n">
        <v>0</v>
      </c>
      <c r="AD6" s="58" t="s">
        <v>278</v>
      </c>
    </row>
    <row r="7" s="27" customFormat="true" ht="82.5" hidden="false" customHeight="true" outlineLevel="0" collapsed="false">
      <c r="A7" s="34" t="n">
        <v>4</v>
      </c>
      <c r="B7" s="35"/>
      <c r="C7" s="36" t="n">
        <f aca="false">C6+1</f>
        <v>2</v>
      </c>
      <c r="D7" s="37" t="s">
        <v>53</v>
      </c>
      <c r="E7" s="37" t="s">
        <v>279</v>
      </c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 t="n">
        <v>18</v>
      </c>
      <c r="U7" s="37" t="n">
        <v>0</v>
      </c>
      <c r="V7" s="37" t="n">
        <v>18</v>
      </c>
      <c r="W7" s="37"/>
      <c r="X7" s="40" t="n">
        <v>4.646</v>
      </c>
      <c r="Y7" s="37" t="s">
        <v>42</v>
      </c>
      <c r="Z7" s="42" t="n">
        <v>4</v>
      </c>
      <c r="AA7" s="63" t="n">
        <v>0.646</v>
      </c>
      <c r="AB7" s="48" t="n">
        <v>0</v>
      </c>
      <c r="AC7" s="48" t="n">
        <v>0</v>
      </c>
      <c r="AD7" s="58" t="s">
        <v>280</v>
      </c>
    </row>
    <row r="8" s="52" customFormat="true" ht="50.25" hidden="false" customHeight="true" outlineLevel="0" collapsed="false">
      <c r="A8" s="34" t="n">
        <v>9</v>
      </c>
      <c r="B8" s="35"/>
      <c r="C8" s="36" t="n">
        <f aca="false">C7+1</f>
        <v>3</v>
      </c>
      <c r="D8" s="89" t="s">
        <v>281</v>
      </c>
      <c r="E8" s="89" t="s">
        <v>282</v>
      </c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283" t="n">
        <v>15.4937069726846</v>
      </c>
      <c r="Y8" s="57"/>
      <c r="Z8" s="42" t="n">
        <f aca="false">X8</f>
        <v>15.4937069726846</v>
      </c>
      <c r="AA8" s="63"/>
      <c r="AB8" s="284"/>
      <c r="AC8" s="284"/>
      <c r="AD8" s="58" t="s">
        <v>283</v>
      </c>
      <c r="AE8" s="285"/>
    </row>
    <row r="9" s="27" customFormat="true" ht="50.25" hidden="false" customHeight="true" outlineLevel="0" collapsed="false">
      <c r="A9" s="34" t="n">
        <v>6</v>
      </c>
      <c r="B9" s="35" t="n">
        <v>5</v>
      </c>
      <c r="C9" s="36" t="n">
        <f aca="false">C8+1</f>
        <v>4</v>
      </c>
      <c r="D9" s="89" t="s">
        <v>284</v>
      </c>
      <c r="E9" s="89" t="s">
        <v>285</v>
      </c>
      <c r="F9" s="89" t="s">
        <v>58</v>
      </c>
      <c r="G9" s="89"/>
      <c r="H9" s="89" t="s">
        <v>38</v>
      </c>
      <c r="I9" s="89" t="s">
        <v>39</v>
      </c>
      <c r="J9" s="89"/>
      <c r="K9" s="89" t="s">
        <v>40</v>
      </c>
      <c r="L9" s="89" t="s">
        <v>41</v>
      </c>
      <c r="M9" s="89"/>
      <c r="N9" s="89" t="s">
        <v>41</v>
      </c>
      <c r="O9" s="89"/>
      <c r="P9" s="89"/>
      <c r="Q9" s="89"/>
      <c r="R9" s="89"/>
      <c r="S9" s="89"/>
      <c r="T9" s="89" t="n">
        <v>3.5</v>
      </c>
      <c r="U9" s="89" t="n">
        <v>0</v>
      </c>
      <c r="V9" s="89" t="n">
        <v>3.5</v>
      </c>
      <c r="W9" s="89" t="n">
        <f aca="false">IF(K9="SI",V9,0)</f>
        <v>3.5</v>
      </c>
      <c r="X9" s="283" t="n">
        <v>1.8075991468132</v>
      </c>
      <c r="Y9" s="57"/>
      <c r="Z9" s="42" t="n">
        <f aca="false">X9</f>
        <v>1.8075991468132</v>
      </c>
      <c r="AA9" s="63"/>
      <c r="AB9" s="284"/>
      <c r="AC9" s="284"/>
      <c r="AD9" s="286" t="s">
        <v>286</v>
      </c>
    </row>
    <row r="10" s="95" customFormat="true" ht="50.25" hidden="false" customHeight="true" outlineLevel="0" collapsed="false">
      <c r="A10" s="34" t="n">
        <f aca="false">SUM(A9)+1</f>
        <v>7</v>
      </c>
      <c r="B10" s="35" t="n">
        <v>7</v>
      </c>
      <c r="C10" s="36" t="n">
        <f aca="false">C9+1</f>
        <v>5</v>
      </c>
      <c r="D10" s="89" t="s">
        <v>287</v>
      </c>
      <c r="E10" s="89" t="s">
        <v>288</v>
      </c>
      <c r="F10" s="89" t="s">
        <v>58</v>
      </c>
      <c r="G10" s="89"/>
      <c r="H10" s="89" t="s">
        <v>38</v>
      </c>
      <c r="I10" s="89" t="s">
        <v>39</v>
      </c>
      <c r="J10" s="89"/>
      <c r="K10" s="89" t="s">
        <v>182</v>
      </c>
      <c r="L10" s="89" t="s">
        <v>38</v>
      </c>
      <c r="M10" s="89"/>
      <c r="N10" s="89" t="s">
        <v>41</v>
      </c>
      <c r="O10" s="89"/>
      <c r="P10" s="89"/>
      <c r="Q10" s="89"/>
      <c r="R10" s="89"/>
      <c r="S10" s="89"/>
      <c r="T10" s="89" t="n">
        <v>2</v>
      </c>
      <c r="U10" s="89" t="n">
        <v>0</v>
      </c>
      <c r="V10" s="90" t="n">
        <v>2</v>
      </c>
      <c r="W10" s="89" t="n">
        <f aca="false">IF(K10="SI",V10,0)</f>
        <v>0</v>
      </c>
      <c r="X10" s="283" t="n">
        <v>1.03291379817897</v>
      </c>
      <c r="Y10" s="57"/>
      <c r="Z10" s="42" t="n">
        <f aca="false">X10</f>
        <v>1.03291379817897</v>
      </c>
      <c r="AA10" s="63"/>
      <c r="AB10" s="287"/>
      <c r="AC10" s="287"/>
      <c r="AD10" s="286" t="s">
        <v>286</v>
      </c>
      <c r="AE10" s="288"/>
    </row>
    <row r="11" s="52" customFormat="true" ht="50.25" hidden="false" customHeight="true" outlineLevel="0" collapsed="false">
      <c r="A11" s="34" t="n">
        <f aca="false">SUM(A8)+1</f>
        <v>10</v>
      </c>
      <c r="B11" s="35"/>
      <c r="C11" s="36" t="n">
        <f aca="false">C10+1</f>
        <v>6</v>
      </c>
      <c r="D11" s="89" t="s">
        <v>289</v>
      </c>
      <c r="E11" s="89" t="s">
        <v>290</v>
      </c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283" t="n">
        <v>2.58228449544743</v>
      </c>
      <c r="Y11" s="57"/>
      <c r="Z11" s="42" t="n">
        <f aca="false">X11</f>
        <v>2.58228449544743</v>
      </c>
      <c r="AA11" s="63"/>
      <c r="AB11" s="35"/>
      <c r="AC11" s="35"/>
      <c r="AD11" s="286" t="s">
        <v>286</v>
      </c>
      <c r="AE11" s="285"/>
    </row>
    <row r="12" s="52" customFormat="true" ht="50.25" hidden="false" customHeight="true" outlineLevel="0" collapsed="false">
      <c r="A12" s="34" t="n">
        <v>0.459027777777778</v>
      </c>
      <c r="B12" s="35"/>
      <c r="C12" s="36" t="n">
        <f aca="false">C11+1</f>
        <v>7</v>
      </c>
      <c r="D12" s="89" t="s">
        <v>60</v>
      </c>
      <c r="E12" s="89" t="s">
        <v>291</v>
      </c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283" t="n">
        <v>10</v>
      </c>
      <c r="Y12" s="57"/>
      <c r="Z12" s="42" t="n">
        <f aca="false">X12</f>
        <v>10</v>
      </c>
      <c r="AA12" s="63"/>
      <c r="AB12" s="35"/>
      <c r="AC12" s="35"/>
      <c r="AD12" s="286" t="s">
        <v>286</v>
      </c>
      <c r="AE12" s="285"/>
    </row>
    <row r="13" s="52" customFormat="true" ht="50.25" hidden="false" customHeight="true" outlineLevel="0" collapsed="false">
      <c r="A13" s="34"/>
      <c r="B13" s="35"/>
      <c r="C13" s="36" t="n">
        <f aca="false">C12+1</f>
        <v>8</v>
      </c>
      <c r="D13" s="89" t="s">
        <v>292</v>
      </c>
      <c r="E13" s="89" t="s">
        <v>293</v>
      </c>
      <c r="F13" s="89" t="s">
        <v>96</v>
      </c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283" t="n">
        <v>0.413</v>
      </c>
      <c r="Y13" s="57"/>
      <c r="Z13" s="42" t="n">
        <f aca="false">X13*0.8</f>
        <v>0.3304</v>
      </c>
      <c r="AA13" s="63" t="n">
        <f aca="false">X13*0.2</f>
        <v>0.0826</v>
      </c>
      <c r="AB13" s="91" t="n">
        <v>0</v>
      </c>
      <c r="AC13" s="91" t="n">
        <f aca="false">Y13*0.2</f>
        <v>0</v>
      </c>
      <c r="AD13" s="286" t="s">
        <v>294</v>
      </c>
      <c r="AE13" s="285"/>
    </row>
    <row r="14" s="52" customFormat="true" ht="71.25" hidden="false" customHeight="false" outlineLevel="0" collapsed="false">
      <c r="A14" s="34"/>
      <c r="B14" s="35" t="n">
        <f aca="false">SUM(B13)+1</f>
        <v>1</v>
      </c>
      <c r="C14" s="36" t="n">
        <f aca="false">C13+1</f>
        <v>9</v>
      </c>
      <c r="D14" s="89" t="s">
        <v>295</v>
      </c>
      <c r="E14" s="89" t="s">
        <v>296</v>
      </c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 t="n">
        <v>7</v>
      </c>
      <c r="U14" s="89" t="n">
        <v>0</v>
      </c>
      <c r="V14" s="89" t="n">
        <v>7</v>
      </c>
      <c r="W14" s="89"/>
      <c r="X14" s="283" t="n">
        <v>3.615</v>
      </c>
      <c r="Y14" s="57"/>
      <c r="Z14" s="42" t="n">
        <f aca="false">X14</f>
        <v>3.615</v>
      </c>
      <c r="AA14" s="63"/>
      <c r="AB14" s="35"/>
      <c r="AC14" s="35"/>
      <c r="AD14" s="286" t="s">
        <v>297</v>
      </c>
      <c r="AE14" s="285"/>
    </row>
    <row r="15" s="27" customFormat="true" ht="48.75" hidden="false" customHeight="true" outlineLevel="0" collapsed="false">
      <c r="A15" s="289" t="s">
        <v>298</v>
      </c>
      <c r="B15" s="34" t="n">
        <f aca="false">SUM(B14)+1</f>
        <v>2</v>
      </c>
      <c r="C15" s="36" t="n">
        <f aca="false">C14+1</f>
        <v>10</v>
      </c>
      <c r="D15" s="89" t="s">
        <v>299</v>
      </c>
      <c r="E15" s="89" t="s">
        <v>300</v>
      </c>
      <c r="F15" s="89" t="s">
        <v>301</v>
      </c>
      <c r="G15" s="89" t="s">
        <v>302</v>
      </c>
      <c r="H15" s="89"/>
      <c r="I15" s="89" t="s">
        <v>76</v>
      </c>
      <c r="J15" s="89"/>
      <c r="K15" s="89" t="s">
        <v>40</v>
      </c>
      <c r="L15" s="89" t="s">
        <v>302</v>
      </c>
      <c r="M15" s="89"/>
      <c r="N15" s="89"/>
      <c r="O15" s="89"/>
      <c r="P15" s="89"/>
      <c r="Q15" s="89" t="s">
        <v>40</v>
      </c>
      <c r="R15" s="89"/>
      <c r="S15" s="89"/>
      <c r="T15" s="89" t="n">
        <v>1.4</v>
      </c>
      <c r="U15" s="89" t="n">
        <v>0</v>
      </c>
      <c r="V15" s="90" t="n">
        <f aca="false">SUM(T15:U15)</f>
        <v>1.4</v>
      </c>
      <c r="W15" s="89" t="n">
        <f aca="false">IF(K15="SI",V15,0)</f>
        <v>1.4</v>
      </c>
      <c r="X15" s="283" t="n">
        <v>0.723</v>
      </c>
      <c r="Y15" s="179"/>
      <c r="Z15" s="42" t="n">
        <f aca="false">X15*0.8</f>
        <v>0.5784</v>
      </c>
      <c r="AA15" s="63" t="n">
        <f aca="false">X15*0.2</f>
        <v>0.1446</v>
      </c>
      <c r="AB15" s="91" t="n">
        <v>0</v>
      </c>
      <c r="AC15" s="91" t="n">
        <f aca="false">Y15*0.2</f>
        <v>0</v>
      </c>
      <c r="AD15" s="286" t="s">
        <v>303</v>
      </c>
    </row>
    <row r="16" s="74" customFormat="true" ht="69.95" hidden="false" customHeight="true" outlineLevel="0" collapsed="false">
      <c r="B16" s="69"/>
      <c r="C16" s="70" t="s">
        <v>71</v>
      </c>
      <c r="D16" s="70"/>
      <c r="E16" s="70"/>
      <c r="F16" s="70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72" t="n">
        <f aca="false">SUM(X6:X15)</f>
        <v>50.6426423949139</v>
      </c>
      <c r="Y16" s="72"/>
      <c r="Z16" s="72" t="n">
        <f aca="false">SUM(Z6:Z15)</f>
        <v>44.6048734040191</v>
      </c>
      <c r="AA16" s="72" t="n">
        <f aca="false">SUM(AA6:AA15)</f>
        <v>6.03776899089487</v>
      </c>
      <c r="AB16" s="108" t="n">
        <f aca="false">SUM(AB6:AB15)</f>
        <v>0</v>
      </c>
      <c r="AC16" s="108" t="n">
        <f aca="false">SUM(AC6:AC15)</f>
        <v>0</v>
      </c>
      <c r="AD16" s="73"/>
      <c r="AE16" s="290"/>
    </row>
    <row r="17" s="31" customFormat="true" ht="15.75" hidden="false" customHeight="true" outlineLevel="0" collapsed="false">
      <c r="A17" s="28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</row>
    <row r="18" s="27" customFormat="true" ht="39.95" hidden="false" customHeight="true" outlineLevel="0" collapsed="false">
      <c r="B18" s="75"/>
      <c r="C18" s="76" t="s">
        <v>72</v>
      </c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</row>
    <row r="19" s="52" customFormat="true" ht="50.25" hidden="false" customHeight="true" outlineLevel="0" collapsed="false">
      <c r="A19" s="34" t="n">
        <v>15</v>
      </c>
      <c r="B19" s="35" t="n">
        <v>1</v>
      </c>
      <c r="C19" s="34" t="n">
        <v>11</v>
      </c>
      <c r="D19" s="89" t="s">
        <v>304</v>
      </c>
      <c r="E19" s="89" t="s">
        <v>305</v>
      </c>
      <c r="F19" s="89" t="s">
        <v>58</v>
      </c>
      <c r="G19" s="89" t="s">
        <v>40</v>
      </c>
      <c r="H19" s="89" t="s">
        <v>40</v>
      </c>
      <c r="I19" s="89" t="s">
        <v>39</v>
      </c>
      <c r="J19" s="89" t="s">
        <v>40</v>
      </c>
      <c r="K19" s="89" t="s">
        <v>40</v>
      </c>
      <c r="L19" s="89" t="s">
        <v>40</v>
      </c>
      <c r="M19" s="89"/>
      <c r="N19" s="89"/>
      <c r="O19" s="89"/>
      <c r="P19" s="89"/>
      <c r="Q19" s="89"/>
      <c r="R19" s="89" t="s">
        <v>40</v>
      </c>
      <c r="S19" s="89"/>
      <c r="T19" s="89" t="n">
        <v>10</v>
      </c>
      <c r="U19" s="89" t="n">
        <v>0</v>
      </c>
      <c r="V19" s="89" t="n">
        <v>10</v>
      </c>
      <c r="W19" s="89" t="n">
        <v>5</v>
      </c>
      <c r="X19" s="283" t="n">
        <v>5.16456899089487</v>
      </c>
      <c r="Y19" s="57"/>
      <c r="Z19" s="42" t="n">
        <f aca="false">X19*0.8</f>
        <v>4.13165519271589</v>
      </c>
      <c r="AA19" s="283" t="n">
        <f aca="false">X19*0.2</f>
        <v>1.03291379817897</v>
      </c>
      <c r="AB19" s="91" t="n">
        <v>0</v>
      </c>
      <c r="AC19" s="91" t="n">
        <f aca="false">Y19*0.2</f>
        <v>0</v>
      </c>
      <c r="AD19" s="286" t="s">
        <v>294</v>
      </c>
      <c r="AE19" s="285"/>
    </row>
    <row r="20" s="52" customFormat="true" ht="50.25" hidden="false" customHeight="true" outlineLevel="0" collapsed="false">
      <c r="A20" s="34" t="s">
        <v>306</v>
      </c>
      <c r="B20" s="35"/>
      <c r="C20" s="34" t="n">
        <v>12</v>
      </c>
      <c r="D20" s="89" t="s">
        <v>82</v>
      </c>
      <c r="E20" s="89" t="s">
        <v>307</v>
      </c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283" t="n">
        <v>4.131</v>
      </c>
      <c r="Y20" s="57"/>
      <c r="Z20" s="42" t="n">
        <f aca="false">X20</f>
        <v>4.131</v>
      </c>
      <c r="AA20" s="291"/>
      <c r="AB20" s="35"/>
      <c r="AC20" s="35"/>
      <c r="AD20" s="286" t="s">
        <v>286</v>
      </c>
      <c r="AE20" s="285"/>
    </row>
    <row r="21" s="74" customFormat="true" ht="69.95" hidden="false" customHeight="true" outlineLevel="0" collapsed="false">
      <c r="B21" s="69"/>
      <c r="C21" s="70" t="s">
        <v>84</v>
      </c>
      <c r="D21" s="70"/>
      <c r="E21" s="70"/>
      <c r="F21" s="70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72" t="n">
        <f aca="false">SUM(X19:X20)</f>
        <v>9.29556899089486</v>
      </c>
      <c r="Y21" s="72"/>
      <c r="Z21" s="72" t="n">
        <f aca="false">SUM(Z19:Z20)</f>
        <v>8.26265519271589</v>
      </c>
      <c r="AA21" s="72" t="n">
        <f aca="false">SUM(AA19:AA20)</f>
        <v>1.03291379817897</v>
      </c>
      <c r="AB21" s="108" t="n">
        <f aca="false">SUM(AB19:AB20)</f>
        <v>0</v>
      </c>
      <c r="AC21" s="108" t="n">
        <f aca="false">SUM(AC19:AC20)</f>
        <v>0</v>
      </c>
      <c r="AD21" s="111"/>
      <c r="AE21" s="290"/>
    </row>
    <row r="22" s="31" customFormat="true" ht="15.75" hidden="false" customHeight="true" outlineLevel="0" collapsed="false">
      <c r="A22" s="112"/>
      <c r="B22" s="113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  <row r="23" s="27" customFormat="true" ht="30" hidden="false" customHeight="true" outlineLevel="0" collapsed="false">
      <c r="B23" s="75"/>
      <c r="C23" s="76" t="s">
        <v>85</v>
      </c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</row>
    <row r="24" s="27" customFormat="true" ht="51" hidden="false" customHeight="true" outlineLevel="0" collapsed="false">
      <c r="A24" s="34" t="n">
        <v>28</v>
      </c>
      <c r="B24" s="35" t="n">
        <v>4</v>
      </c>
      <c r="C24" s="34" t="n">
        <v>13</v>
      </c>
      <c r="D24" s="89" t="s">
        <v>308</v>
      </c>
      <c r="E24" s="89" t="s">
        <v>309</v>
      </c>
      <c r="F24" s="89" t="s">
        <v>109</v>
      </c>
      <c r="G24" s="89" t="s">
        <v>40</v>
      </c>
      <c r="H24" s="89" t="s">
        <v>40</v>
      </c>
      <c r="I24" s="89" t="s">
        <v>39</v>
      </c>
      <c r="J24" s="89" t="s">
        <v>40</v>
      </c>
      <c r="K24" s="89"/>
      <c r="L24" s="89" t="s">
        <v>40</v>
      </c>
      <c r="M24" s="89"/>
      <c r="N24" s="89"/>
      <c r="O24" s="89"/>
      <c r="P24" s="89"/>
      <c r="Q24" s="89" t="s">
        <v>40</v>
      </c>
      <c r="R24" s="89"/>
      <c r="S24" s="89"/>
      <c r="T24" s="89" t="n">
        <v>6</v>
      </c>
      <c r="U24" s="89" t="n">
        <v>0</v>
      </c>
      <c r="V24" s="90" t="n">
        <v>6</v>
      </c>
      <c r="W24" s="89" t="n">
        <v>6</v>
      </c>
      <c r="X24" s="283" t="n">
        <v>3.09874139453692</v>
      </c>
      <c r="Y24" s="57"/>
      <c r="Z24" s="42" t="n">
        <f aca="false">X24</f>
        <v>3.09874139453692</v>
      </c>
      <c r="AA24" s="283"/>
      <c r="AB24" s="292"/>
      <c r="AC24" s="292"/>
      <c r="AD24" s="94" t="s">
        <v>286</v>
      </c>
    </row>
    <row r="25" s="27" customFormat="true" ht="51" hidden="false" customHeight="true" outlineLevel="0" collapsed="false">
      <c r="A25" s="34" t="s">
        <v>310</v>
      </c>
      <c r="B25" s="35" t="n">
        <v>11</v>
      </c>
      <c r="C25" s="34" t="n">
        <f aca="false">C24+1</f>
        <v>14</v>
      </c>
      <c r="D25" s="89" t="s">
        <v>113</v>
      </c>
      <c r="E25" s="89" t="s">
        <v>114</v>
      </c>
      <c r="F25" s="89" t="s">
        <v>96</v>
      </c>
      <c r="G25" s="89" t="s">
        <v>97</v>
      </c>
      <c r="H25" s="89" t="s">
        <v>97</v>
      </c>
      <c r="I25" s="89" t="s">
        <v>39</v>
      </c>
      <c r="J25" s="89"/>
      <c r="K25" s="89"/>
      <c r="L25" s="89" t="s">
        <v>99</v>
      </c>
      <c r="M25" s="89"/>
      <c r="N25" s="89"/>
      <c r="O25" s="89"/>
      <c r="P25" s="89"/>
      <c r="Q25" s="89"/>
      <c r="R25" s="89" t="s">
        <v>40</v>
      </c>
      <c r="S25" s="89"/>
      <c r="T25" s="89" t="n">
        <v>4.785</v>
      </c>
      <c r="U25" s="89" t="n">
        <v>0</v>
      </c>
      <c r="V25" s="90" t="n">
        <v>4.785</v>
      </c>
      <c r="W25" s="89" t="n">
        <v>4.785</v>
      </c>
      <c r="X25" s="283" t="n">
        <v>0.353772975876298</v>
      </c>
      <c r="Y25" s="57"/>
      <c r="Z25" s="42" t="n">
        <f aca="false">X25</f>
        <v>0.353772975876298</v>
      </c>
      <c r="AA25" s="283"/>
      <c r="AB25" s="269"/>
      <c r="AC25" s="269"/>
      <c r="AD25" s="94" t="s">
        <v>286</v>
      </c>
    </row>
    <row r="26" s="27" customFormat="true" ht="51" hidden="false" customHeight="true" outlineLevel="0" collapsed="false">
      <c r="A26" s="34" t="n">
        <v>30</v>
      </c>
      <c r="B26" s="35" t="n">
        <v>2</v>
      </c>
      <c r="C26" s="34" t="n">
        <f aca="false">C25+1</f>
        <v>15</v>
      </c>
      <c r="D26" s="89" t="s">
        <v>311</v>
      </c>
      <c r="E26" s="89" t="s">
        <v>312</v>
      </c>
      <c r="F26" s="89" t="s">
        <v>58</v>
      </c>
      <c r="G26" s="89" t="s">
        <v>118</v>
      </c>
      <c r="H26" s="89" t="s">
        <v>119</v>
      </c>
      <c r="I26" s="89" t="s">
        <v>39</v>
      </c>
      <c r="J26" s="89" t="s">
        <v>90</v>
      </c>
      <c r="K26" s="89"/>
      <c r="L26" s="89" t="s">
        <v>120</v>
      </c>
      <c r="M26" s="89"/>
      <c r="N26" s="89"/>
      <c r="O26" s="89"/>
      <c r="P26" s="89"/>
      <c r="Q26" s="89"/>
      <c r="R26" s="89" t="s">
        <v>40</v>
      </c>
      <c r="S26" s="89"/>
      <c r="T26" s="89" t="n">
        <v>2</v>
      </c>
      <c r="U26" s="89" t="n">
        <v>0</v>
      </c>
      <c r="V26" s="89" t="n">
        <v>2</v>
      </c>
      <c r="W26" s="89" t="n">
        <f aca="false">IF(K26="SI",V26,0)</f>
        <v>0</v>
      </c>
      <c r="X26" s="283" t="n">
        <v>1.03291379817897</v>
      </c>
      <c r="Y26" s="57"/>
      <c r="Z26" s="42" t="n">
        <f aca="false">X26</f>
        <v>1.03291379817897</v>
      </c>
      <c r="AA26" s="283"/>
      <c r="AB26" s="287"/>
      <c r="AC26" s="287"/>
      <c r="AD26" s="94" t="s">
        <v>286</v>
      </c>
    </row>
    <row r="27" s="27" customFormat="true" ht="57" hidden="false" customHeight="true" outlineLevel="0" collapsed="false">
      <c r="A27" s="182" t="n">
        <v>33</v>
      </c>
      <c r="B27" s="183"/>
      <c r="C27" s="34" t="n">
        <f aca="false">C26+1</f>
        <v>16</v>
      </c>
      <c r="D27" s="97" t="s">
        <v>313</v>
      </c>
      <c r="E27" s="97" t="s">
        <v>314</v>
      </c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8"/>
      <c r="W27" s="97"/>
      <c r="X27" s="293" t="n">
        <v>1.29114224772372</v>
      </c>
      <c r="Y27" s="169"/>
      <c r="Z27" s="42" t="n">
        <f aca="false">X27</f>
        <v>1.29114224772372</v>
      </c>
      <c r="AA27" s="293"/>
      <c r="AB27" s="294"/>
      <c r="AC27" s="294"/>
      <c r="AD27" s="94" t="s">
        <v>286</v>
      </c>
    </row>
    <row r="28" s="130" customFormat="true" ht="69.95" hidden="false" customHeight="true" outlineLevel="0" collapsed="false">
      <c r="B28" s="69"/>
      <c r="C28" s="70" t="s">
        <v>124</v>
      </c>
      <c r="D28" s="70"/>
      <c r="E28" s="70"/>
      <c r="F28" s="70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72" t="n">
        <f aca="false">SUM(X24:X27)</f>
        <v>5.77657041631591</v>
      </c>
      <c r="Y28" s="72"/>
      <c r="Z28" s="72" t="n">
        <f aca="false">SUM(Z24:Z27)</f>
        <v>5.77657041631591</v>
      </c>
      <c r="AA28" s="72"/>
      <c r="AB28" s="108" t="n">
        <f aca="false">SUM(AB24:AB27)</f>
        <v>0</v>
      </c>
      <c r="AC28" s="108" t="n">
        <f aca="false">SUM(AC24:AC27)</f>
        <v>0</v>
      </c>
      <c r="AD28" s="73"/>
      <c r="AE28" s="295"/>
    </row>
    <row r="29" s="31" customFormat="true" ht="15.75" hidden="false" customHeight="true" outlineLevel="0" collapsed="false">
      <c r="A29" s="112"/>
      <c r="B29" s="113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</row>
    <row r="30" s="27" customFormat="true" ht="30" hidden="false" customHeight="true" outlineLevel="0" collapsed="false">
      <c r="B30" s="75"/>
      <c r="C30" s="76" t="s">
        <v>138</v>
      </c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</row>
    <row r="31" s="163" customFormat="true" ht="77.25" hidden="false" customHeight="true" outlineLevel="0" collapsed="false">
      <c r="A31" s="127" t="s">
        <v>315</v>
      </c>
      <c r="B31" s="296"/>
      <c r="C31" s="263" t="n">
        <v>17</v>
      </c>
      <c r="D31" s="264" t="s">
        <v>149</v>
      </c>
      <c r="E31" s="264" t="s">
        <v>316</v>
      </c>
      <c r="F31" s="264"/>
      <c r="G31" s="264"/>
      <c r="H31" s="264"/>
      <c r="I31" s="264"/>
      <c r="J31" s="264"/>
      <c r="K31" s="264"/>
      <c r="L31" s="264"/>
      <c r="M31" s="264"/>
      <c r="N31" s="264"/>
      <c r="O31" s="264"/>
      <c r="P31" s="264"/>
      <c r="Q31" s="264"/>
      <c r="R31" s="264"/>
      <c r="S31" s="264"/>
      <c r="T31" s="264"/>
      <c r="U31" s="264"/>
      <c r="V31" s="265"/>
      <c r="W31" s="264"/>
      <c r="X31" s="283" t="n">
        <v>0.335696984408166</v>
      </c>
      <c r="Y31" s="57"/>
      <c r="Z31" s="42" t="n">
        <f aca="false">X31</f>
        <v>0.335696984408166</v>
      </c>
      <c r="AA31" s="297"/>
      <c r="AB31" s="267"/>
      <c r="AC31" s="267"/>
      <c r="AD31" s="286" t="s">
        <v>286</v>
      </c>
    </row>
    <row r="32" s="163" customFormat="true" ht="50.25" hidden="false" customHeight="true" outlineLevel="0" collapsed="false">
      <c r="A32" s="127" t="s">
        <v>317</v>
      </c>
      <c r="B32" s="296"/>
      <c r="C32" s="263" t="n">
        <f aca="false">C31+1</f>
        <v>18</v>
      </c>
      <c r="D32" s="264" t="s">
        <v>318</v>
      </c>
      <c r="E32" s="264" t="s">
        <v>319</v>
      </c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264"/>
      <c r="R32" s="264"/>
      <c r="S32" s="264"/>
      <c r="T32" s="264"/>
      <c r="U32" s="264"/>
      <c r="V32" s="265"/>
      <c r="W32" s="264"/>
      <c r="X32" s="283" t="n">
        <v>1.54937069726846</v>
      </c>
      <c r="Y32" s="57"/>
      <c r="Z32" s="42" t="n">
        <f aca="false">X32</f>
        <v>1.54937069726846</v>
      </c>
      <c r="AA32" s="297"/>
      <c r="AB32" s="267"/>
      <c r="AC32" s="267"/>
      <c r="AD32" s="286" t="s">
        <v>286</v>
      </c>
    </row>
    <row r="33" s="163" customFormat="true" ht="50.25" hidden="false" customHeight="true" outlineLevel="0" collapsed="false">
      <c r="A33" s="127" t="s">
        <v>320</v>
      </c>
      <c r="B33" s="296"/>
      <c r="C33" s="263" t="n">
        <f aca="false">C32+1</f>
        <v>19</v>
      </c>
      <c r="D33" s="264" t="s">
        <v>321</v>
      </c>
      <c r="E33" s="264" t="s">
        <v>322</v>
      </c>
      <c r="F33" s="264"/>
      <c r="G33" s="264"/>
      <c r="H33" s="264"/>
      <c r="I33" s="264"/>
      <c r="J33" s="264"/>
      <c r="K33" s="264"/>
      <c r="L33" s="264"/>
      <c r="M33" s="264"/>
      <c r="N33" s="264"/>
      <c r="O33" s="264"/>
      <c r="P33" s="264"/>
      <c r="Q33" s="264"/>
      <c r="R33" s="264"/>
      <c r="S33" s="264"/>
      <c r="T33" s="264"/>
      <c r="U33" s="264"/>
      <c r="V33" s="265"/>
      <c r="W33" s="264"/>
      <c r="X33" s="283" t="n">
        <v>2.47899311562954</v>
      </c>
      <c r="Y33" s="57"/>
      <c r="Z33" s="42" t="n">
        <f aca="false">X33</f>
        <v>2.47899311562954</v>
      </c>
      <c r="AA33" s="297"/>
      <c r="AB33" s="267"/>
      <c r="AC33" s="267"/>
      <c r="AD33" s="286" t="s">
        <v>286</v>
      </c>
    </row>
    <row r="34" s="163" customFormat="true" ht="50.25" hidden="false" customHeight="true" outlineLevel="0" collapsed="false">
      <c r="A34" s="127" t="s">
        <v>323</v>
      </c>
      <c r="B34" s="296"/>
      <c r="C34" s="263" t="n">
        <f aca="false">C33+1</f>
        <v>20</v>
      </c>
      <c r="D34" s="264" t="s">
        <v>324</v>
      </c>
      <c r="E34" s="264" t="s">
        <v>325</v>
      </c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5"/>
      <c r="W34" s="264"/>
      <c r="X34" s="283" t="n">
        <v>1.03291379817897</v>
      </c>
      <c r="Y34" s="57"/>
      <c r="Z34" s="42" t="n">
        <f aca="false">X34</f>
        <v>1.03291379817897</v>
      </c>
      <c r="AA34" s="297"/>
      <c r="AB34" s="267"/>
      <c r="AC34" s="267"/>
      <c r="AD34" s="286" t="s">
        <v>286</v>
      </c>
    </row>
    <row r="35" s="163" customFormat="true" ht="50.25" hidden="false" customHeight="true" outlineLevel="0" collapsed="false">
      <c r="A35" s="127" t="s">
        <v>326</v>
      </c>
      <c r="B35" s="296"/>
      <c r="C35" s="263" t="n">
        <f aca="false">C34+1</f>
        <v>21</v>
      </c>
      <c r="D35" s="264" t="s">
        <v>327</v>
      </c>
      <c r="E35" s="264" t="s">
        <v>328</v>
      </c>
      <c r="F35" s="264"/>
      <c r="G35" s="264"/>
      <c r="H35" s="264" t="s">
        <v>38</v>
      </c>
      <c r="I35" s="264" t="s">
        <v>39</v>
      </c>
      <c r="J35" s="264"/>
      <c r="K35" s="264" t="s">
        <v>40</v>
      </c>
      <c r="L35" s="264" t="s">
        <v>41</v>
      </c>
      <c r="M35" s="264"/>
      <c r="N35" s="264" t="s">
        <v>41</v>
      </c>
      <c r="O35" s="264"/>
      <c r="P35" s="264"/>
      <c r="Q35" s="264"/>
      <c r="R35" s="264"/>
      <c r="S35" s="264"/>
      <c r="T35" s="264" t="n">
        <v>3.5</v>
      </c>
      <c r="U35" s="264" t="n">
        <v>0</v>
      </c>
      <c r="V35" s="265" t="n">
        <v>3.5</v>
      </c>
      <c r="W35" s="264" t="n">
        <f aca="false">IF(K35="SI",V35,0)</f>
        <v>3.5</v>
      </c>
      <c r="X35" s="283" t="n">
        <v>0.516456899089487</v>
      </c>
      <c r="Y35" s="57"/>
      <c r="Z35" s="42" t="n">
        <f aca="false">X35</f>
        <v>0.516456899089487</v>
      </c>
      <c r="AA35" s="297"/>
      <c r="AB35" s="267"/>
      <c r="AC35" s="267"/>
      <c r="AD35" s="286" t="s">
        <v>286</v>
      </c>
    </row>
    <row r="36" s="163" customFormat="true" ht="86.25" hidden="false" customHeight="false" outlineLevel="0" collapsed="false">
      <c r="A36" s="298" t="s">
        <v>329</v>
      </c>
      <c r="B36" s="299"/>
      <c r="C36" s="263" t="n">
        <f aca="false">C35+1</f>
        <v>22</v>
      </c>
      <c r="D36" s="300" t="s">
        <v>330</v>
      </c>
      <c r="E36" s="300" t="s">
        <v>331</v>
      </c>
      <c r="F36" s="300"/>
      <c r="G36" s="300"/>
      <c r="H36" s="300" t="s">
        <v>38</v>
      </c>
      <c r="I36" s="300" t="s">
        <v>39</v>
      </c>
      <c r="J36" s="300"/>
      <c r="K36" s="300" t="s">
        <v>182</v>
      </c>
      <c r="L36" s="300" t="s">
        <v>38</v>
      </c>
      <c r="M36" s="300"/>
      <c r="N36" s="300" t="s">
        <v>41</v>
      </c>
      <c r="O36" s="300"/>
      <c r="P36" s="300"/>
      <c r="Q36" s="300"/>
      <c r="R36" s="300"/>
      <c r="S36" s="300"/>
      <c r="T36" s="300" t="n">
        <v>2</v>
      </c>
      <c r="U36" s="300" t="n">
        <v>0</v>
      </c>
      <c r="V36" s="301" t="n">
        <v>2</v>
      </c>
      <c r="W36" s="300" t="n">
        <f aca="false">IF(K36="SI",V36,0)</f>
        <v>0</v>
      </c>
      <c r="X36" s="293" t="n">
        <v>1.29114224772372</v>
      </c>
      <c r="Y36" s="169"/>
      <c r="Z36" s="42" t="n">
        <f aca="false">X36</f>
        <v>1.29114224772372</v>
      </c>
      <c r="AA36" s="302"/>
      <c r="AB36" s="303"/>
      <c r="AC36" s="303"/>
      <c r="AD36" s="286" t="s">
        <v>286</v>
      </c>
    </row>
    <row r="37" s="74" customFormat="true" ht="69.95" hidden="false" customHeight="true" outlineLevel="0" collapsed="false">
      <c r="B37" s="69"/>
      <c r="C37" s="70" t="s">
        <v>183</v>
      </c>
      <c r="D37" s="70"/>
      <c r="E37" s="70"/>
      <c r="F37" s="70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72" t="n">
        <f aca="false">SUM(X31:X36)</f>
        <v>7.20457374229834</v>
      </c>
      <c r="Y37" s="72"/>
      <c r="Z37" s="72" t="n">
        <f aca="false">SUM(Z31:Z36)</f>
        <v>7.20457374229834</v>
      </c>
      <c r="AA37" s="108" t="n">
        <f aca="false">SUM(AA31:AA36)</f>
        <v>0</v>
      </c>
      <c r="AB37" s="108" t="n">
        <f aca="false">SUM(AB31:AB36)</f>
        <v>0</v>
      </c>
      <c r="AC37" s="108" t="n">
        <f aca="false">SUM(AC31:AC36)</f>
        <v>0</v>
      </c>
      <c r="AD37" s="304"/>
      <c r="AE37" s="290"/>
    </row>
    <row r="38" s="31" customFormat="true" ht="15" hidden="false" customHeight="true" outlineLevel="0" collapsed="false">
      <c r="A38" s="172"/>
      <c r="B38" s="173"/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</row>
    <row r="39" s="27" customFormat="true" ht="30" hidden="false" customHeight="true" outlineLevel="0" collapsed="false">
      <c r="B39" s="175"/>
      <c r="C39" s="189" t="s">
        <v>332</v>
      </c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</row>
    <row r="40" s="27" customFormat="true" ht="68.25" hidden="false" customHeight="true" outlineLevel="0" collapsed="false">
      <c r="A40" s="305" t="s">
        <v>333</v>
      </c>
      <c r="B40" s="35"/>
      <c r="C40" s="34" t="n">
        <v>23</v>
      </c>
      <c r="D40" s="89" t="s">
        <v>334</v>
      </c>
      <c r="E40" s="89" t="s">
        <v>335</v>
      </c>
      <c r="F40" s="89" t="s">
        <v>336</v>
      </c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90"/>
      <c r="W40" s="89"/>
      <c r="X40" s="283" t="n">
        <v>2.58228449544743</v>
      </c>
      <c r="Y40" s="57"/>
      <c r="Z40" s="42" t="n">
        <f aca="false">X40</f>
        <v>2.58228449544743</v>
      </c>
      <c r="AA40" s="306"/>
      <c r="AB40" s="307"/>
      <c r="AC40" s="307"/>
      <c r="AD40" s="286" t="s">
        <v>286</v>
      </c>
    </row>
    <row r="41" s="27" customFormat="true" ht="48.75" hidden="false" customHeight="true" outlineLevel="0" collapsed="false">
      <c r="A41" s="289" t="s">
        <v>337</v>
      </c>
      <c r="B41" s="34" t="n">
        <f aca="false">SUM(B40)+1</f>
        <v>1</v>
      </c>
      <c r="C41" s="182" t="n">
        <f aca="false">C40+1</f>
        <v>24</v>
      </c>
      <c r="D41" s="89" t="s">
        <v>338</v>
      </c>
      <c r="E41" s="89" t="s">
        <v>339</v>
      </c>
      <c r="F41" s="89" t="s">
        <v>340</v>
      </c>
      <c r="G41" s="89" t="s">
        <v>40</v>
      </c>
      <c r="H41" s="89" t="s">
        <v>40</v>
      </c>
      <c r="I41" s="89" t="s">
        <v>39</v>
      </c>
      <c r="J41" s="89" t="s">
        <v>40</v>
      </c>
      <c r="K41" s="89"/>
      <c r="L41" s="89" t="s">
        <v>40</v>
      </c>
      <c r="M41" s="89"/>
      <c r="N41" s="89"/>
      <c r="O41" s="89"/>
      <c r="P41" s="89"/>
      <c r="Q41" s="89" t="s">
        <v>40</v>
      </c>
      <c r="R41" s="89"/>
      <c r="S41" s="89"/>
      <c r="T41" s="89" t="n">
        <v>1.07</v>
      </c>
      <c r="U41" s="89" t="n">
        <v>0</v>
      </c>
      <c r="V41" s="90" t="n">
        <v>1.07</v>
      </c>
      <c r="W41" s="89" t="n">
        <f aca="false">IF(K41="SI",V41,0)</f>
        <v>0</v>
      </c>
      <c r="X41" s="268" t="n">
        <v>1.07</v>
      </c>
      <c r="Y41" s="89"/>
      <c r="Z41" s="42" t="n">
        <f aca="false">X41*0.8</f>
        <v>0.856</v>
      </c>
      <c r="AA41" s="283" t="n">
        <f aca="false">X41*0.2</f>
        <v>0.214</v>
      </c>
      <c r="AB41" s="91" t="n">
        <v>0</v>
      </c>
      <c r="AC41" s="91" t="n">
        <f aca="false">Y41*0.2</f>
        <v>0</v>
      </c>
      <c r="AD41" s="286" t="s">
        <v>93</v>
      </c>
    </row>
    <row r="42" s="74" customFormat="true" ht="69.95" hidden="false" customHeight="true" outlineLevel="0" collapsed="false">
      <c r="B42" s="69"/>
      <c r="C42" s="70" t="s">
        <v>341</v>
      </c>
      <c r="D42" s="70"/>
      <c r="E42" s="70"/>
      <c r="F42" s="70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233" t="n">
        <f aca="false">SUM(X40:X41)</f>
        <v>3.65228449544743</v>
      </c>
      <c r="Y42" s="108"/>
      <c r="Z42" s="233" t="n">
        <f aca="false">SUM(Z40:Z41)</f>
        <v>3.43828449544743</v>
      </c>
      <c r="AA42" s="233" t="n">
        <f aca="false">SUM(AA40:AA41)</f>
        <v>0.214</v>
      </c>
      <c r="AB42" s="308"/>
      <c r="AC42" s="308"/>
      <c r="AD42" s="309"/>
      <c r="AE42" s="290"/>
    </row>
    <row r="43" s="31" customFormat="true" ht="15" hidden="false" customHeight="true" outlineLevel="0" collapsed="false">
      <c r="A43" s="112"/>
      <c r="B43" s="113"/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</row>
    <row r="44" s="27" customFormat="true" ht="30" hidden="false" customHeight="true" outlineLevel="0" collapsed="false">
      <c r="B44" s="175"/>
      <c r="C44" s="189" t="s">
        <v>199</v>
      </c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</row>
    <row r="45" s="52" customFormat="true" ht="51" hidden="false" customHeight="true" outlineLevel="0" collapsed="false">
      <c r="A45" s="34" t="n">
        <v>62</v>
      </c>
      <c r="B45" s="35" t="n">
        <v>4</v>
      </c>
      <c r="C45" s="34" t="n">
        <v>25</v>
      </c>
      <c r="D45" s="89" t="s">
        <v>342</v>
      </c>
      <c r="E45" s="89" t="s">
        <v>343</v>
      </c>
      <c r="F45" s="89"/>
      <c r="G45" s="89" t="s">
        <v>40</v>
      </c>
      <c r="H45" s="89" t="s">
        <v>40</v>
      </c>
      <c r="I45" s="89" t="s">
        <v>98</v>
      </c>
      <c r="J45" s="89" t="s">
        <v>40</v>
      </c>
      <c r="K45" s="89" t="s">
        <v>40</v>
      </c>
      <c r="L45" s="89" t="s">
        <v>40</v>
      </c>
      <c r="M45" s="89"/>
      <c r="N45" s="89"/>
      <c r="O45" s="89"/>
      <c r="P45" s="89"/>
      <c r="Q45" s="89"/>
      <c r="R45" s="89"/>
      <c r="S45" s="89"/>
      <c r="T45" s="89"/>
      <c r="U45" s="89"/>
      <c r="V45" s="89" t="n">
        <v>3.396</v>
      </c>
      <c r="W45" s="89"/>
      <c r="X45" s="283" t="n">
        <v>1.7538876293079</v>
      </c>
      <c r="Y45" s="57"/>
      <c r="Z45" s="42" t="n">
        <f aca="false">X45</f>
        <v>1.7538876293079</v>
      </c>
      <c r="AA45" s="283"/>
      <c r="AB45" s="284"/>
      <c r="AC45" s="284"/>
      <c r="AD45" s="286" t="s">
        <v>286</v>
      </c>
      <c r="AE45" s="285"/>
    </row>
    <row r="46" s="52" customFormat="true" ht="51" hidden="false" customHeight="true" outlineLevel="0" collapsed="false">
      <c r="A46" s="77" t="s">
        <v>344</v>
      </c>
      <c r="B46" s="78" t="n">
        <v>6</v>
      </c>
      <c r="C46" s="77" t="n">
        <f aca="false">C45+1</f>
        <v>26</v>
      </c>
      <c r="D46" s="81" t="s">
        <v>210</v>
      </c>
      <c r="E46" s="81" t="s">
        <v>211</v>
      </c>
      <c r="F46" s="81" t="s">
        <v>109</v>
      </c>
      <c r="G46" s="81" t="s">
        <v>40</v>
      </c>
      <c r="H46" s="81" t="s">
        <v>40</v>
      </c>
      <c r="I46" s="81" t="s">
        <v>98</v>
      </c>
      <c r="J46" s="81" t="s">
        <v>40</v>
      </c>
      <c r="K46" s="81" t="s">
        <v>40</v>
      </c>
      <c r="L46" s="81" t="s">
        <v>40</v>
      </c>
      <c r="M46" s="81"/>
      <c r="N46" s="81"/>
      <c r="O46" s="81"/>
      <c r="P46" s="81"/>
      <c r="Q46" s="81"/>
      <c r="R46" s="81"/>
      <c r="S46" s="81"/>
      <c r="T46" s="81"/>
      <c r="U46" s="81"/>
      <c r="V46" s="81" t="n">
        <v>5</v>
      </c>
      <c r="W46" s="81"/>
      <c r="X46" s="115" t="n">
        <v>0.77468534863423</v>
      </c>
      <c r="Y46" s="310"/>
      <c r="Z46" s="42" t="n">
        <f aca="false">X46</f>
        <v>0.77468534863423</v>
      </c>
      <c r="AA46" s="115"/>
      <c r="AB46" s="311"/>
      <c r="AC46" s="311"/>
      <c r="AD46" s="286" t="s">
        <v>286</v>
      </c>
      <c r="AE46" s="285"/>
    </row>
    <row r="47" s="52" customFormat="true" ht="51" hidden="false" customHeight="true" outlineLevel="0" collapsed="false">
      <c r="A47" s="34" t="n">
        <v>67</v>
      </c>
      <c r="B47" s="35" t="n">
        <v>9</v>
      </c>
      <c r="C47" s="77" t="n">
        <f aca="false">C46+1</f>
        <v>27</v>
      </c>
      <c r="D47" s="89" t="s">
        <v>345</v>
      </c>
      <c r="E47" s="89" t="s">
        <v>346</v>
      </c>
      <c r="F47" s="89"/>
      <c r="G47" s="89" t="s">
        <v>40</v>
      </c>
      <c r="H47" s="89" t="s">
        <v>40</v>
      </c>
      <c r="I47" s="89" t="s">
        <v>39</v>
      </c>
      <c r="J47" s="89" t="s">
        <v>40</v>
      </c>
      <c r="K47" s="89" t="s">
        <v>40</v>
      </c>
      <c r="L47" s="89" t="s">
        <v>40</v>
      </c>
      <c r="M47" s="89"/>
      <c r="N47" s="89"/>
      <c r="O47" s="89"/>
      <c r="P47" s="89"/>
      <c r="Q47" s="89"/>
      <c r="R47" s="89"/>
      <c r="S47" s="89"/>
      <c r="T47" s="89"/>
      <c r="U47" s="89"/>
      <c r="V47" s="89" t="n">
        <v>1.6</v>
      </c>
      <c r="W47" s="89"/>
      <c r="X47" s="283" t="n">
        <v>0.826331038543178</v>
      </c>
      <c r="Y47" s="57"/>
      <c r="Z47" s="42" t="n">
        <f aca="false">X47</f>
        <v>0.826331038543178</v>
      </c>
      <c r="AA47" s="283"/>
      <c r="AB47" s="284"/>
      <c r="AC47" s="284"/>
      <c r="AD47" s="286" t="s">
        <v>286</v>
      </c>
      <c r="AE47" s="285"/>
    </row>
    <row r="48" s="52" customFormat="true" ht="51" hidden="false" customHeight="true" outlineLevel="0" collapsed="false">
      <c r="A48" s="34" t="n">
        <f aca="false">SUM(A47)+1</f>
        <v>68</v>
      </c>
      <c r="B48" s="35" t="n">
        <v>10</v>
      </c>
      <c r="C48" s="77" t="n">
        <f aca="false">C47+1</f>
        <v>28</v>
      </c>
      <c r="D48" s="89" t="s">
        <v>347</v>
      </c>
      <c r="E48" s="89" t="s">
        <v>348</v>
      </c>
      <c r="F48" s="89"/>
      <c r="G48" s="89" t="s">
        <v>40</v>
      </c>
      <c r="H48" s="89" t="s">
        <v>40</v>
      </c>
      <c r="I48" s="89" t="s">
        <v>39</v>
      </c>
      <c r="J48" s="89" t="s">
        <v>40</v>
      </c>
      <c r="K48" s="89" t="s">
        <v>40</v>
      </c>
      <c r="L48" s="89" t="s">
        <v>40</v>
      </c>
      <c r="M48" s="89"/>
      <c r="N48" s="89"/>
      <c r="O48" s="89"/>
      <c r="P48" s="89"/>
      <c r="Q48" s="89"/>
      <c r="R48" s="89"/>
      <c r="S48" s="89"/>
      <c r="T48" s="89"/>
      <c r="U48" s="89"/>
      <c r="V48" s="89" t="n">
        <v>0.9</v>
      </c>
      <c r="W48" s="89"/>
      <c r="X48" s="283" t="n">
        <v>0.464811209180538</v>
      </c>
      <c r="Y48" s="57"/>
      <c r="Z48" s="42" t="n">
        <f aca="false">X48</f>
        <v>0.464811209180538</v>
      </c>
      <c r="AA48" s="283"/>
      <c r="AB48" s="284"/>
      <c r="AC48" s="284"/>
      <c r="AD48" s="286" t="s">
        <v>286</v>
      </c>
      <c r="AE48" s="285"/>
    </row>
    <row r="49" s="52" customFormat="true" ht="51" hidden="false" customHeight="true" outlineLevel="0" collapsed="false">
      <c r="A49" s="34" t="s">
        <v>349</v>
      </c>
      <c r="B49" s="35" t="n">
        <v>11</v>
      </c>
      <c r="C49" s="77" t="n">
        <f aca="false">C48+1</f>
        <v>29</v>
      </c>
      <c r="D49" s="89" t="s">
        <v>216</v>
      </c>
      <c r="E49" s="89" t="s">
        <v>217</v>
      </c>
      <c r="F49" s="89" t="s">
        <v>218</v>
      </c>
      <c r="G49" s="89" t="s">
        <v>40</v>
      </c>
      <c r="H49" s="89" t="s">
        <v>40</v>
      </c>
      <c r="I49" s="89" t="s">
        <v>39</v>
      </c>
      <c r="J49" s="89" t="s">
        <v>40</v>
      </c>
      <c r="K49" s="89" t="s">
        <v>40</v>
      </c>
      <c r="L49" s="89" t="s">
        <v>40</v>
      </c>
      <c r="M49" s="89"/>
      <c r="N49" s="89"/>
      <c r="O49" s="89"/>
      <c r="P49" s="89"/>
      <c r="Q49" s="89"/>
      <c r="R49" s="89"/>
      <c r="S49" s="89"/>
      <c r="T49" s="89"/>
      <c r="U49" s="89"/>
      <c r="V49" s="89" t="n">
        <v>41</v>
      </c>
      <c r="W49" s="89"/>
      <c r="X49" s="283" t="n">
        <v>4.028</v>
      </c>
      <c r="Y49" s="169"/>
      <c r="Z49" s="42" t="n">
        <v>4.028</v>
      </c>
      <c r="AA49" s="283"/>
      <c r="AB49" s="312"/>
      <c r="AC49" s="312"/>
      <c r="AD49" s="164" t="s">
        <v>286</v>
      </c>
      <c r="AE49" s="285"/>
    </row>
    <row r="50" s="52" customFormat="true" ht="51" hidden="false" customHeight="true" outlineLevel="0" collapsed="false">
      <c r="A50" s="34" t="s">
        <v>350</v>
      </c>
      <c r="B50" s="35" t="n">
        <v>12</v>
      </c>
      <c r="C50" s="77" t="n">
        <f aca="false">C49+1</f>
        <v>30</v>
      </c>
      <c r="D50" s="89" t="s">
        <v>196</v>
      </c>
      <c r="E50" s="89" t="s">
        <v>217</v>
      </c>
      <c r="F50" s="89"/>
      <c r="G50" s="89" t="s">
        <v>40</v>
      </c>
      <c r="H50" s="89" t="s">
        <v>40</v>
      </c>
      <c r="I50" s="89" t="s">
        <v>39</v>
      </c>
      <c r="J50" s="89" t="s">
        <v>40</v>
      </c>
      <c r="K50" s="89" t="s">
        <v>40</v>
      </c>
      <c r="L50" s="89" t="s">
        <v>40</v>
      </c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283"/>
      <c r="Y50" s="313"/>
      <c r="Z50" s="42"/>
      <c r="AA50" s="283"/>
      <c r="AB50" s="314"/>
      <c r="AC50" s="314"/>
      <c r="AD50" s="164"/>
      <c r="AE50" s="285"/>
    </row>
    <row r="51" s="52" customFormat="true" ht="51" hidden="false" customHeight="true" outlineLevel="0" collapsed="false">
      <c r="A51" s="34" t="s">
        <v>351</v>
      </c>
      <c r="B51" s="35" t="n">
        <v>13</v>
      </c>
      <c r="C51" s="77" t="n">
        <f aca="false">C50+1</f>
        <v>31</v>
      </c>
      <c r="D51" s="89" t="s">
        <v>219</v>
      </c>
      <c r="E51" s="89" t="s">
        <v>220</v>
      </c>
      <c r="F51" s="89"/>
      <c r="G51" s="89" t="s">
        <v>40</v>
      </c>
      <c r="H51" s="89" t="s">
        <v>40</v>
      </c>
      <c r="I51" s="89" t="s">
        <v>40</v>
      </c>
      <c r="J51" s="89" t="s">
        <v>40</v>
      </c>
      <c r="K51" s="89" t="s">
        <v>40</v>
      </c>
      <c r="L51" s="89" t="s">
        <v>40</v>
      </c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283"/>
      <c r="Y51" s="313"/>
      <c r="Z51" s="42"/>
      <c r="AA51" s="283"/>
      <c r="AB51" s="314"/>
      <c r="AC51" s="314"/>
      <c r="AD51" s="164"/>
      <c r="AE51" s="285"/>
    </row>
    <row r="52" s="52" customFormat="true" ht="51" hidden="false" customHeight="true" outlineLevel="0" collapsed="false">
      <c r="A52" s="34" t="s">
        <v>352</v>
      </c>
      <c r="B52" s="35" t="n">
        <v>14</v>
      </c>
      <c r="C52" s="77" t="n">
        <f aca="false">C51+1</f>
        <v>32</v>
      </c>
      <c r="D52" s="89" t="s">
        <v>221</v>
      </c>
      <c r="E52" s="89" t="s">
        <v>222</v>
      </c>
      <c r="F52" s="89"/>
      <c r="G52" s="89" t="s">
        <v>40</v>
      </c>
      <c r="H52" s="89" t="s">
        <v>40</v>
      </c>
      <c r="I52" s="89" t="s">
        <v>40</v>
      </c>
      <c r="J52" s="89" t="s">
        <v>40</v>
      </c>
      <c r="K52" s="89" t="s">
        <v>40</v>
      </c>
      <c r="L52" s="89" t="s">
        <v>40</v>
      </c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283"/>
      <c r="Y52" s="313"/>
      <c r="Z52" s="42"/>
      <c r="AA52" s="283"/>
      <c r="AB52" s="315"/>
      <c r="AC52" s="315"/>
      <c r="AD52" s="164"/>
      <c r="AE52" s="285"/>
    </row>
    <row r="53" s="52" customFormat="true" ht="51" hidden="false" customHeight="true" outlineLevel="0" collapsed="false">
      <c r="A53" s="34" t="n">
        <v>74</v>
      </c>
      <c r="B53" s="35" t="n">
        <v>16</v>
      </c>
      <c r="C53" s="77" t="n">
        <f aca="false">C52+1</f>
        <v>33</v>
      </c>
      <c r="D53" s="89" t="s">
        <v>353</v>
      </c>
      <c r="E53" s="89" t="s">
        <v>354</v>
      </c>
      <c r="F53" s="89" t="s">
        <v>109</v>
      </c>
      <c r="G53" s="89" t="s">
        <v>40</v>
      </c>
      <c r="H53" s="89" t="s">
        <v>40</v>
      </c>
      <c r="I53" s="89" t="s">
        <v>39</v>
      </c>
      <c r="J53" s="89" t="s">
        <v>40</v>
      </c>
      <c r="K53" s="89" t="s">
        <v>40</v>
      </c>
      <c r="L53" s="89" t="s">
        <v>40</v>
      </c>
      <c r="M53" s="89"/>
      <c r="N53" s="89"/>
      <c r="O53" s="89"/>
      <c r="P53" s="89"/>
      <c r="Q53" s="89"/>
      <c r="R53" s="89"/>
      <c r="S53" s="89"/>
      <c r="T53" s="89"/>
      <c r="U53" s="89"/>
      <c r="V53" s="89" t="n">
        <v>6.5</v>
      </c>
      <c r="W53" s="89"/>
      <c r="X53" s="283" t="n">
        <v>3.35696984408166</v>
      </c>
      <c r="Y53" s="57"/>
      <c r="Z53" s="42" t="n">
        <f aca="false">X53</f>
        <v>3.35696984408166</v>
      </c>
      <c r="AA53" s="283"/>
      <c r="AB53" s="284"/>
      <c r="AC53" s="284"/>
      <c r="AD53" s="286" t="s">
        <v>286</v>
      </c>
      <c r="AE53" s="285"/>
    </row>
    <row r="54" s="52" customFormat="true" ht="51" hidden="false" customHeight="true" outlineLevel="0" collapsed="false">
      <c r="A54" s="34" t="n">
        <f aca="false">SUM(A53)+1</f>
        <v>75</v>
      </c>
      <c r="B54" s="35" t="n">
        <v>17</v>
      </c>
      <c r="C54" s="77" t="n">
        <f aca="false">C53+1</f>
        <v>34</v>
      </c>
      <c r="D54" s="89" t="s">
        <v>355</v>
      </c>
      <c r="E54" s="89" t="s">
        <v>356</v>
      </c>
      <c r="F54" s="89"/>
      <c r="G54" s="89" t="s">
        <v>40</v>
      </c>
      <c r="H54" s="89" t="s">
        <v>40</v>
      </c>
      <c r="I54" s="89" t="s">
        <v>39</v>
      </c>
      <c r="J54" s="89" t="s">
        <v>40</v>
      </c>
      <c r="K54" s="89" t="s">
        <v>40</v>
      </c>
      <c r="L54" s="89" t="s">
        <v>40</v>
      </c>
      <c r="M54" s="89"/>
      <c r="N54" s="89"/>
      <c r="O54" s="89"/>
      <c r="P54" s="89"/>
      <c r="Q54" s="89"/>
      <c r="R54" s="89"/>
      <c r="S54" s="89"/>
      <c r="T54" s="89"/>
      <c r="U54" s="89"/>
      <c r="V54" s="89" t="n">
        <v>0.7</v>
      </c>
      <c r="W54" s="89"/>
      <c r="X54" s="283" t="n">
        <v>0.361519829362641</v>
      </c>
      <c r="Y54" s="57"/>
      <c r="Z54" s="42" t="n">
        <f aca="false">X54</f>
        <v>0.361519829362641</v>
      </c>
      <c r="AA54" s="283"/>
      <c r="AB54" s="284"/>
      <c r="AC54" s="284"/>
      <c r="AD54" s="286" t="s">
        <v>286</v>
      </c>
      <c r="AE54" s="285"/>
    </row>
    <row r="55" s="52" customFormat="true" ht="51" hidden="false" customHeight="true" outlineLevel="0" collapsed="false">
      <c r="A55" s="34" t="n">
        <f aca="false">SUM(A54)+1</f>
        <v>76</v>
      </c>
      <c r="B55" s="35" t="n">
        <v>18</v>
      </c>
      <c r="C55" s="77" t="n">
        <f aca="false">C54+1</f>
        <v>35</v>
      </c>
      <c r="D55" s="89" t="s">
        <v>357</v>
      </c>
      <c r="E55" s="89" t="s">
        <v>358</v>
      </c>
      <c r="F55" s="89"/>
      <c r="G55" s="89" t="s">
        <v>40</v>
      </c>
      <c r="H55" s="89" t="s">
        <v>40</v>
      </c>
      <c r="I55" s="89" t="s">
        <v>39</v>
      </c>
      <c r="J55" s="89" t="s">
        <v>40</v>
      </c>
      <c r="K55" s="89" t="s">
        <v>40</v>
      </c>
      <c r="L55" s="89" t="s">
        <v>40</v>
      </c>
      <c r="M55" s="89"/>
      <c r="N55" s="89"/>
      <c r="O55" s="89"/>
      <c r="P55" s="89"/>
      <c r="Q55" s="89"/>
      <c r="R55" s="89"/>
      <c r="S55" s="89"/>
      <c r="T55" s="89"/>
      <c r="U55" s="89"/>
      <c r="V55" s="89" t="n">
        <v>0.4</v>
      </c>
      <c r="W55" s="89"/>
      <c r="X55" s="283" t="n">
        <v>0.206582759635795</v>
      </c>
      <c r="Y55" s="57"/>
      <c r="Z55" s="42" t="n">
        <f aca="false">X55</f>
        <v>0.206582759635795</v>
      </c>
      <c r="AA55" s="283"/>
      <c r="AB55" s="284"/>
      <c r="AC55" s="284"/>
      <c r="AD55" s="286" t="s">
        <v>286</v>
      </c>
      <c r="AE55" s="285"/>
    </row>
    <row r="56" s="52" customFormat="true" ht="51" hidden="false" customHeight="true" outlineLevel="0" collapsed="false">
      <c r="A56" s="182" t="s">
        <v>359</v>
      </c>
      <c r="B56" s="183" t="n">
        <v>19</v>
      </c>
      <c r="C56" s="77" t="n">
        <f aca="false">C55+1</f>
        <v>36</v>
      </c>
      <c r="D56" s="97" t="s">
        <v>154</v>
      </c>
      <c r="E56" s="97" t="s">
        <v>227</v>
      </c>
      <c r="F56" s="97" t="s">
        <v>109</v>
      </c>
      <c r="G56" s="97" t="s">
        <v>40</v>
      </c>
      <c r="H56" s="97" t="s">
        <v>40</v>
      </c>
      <c r="I56" s="97" t="s">
        <v>39</v>
      </c>
      <c r="J56" s="97" t="s">
        <v>40</v>
      </c>
      <c r="K56" s="97" t="s">
        <v>40</v>
      </c>
      <c r="L56" s="97" t="s">
        <v>40</v>
      </c>
      <c r="M56" s="97"/>
      <c r="N56" s="97"/>
      <c r="O56" s="97"/>
      <c r="P56" s="97"/>
      <c r="Q56" s="97"/>
      <c r="R56" s="97"/>
      <c r="S56" s="97"/>
      <c r="T56" s="97"/>
      <c r="U56" s="97"/>
      <c r="V56" s="97" t="n">
        <v>6.4</v>
      </c>
      <c r="W56" s="97"/>
      <c r="X56" s="293" t="n">
        <v>1.65266207708636</v>
      </c>
      <c r="Y56" s="169"/>
      <c r="Z56" s="42" t="n">
        <f aca="false">X56</f>
        <v>1.65266207708636</v>
      </c>
      <c r="AA56" s="293"/>
      <c r="AB56" s="316"/>
      <c r="AC56" s="316"/>
      <c r="AD56" s="286" t="s">
        <v>286</v>
      </c>
      <c r="AE56" s="285"/>
    </row>
    <row r="57" s="74" customFormat="true" ht="69.95" hidden="false" customHeight="true" outlineLevel="0" collapsed="false">
      <c r="B57" s="75"/>
      <c r="C57" s="193" t="s">
        <v>228</v>
      </c>
      <c r="D57" s="193"/>
      <c r="E57" s="193"/>
      <c r="F57" s="193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72" t="n">
        <f aca="false">SUM(X45:X56)</f>
        <v>13.4254497358323</v>
      </c>
      <c r="Y57" s="72"/>
      <c r="Z57" s="72" t="n">
        <f aca="false">SUM(Z45:Z56)</f>
        <v>13.4254497358323</v>
      </c>
      <c r="AA57" s="108" t="n">
        <f aca="false">SUM(AA45:AA56)</f>
        <v>0</v>
      </c>
      <c r="AB57" s="108" t="n">
        <f aca="false">SUM(AB45:AB56)</f>
        <v>0</v>
      </c>
      <c r="AC57" s="108" t="n">
        <f aca="false">SUM(AC45:AC56)</f>
        <v>0</v>
      </c>
      <c r="AD57" s="73"/>
      <c r="AE57" s="290"/>
    </row>
    <row r="58" s="31" customFormat="true" ht="15.75" hidden="false" customHeight="true" outlineLevel="0" collapsed="false">
      <c r="A58" s="112"/>
      <c r="B58" s="113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</row>
    <row r="59" s="197" customFormat="true" ht="30" hidden="false" customHeight="true" outlineLevel="0" collapsed="false">
      <c r="B59" s="75"/>
      <c r="C59" s="76" t="s">
        <v>229</v>
      </c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</row>
    <row r="60" customFormat="false" ht="70.5" hidden="false" customHeight="true" outlineLevel="0" collapsed="false">
      <c r="A60" s="208" t="s">
        <v>360</v>
      </c>
      <c r="B60" s="210" t="s">
        <v>94</v>
      </c>
      <c r="C60" s="317" t="n">
        <v>37</v>
      </c>
      <c r="D60" s="204" t="s">
        <v>94</v>
      </c>
      <c r="E60" s="204" t="s">
        <v>361</v>
      </c>
      <c r="F60" s="204" t="s">
        <v>109</v>
      </c>
      <c r="G60" s="205"/>
      <c r="H60" s="205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83" t="n">
        <v>1.29114224772372</v>
      </c>
      <c r="Y60" s="57"/>
      <c r="Z60" s="42" t="n">
        <f aca="false">X60</f>
        <v>1.29114224772372</v>
      </c>
      <c r="AA60" s="318"/>
      <c r="AB60" s="210"/>
      <c r="AC60" s="210"/>
      <c r="AD60" s="286" t="s">
        <v>286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88.5" hidden="false" customHeight="true" outlineLevel="0" collapsed="false">
      <c r="A61" s="208" t="s">
        <v>362</v>
      </c>
      <c r="B61" s="4"/>
      <c r="C61" s="77" t="n">
        <f aca="false">C60+1</f>
        <v>38</v>
      </c>
      <c r="D61" s="37" t="s">
        <v>363</v>
      </c>
      <c r="E61" s="37" t="s">
        <v>364</v>
      </c>
      <c r="F61" s="37" t="s">
        <v>109</v>
      </c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90"/>
      <c r="W61" s="89"/>
      <c r="X61" s="283" t="n">
        <v>2.32405604590269</v>
      </c>
      <c r="Y61" s="57"/>
      <c r="Z61" s="42" t="n">
        <f aca="false">X61</f>
        <v>2.32405604590269</v>
      </c>
      <c r="AA61" s="283"/>
      <c r="AB61" s="269"/>
      <c r="AC61" s="269"/>
      <c r="AD61" s="286" t="s">
        <v>286</v>
      </c>
    </row>
    <row r="62" customFormat="false" ht="66" hidden="false" customHeight="true" outlineLevel="0" collapsed="false">
      <c r="A62" s="208" t="s">
        <v>365</v>
      </c>
      <c r="B62" s="35"/>
      <c r="C62" s="77" t="n">
        <f aca="false">C61+1</f>
        <v>39</v>
      </c>
      <c r="D62" s="37" t="s">
        <v>94</v>
      </c>
      <c r="E62" s="37" t="s">
        <v>366</v>
      </c>
      <c r="F62" s="37" t="s">
        <v>367</v>
      </c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90"/>
      <c r="W62" s="89"/>
      <c r="X62" s="283" t="n">
        <v>0.826331038543178</v>
      </c>
      <c r="Y62" s="57"/>
      <c r="Z62" s="42" t="n">
        <f aca="false">X62</f>
        <v>0.826331038543178</v>
      </c>
      <c r="AA62" s="283"/>
      <c r="AB62" s="269"/>
      <c r="AC62" s="269"/>
      <c r="AD62" s="286" t="s">
        <v>286</v>
      </c>
    </row>
    <row r="63" s="218" customFormat="true" ht="69.95" hidden="false" customHeight="true" outlineLevel="0" collapsed="false">
      <c r="B63" s="69"/>
      <c r="C63" s="70" t="s">
        <v>256</v>
      </c>
      <c r="D63" s="70"/>
      <c r="E63" s="70"/>
      <c r="F63" s="70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72" t="n">
        <f aca="false">SUM(X60:X62)</f>
        <v>4.44152933216958</v>
      </c>
      <c r="Y63" s="72"/>
      <c r="Z63" s="72" t="n">
        <f aca="false">SUM(Z60:Z62)</f>
        <v>4.44152933216958</v>
      </c>
      <c r="AA63" s="108" t="n">
        <f aca="false">SUM(AA60:AA62)</f>
        <v>0</v>
      </c>
      <c r="AB63" s="108" t="n">
        <f aca="false">SUM(AB60:AB62)</f>
        <v>0</v>
      </c>
      <c r="AC63" s="108" t="n">
        <f aca="false">SUM(AC60:AC62)</f>
        <v>0</v>
      </c>
      <c r="AD63" s="319"/>
    </row>
    <row r="64" s="31" customFormat="true" ht="49.5" hidden="false" customHeight="true" outlineLevel="0" collapsed="false">
      <c r="A64" s="112"/>
      <c r="B64" s="113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</row>
    <row r="65" s="16" customFormat="true" ht="21" hidden="false" customHeight="true" outlineLevel="0" collapsed="false">
      <c r="A65" s="320"/>
      <c r="B65" s="321"/>
      <c r="C65" s="243"/>
      <c r="D65" s="243"/>
      <c r="E65" s="243"/>
      <c r="F65" s="243"/>
      <c r="G65" s="229" t="s">
        <v>5</v>
      </c>
      <c r="H65" s="229"/>
      <c r="I65" s="229"/>
      <c r="J65" s="229" t="s">
        <v>6</v>
      </c>
      <c r="K65" s="229"/>
      <c r="L65" s="229"/>
      <c r="M65" s="230" t="s">
        <v>7</v>
      </c>
      <c r="N65" s="230"/>
      <c r="O65" s="230"/>
      <c r="P65" s="230"/>
      <c r="Q65" s="230"/>
      <c r="R65" s="230"/>
      <c r="S65" s="230"/>
      <c r="T65" s="229" t="s">
        <v>8</v>
      </c>
      <c r="U65" s="230" t="s">
        <v>9</v>
      </c>
      <c r="V65" s="231" t="s">
        <v>10</v>
      </c>
      <c r="W65" s="230"/>
      <c r="X65" s="233" t="s">
        <v>272</v>
      </c>
      <c r="Y65" s="232"/>
      <c r="Z65" s="233" t="s">
        <v>273</v>
      </c>
      <c r="AA65" s="233" t="s">
        <v>274</v>
      </c>
      <c r="AB65" s="322"/>
      <c r="AC65" s="322"/>
      <c r="AD65" s="323"/>
      <c r="AE65" s="324"/>
    </row>
    <row r="66" s="27" customFormat="true" ht="52.5" hidden="false" customHeight="true" outlineLevel="0" collapsed="false">
      <c r="A66" s="325"/>
      <c r="B66" s="326"/>
      <c r="C66" s="243"/>
      <c r="D66" s="243"/>
      <c r="E66" s="243"/>
      <c r="F66" s="243"/>
      <c r="G66" s="327" t="s">
        <v>21</v>
      </c>
      <c r="H66" s="327" t="s">
        <v>22</v>
      </c>
      <c r="I66" s="327" t="s">
        <v>23</v>
      </c>
      <c r="J66" s="327" t="s">
        <v>24</v>
      </c>
      <c r="K66" s="327" t="s">
        <v>25</v>
      </c>
      <c r="L66" s="327" t="s">
        <v>26</v>
      </c>
      <c r="M66" s="327" t="s">
        <v>27</v>
      </c>
      <c r="N66" s="327" t="s">
        <v>28</v>
      </c>
      <c r="O66" s="327" t="s">
        <v>29</v>
      </c>
      <c r="P66" s="327" t="s">
        <v>30</v>
      </c>
      <c r="Q66" s="327" t="s">
        <v>31</v>
      </c>
      <c r="R66" s="327" t="s">
        <v>32</v>
      </c>
      <c r="S66" s="327" t="s">
        <v>33</v>
      </c>
      <c r="T66" s="19"/>
      <c r="U66" s="327"/>
      <c r="V66" s="328"/>
      <c r="W66" s="327"/>
      <c r="X66" s="233"/>
      <c r="Y66" s="232"/>
      <c r="Z66" s="233"/>
      <c r="AA66" s="233"/>
      <c r="AB66" s="322"/>
      <c r="AC66" s="322"/>
      <c r="AD66" s="323"/>
      <c r="AE66" s="324"/>
    </row>
    <row r="67" s="199" customFormat="true" ht="72" hidden="false" customHeight="true" outlineLevel="0" collapsed="false">
      <c r="B67" s="329"/>
      <c r="C67" s="330" t="s">
        <v>368</v>
      </c>
      <c r="D67" s="330"/>
      <c r="E67" s="330"/>
      <c r="F67" s="330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2" t="n">
        <f aca="false">X63+X57+X42+X37+X28+X21+X16</f>
        <v>94.4386191078724</v>
      </c>
      <c r="Y67" s="332"/>
      <c r="Z67" s="332" t="n">
        <f aca="false">Z63+Z57+Z42+Z37+Z28+Z21+Z16</f>
        <v>87.1539363187985</v>
      </c>
      <c r="AA67" s="332" t="n">
        <f aca="false">AA63+AA57+AA42+AA37+AA28+AA21+AA16</f>
        <v>7.28468278907384</v>
      </c>
      <c r="AB67" s="332"/>
      <c r="AC67" s="332"/>
      <c r="AD67" s="333"/>
    </row>
    <row r="68" s="342" customFormat="true" ht="36" hidden="false" customHeight="true" outlineLevel="0" collapsed="false">
      <c r="A68" s="334"/>
      <c r="B68" s="335"/>
      <c r="C68" s="335"/>
      <c r="D68" s="336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7"/>
      <c r="Y68" s="338"/>
      <c r="Z68" s="339"/>
      <c r="AA68" s="340"/>
      <c r="AB68" s="340"/>
      <c r="AC68" s="340"/>
      <c r="AD68" s="341"/>
    </row>
    <row r="69" s="163" customFormat="true" ht="33.75" hidden="false" customHeight="true" outlineLevel="0" collapsed="false">
      <c r="A69" s="253"/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8"/>
      <c r="W69" s="157"/>
      <c r="X69" s="260"/>
      <c r="Y69" s="257"/>
      <c r="Z69" s="260"/>
      <c r="AA69" s="260"/>
      <c r="AB69" s="256"/>
      <c r="AC69" s="256"/>
      <c r="AD69" s="262"/>
    </row>
    <row r="70" s="163" customFormat="true" ht="69" hidden="false" customHeight="true" outlineLevel="0" collapsed="false">
      <c r="A70" s="263"/>
      <c r="B70" s="264"/>
      <c r="C70" s="264"/>
      <c r="D70" s="264"/>
      <c r="E70" s="264"/>
      <c r="F70" s="264"/>
      <c r="G70" s="264"/>
      <c r="H70" s="264"/>
      <c r="I70" s="264"/>
      <c r="J70" s="264"/>
      <c r="K70" s="264"/>
      <c r="L70" s="264"/>
      <c r="M70" s="264"/>
      <c r="N70" s="264"/>
      <c r="O70" s="264"/>
      <c r="P70" s="264"/>
      <c r="Q70" s="264"/>
      <c r="R70" s="264"/>
      <c r="S70" s="264"/>
      <c r="T70" s="264"/>
      <c r="U70" s="264"/>
      <c r="V70" s="265"/>
      <c r="W70" s="264"/>
      <c r="X70" s="260"/>
      <c r="Y70" s="257"/>
      <c r="Z70" s="260"/>
      <c r="AA70" s="260"/>
      <c r="AB70" s="256"/>
      <c r="AC70" s="256"/>
      <c r="AD70" s="262"/>
    </row>
    <row r="71" s="163" customFormat="true" ht="69" hidden="false" customHeight="true" outlineLevel="0" collapsed="false">
      <c r="A71" s="263"/>
      <c r="B71" s="264"/>
      <c r="C71" s="264"/>
      <c r="D71" s="264"/>
      <c r="E71" s="264"/>
      <c r="F71" s="264"/>
      <c r="G71" s="264"/>
      <c r="H71" s="264"/>
      <c r="I71" s="264"/>
      <c r="J71" s="264"/>
      <c r="K71" s="264"/>
      <c r="L71" s="264"/>
      <c r="M71" s="264"/>
      <c r="N71" s="264"/>
      <c r="O71" s="264"/>
      <c r="P71" s="264"/>
      <c r="Q71" s="264"/>
      <c r="R71" s="264"/>
      <c r="S71" s="264"/>
      <c r="T71" s="264"/>
      <c r="U71" s="264"/>
      <c r="V71" s="265"/>
      <c r="W71" s="264"/>
      <c r="X71" s="260"/>
      <c r="Y71" s="257"/>
      <c r="Z71" s="260"/>
      <c r="AA71" s="260"/>
      <c r="AB71" s="256"/>
      <c r="AC71" s="256"/>
      <c r="AD71" s="262"/>
    </row>
    <row r="72" s="199" customFormat="true" ht="69" hidden="false" customHeight="true" outlineLevel="0" collapsed="false">
      <c r="A72" s="34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90"/>
      <c r="W72" s="89"/>
      <c r="X72" s="274"/>
      <c r="Y72" s="271"/>
      <c r="Z72" s="274"/>
      <c r="AA72" s="274"/>
      <c r="AB72" s="270"/>
      <c r="AC72" s="270"/>
      <c r="AD72" s="276"/>
    </row>
    <row r="73" s="199" customFormat="true" ht="69" hidden="false" customHeight="true" outlineLevel="0" collapsed="false">
      <c r="A73" s="34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90"/>
      <c r="W73" s="89"/>
      <c r="X73" s="274"/>
      <c r="Y73" s="271"/>
      <c r="Z73" s="274"/>
      <c r="AA73" s="274"/>
      <c r="AB73" s="270"/>
      <c r="AC73" s="270"/>
      <c r="AD73" s="276"/>
    </row>
    <row r="74" s="199" customFormat="true" ht="69" hidden="false" customHeight="true" outlineLevel="0" collapsed="false">
      <c r="A74" s="34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90"/>
      <c r="W74" s="89"/>
      <c r="X74" s="274"/>
      <c r="Y74" s="271"/>
      <c r="Z74" s="274"/>
      <c r="AA74" s="274"/>
      <c r="AB74" s="270"/>
      <c r="AC74" s="270"/>
      <c r="AD74" s="276"/>
    </row>
    <row r="75" s="199" customFormat="true" ht="69" hidden="false" customHeight="true" outlineLevel="0" collapsed="false">
      <c r="A75" s="34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90"/>
      <c r="W75" s="89"/>
      <c r="X75" s="274"/>
      <c r="Y75" s="271"/>
      <c r="Z75" s="274"/>
      <c r="AA75" s="274"/>
      <c r="AB75" s="270"/>
      <c r="AC75" s="270"/>
      <c r="AD75" s="276"/>
    </row>
    <row r="76" s="199" customFormat="true" ht="69" hidden="false" customHeight="true" outlineLevel="0" collapsed="false">
      <c r="A76" s="34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90"/>
      <c r="W76" s="89"/>
      <c r="X76" s="274"/>
      <c r="Y76" s="271"/>
      <c r="Z76" s="274"/>
      <c r="AA76" s="274"/>
      <c r="AB76" s="270"/>
      <c r="AC76" s="270"/>
      <c r="AD76" s="276"/>
    </row>
    <row r="77" s="199" customFormat="true" ht="69" hidden="false" customHeight="true" outlineLevel="0" collapsed="false">
      <c r="A77" s="34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90"/>
      <c r="W77" s="89"/>
      <c r="X77" s="274"/>
      <c r="Y77" s="271"/>
      <c r="Z77" s="274"/>
      <c r="AA77" s="274"/>
      <c r="AB77" s="270"/>
      <c r="AC77" s="270"/>
      <c r="AD77" s="276"/>
    </row>
    <row r="78" s="199" customFormat="true" ht="69" hidden="false" customHeight="true" outlineLevel="0" collapsed="false">
      <c r="A78" s="34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90"/>
      <c r="W78" s="89"/>
      <c r="X78" s="274"/>
      <c r="Y78" s="271"/>
      <c r="Z78" s="274"/>
      <c r="AA78" s="274"/>
      <c r="AB78" s="270"/>
      <c r="AC78" s="270"/>
      <c r="AD78" s="276"/>
    </row>
    <row r="79" s="199" customFormat="true" ht="69" hidden="false" customHeight="true" outlineLevel="0" collapsed="false">
      <c r="A79" s="34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90"/>
      <c r="W79" s="89"/>
      <c r="X79" s="274"/>
      <c r="Y79" s="271"/>
      <c r="Z79" s="274"/>
      <c r="AA79" s="274"/>
      <c r="AB79" s="270"/>
      <c r="AC79" s="270"/>
      <c r="AD79" s="276"/>
    </row>
    <row r="80" s="199" customFormat="true" ht="69" hidden="false" customHeight="true" outlineLevel="0" collapsed="false">
      <c r="A80" s="34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90"/>
      <c r="W80" s="89"/>
      <c r="X80" s="274"/>
      <c r="Y80" s="271"/>
      <c r="Z80" s="274"/>
      <c r="AA80" s="274"/>
      <c r="AB80" s="270"/>
      <c r="AC80" s="270"/>
      <c r="AD80" s="276"/>
    </row>
    <row r="81" s="199" customFormat="true" ht="69" hidden="false" customHeight="true" outlineLevel="0" collapsed="false">
      <c r="A81" s="34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90"/>
      <c r="W81" s="89"/>
      <c r="X81" s="274"/>
      <c r="Y81" s="271"/>
      <c r="Z81" s="274"/>
      <c r="AA81" s="274"/>
      <c r="AB81" s="270"/>
      <c r="AC81" s="270"/>
      <c r="AD81" s="276"/>
    </row>
    <row r="82" s="199" customFormat="true" ht="69" hidden="false" customHeight="true" outlineLevel="0" collapsed="false">
      <c r="A82" s="34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90"/>
      <c r="W82" s="89"/>
      <c r="X82" s="274"/>
      <c r="Y82" s="271"/>
      <c r="Z82" s="274"/>
      <c r="AA82" s="274"/>
      <c r="AB82" s="270"/>
      <c r="AC82" s="270"/>
      <c r="AD82" s="276"/>
    </row>
    <row r="83" s="199" customFormat="true" ht="69" hidden="false" customHeight="true" outlineLevel="0" collapsed="false">
      <c r="A83" s="34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90"/>
      <c r="W83" s="89"/>
      <c r="X83" s="274"/>
      <c r="Y83" s="271"/>
      <c r="Z83" s="274"/>
      <c r="AA83" s="274"/>
      <c r="AB83" s="270"/>
      <c r="AC83" s="270"/>
      <c r="AD83" s="276"/>
    </row>
    <row r="84" s="199" customFormat="true" ht="69" hidden="false" customHeight="true" outlineLevel="0" collapsed="false">
      <c r="A84" s="34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90"/>
      <c r="W84" s="89"/>
      <c r="X84" s="274"/>
      <c r="Y84" s="271"/>
      <c r="Z84" s="274"/>
      <c r="AA84" s="274"/>
      <c r="AB84" s="270"/>
      <c r="AC84" s="270"/>
      <c r="AD84" s="276"/>
    </row>
    <row r="85" s="199" customFormat="true" ht="69" hidden="false" customHeight="true" outlineLevel="0" collapsed="false">
      <c r="A85" s="34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90"/>
      <c r="W85" s="89"/>
      <c r="X85" s="274"/>
      <c r="Y85" s="271"/>
      <c r="Z85" s="274"/>
      <c r="AA85" s="274"/>
      <c r="AB85" s="270"/>
      <c r="AC85" s="270"/>
      <c r="AD85" s="276"/>
    </row>
    <row r="86" s="199" customFormat="true" ht="69" hidden="false" customHeight="true" outlineLevel="0" collapsed="false">
      <c r="A86" s="34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90"/>
      <c r="W86" s="89"/>
      <c r="X86" s="274"/>
      <c r="Y86" s="271"/>
      <c r="Z86" s="274"/>
      <c r="AA86" s="274"/>
      <c r="AB86" s="270"/>
      <c r="AC86" s="270"/>
      <c r="AD86" s="276"/>
    </row>
    <row r="87" s="199" customFormat="true" ht="69" hidden="false" customHeight="true" outlineLevel="0" collapsed="false">
      <c r="A87" s="34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90"/>
      <c r="W87" s="89"/>
      <c r="X87" s="274"/>
      <c r="Y87" s="271"/>
      <c r="Z87" s="274"/>
      <c r="AA87" s="274"/>
      <c r="AB87" s="270"/>
      <c r="AC87" s="270"/>
      <c r="AD87" s="276"/>
    </row>
    <row r="88" s="199" customFormat="true" ht="69" hidden="false" customHeight="true" outlineLevel="0" collapsed="false">
      <c r="A88" s="34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90"/>
      <c r="W88" s="89"/>
      <c r="X88" s="274"/>
      <c r="Y88" s="271"/>
      <c r="Z88" s="274"/>
      <c r="AA88" s="274"/>
      <c r="AB88" s="270"/>
      <c r="AC88" s="270"/>
      <c r="AD88" s="276"/>
    </row>
    <row r="89" s="199" customFormat="true" ht="69" hidden="false" customHeight="true" outlineLevel="0" collapsed="false">
      <c r="A89" s="34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90"/>
      <c r="W89" s="89"/>
      <c r="X89" s="274"/>
      <c r="Y89" s="271"/>
      <c r="Z89" s="274"/>
      <c r="AA89" s="274"/>
      <c r="AB89" s="270"/>
      <c r="AC89" s="270"/>
      <c r="AD89" s="276"/>
    </row>
    <row r="90" s="199" customFormat="true" ht="69" hidden="false" customHeight="true" outlineLevel="0" collapsed="false">
      <c r="A90" s="34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90"/>
      <c r="W90" s="89"/>
      <c r="X90" s="274"/>
      <c r="Y90" s="271"/>
      <c r="Z90" s="274"/>
      <c r="AA90" s="274"/>
      <c r="AB90" s="270"/>
      <c r="AC90" s="270"/>
      <c r="AD90" s="276"/>
    </row>
    <row r="91" s="199" customFormat="true" ht="69" hidden="false" customHeight="true" outlineLevel="0" collapsed="false">
      <c r="A91" s="34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90"/>
      <c r="W91" s="89"/>
      <c r="X91" s="274"/>
      <c r="Y91" s="271"/>
      <c r="Z91" s="274"/>
      <c r="AA91" s="274"/>
      <c r="AB91" s="270"/>
      <c r="AC91" s="270"/>
      <c r="AD91" s="276"/>
    </row>
    <row r="92" s="199" customFormat="true" ht="69" hidden="false" customHeight="true" outlineLevel="0" collapsed="false">
      <c r="A92" s="34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90"/>
      <c r="W92" s="89"/>
      <c r="X92" s="274"/>
      <c r="Y92" s="271"/>
      <c r="Z92" s="274"/>
      <c r="AA92" s="274"/>
      <c r="AB92" s="270"/>
      <c r="AC92" s="270"/>
      <c r="AD92" s="276"/>
    </row>
    <row r="93" s="199" customFormat="true" ht="69" hidden="false" customHeight="true" outlineLevel="0" collapsed="false">
      <c r="A93" s="34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90"/>
      <c r="W93" s="89"/>
      <c r="X93" s="274"/>
      <c r="Y93" s="271"/>
      <c r="Z93" s="274"/>
      <c r="AA93" s="274"/>
      <c r="AB93" s="270"/>
      <c r="AC93" s="270"/>
      <c r="AD93" s="276"/>
    </row>
    <row r="94" s="199" customFormat="true" ht="69" hidden="false" customHeight="true" outlineLevel="0" collapsed="false">
      <c r="A94" s="34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90"/>
      <c r="W94" s="89"/>
      <c r="X94" s="274"/>
      <c r="Y94" s="271"/>
      <c r="Z94" s="274"/>
      <c r="AA94" s="274"/>
      <c r="AB94" s="270"/>
      <c r="AC94" s="270"/>
      <c r="AD94" s="276"/>
    </row>
    <row r="95" s="199" customFormat="true" ht="69" hidden="false" customHeight="true" outlineLevel="0" collapsed="false">
      <c r="A95" s="34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90"/>
      <c r="W95" s="89"/>
      <c r="X95" s="274"/>
      <c r="Y95" s="271"/>
      <c r="Z95" s="274"/>
      <c r="AA95" s="274"/>
      <c r="AB95" s="270"/>
      <c r="AC95" s="270"/>
      <c r="AD95" s="276"/>
    </row>
    <row r="96" s="199" customFormat="true" ht="69" hidden="false" customHeight="true" outlineLevel="0" collapsed="false">
      <c r="A96" s="34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90"/>
      <c r="W96" s="89"/>
      <c r="X96" s="274"/>
      <c r="Y96" s="271"/>
      <c r="Z96" s="274"/>
      <c r="AA96" s="274"/>
      <c r="AB96" s="270"/>
      <c r="AC96" s="270"/>
      <c r="AD96" s="276"/>
    </row>
    <row r="97" s="199" customFormat="true" ht="69" hidden="false" customHeight="true" outlineLevel="0" collapsed="false">
      <c r="A97" s="34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90"/>
      <c r="W97" s="89"/>
      <c r="X97" s="274"/>
      <c r="Y97" s="271"/>
      <c r="Z97" s="274"/>
      <c r="AA97" s="274"/>
      <c r="AB97" s="270"/>
      <c r="AC97" s="270"/>
      <c r="AD97" s="276"/>
    </row>
    <row r="98" s="199" customFormat="true" ht="69" hidden="false" customHeight="true" outlineLevel="0" collapsed="false">
      <c r="A98" s="34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90"/>
      <c r="W98" s="89"/>
      <c r="X98" s="274"/>
      <c r="Y98" s="271"/>
      <c r="Z98" s="274"/>
      <c r="AA98" s="274"/>
      <c r="AB98" s="270"/>
      <c r="AC98" s="270"/>
      <c r="AD98" s="276"/>
    </row>
    <row r="99" s="199" customFormat="true" ht="69" hidden="false" customHeight="true" outlineLevel="0" collapsed="false">
      <c r="A99" s="34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90"/>
      <c r="W99" s="89"/>
      <c r="X99" s="274"/>
      <c r="Y99" s="271"/>
      <c r="Z99" s="274"/>
      <c r="AA99" s="274"/>
      <c r="AB99" s="270"/>
      <c r="AC99" s="270"/>
      <c r="AD99" s="276"/>
    </row>
    <row r="100" s="199" customFormat="true" ht="69" hidden="false" customHeight="true" outlineLevel="0" collapsed="false">
      <c r="A100" s="34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90"/>
      <c r="W100" s="89"/>
      <c r="X100" s="274"/>
      <c r="Y100" s="271"/>
      <c r="Z100" s="274"/>
      <c r="AA100" s="274"/>
      <c r="AB100" s="270"/>
      <c r="AC100" s="270"/>
      <c r="AD100" s="276"/>
    </row>
    <row r="101" s="199" customFormat="true" ht="69" hidden="false" customHeight="true" outlineLevel="0" collapsed="false">
      <c r="A101" s="34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90"/>
      <c r="W101" s="89"/>
      <c r="X101" s="274"/>
      <c r="Y101" s="271"/>
      <c r="Z101" s="274"/>
      <c r="AA101" s="274"/>
      <c r="AB101" s="270"/>
      <c r="AC101" s="270"/>
      <c r="AD101" s="276"/>
    </row>
    <row r="102" s="199" customFormat="true" ht="69" hidden="false" customHeight="true" outlineLevel="0" collapsed="false">
      <c r="A102" s="34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90"/>
      <c r="W102" s="89"/>
      <c r="X102" s="274"/>
      <c r="Y102" s="271"/>
      <c r="Z102" s="274"/>
      <c r="AA102" s="274"/>
      <c r="AB102" s="270"/>
      <c r="AC102" s="270"/>
      <c r="AD102" s="276"/>
    </row>
    <row r="103" s="199" customFormat="true" ht="69" hidden="false" customHeight="true" outlineLevel="0" collapsed="false">
      <c r="A103" s="34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90"/>
      <c r="W103" s="89"/>
      <c r="X103" s="274"/>
      <c r="Y103" s="271"/>
      <c r="Z103" s="274"/>
      <c r="AA103" s="274"/>
      <c r="AB103" s="270"/>
      <c r="AC103" s="270"/>
      <c r="AD103" s="276"/>
    </row>
  </sheetData>
  <mergeCells count="51">
    <mergeCell ref="C1:AD1"/>
    <mergeCell ref="A2:A3"/>
    <mergeCell ref="B2:B3"/>
    <mergeCell ref="C2:C3"/>
    <mergeCell ref="D2:D3"/>
    <mergeCell ref="E2:E3"/>
    <mergeCell ref="F2:F3"/>
    <mergeCell ref="X2:X3"/>
    <mergeCell ref="Y2:Y3"/>
    <mergeCell ref="Z2:Z3"/>
    <mergeCell ref="AA2:AA3"/>
    <mergeCell ref="AB2:AB3"/>
    <mergeCell ref="AC2:AC3"/>
    <mergeCell ref="AD2:AD3"/>
    <mergeCell ref="C4:AD4"/>
    <mergeCell ref="C5:AD5"/>
    <mergeCell ref="C16:F16"/>
    <mergeCell ref="C17:AD17"/>
    <mergeCell ref="C18:AD18"/>
    <mergeCell ref="C21:F21"/>
    <mergeCell ref="C22:AD22"/>
    <mergeCell ref="C23:AD23"/>
    <mergeCell ref="C28:F28"/>
    <mergeCell ref="C29:AD29"/>
    <mergeCell ref="C30:AD30"/>
    <mergeCell ref="C37:F37"/>
    <mergeCell ref="C38:AD38"/>
    <mergeCell ref="C39:AD39"/>
    <mergeCell ref="C42:F42"/>
    <mergeCell ref="C43:AD43"/>
    <mergeCell ref="C44:AD44"/>
    <mergeCell ref="F49:F52"/>
    <mergeCell ref="X49:X52"/>
    <mergeCell ref="Z49:Z52"/>
    <mergeCell ref="AA49:AA52"/>
    <mergeCell ref="AD49:AD52"/>
    <mergeCell ref="C57:F57"/>
    <mergeCell ref="C58:AD58"/>
    <mergeCell ref="C59:AD59"/>
    <mergeCell ref="C63:F63"/>
    <mergeCell ref="C64:AD64"/>
    <mergeCell ref="C65:F66"/>
    <mergeCell ref="X65:X66"/>
    <mergeCell ref="Y65:Y66"/>
    <mergeCell ref="Z65:Z66"/>
    <mergeCell ref="AA65:AA66"/>
    <mergeCell ref="AB65:AC66"/>
    <mergeCell ref="AD65:AD66"/>
    <mergeCell ref="AE65:AE66"/>
    <mergeCell ref="C67:F67"/>
    <mergeCell ref="F68:W68"/>
  </mergeCells>
  <printOptions headings="false" gridLines="false" gridLinesSet="true" horizontalCentered="true" verticalCentered="true"/>
  <pageMargins left="0.39375" right="0.7875" top="0.196527777777778" bottom="0.511805555555556" header="0.511811023622047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5" manualBreakCount="5">
    <brk id="16" man="true" max="16383" min="0"/>
    <brk id="28" man="true" max="16383" min="0"/>
    <brk id="42" man="true" max="16383" min="0"/>
    <brk id="57" man="true" max="16383" min="0"/>
    <brk id="67" man="true" max="16383" min="0"/>
  </rowBreaks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15:45Z</dcterms:created>
  <dc:creator>to2006</dc:creator>
  <dc:description/>
  <dc:language>en-US</dc:language>
  <cp:lastModifiedBy>RC</cp:lastModifiedBy>
  <cp:lastPrinted>2002-06-25T13:41:00Z</cp:lastPrinted>
  <dcterms:modified xsi:type="dcterms:W3CDTF">2002-07-18T12:49:17Z</dcterms:modified>
  <cp:revision>0</cp:revision>
  <dc:subject/>
  <dc:title/>
</cp:coreProperties>
</file>