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tà generali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REGIONE PIEMONTE - ASSESSORATO AMBIENTE, AGRICOLTURA E QUALITA'</t>
  </si>
  <si>
    <t xml:space="preserve">L.R. 17/99 - PROGRAMMI OPERATIVI PROVINCIALI 2002-2004 </t>
  </si>
  <si>
    <t xml:space="preserve">PROVINCIA DI CUNEO</t>
  </si>
  <si>
    <t xml:space="preserve">Quadro riepilogativo dell'utilizzazione delle risorse  a disposizione del Programma Operativo Provinciale                                                     (DGR n.10-4877 del 21 dicembre 2001)</t>
  </si>
  <si>
    <t xml:space="preserve">FUNZIONE</t>
  </si>
  <si>
    <t xml:space="preserve">NORMATIVA DI RIFERIMENTO</t>
  </si>
  <si>
    <t xml:space="preserve">DESCRIZIONE SOMMARIA DELL'INTERVENTO</t>
  </si>
  <si>
    <t xml:space="preserve">ASSEGNAZIONI</t>
  </si>
  <si>
    <t xml:space="preserve">TOTALE DISPONIBILITA' POP 2002-2003-2004</t>
  </si>
  <si>
    <t xml:space="preserve">articolo e comma L.R.17/99</t>
  </si>
  <si>
    <t xml:space="preserve">FINALITA' GENERALI</t>
  </si>
  <si>
    <t xml:space="preserve">Art.2,comma1,lett.c </t>
  </si>
  <si>
    <t xml:space="preserve">art.15</t>
  </si>
  <si>
    <t xml:space="preserve">Acquisto bestiame </t>
  </si>
  <si>
    <t xml:space="preserve">art.17,lett.a</t>
  </si>
  <si>
    <t xml:space="preserve">Premio sostituzione capi infetti</t>
  </si>
  <si>
    <t xml:space="preserve">art.17 lett.f e g</t>
  </si>
  <si>
    <t xml:space="preserve">Incoraggiamento  alla produzione zootecnica di ogni  specie - altri allevamenti</t>
  </si>
  <si>
    <t xml:space="preserve">art.17 lett.d</t>
  </si>
  <si>
    <t xml:space="preserve">Programma di fecondazione artificiale di montagna</t>
  </si>
  <si>
    <t xml:space="preserve">art.17, lett.i</t>
  </si>
  <si>
    <t xml:space="preserve">Mostre e rassegne zootecniche di interesse provinciale</t>
  </si>
  <si>
    <t xml:space="preserve">Art.2,comma1,lett.d</t>
  </si>
  <si>
    <t xml:space="preserve">art.47-48</t>
  </si>
  <si>
    <t xml:space="preserve">Assistenza tecnica </t>
  </si>
  <si>
    <t xml:space="preserve">Art.2,comma1,lett.a </t>
  </si>
  <si>
    <t xml:space="preserve">art.39-51</t>
  </si>
  <si>
    <t xml:space="preserve">Interventi per strutture, macchine ed attrezzature </t>
  </si>
  <si>
    <t xml:space="preserve">TOTALE PARZIALE</t>
  </si>
  <si>
    <t xml:space="preserve">FINALITA' SPECIFICHE</t>
  </si>
  <si>
    <t xml:space="preserve">Art.2,comma3,lett.a</t>
  </si>
  <si>
    <t xml:space="preserve">L.R.87/1996</t>
  </si>
  <si>
    <t xml:space="preserve">Servizi UMA</t>
  </si>
  <si>
    <t xml:space="preserve">Art.2,comma1,lett.n</t>
  </si>
  <si>
    <t xml:space="preserve">L.R.6371995 -DPR 290/2001</t>
  </si>
  <si>
    <t xml:space="preserve">Corsi di formazione per il rilascio /rinnovo dei patentini per l'acquisto dei prodotti fitosanitari</t>
  </si>
  <si>
    <t xml:space="preserve">Art.2,comma1,lett.e</t>
  </si>
  <si>
    <t xml:space="preserve">legge 388/1979 -art.129 lett.d)</t>
  </si>
  <si>
    <t xml:space="preserve">Flavescenza dorata</t>
  </si>
  <si>
    <t xml:space="preserve">Reg.CEE 270/1979 -L.R.63/1978</t>
  </si>
  <si>
    <t xml:space="preserve">Divulgazione agricola</t>
  </si>
  <si>
    <t xml:space="preserve">TOTALE</t>
  </si>
  <si>
    <t xml:space="preserve">ALLEGATO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45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5" t="s">
        <v>6</v>
      </c>
      <c r="E5" s="7" t="s">
        <v>7</v>
      </c>
      <c r="F5" s="7"/>
      <c r="G5" s="7"/>
      <c r="H5" s="6" t="s">
        <v>8</v>
      </c>
    </row>
    <row r="6" customFormat="false" ht="27" hidden="false" customHeight="true" outlineLevel="0" collapsed="false">
      <c r="A6" s="8" t="s">
        <v>9</v>
      </c>
      <c r="B6" s="6"/>
      <c r="C6" s="6"/>
      <c r="D6" s="9"/>
      <c r="E6" s="10" t="n">
        <v>2002</v>
      </c>
      <c r="F6" s="10" t="n">
        <v>2003</v>
      </c>
      <c r="G6" s="10" t="n">
        <v>2004</v>
      </c>
      <c r="H6" s="6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 t="s">
        <v>11</v>
      </c>
      <c r="B8" s="13"/>
      <c r="C8" s="14" t="s">
        <v>12</v>
      </c>
      <c r="D8" s="14" t="s">
        <v>13</v>
      </c>
      <c r="E8" s="15" t="n">
        <v>0</v>
      </c>
      <c r="F8" s="15" t="n">
        <v>82630</v>
      </c>
      <c r="G8" s="15" t="n">
        <v>82630</v>
      </c>
      <c r="H8" s="15" t="n">
        <f aca="false">SUM(E8:G8)</f>
        <v>165260</v>
      </c>
    </row>
    <row r="9" customFormat="false" ht="12.75" hidden="false" customHeight="false" outlineLevel="0" collapsed="false">
      <c r="A9" s="12" t="s">
        <v>11</v>
      </c>
      <c r="B9" s="13"/>
      <c r="C9" s="14" t="s">
        <v>14</v>
      </c>
      <c r="D9" s="14" t="s">
        <v>15</v>
      </c>
      <c r="E9" s="16" t="n">
        <v>129120</v>
      </c>
      <c r="F9" s="16" t="n">
        <v>206580</v>
      </c>
      <c r="G9" s="16" t="n">
        <v>206580</v>
      </c>
      <c r="H9" s="17" t="n">
        <f aca="false">SUM(E9:G9)</f>
        <v>542280</v>
      </c>
    </row>
    <row r="10" customFormat="false" ht="30.75" hidden="false" customHeight="true" outlineLevel="0" collapsed="false">
      <c r="A10" s="12" t="s">
        <v>11</v>
      </c>
      <c r="B10" s="13"/>
      <c r="C10" s="14" t="s">
        <v>16</v>
      </c>
      <c r="D10" s="14" t="s">
        <v>17</v>
      </c>
      <c r="E10" s="17" t="n">
        <v>21690</v>
      </c>
      <c r="F10" s="17" t="n">
        <v>21690</v>
      </c>
      <c r="G10" s="17" t="n">
        <v>21690</v>
      </c>
      <c r="H10" s="17" t="n">
        <f aca="false">SUM(E10:G10)</f>
        <v>65070</v>
      </c>
    </row>
    <row r="11" customFormat="false" ht="30.75" hidden="false" customHeight="true" outlineLevel="0" collapsed="false">
      <c r="A11" s="12" t="s">
        <v>11</v>
      </c>
      <c r="B11" s="13"/>
      <c r="C11" s="14" t="s">
        <v>18</v>
      </c>
      <c r="D11" s="14" t="s">
        <v>19</v>
      </c>
      <c r="E11" s="17" t="n">
        <v>5160</v>
      </c>
      <c r="F11" s="17" t="n">
        <v>36150</v>
      </c>
      <c r="G11" s="17" t="n">
        <v>36150</v>
      </c>
      <c r="H11" s="17" t="n">
        <f aca="false">SUM(E11:G11)</f>
        <v>77460</v>
      </c>
    </row>
    <row r="12" customFormat="false" ht="30" hidden="false" customHeight="true" outlineLevel="0" collapsed="false">
      <c r="A12" s="12" t="s">
        <v>11</v>
      </c>
      <c r="B12" s="13"/>
      <c r="C12" s="14" t="s">
        <v>20</v>
      </c>
      <c r="D12" s="14" t="s">
        <v>21</v>
      </c>
      <c r="E12" s="17" t="n">
        <v>5160</v>
      </c>
      <c r="F12" s="17" t="n">
        <v>30990</v>
      </c>
      <c r="G12" s="17" t="n">
        <v>30990</v>
      </c>
      <c r="H12" s="17" t="n">
        <f aca="false">SUM(E12:G12)</f>
        <v>67140</v>
      </c>
    </row>
    <row r="13" customFormat="false" ht="14.25" hidden="false" customHeight="true" outlineLevel="0" collapsed="false">
      <c r="A13" s="12" t="s">
        <v>22</v>
      </c>
      <c r="B13" s="13"/>
      <c r="C13" s="14" t="s">
        <v>23</v>
      </c>
      <c r="D13" s="14" t="s">
        <v>24</v>
      </c>
      <c r="E13" s="17" t="n">
        <v>180760</v>
      </c>
      <c r="F13" s="17" t="n">
        <v>129110</v>
      </c>
      <c r="G13" s="17" t="n">
        <v>129110</v>
      </c>
      <c r="H13" s="17" t="n">
        <f aca="false">SUM(E13:G13)</f>
        <v>438980</v>
      </c>
    </row>
    <row r="14" customFormat="false" ht="27" hidden="false" customHeight="true" outlineLevel="0" collapsed="false">
      <c r="A14" s="18" t="s">
        <v>25</v>
      </c>
      <c r="B14" s="13"/>
      <c r="C14" s="19" t="s">
        <v>26</v>
      </c>
      <c r="D14" s="20" t="s">
        <v>27</v>
      </c>
      <c r="E14" s="21" t="n">
        <v>832797</v>
      </c>
      <c r="F14" s="21" t="n">
        <v>551126</v>
      </c>
      <c r="G14" s="21" t="n">
        <v>445299</v>
      </c>
      <c r="H14" s="22" t="n">
        <f aca="false">SUM(E14:G14)</f>
        <v>1829222</v>
      </c>
    </row>
    <row r="15" customFormat="false" ht="16.5" hidden="false" customHeight="true" outlineLevel="0" collapsed="false">
      <c r="A15" s="23"/>
      <c r="B15" s="24"/>
      <c r="C15" s="25"/>
      <c r="D15" s="26" t="s">
        <v>28</v>
      </c>
      <c r="E15" s="27" t="n">
        <f aca="false">SUM(E8:E14)</f>
        <v>1174687</v>
      </c>
      <c r="F15" s="27" t="n">
        <f aca="false">SUM(F8:F14)</f>
        <v>1058276</v>
      </c>
      <c r="G15" s="27" t="n">
        <f aca="false">SUM(G8:G14)</f>
        <v>952449</v>
      </c>
      <c r="H15" s="28" t="n">
        <f aca="false">SUM(E15:G15)</f>
        <v>3185412</v>
      </c>
    </row>
    <row r="16" customFormat="false" ht="21.7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29"/>
      <c r="J16" s="29"/>
      <c r="K16" s="29"/>
    </row>
    <row r="17" customFormat="false" ht="12.75" hidden="false" customHeight="true" outlineLevel="0" collapsed="false">
      <c r="A17" s="12" t="s">
        <v>30</v>
      </c>
      <c r="B17" s="30" t="s">
        <v>31</v>
      </c>
      <c r="C17" s="30"/>
      <c r="D17" s="31" t="s">
        <v>32</v>
      </c>
      <c r="E17" s="32" t="n">
        <v>64950</v>
      </c>
      <c r="F17" s="33"/>
      <c r="G17" s="33"/>
      <c r="H17" s="33"/>
      <c r="I17" s="29"/>
      <c r="J17" s="29"/>
      <c r="K17" s="29"/>
    </row>
    <row r="18" customFormat="false" ht="57.75" hidden="false" customHeight="true" outlineLevel="0" collapsed="false">
      <c r="A18" s="34" t="s">
        <v>33</v>
      </c>
      <c r="B18" s="35" t="s">
        <v>34</v>
      </c>
      <c r="C18" s="35"/>
      <c r="D18" s="36" t="s">
        <v>35</v>
      </c>
      <c r="E18" s="17" t="n">
        <v>74794</v>
      </c>
      <c r="F18" s="33"/>
      <c r="G18" s="33"/>
      <c r="H18" s="33"/>
      <c r="I18" s="29"/>
      <c r="J18" s="29"/>
      <c r="K18" s="29"/>
    </row>
    <row r="19" customFormat="false" ht="44.25" hidden="false" customHeight="true" outlineLevel="0" collapsed="false">
      <c r="A19" s="34" t="s">
        <v>36</v>
      </c>
      <c r="B19" s="35" t="s">
        <v>37</v>
      </c>
      <c r="C19" s="35"/>
      <c r="D19" s="36" t="s">
        <v>38</v>
      </c>
      <c r="E19" s="17" t="n">
        <v>185924</v>
      </c>
      <c r="F19" s="33"/>
      <c r="G19" s="33"/>
      <c r="H19" s="33"/>
      <c r="I19" s="29"/>
      <c r="J19" s="29"/>
      <c r="K19" s="29"/>
    </row>
    <row r="20" customFormat="false" ht="15.75" hidden="false" customHeight="true" outlineLevel="0" collapsed="false">
      <c r="A20" s="37" t="s">
        <v>22</v>
      </c>
      <c r="B20" s="38" t="s">
        <v>39</v>
      </c>
      <c r="C20" s="38"/>
      <c r="D20" s="39" t="s">
        <v>40</v>
      </c>
      <c r="E20" s="21" t="n">
        <v>29587</v>
      </c>
      <c r="F20" s="33"/>
      <c r="G20" s="33"/>
      <c r="H20" s="33"/>
      <c r="I20" s="29"/>
      <c r="J20" s="29"/>
      <c r="K20" s="29"/>
    </row>
    <row r="21" customFormat="false" ht="24.75" hidden="false" customHeight="true" outlineLevel="0" collapsed="false">
      <c r="A21" s="29"/>
      <c r="B21" s="29"/>
      <c r="C21" s="29"/>
      <c r="D21" s="40" t="s">
        <v>41</v>
      </c>
      <c r="E21" s="41" t="n">
        <f aca="false">SUM(E17:E20)</f>
        <v>355255</v>
      </c>
      <c r="F21" s="33"/>
      <c r="G21" s="42" t="s">
        <v>42</v>
      </c>
      <c r="H21" s="42"/>
      <c r="I21" s="29"/>
      <c r="J21" s="29"/>
      <c r="K21" s="29"/>
    </row>
    <row r="22" customFormat="false" ht="12.75" hidden="false" customHeight="false" outlineLevel="0" collapsed="false">
      <c r="A22" s="29"/>
      <c r="B22" s="29"/>
      <c r="C22" s="29"/>
      <c r="D22" s="29"/>
      <c r="E22" s="43"/>
      <c r="F22" s="43"/>
      <c r="G22" s="43"/>
      <c r="H22" s="43"/>
      <c r="I22" s="29"/>
      <c r="J22" s="29"/>
      <c r="K22" s="29"/>
    </row>
    <row r="23" customFormat="false" ht="20.25" hidden="false" customHeight="false" outlineLevel="0" collapsed="false">
      <c r="A23" s="44"/>
      <c r="B23" s="45"/>
      <c r="C23" s="45"/>
      <c r="D23" s="45"/>
      <c r="E23" s="46"/>
      <c r="F23" s="46"/>
      <c r="G23" s="46"/>
      <c r="H23" s="46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33"/>
      <c r="F24" s="33"/>
      <c r="G24" s="33"/>
      <c r="H24" s="33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/>
      <c r="D25" s="43"/>
      <c r="E25" s="33"/>
      <c r="F25" s="33"/>
      <c r="G25" s="33"/>
      <c r="H25" s="33"/>
      <c r="I25" s="29"/>
      <c r="J25" s="29"/>
      <c r="K25" s="29"/>
    </row>
    <row r="26" customFormat="false" ht="12.7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</row>
    <row r="27" customFormat="false" ht="12.75" hidden="false" customHeight="false" outlineLevel="0" collapsed="false">
      <c r="A27" s="29"/>
      <c r="B27" s="29"/>
      <c r="C27" s="29"/>
      <c r="D27" s="43"/>
      <c r="E27" s="33"/>
      <c r="F27" s="33"/>
      <c r="G27" s="33"/>
      <c r="H27" s="33"/>
    </row>
    <row r="28" customFormat="false" ht="12.75" hidden="false" customHeight="false" outlineLevel="0" collapsed="false">
      <c r="A28" s="29"/>
      <c r="B28" s="29"/>
      <c r="C28" s="29"/>
      <c r="D28" s="45"/>
      <c r="E28" s="33"/>
      <c r="F28" s="33"/>
      <c r="G28" s="33"/>
      <c r="H28" s="33"/>
    </row>
    <row r="29" customFormat="false" ht="12.75" hidden="false" customHeight="false" outlineLevel="0" collapsed="false">
      <c r="A29" s="29"/>
      <c r="B29" s="29"/>
      <c r="C29" s="29"/>
      <c r="D29" s="29"/>
      <c r="E29" s="43"/>
      <c r="F29" s="43"/>
      <c r="G29" s="43"/>
      <c r="H29" s="29"/>
    </row>
  </sheetData>
  <mergeCells count="15">
    <mergeCell ref="A1:H1"/>
    <mergeCell ref="A2:H2"/>
    <mergeCell ref="A3:H3"/>
    <mergeCell ref="A4:H4"/>
    <mergeCell ref="B5:C6"/>
    <mergeCell ref="E5:G5"/>
    <mergeCell ref="H5:H6"/>
    <mergeCell ref="A7:H7"/>
    <mergeCell ref="B8:B14"/>
    <mergeCell ref="A16:H16"/>
    <mergeCell ref="B17:C17"/>
    <mergeCell ref="B18:C18"/>
    <mergeCell ref="B19:C19"/>
    <mergeCell ref="B20:C20"/>
    <mergeCell ref="G21:H21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3:38:27Z</dcterms:created>
  <dc:creator>Assessorato all'agricoltura</dc:creator>
  <dc:description/>
  <dc:language>en-US</dc:language>
  <cp:lastModifiedBy>storasso</cp:lastModifiedBy>
  <cp:lastPrinted>2002-01-24T13:25:35Z</cp:lastPrinted>
  <dcterms:modified xsi:type="dcterms:W3CDTF">2002-04-10T14:39:05Z</dcterms:modified>
  <cp:revision>0</cp:revision>
  <dc:subject/>
  <dc:title/>
</cp:coreProperties>
</file>