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J$189</definedName>
    <definedName function="false" hidden="false" localSheetId="0" name="_xlnm.Print_Titles" vbProcedure="false">A!$7:$7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406">
  <si>
    <t xml:space="preserve">REGIONE PIEMONTE - DOCUP Obiettivo 2 e Phasing out (2000-2006)</t>
  </si>
  <si>
    <t xml:space="preserve">ALLEGATO A</t>
  </si>
  <si>
    <t xml:space="preserve">Fondo Parco Progetti</t>
  </si>
  <si>
    <t xml:space="preserve">Progetti finanziati</t>
  </si>
  <si>
    <t xml:space="preserve">N.</t>
  </si>
  <si>
    <t xml:space="preserve">ENTE</t>
  </si>
  <si>
    <t xml:space="preserve">Beneficiario</t>
  </si>
  <si>
    <t xml:space="preserve">Prov.</t>
  </si>
  <si>
    <t xml:space="preserve">Ob. 2 - Phasing out- </t>
  </si>
  <si>
    <t xml:space="preserve">Misura e/o linea di intervento </t>
  </si>
  <si>
    <t xml:space="preserve">Titolo dell'intervento</t>
  </si>
  <si>
    <t xml:space="preserve">Costo progettazione ammesso</t>
  </si>
  <si>
    <t xml:space="preserve">Contributo concesso</t>
  </si>
  <si>
    <t xml:space="preserve">Prescrizioni limitative</t>
  </si>
  <si>
    <t xml:space="preserve">C.M.</t>
  </si>
  <si>
    <t xml:space="preserve">Langa Astig. Val Bormida</t>
  </si>
  <si>
    <t xml:space="preserve">AT</t>
  </si>
  <si>
    <t xml:space="preserve">OB. 2</t>
  </si>
  <si>
    <t xml:space="preserve">2.3</t>
  </si>
  <si>
    <t xml:space="preserve">P.I.P. nel Comune di Bubbio e piano particolareggiato nel Comune di Rocchetta Palafea</t>
  </si>
  <si>
    <t xml:space="preserve">Valla Varaita</t>
  </si>
  <si>
    <t xml:space="preserve">CN</t>
  </si>
  <si>
    <t xml:space="preserve">Agenzia del legno - Parco Tecnologico</t>
  </si>
  <si>
    <t xml:space="preserve">Vallesessera</t>
  </si>
  <si>
    <t xml:space="preserve">BI</t>
  </si>
  <si>
    <t xml:space="preserve">3.2</t>
  </si>
  <si>
    <t xml:space="preserve">Laboratorio arte bianca</t>
  </si>
  <si>
    <t xml:space="preserve">Valli Chisone e Germ.</t>
  </si>
  <si>
    <t xml:space="preserve">TO</t>
  </si>
  <si>
    <t xml:space="preserve">Recupero Galleria Giama e Galleria Paola nel Comune di Prali</t>
  </si>
  <si>
    <t xml:space="preserve">Valli Curone, Grue,Ossona</t>
  </si>
  <si>
    <t xml:space="preserve">AL</t>
  </si>
  <si>
    <t xml:space="preserve">Recupero e rifunzionalizzazione di edificio dismesso. Realizzazione call center</t>
  </si>
  <si>
    <t xml:space="preserve">Comune</t>
  </si>
  <si>
    <t xml:space="preserve">Ailoche</t>
  </si>
  <si>
    <t xml:space="preserve">Ristrutturazione edifici per sale polivalenti e ricettività turistica</t>
  </si>
  <si>
    <t xml:space="preserve">Alagna Valsesia</t>
  </si>
  <si>
    <t xml:space="preserve">VC</t>
  </si>
  <si>
    <t xml:space="preserve">Completamento infrastrutture per lo sviluppo del comparto sciistico-recupero siti ed aree per interventi ecomuseali</t>
  </si>
  <si>
    <t xml:space="preserve">Albiano d'Ivrea</t>
  </si>
  <si>
    <t xml:space="preserve">Creazione e sviluppo di area industriale e artigianale in Regine Bussone II Lotto</t>
  </si>
  <si>
    <t xml:space="preserve">Antrona Schieranco</t>
  </si>
  <si>
    <t xml:space="preserve">VCO</t>
  </si>
  <si>
    <t xml:space="preserve">Recupero edificio a destinazione polivalente</t>
  </si>
  <si>
    <t xml:space="preserve">Aramengo</t>
  </si>
  <si>
    <t xml:space="preserve">Recupero fabbricato destinato a botteghe e laboratori artigiani</t>
  </si>
  <si>
    <t xml:space="preserve">Arborio</t>
  </si>
  <si>
    <t xml:space="preserve">Recupero fabbricato ex-caserma</t>
  </si>
  <si>
    <t xml:space="preserve">Avigliana</t>
  </si>
  <si>
    <t xml:space="preserve">Completamento fabbricato ex Cavitor </t>
  </si>
  <si>
    <t xml:space="preserve">Azeglio</t>
  </si>
  <si>
    <t xml:space="preserve">Ampliamento e completamento casa di riposo</t>
  </si>
  <si>
    <t xml:space="preserve">Baceno</t>
  </si>
  <si>
    <t xml:space="preserve">Creazione posti auto  in corrispondenza servizio bus-navetta per il Parco Regionale Veglia-Devero</t>
  </si>
  <si>
    <t xml:space="preserve">Balmuccia</t>
  </si>
  <si>
    <t xml:space="preserve">Restauro edificio "Teatro Sociale"</t>
  </si>
  <si>
    <t xml:space="preserve">Bannio Anzino</t>
  </si>
  <si>
    <t xml:space="preserve">Recupero ex Albergo Alpino</t>
  </si>
  <si>
    <t xml:space="preserve">Beura Cardezza</t>
  </si>
  <si>
    <t xml:space="preserve">Progetto realizzazione parcheggio area attrezzata con arredo urbano</t>
  </si>
  <si>
    <t xml:space="preserve">Bollengo</t>
  </si>
  <si>
    <t xml:space="preserve">4.1a</t>
  </si>
  <si>
    <t xml:space="preserve">Riqualificazione urbana recupero ex- asilo</t>
  </si>
  <si>
    <t xml:space="preserve">Borgo Vercelli</t>
  </si>
  <si>
    <t xml:space="preserve">Urbanizzazione</t>
  </si>
  <si>
    <t xml:space="preserve">L'intervento si ritiene ammissibile limitatamente alle opere di urbanizzazione sono esclusi gli altri interventi proposti</t>
  </si>
  <si>
    <t xml:space="preserve">Borgone Susa</t>
  </si>
  <si>
    <t xml:space="preserve">Area ind.le att. In zona D2 del PRGC</t>
  </si>
  <si>
    <t xml:space="preserve">Buronzo</t>
  </si>
  <si>
    <t xml:space="preserve">Documenti progettuali per interventi di P.I.P.</t>
  </si>
  <si>
    <t xml:space="preserve">Bussoleno</t>
  </si>
  <si>
    <t xml:space="preserve">Riqualificazione edificio comunale ad uso culturale e sociale</t>
  </si>
  <si>
    <t xml:space="preserve">Cabella Ligure</t>
  </si>
  <si>
    <t xml:space="preserve">Ristrutturazione di edificio civile di proprietà comunale</t>
  </si>
  <si>
    <t xml:space="preserve">Calamandrana</t>
  </si>
  <si>
    <t xml:space="preserve">Intervento di urbanizzazione primaria a servizio degli insediamenti produttivi. Fognatura dalla zona industriale all'impianto di depurazione.</t>
  </si>
  <si>
    <t xml:space="preserve">Campertogno</t>
  </si>
  <si>
    <t xml:space="preserve">Messa a norma, adeguamento, ristrutturazione Teatro Frà Dolcino</t>
  </si>
  <si>
    <t xml:space="preserve">Cannero</t>
  </si>
  <si>
    <t xml:space="preserve">Sosta e spazi pubblici al servizio di attività economico-produttive</t>
  </si>
  <si>
    <t xml:space="preserve">Cannobio</t>
  </si>
  <si>
    <t xml:space="preserve">Recupero edificio e spazi da destinare a funzione sociale</t>
  </si>
  <si>
    <t xml:space="preserve">Cantalupo Ligure</t>
  </si>
  <si>
    <t xml:space="preserve">Restauro e risanamento conservativo Palazzo Spinola</t>
  </si>
  <si>
    <t xml:space="preserve">Caravino</t>
  </si>
  <si>
    <t xml:space="preserve">Riqualificazione urbana antico borgo di Masino</t>
  </si>
  <si>
    <t xml:space="preserve">Caresanablot</t>
  </si>
  <si>
    <t xml:space="preserve">Realizzazione di centro servizi comuni  e opere di urbanizzazione</t>
  </si>
  <si>
    <t xml:space="preserve">L'intervento è ammissibile ad esclusione delle opere relative all'incubatore</t>
  </si>
  <si>
    <t xml:space="preserve">Cassine</t>
  </si>
  <si>
    <t xml:space="preserve">Recupero ex vaseria di Cassine</t>
  </si>
  <si>
    <t xml:space="preserve">L'intervento è finanziabile purché non si localizzino attività comunali</t>
  </si>
  <si>
    <t xml:space="preserve">Castelletto d'Orba</t>
  </si>
  <si>
    <t xml:space="preserve">Collegamento infrastrutturale funzionale e  complementare ad insediamenti produttivi</t>
  </si>
  <si>
    <t xml:space="preserve">Castelnuovo Bormida</t>
  </si>
  <si>
    <t xml:space="preserve">Promozione attività economiche "Unione dei Castelli tra l'Orba e la Bormida"</t>
  </si>
  <si>
    <t xml:space="preserve">Castelnuovo di Ceva</t>
  </si>
  <si>
    <t xml:space="preserve">Progetto di riconversione di un'area dismessa con realizzazione di una residenza per anziani</t>
  </si>
  <si>
    <t xml:space="preserve">Castiglione T.se</t>
  </si>
  <si>
    <t xml:space="preserve">Intervento di urbanizzazione primaria e secondaria collegata e complementare ad insediamenti produttivi: Sistemazione idraulica bialera di Sambuy</t>
  </si>
  <si>
    <t xml:space="preserve">Ad esclusione della sistemazione idraulica della bialera Sambuy</t>
  </si>
  <si>
    <t xml:space="preserve">Ceppo Morelli</t>
  </si>
  <si>
    <t xml:space="preserve">Recupero del sito dismesso costituito dall'Alpe Cortenero</t>
  </si>
  <si>
    <t xml:space="preserve">Cerrina</t>
  </si>
  <si>
    <t xml:space="preserve">Costruzione tronco fognatura in V. Casale Ghiaia</t>
  </si>
  <si>
    <t xml:space="preserve">Ceva</t>
  </si>
  <si>
    <t xml:space="preserve">Recupero ex Ilsa per realizzazione centro servizi del Cebano</t>
  </si>
  <si>
    <t xml:space="preserve">Civiasco</t>
  </si>
  <si>
    <t xml:space="preserve">Adeguamento fabbricato di proprietà comunale e sua trasformazione a sede per attività ricreative e culturali</t>
  </si>
  <si>
    <t xml:space="preserve">Coazzolo</t>
  </si>
  <si>
    <t xml:space="preserve">Recupero ex Scuola per centro oli servizi alla produzione vinicola</t>
  </si>
  <si>
    <t xml:space="preserve">Coggiola</t>
  </si>
  <si>
    <t xml:space="preserve">Interventi idraulici a salvaguardia insediamenti produttivi</t>
  </si>
  <si>
    <t xml:space="preserve">Cortemilia</t>
  </si>
  <si>
    <t xml:space="preserve">Compendio produttivo ex Langa tessile, recupero e ristrutturazione</t>
  </si>
  <si>
    <t xml:space="preserve">Cossano Belbo</t>
  </si>
  <si>
    <t xml:space="preserve">Sistemazione idrogeologica del versante collinare e ridosso delle aree produttive</t>
  </si>
  <si>
    <t xml:space="preserve">Costa Vescovato</t>
  </si>
  <si>
    <t xml:space="preserve">Riqualificazione edificio a funzione sociale plurima</t>
  </si>
  <si>
    <t xml:space="preserve">Crevacuore</t>
  </si>
  <si>
    <t xml:space="preserve">Centro di documentazione musicale e sala polifunzionale</t>
  </si>
  <si>
    <t xml:space="preserve">Crodo</t>
  </si>
  <si>
    <t xml:space="preserve">Intervento di riqualificazione fabbricato ex Foro Boario</t>
  </si>
  <si>
    <t xml:space="preserve">Cunico</t>
  </si>
  <si>
    <t xml:space="preserve">Ristrutturazione immobile per Centro Civico per attività teatrali, artistiche e socio-culturali</t>
  </si>
  <si>
    <t xml:space="preserve">Druento</t>
  </si>
  <si>
    <t xml:space="preserve">Ristrutturazione edificio comunale "ex Cascina Mussa" da adibire a funzione  sociale plurima</t>
  </si>
  <si>
    <t xml:space="preserve">Fiorano C.se</t>
  </si>
  <si>
    <t xml:space="preserve">Opere di urbanizzazione area industriale</t>
  </si>
  <si>
    <t xml:space="preserve">Foglizzo</t>
  </si>
  <si>
    <t xml:space="preserve">Completamento intervento per la riqualificazione dell'edificio industriale ex - SAIFA</t>
  </si>
  <si>
    <t xml:space="preserve">Frassino</t>
  </si>
  <si>
    <t xml:space="preserve">Completamento urbanizzazione area insediamenti produttivi</t>
  </si>
  <si>
    <t xml:space="preserve">Gassino T.se</t>
  </si>
  <si>
    <t xml:space="preserve">Edificio comunale sito in centro storico da destinarsi ad attività sociali, culturali e ricreative</t>
  </si>
  <si>
    <t xml:space="preserve">Gavi</t>
  </si>
  <si>
    <t xml:space="preserve">Recupero strutture aree dismesse</t>
  </si>
  <si>
    <t xml:space="preserve">Givoletto</t>
  </si>
  <si>
    <t xml:space="preserve">Ristrutturazione ex Sede Comunale per Centro Sociale, culturale e ricreativo anziani</t>
  </si>
  <si>
    <t xml:space="preserve">Gremiasco</t>
  </si>
  <si>
    <t xml:space="preserve">Recupero immobile denominato "Casa dei Ragazzi"</t>
  </si>
  <si>
    <t xml:space="preserve">Incisa Scapaccino</t>
  </si>
  <si>
    <t xml:space="preserve">Recupero di complesso di interesse storico. Chiesa di San Giovanni; centro servizi e di promozione culturale</t>
  </si>
  <si>
    <t xml:space="preserve">Isola d'Asti</t>
  </si>
  <si>
    <t xml:space="preserve">Recupero di edificio di proprietà municipale denominato Castello dei Conti Govone per la realizzazione del Museo "Gen. Giuseppe Govone"</t>
  </si>
  <si>
    <t xml:space="preserve">Lagnasco</t>
  </si>
  <si>
    <t xml:space="preserve">Recupero complesso edilizio</t>
  </si>
  <si>
    <t xml:space="preserve">Lesegno</t>
  </si>
  <si>
    <t xml:space="preserve">Recupero risanamento e valorizzazione dell'area dell'antico Fabbro Ferraio da destinare a museo etnologico</t>
  </si>
  <si>
    <t xml:space="preserve">Macugnaga</t>
  </si>
  <si>
    <t xml:space="preserve">Recupero struttura per insediamento sociale-culturale-funzionale</t>
  </si>
  <si>
    <t xml:space="preserve">Malesco</t>
  </si>
  <si>
    <t xml:space="preserve">Realizzazione capolinea del sistema navetta con Parco Nazionale Val Grande</t>
  </si>
  <si>
    <t xml:space="preserve">Melle</t>
  </si>
  <si>
    <t xml:space="preserve">Recupero riuso di tettoia a centro culturale occitano</t>
  </si>
  <si>
    <t xml:space="preserve">Mollia</t>
  </si>
  <si>
    <t xml:space="preserve">Ristrutturazione immobile ad uso ricettivo</t>
  </si>
  <si>
    <t xml:space="preserve">Mombarcaro</t>
  </si>
  <si>
    <t xml:space="preserve">Recupero fabbricato in centro storico da destinare a centro di accoglienza di giovani, anziani e disabili</t>
  </si>
  <si>
    <t xml:space="preserve">Mombaruzzo</t>
  </si>
  <si>
    <t xml:space="preserve">Recupero del complesso dell'area Asilo San Luigi da destinare ad attività sociali culturali e di servizio alle imprese</t>
  </si>
  <si>
    <t xml:space="preserve">Mombasiglio</t>
  </si>
  <si>
    <t xml:space="preserve">Riqualificazione e valorizzazione itinerari turistico-culturali di Mombasiglio</t>
  </si>
  <si>
    <t xml:space="preserve">Mombello Monferrato</t>
  </si>
  <si>
    <t xml:space="preserve">Urbanizzazione area industriale e artigianale D2</t>
  </si>
  <si>
    <t xml:space="preserve">Monesiglio</t>
  </si>
  <si>
    <t xml:space="preserve">Recupero fabbricato da destinarsi all'insediamento botteghe artigiane e laboratori di formazione tecnica-artigiana</t>
  </si>
  <si>
    <t xml:space="preserve">Monleale</t>
  </si>
  <si>
    <t xml:space="preserve">Adeguamento e riqualificazione edificio esistente da adibirsi a Centro Comunale di consulenza socio-assistenziale</t>
  </si>
  <si>
    <t xml:space="preserve">Montechiaro d'Acqui</t>
  </si>
  <si>
    <t xml:space="preserve">Riqualificazione edifici e spazi pubblici per lo sviluppo di lavoro cooperativo</t>
  </si>
  <si>
    <t xml:space="preserve">Montegrosso d'Asti</t>
  </si>
  <si>
    <t xml:space="preserve">Montezemolo</t>
  </si>
  <si>
    <t xml:space="preserve">Centro polifunzionale "Porta delle Langhe"</t>
  </si>
  <si>
    <t xml:space="preserve">Ammesso con esclusione del recupero della zona umida</t>
  </si>
  <si>
    <t xml:space="preserve">Morbello</t>
  </si>
  <si>
    <t xml:space="preserve">Riqualificazione edificio storico con parco e pertinenze rurali annesse</t>
  </si>
  <si>
    <t xml:space="preserve">Murisengo</t>
  </si>
  <si>
    <t xml:space="preserve">Urbanizzazione dell'area industriale</t>
  </si>
  <si>
    <t xml:space="preserve">Pagno</t>
  </si>
  <si>
    <t xml:space="preserve">Lavori restauro conservativo ala comunale</t>
  </si>
  <si>
    <t xml:space="preserve">Pallanzeno</t>
  </si>
  <si>
    <t xml:space="preserve">Progetto per allestimento Museo arredi sacri, antichi e oggetti della tradizione popolare </t>
  </si>
  <si>
    <t xml:space="preserve">Paroldo</t>
  </si>
  <si>
    <t xml:space="preserve">Ampliamento adeguamento funzionale Casa di Riposo</t>
  </si>
  <si>
    <t xml:space="preserve">L'intervento si ritiene ammissibile con esclusione delle spese riguardanti gli arredi, le attrezzature specifiche e la localizzazione di un reparto RAF </t>
  </si>
  <si>
    <t xml:space="preserve">Passerano M.to</t>
  </si>
  <si>
    <t xml:space="preserve">Riqualificazione e valorizzazione del patrimonio culturale ed architettonico</t>
  </si>
  <si>
    <t xml:space="preserve">Pezzolo V.Uzzone</t>
  </si>
  <si>
    <t xml:space="preserve">Costruzione area produttiva.</t>
  </si>
  <si>
    <t xml:space="preserve">Piea</t>
  </si>
  <si>
    <t xml:space="preserve">Recupero e miglioramento edifici comunali</t>
  </si>
  <si>
    <t xml:space="preserve">Piobesi</t>
  </si>
  <si>
    <t xml:space="preserve">Recupero e riutilizzo complesso denominato Castello Comunale. Risistemazione della P. Vittorio Veneto antistante il complesso.</t>
  </si>
  <si>
    <t xml:space="preserve">Ponzone</t>
  </si>
  <si>
    <t xml:space="preserve">Recupero e valorizzazione Centro Storico</t>
  </si>
  <si>
    <t xml:space="preserve">Portula</t>
  </si>
  <si>
    <t xml:space="preserve">Realizzazione sala polifunzionale</t>
  </si>
  <si>
    <t xml:space="preserve">Pray</t>
  </si>
  <si>
    <t xml:space="preserve">Riqualificazione sito degradato con finalità produttive</t>
  </si>
  <si>
    <t xml:space="preserve">Predosa</t>
  </si>
  <si>
    <t xml:space="preserve">Una vetrina sull'Orba</t>
  </si>
  <si>
    <t xml:space="preserve">Premosello Chiovenda</t>
  </si>
  <si>
    <t xml:space="preserve">Riqualificazione funzionale ed ambientale di area urbana</t>
  </si>
  <si>
    <t xml:space="preserve">Priero</t>
  </si>
  <si>
    <t xml:space="preserve">Realizzazione Centro Diurno per Anziani</t>
  </si>
  <si>
    <t xml:space="preserve">Prunetto</t>
  </si>
  <si>
    <t xml:space="preserve">Riqualificazione "Cascina  Costa" per ippoterapia e riabilitazione</t>
  </si>
  <si>
    <t xml:space="preserve">Quaranti</t>
  </si>
  <si>
    <t xml:space="preserve">Recupero ex Asilo e riassetto viario della via di accesso al museo-enoteca</t>
  </si>
  <si>
    <t xml:space="preserve">Rimasco</t>
  </si>
  <si>
    <t xml:space="preserve">Recupero fabbricato d'epoca in fraz. Priami di Rimasco ad uso ricettivo</t>
  </si>
  <si>
    <t xml:space="preserve">Riva Valdobbia</t>
  </si>
  <si>
    <t xml:space="preserve">Ricollocazione delle attività artigianali e industriali esistenti</t>
  </si>
  <si>
    <t xml:space="preserve">Robella</t>
  </si>
  <si>
    <t xml:space="preserve">Recupero fabbricato dismesso per realizzazione Centro Diurno Anziani</t>
  </si>
  <si>
    <t xml:space="preserve">Rocchetta Tanaro</t>
  </si>
  <si>
    <t xml:space="preserve">Progetto riqualificazione urbana concentrico comunale attraverso il recupero della Strada dell'Antico Ricetto </t>
  </si>
  <si>
    <t xml:space="preserve">Rueglio</t>
  </si>
  <si>
    <t xml:space="preserve">Riqualificazione della zona turistico-ricettiva località marciana</t>
  </si>
  <si>
    <t xml:space="preserve">S. Cristoforo</t>
  </si>
  <si>
    <t xml:space="preserve">Recupero "Casa Langa e Parco Castello"</t>
  </si>
  <si>
    <t xml:space="preserve">S. Stefano Belbo</t>
  </si>
  <si>
    <t xml:space="preserve">Recupero di edificio dismesso per la realizzazione di una struttura di ricettività turistica</t>
  </si>
  <si>
    <t xml:space="preserve">S.Marzano Oliveto</t>
  </si>
  <si>
    <t xml:space="preserve">Cambio di destinazione d'uso in centro polivalente della Chiesa di San Pietro</t>
  </si>
  <si>
    <t xml:space="preserve">S.Raffaele Cimena</t>
  </si>
  <si>
    <t xml:space="preserve">Recupero edificio ex Palazzo Comunale con adiacente cisterna interrata da adibire a struttura ricettiva e sala conferenze </t>
  </si>
  <si>
    <t xml:space="preserve">S.Sebastiano Curone</t>
  </si>
  <si>
    <t xml:space="preserve">Recupero "Casa del Principe" (ex Palazzo Doria)</t>
  </si>
  <si>
    <t xml:space="preserve">Saliceto</t>
  </si>
  <si>
    <t xml:space="preserve">Recupero e valorizzazione del Castello</t>
  </si>
  <si>
    <t xml:space="preserve">L'intervento è finanziabile purché al terzo piano non si localizzino attività dell'amministrazione comunale</t>
  </si>
  <si>
    <t xml:space="preserve">Samone</t>
  </si>
  <si>
    <t xml:space="preserve">Urbanizzazione primaria per insediamenti produttivi in ambito PIP e collegamento viario tra lo svincolo di servizio autostradale</t>
  </si>
  <si>
    <t xml:space="preserve">Sanfront</t>
  </si>
  <si>
    <t xml:space="preserve">Progetto di riqualificazione e recupero complesso di Balma Boves</t>
  </si>
  <si>
    <t xml:space="preserve">Sangano</t>
  </si>
  <si>
    <t xml:space="preserve">Bonifica area ex cimitero e restauro cappella romanica</t>
  </si>
  <si>
    <t xml:space="preserve">Scagnello</t>
  </si>
  <si>
    <t xml:space="preserve">Riqualificazione urbana del concentrico</t>
  </si>
  <si>
    <t xml:space="preserve">Sciolze</t>
  </si>
  <si>
    <t xml:space="preserve">Completamento e sviluppo di strutture insediative per il sistema economico (area in.le attrezzata IN2) predisposizione delle opere di urbanizzazione e dei servizi connessi con l'area industriale attrezzata</t>
  </si>
  <si>
    <t xml:space="preserve">Scopello</t>
  </si>
  <si>
    <t xml:space="preserve">Interenti di infrastrutturazione idrica</t>
  </si>
  <si>
    <t xml:space="preserve">Seppiana</t>
  </si>
  <si>
    <t xml:space="preserve">Recupero di vecchio fabbricato</t>
  </si>
  <si>
    <t xml:space="preserve">Silvano d'Orba</t>
  </si>
  <si>
    <t xml:space="preserve">Ristrutturazione Vecchio Municipio per insediamento attività culturali e sociali</t>
  </si>
  <si>
    <t xml:space="preserve">Sostegno</t>
  </si>
  <si>
    <t xml:space="preserve">Museo del Bramaterra</t>
  </si>
  <si>
    <t xml:space="preserve">Spigno M.to</t>
  </si>
  <si>
    <t xml:space="preserve">Recupero di struttura esistente per insediamento di attività economica e sociale, funzionale alla necessità della Comunità Montana di appartenenza</t>
  </si>
  <si>
    <t xml:space="preserve">Susa</t>
  </si>
  <si>
    <t xml:space="preserve">Casa per ferie nei locali dell'ex Caserma per il progetto "Spazio Europeo con 300 posti letto"</t>
  </si>
  <si>
    <t xml:space="preserve">Torre Bormida</t>
  </si>
  <si>
    <t xml:space="preserve">Le Valli Bormida dopo l'ACNA: memoria e bilancio</t>
  </si>
  <si>
    <t xml:space="preserve">Trasquera</t>
  </si>
  <si>
    <t xml:space="preserve">Creazione archivio multimediale e sala multifunzione con recupero di edificio storicamente rilevante</t>
  </si>
  <si>
    <t xml:space="preserve">Trisobbio</t>
  </si>
  <si>
    <t xml:space="preserve">Recupero dell'edificio delle vecchie scuole con inserimento di nuove attività di tipo economico, sociale e culturale</t>
  </si>
  <si>
    <t xml:space="preserve">Val della Torre</t>
  </si>
  <si>
    <t xml:space="preserve">Realizzazione urbanizzazioni complementari a servizio della zona industriale e artigianale</t>
  </si>
  <si>
    <t xml:space="preserve">Varallo</t>
  </si>
  <si>
    <t xml:space="preserve">Centro di Formazione Prof.le per le attività di montagna (riuso ex carcere)</t>
  </si>
  <si>
    <t xml:space="preserve">Varzo</t>
  </si>
  <si>
    <t xml:space="preserve">Restauro e risanamento conservativo Torretta Medioevale nel Centro Storico</t>
  </si>
  <si>
    <t xml:space="preserve">Venasca</t>
  </si>
  <si>
    <t xml:space="preserve">Recupero ex Sicta per centro sociale e culturale</t>
  </si>
  <si>
    <t xml:space="preserve">Viganella</t>
  </si>
  <si>
    <t xml:space="preserve">Recupero Casa Vanni</t>
  </si>
  <si>
    <t xml:space="preserve">Villadeati</t>
  </si>
  <si>
    <t xml:space="preserve">Recupero interno edificio e sagrato ex Chiesa "S. Remigio"</t>
  </si>
  <si>
    <t xml:space="preserve">Villanova d'Asti</t>
  </si>
  <si>
    <t xml:space="preserve">Recupero per attività socio-economiche e culturali </t>
  </si>
  <si>
    <t xml:space="preserve">Villar Dora</t>
  </si>
  <si>
    <t xml:space="preserve">AIA Villardora</t>
  </si>
  <si>
    <t xml:space="preserve">Vinchio</t>
  </si>
  <si>
    <t xml:space="preserve">Recupero di aree e percorsi a servizio delle attività economiche e sociali connesse con la fruizione della Riserva Naturale Val Sommessa</t>
  </si>
  <si>
    <t xml:space="preserve">Cons.</t>
  </si>
  <si>
    <t xml:space="preserve">Dep.A.Reflue Valle Orba</t>
  </si>
  <si>
    <t xml:space="preserve">Completamento collettori fognari consortili Valle Orba ed impianto trattamento Bottini</t>
  </si>
  <si>
    <t xml:space="preserve">L'intervento si ritiene ammissibile purché le opere siano rivolte prevalentemente alle aree industriali. Inoltre bisognerà indicare la quota parte desinata alle zone ob. 2 e la quota parte destinata alla zona Phasing Out</t>
  </si>
  <si>
    <t xml:space="preserve">Unione</t>
  </si>
  <si>
    <t xml:space="preserve">COSER</t>
  </si>
  <si>
    <t xml:space="preserve">Urbanizzazione aree produttive, realizzazione strutture a servizi annessi alle attività produttive di insediamento.</t>
  </si>
  <si>
    <t xml:space="preserve">Alta Valle Susa</t>
  </si>
  <si>
    <t xml:space="preserve">P.O.</t>
  </si>
  <si>
    <t xml:space="preserve">Ospitalità senza barriere - ex Albergo Galambra edificio a funzione sociale plurima</t>
  </si>
  <si>
    <t xml:space="preserve">Valle Stura</t>
  </si>
  <si>
    <t xml:space="preserve">Recupero funzionale edifici in disuso</t>
  </si>
  <si>
    <t xml:space="preserve">Valli Gesso Verm.Pesio</t>
  </si>
  <si>
    <t xml:space="preserve">Progetto completamento opere di urbanizzazione relative all'area per insediamenti produttivi di Tetto Pian Sottano e Tetto Pedrin</t>
  </si>
  <si>
    <t xml:space="preserve">Valli Po,Bronda Infernotto</t>
  </si>
  <si>
    <t xml:space="preserve">Ristrutturazione Convitto Alpino a fini socio-assistenziali</t>
  </si>
  <si>
    <t xml:space="preserve">Acceglio</t>
  </si>
  <si>
    <t xml:space="preserve">Edificio da adibire a centro Servizi turistici</t>
  </si>
  <si>
    <t xml:space="preserve">Andezeno</t>
  </si>
  <si>
    <t xml:space="preserve">Centro fieristico polifunzionale</t>
  </si>
  <si>
    <t xml:space="preserve">Arquata Scrivia</t>
  </si>
  <si>
    <t xml:space="preserve">Restauro architettonico conservativo edificio monumentale denominato "Casa Gotica" e di edifici di proprietà comunale Fraz. Rigorosa Varinella</t>
  </si>
  <si>
    <t xml:space="preserve">L'intervento è ammissibile limitatamente alle opere relative alla Casa Gotica</t>
  </si>
  <si>
    <t xml:space="preserve">Bardonecchia</t>
  </si>
  <si>
    <t xml:space="preserve">Progetto Parco archeologico "Tour d'Amount" (opere di completamento)</t>
  </si>
  <si>
    <t xml:space="preserve">Bee</t>
  </si>
  <si>
    <t xml:space="preserve">Riqualificazione edifici comunali esistenti con finalità sociali e culturali</t>
  </si>
  <si>
    <t xml:space="preserve">Belvedere Langhe</t>
  </si>
  <si>
    <t xml:space="preserve">Completamento urbanizzazione area artigianale</t>
  </si>
  <si>
    <t xml:space="preserve">L'intervento è ammissibile ad esclusione degli interventi di demolizione e di recupero</t>
  </si>
  <si>
    <t xml:space="preserve">Borgiallo</t>
  </si>
  <si>
    <t xml:space="preserve">Recupero di struttura per realizzazione centro culturale</t>
  </si>
  <si>
    <t xml:space="preserve">Bosia</t>
  </si>
  <si>
    <t xml:space="preserve">Sistemazione idrogeologica versante collinare a ridosso area produttiva</t>
  </si>
  <si>
    <t xml:space="preserve">L'intervento è ammissibile ad esclusione delle opere rigide (palificazioni)</t>
  </si>
  <si>
    <t xml:space="preserve">Brusasco</t>
  </si>
  <si>
    <t xml:space="preserve">Riqualificazione edificio storico</t>
  </si>
  <si>
    <t xml:space="preserve">Capriata d'Orba</t>
  </si>
  <si>
    <t xml:space="preserve">Riqualificazione Villa "Saia"</t>
  </si>
  <si>
    <t xml:space="preserve">Castagnole Lanze</t>
  </si>
  <si>
    <t xml:space="preserve">Recupero ex Chiesa dei Battuti</t>
  </si>
  <si>
    <t xml:space="preserve">Castagnole P.te</t>
  </si>
  <si>
    <t xml:space="preserve">Recupero funzionale ala comunale</t>
  </si>
  <si>
    <t xml:space="preserve">Castellamonte</t>
  </si>
  <si>
    <t xml:space="preserve">Costruzione nuovo pozzo</t>
  </si>
  <si>
    <t xml:space="preserve">Cavour</t>
  </si>
  <si>
    <t xml:space="preserve">Recupero locali Abbazia di Santa Maria a sede museale</t>
  </si>
  <si>
    <t xml:space="preserve">Chiesanuova</t>
  </si>
  <si>
    <t xml:space="preserve">Recupero fabbricato rurale per completamento centro accoglienza profughi</t>
  </si>
  <si>
    <t xml:space="preserve">Chiusa Pesio</t>
  </si>
  <si>
    <t xml:space="preserve">Realizzazione opere di urbanizzazione zona produttiva</t>
  </si>
  <si>
    <t xml:space="preserve">Cuorgnè</t>
  </si>
  <si>
    <t xml:space="preserve">Valorizzazione e recupero funzionale della ex Manifattura di Cuorgnè II lotto completamento e ultimazione</t>
  </si>
  <si>
    <t xml:space="preserve">Dronero</t>
  </si>
  <si>
    <t xml:space="preserve">Riqualificazione strutturale del "Teatro Civico" come nuova "Fabbrica di cultura" e polo integrato di inclusione sociale</t>
  </si>
  <si>
    <t xml:space="preserve">Exilles</t>
  </si>
  <si>
    <t xml:space="preserve">Rivitalizzazione turistico-economica di Exilles</t>
  </si>
  <si>
    <t xml:space="preserve">Frassinello Monferrato</t>
  </si>
  <si>
    <t xml:space="preserve">Area artigianale</t>
  </si>
  <si>
    <t xml:space="preserve">Frossasco</t>
  </si>
  <si>
    <t xml:space="preserve">Completamento Centro "Argal"</t>
  </si>
  <si>
    <t xml:space="preserve">Gaiola</t>
  </si>
  <si>
    <t xml:space="preserve">"Graminia" cantiere etnobotanico</t>
  </si>
  <si>
    <t xml:space="preserve">Finanziato in parte a esclusione del mini- alloggio</t>
  </si>
  <si>
    <t xml:space="preserve">Ghiffa</t>
  </si>
  <si>
    <t xml:space="preserve">Il Paese dei Cappelli</t>
  </si>
  <si>
    <t xml:space="preserve">Ingria</t>
  </si>
  <si>
    <t xml:space="preserve">Ristrutturazione edificio "Centro Sociale Polivalente"</t>
  </si>
  <si>
    <t xml:space="preserve">Lanzo Torinese</t>
  </si>
  <si>
    <t xml:space="preserve">Recupero architettonico ala del mercato</t>
  </si>
  <si>
    <t xml:space="preserve">Lombriasco</t>
  </si>
  <si>
    <t xml:space="preserve">Recupero ex asilo "Didier"</t>
  </si>
  <si>
    <t xml:space="preserve">Marentino</t>
  </si>
  <si>
    <t xml:space="preserve">Recupero sede comunale per struttura polifunzionale espositiva</t>
  </si>
  <si>
    <t xml:space="preserve">Monterosso Grana</t>
  </si>
  <si>
    <t xml:space="preserve">Recupero di fabbricato socio culturale</t>
  </si>
  <si>
    <t xml:space="preserve">Murazzano</t>
  </si>
  <si>
    <t xml:space="preserve">Ristrutturazione e adeguamento Palazzo Tovegni</t>
  </si>
  <si>
    <t xml:space="preserve">Netro</t>
  </si>
  <si>
    <t xml:space="preserve">Infrastrutture idriche</t>
  </si>
  <si>
    <t xml:space="preserve">Noasca</t>
  </si>
  <si>
    <t xml:space="preserve">Potenziamento e riqualificazione locale per valorizzazione prodotti tipici</t>
  </si>
  <si>
    <t xml:space="preserve">None</t>
  </si>
  <si>
    <t xml:space="preserve">Urbanizzazione area industriale</t>
  </si>
  <si>
    <t xml:space="preserve">Oggebbio</t>
  </si>
  <si>
    <t xml:space="preserve">Riqualificazione edificio ex asilo</t>
  </si>
  <si>
    <t xml:space="preserve">Ottiglio</t>
  </si>
  <si>
    <t xml:space="preserve">AIA</t>
  </si>
  <si>
    <t xml:space="preserve">Pancalieri</t>
  </si>
  <si>
    <t xml:space="preserve">Rifunzionalizzazione edificio per localizzazione centro museale delle erbe officinali</t>
  </si>
  <si>
    <t xml:space="preserve">Pralormo</t>
  </si>
  <si>
    <t xml:space="preserve">Recupero edificio comunale per realizzazione Centro polifunzionale</t>
  </si>
  <si>
    <t xml:space="preserve">Prarostino</t>
  </si>
  <si>
    <t xml:space="preserve">Riqualificazione struttura esistente per insediamenti culturali</t>
  </si>
  <si>
    <t xml:space="preserve">Quargnento</t>
  </si>
  <si>
    <t xml:space="preserve">Acquedotto area industriale</t>
  </si>
  <si>
    <t xml:space="preserve">Roatto</t>
  </si>
  <si>
    <t xml:space="preserve">Ristrutturazione cascina "Du Leu"</t>
  </si>
  <si>
    <t xml:space="preserve">Ronco C.se</t>
  </si>
  <si>
    <t xml:space="preserve">Recupero e restauro Borgata "Fucina"</t>
  </si>
  <si>
    <t xml:space="preserve">S. Damiano Macra</t>
  </si>
  <si>
    <t xml:space="preserve">Opere urbanizzazione zona I3 e I4 e completamento zona industriale e artigianale</t>
  </si>
  <si>
    <t xml:space="preserve">S. Giorgio C.se</t>
  </si>
  <si>
    <t xml:space="preserve">Ristrutturazione fabbricato per attività sociali plurime</t>
  </si>
  <si>
    <t xml:space="preserve">A condizione che non vengano realizzati locali per la protezione civile e la Crocerossa</t>
  </si>
  <si>
    <t xml:space="preserve">S.Damiano Asti</t>
  </si>
  <si>
    <t xml:space="preserve">Recupero edificio dismesso per la realizzazione Centro informativo</t>
  </si>
  <si>
    <t xml:space="preserve">Scalenghe</t>
  </si>
  <si>
    <t xml:space="preserve">Completamento e sviluppo di strutture insediative per il sistema economico (AIA I8) SS 23 Sestriere</t>
  </si>
  <si>
    <t xml:space="preserve">Serralunga C.</t>
  </si>
  <si>
    <t xml:space="preserve">Ampliamento strada di accesso area produttiva</t>
  </si>
  <si>
    <t xml:space="preserve">Sordevolo </t>
  </si>
  <si>
    <t xml:space="preserve">Villaggio d'Europa</t>
  </si>
  <si>
    <t xml:space="preserve">Tassarolo</t>
  </si>
  <si>
    <t xml:space="preserve">Recupero ex scuola elementare uso albergo</t>
  </si>
  <si>
    <t xml:space="preserve">Treville</t>
  </si>
  <si>
    <t xml:space="preserve">Spaccio prodotti prima necessità e servizi turistici</t>
  </si>
  <si>
    <t xml:space="preserve">Valgrana</t>
  </si>
  <si>
    <t xml:space="preserve">Acquedotto e fognatura area artigianale</t>
  </si>
  <si>
    <t xml:space="preserve">Valperga</t>
  </si>
  <si>
    <t xml:space="preserve">Costruzione fognatura comunale e completamento acquedotto al servizio insediamenti produttivi SS 460</t>
  </si>
  <si>
    <t xml:space="preserve">Vauda Canavese</t>
  </si>
  <si>
    <t xml:space="preserve">Realizzazione di collettori fognari area industriale</t>
  </si>
  <si>
    <t xml:space="preserve">Verrua Savoia</t>
  </si>
  <si>
    <t xml:space="preserve">Riqualificazione e recupero funzionale Fortezza Verrua Savoia</t>
  </si>
  <si>
    <t xml:space="preserve">Volpeglino</t>
  </si>
  <si>
    <t xml:space="preserve">Risanamento conservativo per la formazione di un centro comunale di consulenza socio-assistenzi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_-;_-@_-"/>
    <numFmt numFmtId="167" formatCode="@"/>
    <numFmt numFmtId="168" formatCode="General"/>
    <numFmt numFmtId="169" formatCode="#,##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6320</xdr:colOff>
      <xdr:row>152</xdr:row>
      <xdr:rowOff>103680</xdr:rowOff>
    </xdr:from>
    <xdr:to>
      <xdr:col>9</xdr:col>
      <xdr:colOff>3635640</xdr:colOff>
      <xdr:row>152</xdr:row>
      <xdr:rowOff>1476360</xdr:rowOff>
    </xdr:to>
    <xdr:sp>
      <xdr:nvSpPr>
        <xdr:cNvPr id="0" name="Text 1"/>
        <xdr:cNvSpPr/>
      </xdr:nvSpPr>
      <xdr:spPr>
        <a:xfrm>
          <a:off x="10766520" y="43290000"/>
          <a:ext cx="3559320" cy="137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enuto conto della dimensione economica dell'intervento nonché delle problematiche inerenti l'effettivo utilizzo e la gestione a regime della struttura si ammette a contributo subordinatamente alla definizione di un protocollo di intesa tra la Regione, la Provincia di Torino e il Comune di Courgnè finalizzato a verificare la sostenibilità economica dell'intervento mediante l'assunzione di reciproci impegni di sostegno all'iniziativa da parte dei soggetti sottoscrittori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89"/>
  <sheetViews>
    <sheetView showFormulas="false" showGridLines="true" showRowColHeaders="true" showZeros="true" rightToLeft="false" tabSelected="true" showOutlineSymbols="false" defaultGridColor="true" view="normal" topLeftCell="F1" colorId="64" zoomScale="90" zoomScaleNormal="90" zoomScalePageLayoutView="100" workbookViewId="0">
      <selection pane="topLeft" activeCell="J1" activeCellId="0" sqref="J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9.77"/>
    <col collapsed="false" customWidth="true" hidden="false" outlineLevel="0" max="3" min="3" style="2" width="27.88"/>
    <col collapsed="false" customWidth="true" hidden="false" outlineLevel="0" max="4" min="4" style="2" width="4.44"/>
    <col collapsed="false" customWidth="true" hidden="false" outlineLevel="0" max="5" min="5" style="3" width="8.1"/>
    <col collapsed="false" customWidth="true" hidden="false" outlineLevel="0" max="6" min="6" style="4" width="8.32"/>
    <col collapsed="false" customWidth="true" hidden="false" outlineLevel="0" max="7" min="7" style="5" width="37.32"/>
    <col collapsed="false" customWidth="true" hidden="false" outlineLevel="0" max="8" min="8" style="6" width="12.32"/>
    <col collapsed="false" customWidth="true" hidden="false" outlineLevel="0" max="9" min="9" style="7" width="12.77"/>
    <col collapsed="false" customWidth="true" hidden="false" outlineLevel="0" max="10" min="10" style="5" width="43.99"/>
    <col collapsed="false" customWidth="false" hidden="false" outlineLevel="0" max="257" min="11" style="5" width="9.65"/>
  </cols>
  <sheetData>
    <row r="1" customFormat="false" ht="12.75" hidden="false" customHeight="false" outlineLevel="0" collapsed="false">
      <c r="B1" s="8" t="s">
        <v>0</v>
      </c>
      <c r="J1" s="9" t="s">
        <v>1</v>
      </c>
    </row>
    <row r="2" customFormat="false" ht="12.75" hidden="false" customHeight="false" outlineLevel="0" collapsed="false">
      <c r="B2" s="8"/>
    </row>
    <row r="3" customFormat="false" ht="12.75" hidden="false" customHeight="false" outlineLevel="0" collapsed="false">
      <c r="B3" s="8" t="s">
        <v>2</v>
      </c>
    </row>
    <row r="4" customFormat="false" ht="12.75" hidden="false" customHeight="false" outlineLevel="0" collapsed="false">
      <c r="B4" s="8"/>
    </row>
    <row r="5" customFormat="false" ht="12.75" hidden="false" customHeight="false" outlineLevel="0" collapsed="false">
      <c r="B5" s="8" t="s">
        <v>3</v>
      </c>
    </row>
    <row r="6" customFormat="false" ht="13.5" hidden="false" customHeight="false" outlineLevel="0" collapsed="false"/>
    <row r="7" s="5" customFormat="true" ht="68.25" hidden="false" customHeight="true" outlineLevel="0" collapsed="false">
      <c r="A7" s="10" t="s">
        <v>4</v>
      </c>
      <c r="B7" s="11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1" t="s">
        <v>10</v>
      </c>
      <c r="H7" s="13" t="s">
        <v>11</v>
      </c>
      <c r="I7" s="13" t="s">
        <v>12</v>
      </c>
      <c r="J7" s="14" t="s">
        <v>13</v>
      </c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</row>
    <row r="8" s="5" customFormat="true" ht="25.5" hidden="false" customHeight="false" outlineLevel="0" collapsed="false">
      <c r="A8" s="16" t="n">
        <v>1</v>
      </c>
      <c r="B8" s="17" t="s">
        <v>14</v>
      </c>
      <c r="C8" s="18" t="s">
        <v>15</v>
      </c>
      <c r="D8" s="19" t="s">
        <v>16</v>
      </c>
      <c r="E8" s="20" t="s">
        <v>17</v>
      </c>
      <c r="F8" s="21" t="s">
        <v>18</v>
      </c>
      <c r="G8" s="22" t="s">
        <v>19</v>
      </c>
      <c r="H8" s="23" t="n">
        <v>40500</v>
      </c>
      <c r="I8" s="24" t="n">
        <v>40500</v>
      </c>
      <c r="J8" s="25"/>
    </row>
    <row r="9" s="5" customFormat="true" ht="12.75" hidden="false" customHeight="false" outlineLevel="0" collapsed="false">
      <c r="A9" s="16" t="n">
        <f aca="false">+A8+1</f>
        <v>2</v>
      </c>
      <c r="B9" s="17" t="s">
        <v>14</v>
      </c>
      <c r="C9" s="18" t="s">
        <v>20</v>
      </c>
      <c r="D9" s="26" t="s">
        <v>21</v>
      </c>
      <c r="E9" s="20" t="s">
        <v>17</v>
      </c>
      <c r="F9" s="21" t="s">
        <v>18</v>
      </c>
      <c r="G9" s="22" t="s">
        <v>22</v>
      </c>
      <c r="H9" s="23" t="n">
        <v>33569.7</v>
      </c>
      <c r="I9" s="24" t="n">
        <v>33569.7</v>
      </c>
      <c r="J9" s="27"/>
    </row>
    <row r="10" s="5" customFormat="true" ht="12.75" hidden="false" customHeight="false" outlineLevel="0" collapsed="false">
      <c r="A10" s="16" t="n">
        <f aca="false">+A9+1</f>
        <v>3</v>
      </c>
      <c r="B10" s="17" t="s">
        <v>14</v>
      </c>
      <c r="C10" s="18" t="s">
        <v>23</v>
      </c>
      <c r="D10" s="19" t="s">
        <v>24</v>
      </c>
      <c r="E10" s="20" t="s">
        <v>17</v>
      </c>
      <c r="F10" s="21" t="s">
        <v>25</v>
      </c>
      <c r="G10" s="22" t="s">
        <v>26</v>
      </c>
      <c r="H10" s="23" t="n">
        <v>41350</v>
      </c>
      <c r="I10" s="24" t="n">
        <v>41350</v>
      </c>
      <c r="J10" s="27"/>
    </row>
    <row r="11" s="5" customFormat="true" ht="25.5" hidden="false" customHeight="false" outlineLevel="0" collapsed="false">
      <c r="A11" s="16" t="n">
        <f aca="false">+A10+1</f>
        <v>4</v>
      </c>
      <c r="B11" s="17" t="s">
        <v>14</v>
      </c>
      <c r="C11" s="18" t="s">
        <v>27</v>
      </c>
      <c r="D11" s="26" t="s">
        <v>28</v>
      </c>
      <c r="E11" s="20" t="s">
        <v>17</v>
      </c>
      <c r="F11" s="21" t="s">
        <v>25</v>
      </c>
      <c r="G11" s="22" t="s">
        <v>29</v>
      </c>
      <c r="H11" s="23" t="n">
        <v>45800</v>
      </c>
      <c r="I11" s="24" t="n">
        <v>45800</v>
      </c>
      <c r="J11" s="27"/>
    </row>
    <row r="12" s="5" customFormat="true" ht="25.5" hidden="false" customHeight="false" outlineLevel="0" collapsed="false">
      <c r="A12" s="16" t="n">
        <f aca="false">+A11+1</f>
        <v>5</v>
      </c>
      <c r="B12" s="17" t="s">
        <v>14</v>
      </c>
      <c r="C12" s="18" t="s">
        <v>30</v>
      </c>
      <c r="D12" s="26" t="s">
        <v>31</v>
      </c>
      <c r="E12" s="20" t="s">
        <v>17</v>
      </c>
      <c r="F12" s="21" t="s">
        <v>25</v>
      </c>
      <c r="G12" s="22" t="s">
        <v>32</v>
      </c>
      <c r="H12" s="23" t="n">
        <v>10583.13</v>
      </c>
      <c r="I12" s="24" t="n">
        <v>10583.13</v>
      </c>
      <c r="J12" s="27"/>
    </row>
    <row r="13" s="5" customFormat="true" ht="25.5" hidden="false" customHeight="false" outlineLevel="0" collapsed="false">
      <c r="A13" s="16" t="n">
        <f aca="false">+A12+1</f>
        <v>6</v>
      </c>
      <c r="B13" s="17" t="s">
        <v>33</v>
      </c>
      <c r="C13" s="18" t="s">
        <v>34</v>
      </c>
      <c r="D13" s="19" t="s">
        <v>24</v>
      </c>
      <c r="E13" s="20" t="s">
        <v>17</v>
      </c>
      <c r="F13" s="21" t="s">
        <v>25</v>
      </c>
      <c r="G13" s="22" t="s">
        <v>35</v>
      </c>
      <c r="H13" s="23" t="n">
        <v>7380</v>
      </c>
      <c r="I13" s="24" t="n">
        <v>7380</v>
      </c>
      <c r="J13" s="27"/>
    </row>
    <row r="14" s="5" customFormat="true" ht="38.25" hidden="false" customHeight="false" outlineLevel="0" collapsed="false">
      <c r="A14" s="16" t="n">
        <f aca="false">+A13+1</f>
        <v>7</v>
      </c>
      <c r="B14" s="17" t="s">
        <v>33</v>
      </c>
      <c r="C14" s="18" t="s">
        <v>36</v>
      </c>
      <c r="D14" s="19" t="s">
        <v>37</v>
      </c>
      <c r="E14" s="20" t="s">
        <v>17</v>
      </c>
      <c r="F14" s="21" t="s">
        <v>25</v>
      </c>
      <c r="G14" s="22" t="s">
        <v>38</v>
      </c>
      <c r="H14" s="23" t="n">
        <v>94253.38</v>
      </c>
      <c r="I14" s="24" t="n">
        <v>94253.38</v>
      </c>
      <c r="J14" s="27"/>
    </row>
    <row r="15" s="5" customFormat="true" ht="25.5" hidden="false" customHeight="false" outlineLevel="0" collapsed="false">
      <c r="A15" s="16" t="n">
        <f aca="false">+A14+1</f>
        <v>8</v>
      </c>
      <c r="B15" s="17" t="s">
        <v>33</v>
      </c>
      <c r="C15" s="18" t="s">
        <v>39</v>
      </c>
      <c r="D15" s="26" t="s">
        <v>28</v>
      </c>
      <c r="E15" s="20" t="s">
        <v>17</v>
      </c>
      <c r="F15" s="21" t="s">
        <v>18</v>
      </c>
      <c r="G15" s="22" t="s">
        <v>40</v>
      </c>
      <c r="H15" s="23" t="n">
        <v>23240.56</v>
      </c>
      <c r="I15" s="24" t="n">
        <v>23240.56</v>
      </c>
      <c r="J15" s="27"/>
    </row>
    <row r="16" s="5" customFormat="true" ht="12.75" hidden="false" customHeight="false" outlineLevel="0" collapsed="false">
      <c r="A16" s="16" t="n">
        <f aca="false">+A15+1</f>
        <v>9</v>
      </c>
      <c r="B16" s="17" t="s">
        <v>33</v>
      </c>
      <c r="C16" s="18" t="s">
        <v>41</v>
      </c>
      <c r="D16" s="26" t="s">
        <v>42</v>
      </c>
      <c r="E16" s="20" t="s">
        <v>17</v>
      </c>
      <c r="F16" s="21" t="s">
        <v>25</v>
      </c>
      <c r="G16" s="22" t="s">
        <v>43</v>
      </c>
      <c r="H16" s="23" t="n">
        <v>15750</v>
      </c>
      <c r="I16" s="24" t="n">
        <v>15750</v>
      </c>
      <c r="J16" s="27"/>
    </row>
    <row r="17" s="1" customFormat="true" ht="25.5" hidden="false" customHeight="false" outlineLevel="0" collapsed="false">
      <c r="A17" s="16" t="n">
        <f aca="false">+A16+1</f>
        <v>10</v>
      </c>
      <c r="B17" s="17" t="s">
        <v>33</v>
      </c>
      <c r="C17" s="18" t="s">
        <v>44</v>
      </c>
      <c r="D17" s="26" t="s">
        <v>16</v>
      </c>
      <c r="E17" s="20" t="s">
        <v>17</v>
      </c>
      <c r="F17" s="21" t="s">
        <v>25</v>
      </c>
      <c r="G17" s="22" t="s">
        <v>45</v>
      </c>
      <c r="H17" s="23" t="n">
        <v>14250</v>
      </c>
      <c r="I17" s="24" t="n">
        <v>14250</v>
      </c>
      <c r="J17" s="27"/>
    </row>
    <row r="18" s="5" customFormat="true" ht="12.75" hidden="false" customHeight="false" outlineLevel="0" collapsed="false">
      <c r="A18" s="16" t="n">
        <f aca="false">+A17+1</f>
        <v>11</v>
      </c>
      <c r="B18" s="17" t="s">
        <v>33</v>
      </c>
      <c r="C18" s="18" t="s">
        <v>46</v>
      </c>
      <c r="D18" s="26" t="s">
        <v>37</v>
      </c>
      <c r="E18" s="20" t="s">
        <v>17</v>
      </c>
      <c r="F18" s="21" t="s">
        <v>25</v>
      </c>
      <c r="G18" s="22" t="s">
        <v>47</v>
      </c>
      <c r="H18" s="23" t="n">
        <v>56939.38</v>
      </c>
      <c r="I18" s="24" t="n">
        <v>56939.38</v>
      </c>
      <c r="J18" s="27"/>
    </row>
    <row r="19" s="1" customFormat="true" ht="12.75" hidden="false" customHeight="false" outlineLevel="0" collapsed="false">
      <c r="A19" s="16" t="n">
        <f aca="false">+A18+1</f>
        <v>12</v>
      </c>
      <c r="B19" s="17" t="s">
        <v>33</v>
      </c>
      <c r="C19" s="18" t="s">
        <v>48</v>
      </c>
      <c r="D19" s="26" t="s">
        <v>28</v>
      </c>
      <c r="E19" s="20" t="s">
        <v>17</v>
      </c>
      <c r="F19" s="21" t="s">
        <v>25</v>
      </c>
      <c r="G19" s="22" t="s">
        <v>49</v>
      </c>
      <c r="H19" s="23" t="n">
        <v>39767.18</v>
      </c>
      <c r="I19" s="24" t="n">
        <v>39767.18</v>
      </c>
      <c r="J19" s="27"/>
    </row>
    <row r="20" s="5" customFormat="true" ht="12.75" hidden="false" customHeight="false" outlineLevel="0" collapsed="false">
      <c r="A20" s="16" t="n">
        <f aca="false">+A19+1</f>
        <v>13</v>
      </c>
      <c r="B20" s="17" t="s">
        <v>33</v>
      </c>
      <c r="C20" s="18" t="s">
        <v>50</v>
      </c>
      <c r="D20" s="26" t="s">
        <v>28</v>
      </c>
      <c r="E20" s="20" t="s">
        <v>17</v>
      </c>
      <c r="F20" s="21" t="s">
        <v>25</v>
      </c>
      <c r="G20" s="22" t="s">
        <v>51</v>
      </c>
      <c r="H20" s="23" t="n">
        <v>28851.22</v>
      </c>
      <c r="I20" s="24" t="n">
        <v>28851.22</v>
      </c>
      <c r="J20" s="27"/>
    </row>
    <row r="21" s="5" customFormat="true" ht="25.5" hidden="false" customHeight="false" outlineLevel="0" collapsed="false">
      <c r="A21" s="16" t="n">
        <f aca="false">+A20+1</f>
        <v>14</v>
      </c>
      <c r="B21" s="17" t="s">
        <v>33</v>
      </c>
      <c r="C21" s="18" t="s">
        <v>52</v>
      </c>
      <c r="D21" s="19" t="s">
        <v>42</v>
      </c>
      <c r="E21" s="20" t="s">
        <v>17</v>
      </c>
      <c r="F21" s="21" t="s">
        <v>25</v>
      </c>
      <c r="G21" s="22" t="s">
        <v>53</v>
      </c>
      <c r="H21" s="23" t="n">
        <v>10940</v>
      </c>
      <c r="I21" s="24" t="n">
        <v>10940</v>
      </c>
      <c r="J21" s="27"/>
    </row>
    <row r="22" s="5" customFormat="true" ht="12.75" hidden="false" customHeight="false" outlineLevel="0" collapsed="false">
      <c r="A22" s="16" t="n">
        <f aca="false">+A21+1</f>
        <v>15</v>
      </c>
      <c r="B22" s="17" t="s">
        <v>33</v>
      </c>
      <c r="C22" s="18" t="s">
        <v>54</v>
      </c>
      <c r="D22" s="26" t="s">
        <v>37</v>
      </c>
      <c r="E22" s="20" t="s">
        <v>17</v>
      </c>
      <c r="F22" s="21" t="s">
        <v>25</v>
      </c>
      <c r="G22" s="22" t="s">
        <v>55</v>
      </c>
      <c r="H22" s="23" t="n">
        <v>11500</v>
      </c>
      <c r="I22" s="24" t="n">
        <v>11500</v>
      </c>
      <c r="J22" s="27"/>
    </row>
    <row r="23" s="5" customFormat="true" ht="12.75" hidden="false" customHeight="false" outlineLevel="0" collapsed="false">
      <c r="A23" s="16" t="n">
        <f aca="false">+A22+1</f>
        <v>16</v>
      </c>
      <c r="B23" s="17" t="s">
        <v>33</v>
      </c>
      <c r="C23" s="18" t="s">
        <v>56</v>
      </c>
      <c r="D23" s="26" t="s">
        <v>42</v>
      </c>
      <c r="E23" s="20" t="s">
        <v>17</v>
      </c>
      <c r="F23" s="21" t="s">
        <v>25</v>
      </c>
      <c r="G23" s="22" t="s">
        <v>57</v>
      </c>
      <c r="H23" s="23" t="n">
        <v>15000</v>
      </c>
      <c r="I23" s="24" t="n">
        <v>15000</v>
      </c>
      <c r="J23" s="27"/>
    </row>
    <row r="24" s="5" customFormat="true" ht="25.5" hidden="false" customHeight="false" outlineLevel="0" collapsed="false">
      <c r="A24" s="16" t="n">
        <f aca="false">+A23+1</f>
        <v>17</v>
      </c>
      <c r="B24" s="17" t="s">
        <v>33</v>
      </c>
      <c r="C24" s="18" t="s">
        <v>58</v>
      </c>
      <c r="D24" s="26" t="s">
        <v>42</v>
      </c>
      <c r="E24" s="20" t="s">
        <v>17</v>
      </c>
      <c r="F24" s="21" t="s">
        <v>25</v>
      </c>
      <c r="G24" s="22" t="s">
        <v>59</v>
      </c>
      <c r="H24" s="23" t="n">
        <v>5035.45</v>
      </c>
      <c r="I24" s="24" t="n">
        <v>5035.45</v>
      </c>
      <c r="J24" s="27"/>
    </row>
    <row r="25" s="5" customFormat="true" ht="12.75" hidden="false" customHeight="false" outlineLevel="0" collapsed="false">
      <c r="A25" s="16" t="n">
        <f aca="false">+A24+1</f>
        <v>18</v>
      </c>
      <c r="B25" s="17" t="s">
        <v>33</v>
      </c>
      <c r="C25" s="18" t="s">
        <v>60</v>
      </c>
      <c r="D25" s="26" t="s">
        <v>28</v>
      </c>
      <c r="E25" s="20" t="s">
        <v>17</v>
      </c>
      <c r="F25" s="21" t="s">
        <v>61</v>
      </c>
      <c r="G25" s="22" t="s">
        <v>62</v>
      </c>
      <c r="H25" s="23" t="n">
        <v>47764.74</v>
      </c>
      <c r="I25" s="24" t="n">
        <v>47764.74</v>
      </c>
      <c r="J25" s="27"/>
    </row>
    <row r="26" s="5" customFormat="true" ht="25.5" hidden="false" customHeight="false" outlineLevel="0" collapsed="false">
      <c r="A26" s="16" t="n">
        <f aca="false">+A25+1</f>
        <v>19</v>
      </c>
      <c r="B26" s="17" t="s">
        <v>33</v>
      </c>
      <c r="C26" s="18" t="s">
        <v>63</v>
      </c>
      <c r="D26" s="19" t="s">
        <v>37</v>
      </c>
      <c r="E26" s="20" t="s">
        <v>17</v>
      </c>
      <c r="F26" s="21" t="s">
        <v>18</v>
      </c>
      <c r="G26" s="22" t="s">
        <v>64</v>
      </c>
      <c r="H26" s="23" t="n">
        <v>92962.25</v>
      </c>
      <c r="I26" s="24" t="n">
        <v>92962.25</v>
      </c>
      <c r="J26" s="27" t="s">
        <v>65</v>
      </c>
    </row>
    <row r="27" s="5" customFormat="true" ht="12.75" hidden="false" customHeight="false" outlineLevel="0" collapsed="false">
      <c r="A27" s="16" t="n">
        <f aca="false">+A26+1</f>
        <v>20</v>
      </c>
      <c r="B27" s="17" t="s">
        <v>33</v>
      </c>
      <c r="C27" s="18" t="s">
        <v>66</v>
      </c>
      <c r="D27" s="26" t="s">
        <v>28</v>
      </c>
      <c r="E27" s="20" t="s">
        <v>17</v>
      </c>
      <c r="F27" s="21" t="s">
        <v>18</v>
      </c>
      <c r="G27" s="22" t="s">
        <v>67</v>
      </c>
      <c r="H27" s="23" t="n">
        <v>30988</v>
      </c>
      <c r="I27" s="24" t="n">
        <v>30988</v>
      </c>
      <c r="J27" s="27"/>
    </row>
    <row r="28" s="5" customFormat="true" ht="12.75" hidden="false" customHeight="false" outlineLevel="0" collapsed="false">
      <c r="A28" s="16" t="n">
        <f aca="false">+A27+1</f>
        <v>21</v>
      </c>
      <c r="B28" s="17" t="s">
        <v>33</v>
      </c>
      <c r="C28" s="18" t="s">
        <v>68</v>
      </c>
      <c r="D28" s="19" t="s">
        <v>37</v>
      </c>
      <c r="E28" s="20" t="s">
        <v>17</v>
      </c>
      <c r="F28" s="21" t="s">
        <v>18</v>
      </c>
      <c r="G28" s="22" t="s">
        <v>69</v>
      </c>
      <c r="H28" s="23" t="n">
        <v>30900</v>
      </c>
      <c r="I28" s="24" t="n">
        <v>30900</v>
      </c>
      <c r="J28" s="27"/>
    </row>
    <row r="29" s="5" customFormat="true" ht="25.5" hidden="false" customHeight="false" outlineLevel="0" collapsed="false">
      <c r="A29" s="16" t="n">
        <f aca="false">+A28+1</f>
        <v>22</v>
      </c>
      <c r="B29" s="17" t="s">
        <v>33</v>
      </c>
      <c r="C29" s="18" t="s">
        <v>70</v>
      </c>
      <c r="D29" s="26" t="s">
        <v>28</v>
      </c>
      <c r="E29" s="20" t="s">
        <v>17</v>
      </c>
      <c r="F29" s="21" t="s">
        <v>61</v>
      </c>
      <c r="G29" s="22" t="s">
        <v>71</v>
      </c>
      <c r="H29" s="23" t="n">
        <v>20660</v>
      </c>
      <c r="I29" s="24" t="n">
        <v>20660</v>
      </c>
      <c r="J29" s="27"/>
    </row>
    <row r="30" s="5" customFormat="true" ht="12.75" hidden="false" customHeight="false" outlineLevel="0" collapsed="false">
      <c r="A30" s="16" t="n">
        <f aca="false">+A29+1</f>
        <v>23</v>
      </c>
      <c r="B30" s="17" t="s">
        <v>33</v>
      </c>
      <c r="C30" s="18" t="s">
        <v>72</v>
      </c>
      <c r="D30" s="26" t="s">
        <v>31</v>
      </c>
      <c r="E30" s="20" t="s">
        <v>17</v>
      </c>
      <c r="F30" s="21" t="s">
        <v>25</v>
      </c>
      <c r="G30" s="22" t="s">
        <v>73</v>
      </c>
      <c r="H30" s="23" t="n">
        <v>12096.6</v>
      </c>
      <c r="I30" s="24" t="n">
        <v>12096.6</v>
      </c>
      <c r="J30" s="27"/>
    </row>
    <row r="31" s="5" customFormat="true" ht="38.25" hidden="false" customHeight="false" outlineLevel="0" collapsed="false">
      <c r="A31" s="16" t="n">
        <f aca="false">+A30+1</f>
        <v>24</v>
      </c>
      <c r="B31" s="17" t="s">
        <v>33</v>
      </c>
      <c r="C31" s="18" t="s">
        <v>74</v>
      </c>
      <c r="D31" s="26" t="s">
        <v>16</v>
      </c>
      <c r="E31" s="20" t="s">
        <v>17</v>
      </c>
      <c r="F31" s="21" t="s">
        <v>18</v>
      </c>
      <c r="G31" s="22" t="s">
        <v>75</v>
      </c>
      <c r="H31" s="23" t="n">
        <v>17609.11</v>
      </c>
      <c r="I31" s="24" t="n">
        <v>17609.11</v>
      </c>
      <c r="J31" s="27"/>
    </row>
    <row r="32" s="5" customFormat="true" ht="25.5" hidden="false" customHeight="false" outlineLevel="0" collapsed="false">
      <c r="A32" s="16" t="n">
        <f aca="false">+A31+1</f>
        <v>25</v>
      </c>
      <c r="B32" s="17" t="s">
        <v>33</v>
      </c>
      <c r="C32" s="18" t="s">
        <v>76</v>
      </c>
      <c r="D32" s="26" t="s">
        <v>37</v>
      </c>
      <c r="E32" s="20" t="s">
        <v>17</v>
      </c>
      <c r="F32" s="21" t="s">
        <v>25</v>
      </c>
      <c r="G32" s="22" t="s">
        <v>77</v>
      </c>
      <c r="H32" s="23" t="n">
        <v>24816.96</v>
      </c>
      <c r="I32" s="24" t="n">
        <v>24816.96</v>
      </c>
      <c r="J32" s="27"/>
    </row>
    <row r="33" s="5" customFormat="true" ht="25.5" hidden="false" customHeight="false" outlineLevel="0" collapsed="false">
      <c r="A33" s="16" t="n">
        <f aca="false">+A32+1</f>
        <v>26</v>
      </c>
      <c r="B33" s="17" t="s">
        <v>33</v>
      </c>
      <c r="C33" s="18" t="s">
        <v>78</v>
      </c>
      <c r="D33" s="26" t="s">
        <v>42</v>
      </c>
      <c r="E33" s="20" t="s">
        <v>17</v>
      </c>
      <c r="F33" s="21" t="s">
        <v>25</v>
      </c>
      <c r="G33" s="22" t="s">
        <v>79</v>
      </c>
      <c r="H33" s="23" t="n">
        <v>133000</v>
      </c>
      <c r="I33" s="24" t="n">
        <v>133000</v>
      </c>
      <c r="J33" s="27"/>
    </row>
    <row r="34" s="5" customFormat="true" ht="25.5" hidden="false" customHeight="false" outlineLevel="0" collapsed="false">
      <c r="A34" s="16" t="n">
        <f aca="false">+A33+1</f>
        <v>27</v>
      </c>
      <c r="B34" s="17" t="s">
        <v>33</v>
      </c>
      <c r="C34" s="18" t="s">
        <v>80</v>
      </c>
      <c r="D34" s="26" t="s">
        <v>42</v>
      </c>
      <c r="E34" s="20" t="s">
        <v>17</v>
      </c>
      <c r="F34" s="21" t="s">
        <v>61</v>
      </c>
      <c r="G34" s="22" t="s">
        <v>81</v>
      </c>
      <c r="H34" s="23" t="n">
        <v>77500</v>
      </c>
      <c r="I34" s="24" t="n">
        <v>77500</v>
      </c>
      <c r="J34" s="27"/>
    </row>
    <row r="35" s="5" customFormat="true" ht="12.75" hidden="false" customHeight="false" outlineLevel="0" collapsed="false">
      <c r="A35" s="16" t="n">
        <f aca="false">+A34+1</f>
        <v>28</v>
      </c>
      <c r="B35" s="17" t="s">
        <v>33</v>
      </c>
      <c r="C35" s="18" t="s">
        <v>82</v>
      </c>
      <c r="D35" s="26" t="s">
        <v>31</v>
      </c>
      <c r="E35" s="20" t="s">
        <v>17</v>
      </c>
      <c r="F35" s="21" t="s">
        <v>61</v>
      </c>
      <c r="G35" s="22" t="s">
        <v>83</v>
      </c>
      <c r="H35" s="23" t="n">
        <v>3000</v>
      </c>
      <c r="I35" s="24" t="n">
        <v>3000</v>
      </c>
      <c r="J35" s="27"/>
    </row>
    <row r="36" s="5" customFormat="true" ht="12.75" hidden="false" customHeight="false" outlineLevel="0" collapsed="false">
      <c r="A36" s="16" t="n">
        <f aca="false">+A35+1</f>
        <v>29</v>
      </c>
      <c r="B36" s="17" t="s">
        <v>33</v>
      </c>
      <c r="C36" s="18" t="s">
        <v>84</v>
      </c>
      <c r="D36" s="19" t="s">
        <v>28</v>
      </c>
      <c r="E36" s="20" t="s">
        <v>17</v>
      </c>
      <c r="F36" s="21" t="s">
        <v>25</v>
      </c>
      <c r="G36" s="22" t="s">
        <v>85</v>
      </c>
      <c r="H36" s="23" t="n">
        <v>50359.5</v>
      </c>
      <c r="I36" s="24" t="n">
        <v>50359.5</v>
      </c>
      <c r="J36" s="27"/>
    </row>
    <row r="37" s="5" customFormat="true" ht="25.5" hidden="false" customHeight="false" outlineLevel="0" collapsed="false">
      <c r="A37" s="16" t="n">
        <f aca="false">+A36+1</f>
        <v>30</v>
      </c>
      <c r="B37" s="17" t="s">
        <v>33</v>
      </c>
      <c r="C37" s="18" t="s">
        <v>86</v>
      </c>
      <c r="D37" s="26" t="s">
        <v>37</v>
      </c>
      <c r="E37" s="20" t="s">
        <v>17</v>
      </c>
      <c r="F37" s="21" t="s">
        <v>18</v>
      </c>
      <c r="G37" s="22" t="s">
        <v>87</v>
      </c>
      <c r="H37" s="23" t="n">
        <v>457628.65</v>
      </c>
      <c r="I37" s="24" t="n">
        <v>457628.65</v>
      </c>
      <c r="J37" s="27" t="s">
        <v>88</v>
      </c>
    </row>
    <row r="38" s="5" customFormat="true" ht="25.5" hidden="false" customHeight="false" outlineLevel="0" collapsed="false">
      <c r="A38" s="16" t="n">
        <f aca="false">+A37+1</f>
        <v>31</v>
      </c>
      <c r="B38" s="17" t="s">
        <v>33</v>
      </c>
      <c r="C38" s="18" t="s">
        <v>89</v>
      </c>
      <c r="D38" s="26" t="s">
        <v>31</v>
      </c>
      <c r="E38" s="20" t="s">
        <v>17</v>
      </c>
      <c r="F38" s="21" t="s">
        <v>25</v>
      </c>
      <c r="G38" s="22" t="s">
        <v>90</v>
      </c>
      <c r="H38" s="23" t="n">
        <v>48960</v>
      </c>
      <c r="I38" s="24" t="n">
        <v>48960</v>
      </c>
      <c r="J38" s="27" t="s">
        <v>91</v>
      </c>
    </row>
    <row r="39" s="5" customFormat="true" ht="25.5" hidden="false" customHeight="false" outlineLevel="0" collapsed="false">
      <c r="A39" s="16" t="n">
        <f aca="false">+A38+1</f>
        <v>32</v>
      </c>
      <c r="B39" s="17" t="s">
        <v>33</v>
      </c>
      <c r="C39" s="18" t="s">
        <v>92</v>
      </c>
      <c r="D39" s="19" t="s">
        <v>31</v>
      </c>
      <c r="E39" s="20" t="s">
        <v>17</v>
      </c>
      <c r="F39" s="21" t="s">
        <v>25</v>
      </c>
      <c r="G39" s="22" t="s">
        <v>93</v>
      </c>
      <c r="H39" s="23" t="n">
        <v>107500</v>
      </c>
      <c r="I39" s="24" t="n">
        <v>107500</v>
      </c>
      <c r="J39" s="27"/>
    </row>
    <row r="40" s="5" customFormat="true" ht="25.5" hidden="false" customHeight="false" outlineLevel="0" collapsed="false">
      <c r="A40" s="16" t="n">
        <f aca="false">+A39+1</f>
        <v>33</v>
      </c>
      <c r="B40" s="17" t="s">
        <v>33</v>
      </c>
      <c r="C40" s="18" t="s">
        <v>94</v>
      </c>
      <c r="D40" s="26" t="s">
        <v>31</v>
      </c>
      <c r="E40" s="20" t="s">
        <v>17</v>
      </c>
      <c r="F40" s="21" t="s">
        <v>25</v>
      </c>
      <c r="G40" s="22" t="s">
        <v>95</v>
      </c>
      <c r="H40" s="23" t="n">
        <v>29800</v>
      </c>
      <c r="I40" s="24" t="n">
        <v>29800</v>
      </c>
      <c r="J40" s="27" t="s">
        <v>91</v>
      </c>
    </row>
    <row r="41" s="5" customFormat="true" ht="25.5" hidden="false" customHeight="false" outlineLevel="0" collapsed="false">
      <c r="A41" s="16" t="n">
        <f aca="false">+A40+1</f>
        <v>34</v>
      </c>
      <c r="B41" s="17" t="s">
        <v>33</v>
      </c>
      <c r="C41" s="18" t="s">
        <v>96</v>
      </c>
      <c r="D41" s="26" t="s">
        <v>21</v>
      </c>
      <c r="E41" s="20" t="s">
        <v>17</v>
      </c>
      <c r="F41" s="21" t="s">
        <v>25</v>
      </c>
      <c r="G41" s="22" t="s">
        <v>97</v>
      </c>
      <c r="H41" s="23" t="n">
        <v>38841</v>
      </c>
      <c r="I41" s="24" t="n">
        <v>38841</v>
      </c>
      <c r="J41" s="27"/>
    </row>
    <row r="42" s="5" customFormat="true" ht="38.25" hidden="false" customHeight="false" outlineLevel="0" collapsed="false">
      <c r="A42" s="16" t="n">
        <f aca="false">+A41+1</f>
        <v>35</v>
      </c>
      <c r="B42" s="17" t="s">
        <v>33</v>
      </c>
      <c r="C42" s="18" t="s">
        <v>98</v>
      </c>
      <c r="D42" s="26" t="s">
        <v>28</v>
      </c>
      <c r="E42" s="20" t="s">
        <v>17</v>
      </c>
      <c r="F42" s="21" t="s">
        <v>25</v>
      </c>
      <c r="G42" s="22" t="s">
        <v>99</v>
      </c>
      <c r="H42" s="23" t="n">
        <v>28405</v>
      </c>
      <c r="I42" s="24" t="n">
        <v>28405</v>
      </c>
      <c r="J42" s="27" t="s">
        <v>100</v>
      </c>
    </row>
    <row r="43" s="5" customFormat="true" ht="25.5" hidden="false" customHeight="false" outlineLevel="0" collapsed="false">
      <c r="A43" s="16" t="n">
        <f aca="false">+A42+1</f>
        <v>36</v>
      </c>
      <c r="B43" s="17" t="s">
        <v>33</v>
      </c>
      <c r="C43" s="18" t="s">
        <v>101</v>
      </c>
      <c r="D43" s="26" t="s">
        <v>42</v>
      </c>
      <c r="E43" s="20" t="s">
        <v>17</v>
      </c>
      <c r="F43" s="21" t="s">
        <v>25</v>
      </c>
      <c r="G43" s="22" t="s">
        <v>102</v>
      </c>
      <c r="H43" s="23" t="n">
        <v>10473.15</v>
      </c>
      <c r="I43" s="24" t="n">
        <v>10473.15</v>
      </c>
      <c r="J43" s="27"/>
    </row>
    <row r="44" s="5" customFormat="true" ht="12.75" hidden="false" customHeight="false" outlineLevel="0" collapsed="false">
      <c r="A44" s="16" t="n">
        <f aca="false">+A43+1</f>
        <v>37</v>
      </c>
      <c r="B44" s="17" t="s">
        <v>33</v>
      </c>
      <c r="C44" s="18" t="s">
        <v>103</v>
      </c>
      <c r="D44" s="19" t="s">
        <v>31</v>
      </c>
      <c r="E44" s="20" t="s">
        <v>17</v>
      </c>
      <c r="F44" s="21" t="s">
        <v>25</v>
      </c>
      <c r="G44" s="22" t="s">
        <v>104</v>
      </c>
      <c r="H44" s="23" t="n">
        <v>1652.66</v>
      </c>
      <c r="I44" s="24" t="n">
        <v>1652.66</v>
      </c>
      <c r="J44" s="27"/>
    </row>
    <row r="45" s="5" customFormat="true" ht="25.5" hidden="false" customHeight="false" outlineLevel="0" collapsed="false">
      <c r="A45" s="16" t="n">
        <f aca="false">+A44+1</f>
        <v>38</v>
      </c>
      <c r="B45" s="17" t="s">
        <v>33</v>
      </c>
      <c r="C45" s="18" t="s">
        <v>105</v>
      </c>
      <c r="D45" s="26" t="s">
        <v>21</v>
      </c>
      <c r="E45" s="20" t="s">
        <v>17</v>
      </c>
      <c r="F45" s="21" t="s">
        <v>25</v>
      </c>
      <c r="G45" s="22" t="s">
        <v>106</v>
      </c>
      <c r="H45" s="23" t="n">
        <v>163458.61</v>
      </c>
      <c r="I45" s="24" t="n">
        <v>163458.61</v>
      </c>
      <c r="J45" s="27"/>
    </row>
    <row r="46" s="5" customFormat="true" ht="25.5" hidden="false" customHeight="false" outlineLevel="0" collapsed="false">
      <c r="A46" s="16" t="n">
        <f aca="false">+A45+1</f>
        <v>39</v>
      </c>
      <c r="B46" s="17" t="s">
        <v>33</v>
      </c>
      <c r="C46" s="18" t="s">
        <v>107</v>
      </c>
      <c r="D46" s="19" t="s">
        <v>37</v>
      </c>
      <c r="E46" s="20" t="s">
        <v>17</v>
      </c>
      <c r="F46" s="21" t="s">
        <v>61</v>
      </c>
      <c r="G46" s="22" t="s">
        <v>108</v>
      </c>
      <c r="H46" s="23" t="n">
        <v>14422.02</v>
      </c>
      <c r="I46" s="24" t="n">
        <v>14422.02</v>
      </c>
      <c r="J46" s="27"/>
    </row>
    <row r="47" s="5" customFormat="true" ht="25.5" hidden="false" customHeight="false" outlineLevel="0" collapsed="false">
      <c r="A47" s="16" t="n">
        <f aca="false">+A46+1</f>
        <v>40</v>
      </c>
      <c r="B47" s="17" t="s">
        <v>33</v>
      </c>
      <c r="C47" s="18" t="s">
        <v>109</v>
      </c>
      <c r="D47" s="26" t="s">
        <v>16</v>
      </c>
      <c r="E47" s="20" t="s">
        <v>17</v>
      </c>
      <c r="F47" s="21" t="s">
        <v>25</v>
      </c>
      <c r="G47" s="22" t="s">
        <v>110</v>
      </c>
      <c r="H47" s="23" t="n">
        <v>5165</v>
      </c>
      <c r="I47" s="24" t="n">
        <v>5165</v>
      </c>
      <c r="J47" s="27"/>
    </row>
    <row r="48" s="5" customFormat="true" ht="12.75" hidden="false" customHeight="false" outlineLevel="0" collapsed="false">
      <c r="A48" s="16" t="n">
        <f aca="false">+A47+1</f>
        <v>41</v>
      </c>
      <c r="B48" s="17" t="s">
        <v>33</v>
      </c>
      <c r="C48" s="18" t="s">
        <v>111</v>
      </c>
      <c r="D48" s="19" t="s">
        <v>24</v>
      </c>
      <c r="E48" s="20" t="s">
        <v>17</v>
      </c>
      <c r="F48" s="21" t="s">
        <v>25</v>
      </c>
      <c r="G48" s="22" t="s">
        <v>112</v>
      </c>
      <c r="H48" s="23" t="n">
        <v>41464.21</v>
      </c>
      <c r="I48" s="24" t="n">
        <v>41464.21</v>
      </c>
      <c r="J48" s="27"/>
    </row>
    <row r="49" s="5" customFormat="true" ht="25.5" hidden="false" customHeight="false" outlineLevel="0" collapsed="false">
      <c r="A49" s="16" t="n">
        <f aca="false">+A48+1</f>
        <v>42</v>
      </c>
      <c r="B49" s="17" t="s">
        <v>33</v>
      </c>
      <c r="C49" s="18" t="s">
        <v>113</v>
      </c>
      <c r="D49" s="26" t="s">
        <v>21</v>
      </c>
      <c r="E49" s="20" t="s">
        <v>17</v>
      </c>
      <c r="F49" s="21" t="s">
        <v>25</v>
      </c>
      <c r="G49" s="22" t="s">
        <v>114</v>
      </c>
      <c r="H49" s="23" t="n">
        <v>39000</v>
      </c>
      <c r="I49" s="24" t="n">
        <v>39000</v>
      </c>
      <c r="J49" s="27"/>
    </row>
    <row r="50" s="5" customFormat="true" ht="25.5" hidden="false" customHeight="false" outlineLevel="0" collapsed="false">
      <c r="A50" s="16" t="n">
        <f aca="false">+A49+1</f>
        <v>43</v>
      </c>
      <c r="B50" s="17" t="s">
        <v>33</v>
      </c>
      <c r="C50" s="18" t="s">
        <v>115</v>
      </c>
      <c r="D50" s="26" t="s">
        <v>21</v>
      </c>
      <c r="E50" s="20" t="s">
        <v>17</v>
      </c>
      <c r="F50" s="21" t="s">
        <v>25</v>
      </c>
      <c r="G50" s="22" t="s">
        <v>116</v>
      </c>
      <c r="H50" s="23" t="n">
        <v>13000</v>
      </c>
      <c r="I50" s="24" t="n">
        <v>13000</v>
      </c>
      <c r="J50" s="27"/>
    </row>
    <row r="51" s="5" customFormat="true" ht="12.75" hidden="false" customHeight="false" outlineLevel="0" collapsed="false">
      <c r="A51" s="16" t="n">
        <f aca="false">+A50+1</f>
        <v>44</v>
      </c>
      <c r="B51" s="17" t="s">
        <v>33</v>
      </c>
      <c r="C51" s="18" t="s">
        <v>117</v>
      </c>
      <c r="D51" s="26" t="s">
        <v>31</v>
      </c>
      <c r="E51" s="20" t="s">
        <v>17</v>
      </c>
      <c r="F51" s="21" t="s">
        <v>61</v>
      </c>
      <c r="G51" s="28" t="s">
        <v>118</v>
      </c>
      <c r="H51" s="23" t="n">
        <v>5129.5</v>
      </c>
      <c r="I51" s="24" t="n">
        <v>5129.5</v>
      </c>
      <c r="J51" s="27"/>
    </row>
    <row r="52" s="5" customFormat="true" ht="25.5" hidden="false" customHeight="false" outlineLevel="0" collapsed="false">
      <c r="A52" s="16" t="n">
        <f aca="false">+A51+1</f>
        <v>45</v>
      </c>
      <c r="B52" s="17" t="s">
        <v>33</v>
      </c>
      <c r="C52" s="18" t="s">
        <v>119</v>
      </c>
      <c r="D52" s="19" t="s">
        <v>24</v>
      </c>
      <c r="E52" s="20" t="s">
        <v>17</v>
      </c>
      <c r="F52" s="21" t="s">
        <v>25</v>
      </c>
      <c r="G52" s="22" t="s">
        <v>120</v>
      </c>
      <c r="H52" s="23" t="n">
        <v>21750</v>
      </c>
      <c r="I52" s="24" t="n">
        <v>21750</v>
      </c>
      <c r="J52" s="27"/>
    </row>
    <row r="53" s="5" customFormat="true" ht="12.75" hidden="false" customHeight="false" outlineLevel="0" collapsed="false">
      <c r="A53" s="16" t="n">
        <f aca="false">+A52+1</f>
        <v>46</v>
      </c>
      <c r="B53" s="17" t="s">
        <v>33</v>
      </c>
      <c r="C53" s="18" t="s">
        <v>121</v>
      </c>
      <c r="D53" s="26" t="s">
        <v>42</v>
      </c>
      <c r="E53" s="20" t="s">
        <v>17</v>
      </c>
      <c r="F53" s="21" t="s">
        <v>25</v>
      </c>
      <c r="G53" s="22" t="s">
        <v>122</v>
      </c>
      <c r="H53" s="23" t="n">
        <v>39105.53</v>
      </c>
      <c r="I53" s="24" t="n">
        <v>39105.53</v>
      </c>
      <c r="J53" s="27"/>
    </row>
    <row r="54" s="5" customFormat="true" ht="25.5" hidden="false" customHeight="false" outlineLevel="0" collapsed="false">
      <c r="A54" s="16" t="n">
        <f aca="false">+A53+1</f>
        <v>47</v>
      </c>
      <c r="B54" s="17" t="s">
        <v>33</v>
      </c>
      <c r="C54" s="18" t="s">
        <v>123</v>
      </c>
      <c r="D54" s="26" t="s">
        <v>16</v>
      </c>
      <c r="E54" s="20" t="s">
        <v>17</v>
      </c>
      <c r="F54" s="21" t="s">
        <v>61</v>
      </c>
      <c r="G54" s="22" t="s">
        <v>124</v>
      </c>
      <c r="H54" s="23" t="n">
        <v>15157.18</v>
      </c>
      <c r="I54" s="24" t="n">
        <v>15157.18</v>
      </c>
      <c r="J54" s="27"/>
    </row>
    <row r="55" s="5" customFormat="true" ht="25.5" hidden="false" customHeight="false" outlineLevel="0" collapsed="false">
      <c r="A55" s="16" t="n">
        <f aca="false">+A54+1</f>
        <v>48</v>
      </c>
      <c r="B55" s="17" t="s">
        <v>33</v>
      </c>
      <c r="C55" s="18" t="s">
        <v>125</v>
      </c>
      <c r="D55" s="26" t="s">
        <v>28</v>
      </c>
      <c r="E55" s="20" t="s">
        <v>17</v>
      </c>
      <c r="F55" s="21" t="s">
        <v>61</v>
      </c>
      <c r="G55" s="22" t="s">
        <v>126</v>
      </c>
      <c r="H55" s="23" t="n">
        <v>14500</v>
      </c>
      <c r="I55" s="24" t="n">
        <v>14500</v>
      </c>
      <c r="J55" s="27"/>
    </row>
    <row r="56" s="5" customFormat="true" ht="12.75" hidden="false" customHeight="false" outlineLevel="0" collapsed="false">
      <c r="A56" s="16" t="n">
        <f aca="false">+A55+1</f>
        <v>49</v>
      </c>
      <c r="B56" s="17" t="s">
        <v>33</v>
      </c>
      <c r="C56" s="18" t="s">
        <v>127</v>
      </c>
      <c r="D56" s="26" t="s">
        <v>28</v>
      </c>
      <c r="E56" s="20" t="s">
        <v>17</v>
      </c>
      <c r="F56" s="21" t="s">
        <v>18</v>
      </c>
      <c r="G56" s="22" t="s">
        <v>128</v>
      </c>
      <c r="H56" s="23" t="n">
        <v>11382.86</v>
      </c>
      <c r="I56" s="24" t="n">
        <v>11382.86</v>
      </c>
      <c r="J56" s="27"/>
    </row>
    <row r="57" s="5" customFormat="true" ht="25.5" hidden="false" customHeight="false" outlineLevel="0" collapsed="false">
      <c r="A57" s="16" t="n">
        <f aca="false">+A56+1</f>
        <v>50</v>
      </c>
      <c r="B57" s="17" t="s">
        <v>33</v>
      </c>
      <c r="C57" s="18" t="s">
        <v>129</v>
      </c>
      <c r="D57" s="26" t="s">
        <v>28</v>
      </c>
      <c r="E57" s="20" t="s">
        <v>17</v>
      </c>
      <c r="F57" s="21" t="s">
        <v>25</v>
      </c>
      <c r="G57" s="22" t="s">
        <v>130</v>
      </c>
      <c r="H57" s="23" t="n">
        <v>5637.13</v>
      </c>
      <c r="I57" s="24" t="n">
        <v>5637.13</v>
      </c>
      <c r="J57" s="27"/>
    </row>
    <row r="58" s="5" customFormat="true" ht="25.5" hidden="false" customHeight="false" outlineLevel="0" collapsed="false">
      <c r="A58" s="16" t="n">
        <f aca="false">+A57+1</f>
        <v>51</v>
      </c>
      <c r="B58" s="17" t="s">
        <v>33</v>
      </c>
      <c r="C58" s="18" t="s">
        <v>131</v>
      </c>
      <c r="D58" s="19" t="s">
        <v>21</v>
      </c>
      <c r="E58" s="20" t="s">
        <v>17</v>
      </c>
      <c r="F58" s="21" t="s">
        <v>18</v>
      </c>
      <c r="G58" s="22" t="s">
        <v>132</v>
      </c>
      <c r="H58" s="23" t="n">
        <v>2498.82</v>
      </c>
      <c r="I58" s="24" t="n">
        <v>2498.82</v>
      </c>
      <c r="J58" s="27"/>
    </row>
    <row r="59" s="5" customFormat="true" ht="25.5" hidden="false" customHeight="false" outlineLevel="0" collapsed="false">
      <c r="A59" s="16" t="n">
        <f aca="false">+A58+1</f>
        <v>52</v>
      </c>
      <c r="B59" s="17" t="s">
        <v>33</v>
      </c>
      <c r="C59" s="18" t="s">
        <v>133</v>
      </c>
      <c r="D59" s="26" t="s">
        <v>28</v>
      </c>
      <c r="E59" s="20" t="s">
        <v>17</v>
      </c>
      <c r="F59" s="21" t="s">
        <v>25</v>
      </c>
      <c r="G59" s="22" t="s">
        <v>134</v>
      </c>
      <c r="H59" s="23" t="n">
        <v>24789.93</v>
      </c>
      <c r="I59" s="24" t="n">
        <v>24789.93</v>
      </c>
      <c r="J59" s="27"/>
    </row>
    <row r="60" s="5" customFormat="true" ht="12.75" hidden="false" customHeight="false" outlineLevel="0" collapsed="false">
      <c r="A60" s="16" t="n">
        <f aca="false">+A59+1</f>
        <v>53</v>
      </c>
      <c r="B60" s="17" t="s">
        <v>33</v>
      </c>
      <c r="C60" s="18" t="s">
        <v>135</v>
      </c>
      <c r="D60" s="26" t="s">
        <v>31</v>
      </c>
      <c r="E60" s="20" t="s">
        <v>17</v>
      </c>
      <c r="F60" s="21" t="s">
        <v>25</v>
      </c>
      <c r="G60" s="22" t="s">
        <v>136</v>
      </c>
      <c r="H60" s="23" t="n">
        <v>25329.76</v>
      </c>
      <c r="I60" s="24" t="n">
        <v>25329.76</v>
      </c>
      <c r="J60" s="27"/>
    </row>
    <row r="61" s="5" customFormat="true" ht="25.5" hidden="false" customHeight="false" outlineLevel="0" collapsed="false">
      <c r="A61" s="16" t="n">
        <f aca="false">+A60+1</f>
        <v>54</v>
      </c>
      <c r="B61" s="17" t="s">
        <v>33</v>
      </c>
      <c r="C61" s="18" t="s">
        <v>137</v>
      </c>
      <c r="D61" s="19" t="s">
        <v>28</v>
      </c>
      <c r="E61" s="20" t="s">
        <v>17</v>
      </c>
      <c r="F61" s="21" t="s">
        <v>61</v>
      </c>
      <c r="G61" s="22" t="s">
        <v>138</v>
      </c>
      <c r="H61" s="23" t="n">
        <v>7230.4</v>
      </c>
      <c r="I61" s="24" t="n">
        <v>7230.4</v>
      </c>
      <c r="J61" s="27"/>
    </row>
    <row r="62" s="5" customFormat="true" ht="12.75" hidden="false" customHeight="false" outlineLevel="0" collapsed="false">
      <c r="A62" s="16" t="n">
        <f aca="false">+A61+1</f>
        <v>55</v>
      </c>
      <c r="B62" s="17" t="s">
        <v>33</v>
      </c>
      <c r="C62" s="18" t="s">
        <v>139</v>
      </c>
      <c r="D62" s="26" t="s">
        <v>31</v>
      </c>
      <c r="E62" s="20" t="s">
        <v>17</v>
      </c>
      <c r="F62" s="21" t="s">
        <v>61</v>
      </c>
      <c r="G62" s="22" t="s">
        <v>140</v>
      </c>
      <c r="H62" s="23" t="n">
        <v>2324.05</v>
      </c>
      <c r="I62" s="24" t="n">
        <v>2324.05</v>
      </c>
      <c r="J62" s="27"/>
    </row>
    <row r="63" s="5" customFormat="true" ht="25.5" hidden="false" customHeight="false" outlineLevel="0" collapsed="false">
      <c r="A63" s="16" t="n">
        <f aca="false">+A62+1</f>
        <v>56</v>
      </c>
      <c r="B63" s="17" t="s">
        <v>33</v>
      </c>
      <c r="C63" s="18" t="s">
        <v>141</v>
      </c>
      <c r="D63" s="26" t="s">
        <v>16</v>
      </c>
      <c r="E63" s="20" t="s">
        <v>17</v>
      </c>
      <c r="F63" s="21" t="s">
        <v>25</v>
      </c>
      <c r="G63" s="22" t="s">
        <v>142</v>
      </c>
      <c r="H63" s="23" t="n">
        <v>14225</v>
      </c>
      <c r="I63" s="24" t="n">
        <v>14225</v>
      </c>
      <c r="J63" s="27"/>
    </row>
    <row r="64" s="5" customFormat="true" ht="38.25" hidden="false" customHeight="false" outlineLevel="0" collapsed="false">
      <c r="A64" s="16" t="n">
        <f aca="false">+A63+1</f>
        <v>57</v>
      </c>
      <c r="B64" s="17" t="s">
        <v>33</v>
      </c>
      <c r="C64" s="18" t="s">
        <v>143</v>
      </c>
      <c r="D64" s="26" t="s">
        <v>16</v>
      </c>
      <c r="E64" s="20" t="s">
        <v>17</v>
      </c>
      <c r="F64" s="21" t="s">
        <v>25</v>
      </c>
      <c r="G64" s="22" t="s">
        <v>144</v>
      </c>
      <c r="H64" s="23" t="n">
        <v>17500</v>
      </c>
      <c r="I64" s="24" t="n">
        <v>17500</v>
      </c>
      <c r="J64" s="27"/>
    </row>
    <row r="65" s="5" customFormat="true" ht="12.75" hidden="false" customHeight="false" outlineLevel="0" collapsed="false">
      <c r="A65" s="16" t="n">
        <f aca="false">+A64+1</f>
        <v>58</v>
      </c>
      <c r="B65" s="17" t="s">
        <v>33</v>
      </c>
      <c r="C65" s="18" t="s">
        <v>145</v>
      </c>
      <c r="D65" s="26" t="s">
        <v>21</v>
      </c>
      <c r="E65" s="20" t="s">
        <v>17</v>
      </c>
      <c r="F65" s="21" t="s">
        <v>25</v>
      </c>
      <c r="G65" s="22" t="s">
        <v>146</v>
      </c>
      <c r="H65" s="23" t="n">
        <v>76200.67</v>
      </c>
      <c r="I65" s="24" t="n">
        <v>76200.67</v>
      </c>
      <c r="J65" s="27"/>
    </row>
    <row r="66" s="5" customFormat="true" ht="38.25" hidden="false" customHeight="false" outlineLevel="0" collapsed="false">
      <c r="A66" s="16" t="n">
        <f aca="false">+A65+1</f>
        <v>59</v>
      </c>
      <c r="B66" s="17" t="s">
        <v>33</v>
      </c>
      <c r="C66" s="18" t="s">
        <v>147</v>
      </c>
      <c r="D66" s="19" t="s">
        <v>21</v>
      </c>
      <c r="E66" s="20" t="s">
        <v>17</v>
      </c>
      <c r="F66" s="21" t="s">
        <v>25</v>
      </c>
      <c r="G66" s="22" t="s">
        <v>148</v>
      </c>
      <c r="H66" s="23" t="n">
        <v>2900</v>
      </c>
      <c r="I66" s="24" t="n">
        <v>2900</v>
      </c>
      <c r="J66" s="27"/>
    </row>
    <row r="67" s="5" customFormat="true" ht="25.5" hidden="false" customHeight="false" outlineLevel="0" collapsed="false">
      <c r="A67" s="16" t="n">
        <f aca="false">+A66+1</f>
        <v>60</v>
      </c>
      <c r="B67" s="17" t="s">
        <v>33</v>
      </c>
      <c r="C67" s="18" t="s">
        <v>149</v>
      </c>
      <c r="D67" s="26" t="s">
        <v>42</v>
      </c>
      <c r="E67" s="20" t="s">
        <v>17</v>
      </c>
      <c r="F67" s="21" t="s">
        <v>25</v>
      </c>
      <c r="G67" s="22" t="s">
        <v>150</v>
      </c>
      <c r="H67" s="23" t="n">
        <v>26903.54</v>
      </c>
      <c r="I67" s="24" t="n">
        <v>26903.54</v>
      </c>
      <c r="J67" s="27"/>
    </row>
    <row r="68" s="5" customFormat="true" ht="25.5" hidden="false" customHeight="false" outlineLevel="0" collapsed="false">
      <c r="A68" s="16" t="n">
        <f aca="false">+A67+1</f>
        <v>61</v>
      </c>
      <c r="B68" s="17" t="s">
        <v>33</v>
      </c>
      <c r="C68" s="18" t="s">
        <v>151</v>
      </c>
      <c r="D68" s="26" t="s">
        <v>42</v>
      </c>
      <c r="E68" s="20" t="s">
        <v>17</v>
      </c>
      <c r="F68" s="21" t="s">
        <v>25</v>
      </c>
      <c r="G68" s="22" t="s">
        <v>152</v>
      </c>
      <c r="H68" s="23" t="n">
        <v>9500</v>
      </c>
      <c r="I68" s="24" t="n">
        <v>9500</v>
      </c>
      <c r="J68" s="27"/>
    </row>
    <row r="69" s="5" customFormat="true" ht="12.75" hidden="false" customHeight="false" outlineLevel="0" collapsed="false">
      <c r="A69" s="16" t="n">
        <f aca="false">+A68+1</f>
        <v>62</v>
      </c>
      <c r="B69" s="17" t="s">
        <v>33</v>
      </c>
      <c r="C69" s="18" t="s">
        <v>153</v>
      </c>
      <c r="D69" s="26" t="s">
        <v>21</v>
      </c>
      <c r="E69" s="20" t="s">
        <v>17</v>
      </c>
      <c r="F69" s="21" t="s">
        <v>25</v>
      </c>
      <c r="G69" s="22" t="s">
        <v>154</v>
      </c>
      <c r="H69" s="23" t="n">
        <v>7746.85</v>
      </c>
      <c r="I69" s="24" t="n">
        <v>7746.85</v>
      </c>
      <c r="J69" s="27"/>
    </row>
    <row r="70" s="5" customFormat="true" ht="12.75" hidden="false" customHeight="false" outlineLevel="0" collapsed="false">
      <c r="A70" s="16" t="n">
        <f aca="false">+A69+1</f>
        <v>63</v>
      </c>
      <c r="B70" s="17" t="s">
        <v>33</v>
      </c>
      <c r="C70" s="18" t="s">
        <v>155</v>
      </c>
      <c r="D70" s="19" t="s">
        <v>37</v>
      </c>
      <c r="E70" s="20" t="s">
        <v>17</v>
      </c>
      <c r="F70" s="21" t="s">
        <v>25</v>
      </c>
      <c r="G70" s="22" t="s">
        <v>156</v>
      </c>
      <c r="H70" s="23" t="n">
        <v>6972.16</v>
      </c>
      <c r="I70" s="24" t="n">
        <v>6972.16</v>
      </c>
      <c r="J70" s="27"/>
    </row>
    <row r="71" s="5" customFormat="true" ht="25.5" hidden="false" customHeight="false" outlineLevel="0" collapsed="false">
      <c r="A71" s="16" t="n">
        <f aca="false">+A70+1</f>
        <v>64</v>
      </c>
      <c r="B71" s="17" t="s">
        <v>33</v>
      </c>
      <c r="C71" s="18" t="s">
        <v>157</v>
      </c>
      <c r="D71" s="26" t="s">
        <v>21</v>
      </c>
      <c r="E71" s="20" t="s">
        <v>17</v>
      </c>
      <c r="F71" s="21" t="s">
        <v>25</v>
      </c>
      <c r="G71" s="22" t="s">
        <v>158</v>
      </c>
      <c r="H71" s="23" t="n">
        <v>13427.5</v>
      </c>
      <c r="I71" s="24" t="n">
        <v>13427.5</v>
      </c>
      <c r="J71" s="27"/>
    </row>
    <row r="72" s="5" customFormat="true" ht="38.25" hidden="false" customHeight="false" outlineLevel="0" collapsed="false">
      <c r="A72" s="16" t="n">
        <f aca="false">+A71+1</f>
        <v>65</v>
      </c>
      <c r="B72" s="17" t="s">
        <v>33</v>
      </c>
      <c r="C72" s="18" t="s">
        <v>159</v>
      </c>
      <c r="D72" s="26" t="s">
        <v>16</v>
      </c>
      <c r="E72" s="20" t="s">
        <v>17</v>
      </c>
      <c r="F72" s="21" t="s">
        <v>25</v>
      </c>
      <c r="G72" s="22" t="s">
        <v>160</v>
      </c>
      <c r="H72" s="23" t="n">
        <v>40000</v>
      </c>
      <c r="I72" s="24" t="n">
        <v>40000</v>
      </c>
      <c r="J72" s="27"/>
    </row>
    <row r="73" s="5" customFormat="true" ht="25.5" hidden="false" customHeight="false" outlineLevel="0" collapsed="false">
      <c r="A73" s="16" t="n">
        <f aca="false">+A72+1</f>
        <v>66</v>
      </c>
      <c r="B73" s="17" t="s">
        <v>33</v>
      </c>
      <c r="C73" s="18" t="s">
        <v>161</v>
      </c>
      <c r="D73" s="26" t="s">
        <v>21</v>
      </c>
      <c r="E73" s="20" t="s">
        <v>17</v>
      </c>
      <c r="F73" s="21" t="s">
        <v>25</v>
      </c>
      <c r="G73" s="22" t="s">
        <v>162</v>
      </c>
      <c r="H73" s="23" t="n">
        <v>25000</v>
      </c>
      <c r="I73" s="24" t="n">
        <v>25000</v>
      </c>
      <c r="J73" s="27"/>
    </row>
    <row r="74" s="5" customFormat="true" ht="12.75" hidden="false" customHeight="false" outlineLevel="0" collapsed="false">
      <c r="A74" s="16" t="n">
        <f aca="false">+A73+1</f>
        <v>67</v>
      </c>
      <c r="B74" s="17" t="s">
        <v>33</v>
      </c>
      <c r="C74" s="18" t="s">
        <v>163</v>
      </c>
      <c r="D74" s="26" t="s">
        <v>31</v>
      </c>
      <c r="E74" s="20" t="s">
        <v>17</v>
      </c>
      <c r="F74" s="21" t="s">
        <v>18</v>
      </c>
      <c r="G74" s="22" t="s">
        <v>164</v>
      </c>
      <c r="H74" s="23" t="n">
        <v>15277.45</v>
      </c>
      <c r="I74" s="24" t="n">
        <v>15277.45</v>
      </c>
      <c r="J74" s="27"/>
    </row>
    <row r="75" s="5" customFormat="true" ht="38.25" hidden="false" customHeight="false" outlineLevel="0" collapsed="false">
      <c r="A75" s="16" t="n">
        <f aca="false">+A74+1</f>
        <v>68</v>
      </c>
      <c r="B75" s="17" t="s">
        <v>33</v>
      </c>
      <c r="C75" s="18" t="s">
        <v>165</v>
      </c>
      <c r="D75" s="26" t="s">
        <v>21</v>
      </c>
      <c r="E75" s="20" t="s">
        <v>17</v>
      </c>
      <c r="F75" s="21" t="s">
        <v>25</v>
      </c>
      <c r="G75" s="22" t="s">
        <v>166</v>
      </c>
      <c r="H75" s="23" t="n">
        <v>33335.41</v>
      </c>
      <c r="I75" s="24" t="n">
        <v>33335.41</v>
      </c>
      <c r="J75" s="27"/>
    </row>
    <row r="76" s="5" customFormat="true" ht="38.25" hidden="false" customHeight="false" outlineLevel="0" collapsed="false">
      <c r="A76" s="16" t="n">
        <f aca="false">+A75+1</f>
        <v>69</v>
      </c>
      <c r="B76" s="17" t="s">
        <v>33</v>
      </c>
      <c r="C76" s="18" t="s">
        <v>167</v>
      </c>
      <c r="D76" s="26" t="s">
        <v>31</v>
      </c>
      <c r="E76" s="20" t="s">
        <v>17</v>
      </c>
      <c r="F76" s="21" t="s">
        <v>61</v>
      </c>
      <c r="G76" s="22" t="s">
        <v>168</v>
      </c>
      <c r="H76" s="23" t="n">
        <v>6590</v>
      </c>
      <c r="I76" s="24" t="n">
        <v>6590</v>
      </c>
      <c r="J76" s="27"/>
    </row>
    <row r="77" s="5" customFormat="true" ht="25.5" hidden="false" customHeight="false" outlineLevel="0" collapsed="false">
      <c r="A77" s="16" t="n">
        <f aca="false">+A76+1</f>
        <v>70</v>
      </c>
      <c r="B77" s="17" t="s">
        <v>33</v>
      </c>
      <c r="C77" s="18" t="s">
        <v>169</v>
      </c>
      <c r="D77" s="26" t="s">
        <v>31</v>
      </c>
      <c r="E77" s="20" t="s">
        <v>17</v>
      </c>
      <c r="F77" s="21" t="s">
        <v>61</v>
      </c>
      <c r="G77" s="22" t="s">
        <v>170</v>
      </c>
      <c r="H77" s="23" t="n">
        <v>9600</v>
      </c>
      <c r="I77" s="24" t="n">
        <v>9600</v>
      </c>
      <c r="J77" s="27"/>
    </row>
    <row r="78" s="5" customFormat="true" ht="25.5" hidden="false" customHeight="false" outlineLevel="0" collapsed="false">
      <c r="A78" s="16" t="n">
        <f aca="false">+A77+1</f>
        <v>71</v>
      </c>
      <c r="B78" s="17" t="s">
        <v>33</v>
      </c>
      <c r="C78" s="18" t="s">
        <v>171</v>
      </c>
      <c r="D78" s="26" t="s">
        <v>16</v>
      </c>
      <c r="E78" s="20" t="s">
        <v>17</v>
      </c>
      <c r="F78" s="21" t="s">
        <v>25</v>
      </c>
      <c r="G78" s="22" t="s">
        <v>110</v>
      </c>
      <c r="H78" s="23" t="n">
        <v>9040</v>
      </c>
      <c r="I78" s="24" t="n">
        <v>9040</v>
      </c>
      <c r="J78" s="27"/>
    </row>
    <row r="79" s="5" customFormat="true" ht="12.75" hidden="false" customHeight="false" outlineLevel="0" collapsed="false">
      <c r="A79" s="16" t="n">
        <f aca="false">+A78+1</f>
        <v>72</v>
      </c>
      <c r="B79" s="17" t="s">
        <v>33</v>
      </c>
      <c r="C79" s="18" t="s">
        <v>172</v>
      </c>
      <c r="D79" s="26" t="s">
        <v>21</v>
      </c>
      <c r="E79" s="20" t="s">
        <v>17</v>
      </c>
      <c r="F79" s="21" t="s">
        <v>61</v>
      </c>
      <c r="G79" s="22" t="s">
        <v>173</v>
      </c>
      <c r="H79" s="23" t="n">
        <v>22093.7</v>
      </c>
      <c r="I79" s="24" t="n">
        <v>22093.7</v>
      </c>
      <c r="J79" s="27" t="s">
        <v>174</v>
      </c>
    </row>
    <row r="80" s="5" customFormat="true" ht="25.5" hidden="false" customHeight="false" outlineLevel="0" collapsed="false">
      <c r="A80" s="16" t="n">
        <f aca="false">+A79+1</f>
        <v>73</v>
      </c>
      <c r="B80" s="17" t="s">
        <v>33</v>
      </c>
      <c r="C80" s="18" t="s">
        <v>175</v>
      </c>
      <c r="D80" s="26" t="s">
        <v>31</v>
      </c>
      <c r="E80" s="20" t="s">
        <v>17</v>
      </c>
      <c r="F80" s="21" t="s">
        <v>61</v>
      </c>
      <c r="G80" s="22" t="s">
        <v>176</v>
      </c>
      <c r="H80" s="23" t="n">
        <v>23250</v>
      </c>
      <c r="I80" s="24" t="n">
        <v>23250</v>
      </c>
      <c r="J80" s="27"/>
    </row>
    <row r="81" s="5" customFormat="true" ht="12.75" hidden="false" customHeight="false" outlineLevel="0" collapsed="false">
      <c r="A81" s="16" t="n">
        <f aca="false">+A80+1</f>
        <v>74</v>
      </c>
      <c r="B81" s="17" t="s">
        <v>33</v>
      </c>
      <c r="C81" s="18" t="s">
        <v>177</v>
      </c>
      <c r="D81" s="26" t="s">
        <v>31</v>
      </c>
      <c r="E81" s="20" t="s">
        <v>17</v>
      </c>
      <c r="F81" s="21" t="s">
        <v>18</v>
      </c>
      <c r="G81" s="22" t="s">
        <v>178</v>
      </c>
      <c r="H81" s="23" t="n">
        <v>10000</v>
      </c>
      <c r="I81" s="24" t="n">
        <v>10000</v>
      </c>
      <c r="J81" s="27"/>
    </row>
    <row r="82" s="5" customFormat="true" ht="12.75" hidden="false" customHeight="false" outlineLevel="0" collapsed="false">
      <c r="A82" s="16" t="n">
        <f aca="false">+A81+1</f>
        <v>75</v>
      </c>
      <c r="B82" s="17" t="s">
        <v>33</v>
      </c>
      <c r="C82" s="18" t="s">
        <v>179</v>
      </c>
      <c r="D82" s="26" t="s">
        <v>21</v>
      </c>
      <c r="E82" s="20" t="s">
        <v>17</v>
      </c>
      <c r="F82" s="21" t="s">
        <v>61</v>
      </c>
      <c r="G82" s="22" t="s">
        <v>180</v>
      </c>
      <c r="H82" s="23" t="n">
        <v>2650</v>
      </c>
      <c r="I82" s="24" t="n">
        <v>2650</v>
      </c>
      <c r="J82" s="27"/>
    </row>
    <row r="83" s="5" customFormat="true" ht="25.5" hidden="false" customHeight="false" outlineLevel="0" collapsed="false">
      <c r="A83" s="16" t="n">
        <f aca="false">+A82+1</f>
        <v>76</v>
      </c>
      <c r="B83" s="17" t="s">
        <v>33</v>
      </c>
      <c r="C83" s="18" t="s">
        <v>181</v>
      </c>
      <c r="D83" s="26" t="s">
        <v>42</v>
      </c>
      <c r="E83" s="20" t="s">
        <v>17</v>
      </c>
      <c r="F83" s="21" t="s">
        <v>25</v>
      </c>
      <c r="G83" s="22" t="s">
        <v>182</v>
      </c>
      <c r="H83" s="23" t="n">
        <v>10582.26</v>
      </c>
      <c r="I83" s="24" t="n">
        <v>10582.26</v>
      </c>
      <c r="J83" s="27"/>
    </row>
    <row r="84" s="5" customFormat="true" ht="38.25" hidden="false" customHeight="false" outlineLevel="0" collapsed="false">
      <c r="A84" s="16" t="n">
        <f aca="false">+A83+1</f>
        <v>77</v>
      </c>
      <c r="B84" s="17" t="s">
        <v>33</v>
      </c>
      <c r="C84" s="18" t="s">
        <v>183</v>
      </c>
      <c r="D84" s="26" t="s">
        <v>21</v>
      </c>
      <c r="E84" s="20" t="s">
        <v>17</v>
      </c>
      <c r="F84" s="21" t="s">
        <v>25</v>
      </c>
      <c r="G84" s="22" t="s">
        <v>184</v>
      </c>
      <c r="H84" s="23" t="n">
        <v>46705</v>
      </c>
      <c r="I84" s="24" t="n">
        <v>46705</v>
      </c>
      <c r="J84" s="27" t="s">
        <v>185</v>
      </c>
    </row>
    <row r="85" s="5" customFormat="true" ht="25.5" hidden="false" customHeight="false" outlineLevel="0" collapsed="false">
      <c r="A85" s="16" t="n">
        <f aca="false">+A84+1</f>
        <v>78</v>
      </c>
      <c r="B85" s="17" t="s">
        <v>33</v>
      </c>
      <c r="C85" s="18" t="s">
        <v>186</v>
      </c>
      <c r="D85" s="26" t="s">
        <v>16</v>
      </c>
      <c r="E85" s="20" t="s">
        <v>17</v>
      </c>
      <c r="F85" s="21" t="s">
        <v>25</v>
      </c>
      <c r="G85" s="22" t="s">
        <v>187</v>
      </c>
      <c r="H85" s="23" t="n">
        <v>14054.81</v>
      </c>
      <c r="I85" s="24" t="n">
        <v>14054.81</v>
      </c>
      <c r="J85" s="27" t="s">
        <v>91</v>
      </c>
    </row>
    <row r="86" s="5" customFormat="true" ht="12.75" hidden="false" customHeight="false" outlineLevel="0" collapsed="false">
      <c r="A86" s="16" t="n">
        <f aca="false">+A85+1</f>
        <v>79</v>
      </c>
      <c r="B86" s="17" t="s">
        <v>33</v>
      </c>
      <c r="C86" s="18" t="s">
        <v>188</v>
      </c>
      <c r="D86" s="26" t="s">
        <v>21</v>
      </c>
      <c r="E86" s="20" t="s">
        <v>17</v>
      </c>
      <c r="F86" s="21" t="s">
        <v>18</v>
      </c>
      <c r="G86" s="22" t="s">
        <v>189</v>
      </c>
      <c r="H86" s="23" t="n">
        <v>25050</v>
      </c>
      <c r="I86" s="24" t="n">
        <v>25050</v>
      </c>
      <c r="J86" s="27"/>
    </row>
    <row r="87" s="5" customFormat="true" ht="12.75" hidden="false" customHeight="false" outlineLevel="0" collapsed="false">
      <c r="A87" s="16" t="n">
        <f aca="false">+A86+1</f>
        <v>80</v>
      </c>
      <c r="B87" s="17" t="s">
        <v>33</v>
      </c>
      <c r="C87" s="18" t="s">
        <v>190</v>
      </c>
      <c r="D87" s="26" t="s">
        <v>16</v>
      </c>
      <c r="E87" s="20" t="s">
        <v>17</v>
      </c>
      <c r="F87" s="21" t="s">
        <v>61</v>
      </c>
      <c r="G87" s="22" t="s">
        <v>191</v>
      </c>
      <c r="H87" s="23" t="n">
        <v>17550</v>
      </c>
      <c r="I87" s="24" t="n">
        <v>17550</v>
      </c>
      <c r="J87" s="27"/>
    </row>
    <row r="88" s="5" customFormat="true" ht="38.25" hidden="false" customHeight="false" outlineLevel="0" collapsed="false">
      <c r="A88" s="16" t="n">
        <f aca="false">+A87+1</f>
        <v>81</v>
      </c>
      <c r="B88" s="29" t="s">
        <v>33</v>
      </c>
      <c r="C88" s="30" t="s">
        <v>192</v>
      </c>
      <c r="D88" s="30" t="s">
        <v>28</v>
      </c>
      <c r="E88" s="20" t="s">
        <v>17</v>
      </c>
      <c r="F88" s="31" t="s">
        <v>25</v>
      </c>
      <c r="G88" s="32" t="s">
        <v>193</v>
      </c>
      <c r="H88" s="23" t="n">
        <v>45584.95</v>
      </c>
      <c r="I88" s="24" t="n">
        <v>45584.95</v>
      </c>
      <c r="J88" s="33" t="s">
        <v>91</v>
      </c>
    </row>
    <row r="89" s="5" customFormat="true" ht="12.75" hidden="false" customHeight="false" outlineLevel="0" collapsed="false">
      <c r="A89" s="16" t="n">
        <f aca="false">+A88+1</f>
        <v>82</v>
      </c>
      <c r="B89" s="17" t="s">
        <v>33</v>
      </c>
      <c r="C89" s="18" t="s">
        <v>194</v>
      </c>
      <c r="D89" s="26" t="s">
        <v>31</v>
      </c>
      <c r="E89" s="20" t="s">
        <v>17</v>
      </c>
      <c r="F89" s="21" t="s">
        <v>25</v>
      </c>
      <c r="G89" s="22" t="s">
        <v>195</v>
      </c>
      <c r="H89" s="23" t="n">
        <v>31500</v>
      </c>
      <c r="I89" s="24" t="n">
        <v>31500</v>
      </c>
      <c r="J89" s="27"/>
    </row>
    <row r="90" s="5" customFormat="true" ht="12.75" hidden="false" customHeight="false" outlineLevel="0" collapsed="false">
      <c r="A90" s="16" t="n">
        <f aca="false">+A89+1</f>
        <v>83</v>
      </c>
      <c r="B90" s="17" t="s">
        <v>33</v>
      </c>
      <c r="C90" s="18" t="s">
        <v>196</v>
      </c>
      <c r="D90" s="19" t="s">
        <v>24</v>
      </c>
      <c r="E90" s="20" t="s">
        <v>17</v>
      </c>
      <c r="F90" s="21" t="s">
        <v>61</v>
      </c>
      <c r="G90" s="22" t="s">
        <v>197</v>
      </c>
      <c r="H90" s="23" t="n">
        <v>3620</v>
      </c>
      <c r="I90" s="24" t="n">
        <v>3620</v>
      </c>
      <c r="J90" s="27"/>
    </row>
    <row r="91" s="5" customFormat="true" ht="12.75" hidden="false" customHeight="false" outlineLevel="0" collapsed="false">
      <c r="A91" s="16" t="n">
        <f aca="false">+A90+1</f>
        <v>84</v>
      </c>
      <c r="B91" s="17" t="s">
        <v>33</v>
      </c>
      <c r="C91" s="18" t="s">
        <v>198</v>
      </c>
      <c r="D91" s="19" t="s">
        <v>24</v>
      </c>
      <c r="E91" s="20" t="s">
        <v>17</v>
      </c>
      <c r="F91" s="21" t="s">
        <v>25</v>
      </c>
      <c r="G91" s="22" t="s">
        <v>199</v>
      </c>
      <c r="H91" s="23" t="n">
        <v>31250</v>
      </c>
      <c r="I91" s="24" t="n">
        <v>31250</v>
      </c>
      <c r="J91" s="27"/>
    </row>
    <row r="92" s="5" customFormat="true" ht="12.75" hidden="false" customHeight="false" outlineLevel="0" collapsed="false">
      <c r="A92" s="16" t="n">
        <f aca="false">+A91+1</f>
        <v>85</v>
      </c>
      <c r="B92" s="17" t="s">
        <v>33</v>
      </c>
      <c r="C92" s="18" t="s">
        <v>200</v>
      </c>
      <c r="D92" s="19" t="s">
        <v>31</v>
      </c>
      <c r="E92" s="20" t="s">
        <v>17</v>
      </c>
      <c r="F92" s="21" t="s">
        <v>25</v>
      </c>
      <c r="G92" s="22" t="s">
        <v>201</v>
      </c>
      <c r="H92" s="23" t="n">
        <v>25750</v>
      </c>
      <c r="I92" s="24" t="n">
        <v>25750</v>
      </c>
      <c r="J92" s="27"/>
    </row>
    <row r="93" s="5" customFormat="true" ht="12.75" hidden="false" customHeight="false" outlineLevel="0" collapsed="false">
      <c r="A93" s="16" t="n">
        <f aca="false">+A92+1</f>
        <v>86</v>
      </c>
      <c r="B93" s="17" t="s">
        <v>33</v>
      </c>
      <c r="C93" s="18" t="s">
        <v>202</v>
      </c>
      <c r="D93" s="26" t="s">
        <v>42</v>
      </c>
      <c r="E93" s="20" t="s">
        <v>17</v>
      </c>
      <c r="F93" s="21" t="s">
        <v>25</v>
      </c>
      <c r="G93" s="22" t="s">
        <v>203</v>
      </c>
      <c r="H93" s="23" t="n">
        <v>10400</v>
      </c>
      <c r="I93" s="24" t="n">
        <v>10400</v>
      </c>
      <c r="J93" s="27"/>
    </row>
    <row r="94" s="1" customFormat="true" ht="12.75" hidden="false" customHeight="false" outlineLevel="0" collapsed="false">
      <c r="A94" s="16" t="n">
        <f aca="false">+A93+1</f>
        <v>87</v>
      </c>
      <c r="B94" s="17" t="s">
        <v>33</v>
      </c>
      <c r="C94" s="18" t="s">
        <v>204</v>
      </c>
      <c r="D94" s="26" t="s">
        <v>21</v>
      </c>
      <c r="E94" s="20" t="s">
        <v>17</v>
      </c>
      <c r="F94" s="21" t="s">
        <v>61</v>
      </c>
      <c r="G94" s="22" t="s">
        <v>205</v>
      </c>
      <c r="H94" s="23" t="n">
        <v>1500</v>
      </c>
      <c r="I94" s="24" t="n">
        <v>1500</v>
      </c>
      <c r="J94" s="27"/>
    </row>
    <row r="95" s="1" customFormat="true" ht="25.5" hidden="false" customHeight="false" outlineLevel="0" collapsed="false">
      <c r="A95" s="16" t="n">
        <f aca="false">+A94+1</f>
        <v>88</v>
      </c>
      <c r="B95" s="17" t="s">
        <v>33</v>
      </c>
      <c r="C95" s="18" t="s">
        <v>206</v>
      </c>
      <c r="D95" s="26" t="s">
        <v>21</v>
      </c>
      <c r="E95" s="20" t="s">
        <v>17</v>
      </c>
      <c r="F95" s="21" t="s">
        <v>25</v>
      </c>
      <c r="G95" s="22" t="s">
        <v>207</v>
      </c>
      <c r="H95" s="23" t="n">
        <v>22833.12</v>
      </c>
      <c r="I95" s="24" t="n">
        <v>22833.12</v>
      </c>
      <c r="J95" s="27"/>
    </row>
    <row r="96" s="5" customFormat="true" ht="25.5" hidden="false" customHeight="false" outlineLevel="0" collapsed="false">
      <c r="A96" s="16" t="n">
        <f aca="false">+A95+1</f>
        <v>89</v>
      </c>
      <c r="B96" s="17" t="s">
        <v>33</v>
      </c>
      <c r="C96" s="18" t="s">
        <v>208</v>
      </c>
      <c r="D96" s="26" t="s">
        <v>16</v>
      </c>
      <c r="E96" s="20" t="s">
        <v>17</v>
      </c>
      <c r="F96" s="21" t="s">
        <v>25</v>
      </c>
      <c r="G96" s="22" t="s">
        <v>209</v>
      </c>
      <c r="H96" s="23" t="n">
        <v>5250</v>
      </c>
      <c r="I96" s="24" t="n">
        <v>5250</v>
      </c>
      <c r="J96" s="27"/>
    </row>
    <row r="97" s="5" customFormat="true" ht="25.5" hidden="false" customHeight="false" outlineLevel="0" collapsed="false">
      <c r="A97" s="16" t="n">
        <f aca="false">+A96+1</f>
        <v>90</v>
      </c>
      <c r="B97" s="17" t="s">
        <v>33</v>
      </c>
      <c r="C97" s="18" t="s">
        <v>210</v>
      </c>
      <c r="D97" s="19" t="s">
        <v>37</v>
      </c>
      <c r="E97" s="20" t="s">
        <v>17</v>
      </c>
      <c r="F97" s="21" t="s">
        <v>25</v>
      </c>
      <c r="G97" s="22" t="s">
        <v>211</v>
      </c>
      <c r="H97" s="23" t="n">
        <v>27245.18</v>
      </c>
      <c r="I97" s="24" t="n">
        <v>27245.18</v>
      </c>
      <c r="J97" s="27"/>
    </row>
    <row r="98" s="5" customFormat="true" ht="25.5" hidden="false" customHeight="false" outlineLevel="0" collapsed="false">
      <c r="A98" s="16" t="n">
        <f aca="false">+A97+1</f>
        <v>91</v>
      </c>
      <c r="B98" s="17" t="s">
        <v>33</v>
      </c>
      <c r="C98" s="18" t="s">
        <v>212</v>
      </c>
      <c r="D98" s="19" t="s">
        <v>37</v>
      </c>
      <c r="E98" s="20" t="s">
        <v>17</v>
      </c>
      <c r="F98" s="21" t="s">
        <v>18</v>
      </c>
      <c r="G98" s="22" t="s">
        <v>213</v>
      </c>
      <c r="H98" s="23" t="n">
        <v>21375</v>
      </c>
      <c r="I98" s="24" t="n">
        <v>21375</v>
      </c>
      <c r="J98" s="27"/>
    </row>
    <row r="99" s="5" customFormat="true" ht="25.5" hidden="false" customHeight="false" outlineLevel="0" collapsed="false">
      <c r="A99" s="16" t="n">
        <f aca="false">+A98+1</f>
        <v>92</v>
      </c>
      <c r="B99" s="17" t="s">
        <v>33</v>
      </c>
      <c r="C99" s="18" t="s">
        <v>214</v>
      </c>
      <c r="D99" s="26" t="s">
        <v>16</v>
      </c>
      <c r="E99" s="20" t="s">
        <v>17</v>
      </c>
      <c r="F99" s="21" t="s">
        <v>61</v>
      </c>
      <c r="G99" s="22" t="s">
        <v>215</v>
      </c>
      <c r="H99" s="23" t="n">
        <v>14000</v>
      </c>
      <c r="I99" s="24" t="n">
        <v>14000</v>
      </c>
      <c r="J99" s="27"/>
    </row>
    <row r="100" s="5" customFormat="true" ht="25.5" hidden="false" customHeight="false" outlineLevel="0" collapsed="false">
      <c r="A100" s="16" t="n">
        <f aca="false">+A99+1</f>
        <v>93</v>
      </c>
      <c r="B100" s="17" t="s">
        <v>33</v>
      </c>
      <c r="C100" s="18" t="s">
        <v>216</v>
      </c>
      <c r="D100" s="26" t="s">
        <v>16</v>
      </c>
      <c r="E100" s="20" t="s">
        <v>17</v>
      </c>
      <c r="F100" s="21" t="s">
        <v>25</v>
      </c>
      <c r="G100" s="22" t="s">
        <v>217</v>
      </c>
      <c r="H100" s="23" t="n">
        <v>3858.17</v>
      </c>
      <c r="I100" s="24" t="n">
        <v>3858.17</v>
      </c>
      <c r="J100" s="27"/>
    </row>
    <row r="101" s="5" customFormat="true" ht="25.5" hidden="false" customHeight="false" outlineLevel="0" collapsed="false">
      <c r="A101" s="16" t="n">
        <f aca="false">+A100+1</f>
        <v>94</v>
      </c>
      <c r="B101" s="17" t="s">
        <v>33</v>
      </c>
      <c r="C101" s="18" t="s">
        <v>218</v>
      </c>
      <c r="D101" s="26" t="s">
        <v>28</v>
      </c>
      <c r="E101" s="20" t="s">
        <v>17</v>
      </c>
      <c r="F101" s="21" t="s">
        <v>25</v>
      </c>
      <c r="G101" s="22" t="s">
        <v>219</v>
      </c>
      <c r="H101" s="23" t="n">
        <v>3202.8</v>
      </c>
      <c r="I101" s="24" t="n">
        <v>3202.8</v>
      </c>
      <c r="J101" s="27"/>
    </row>
    <row r="102" s="5" customFormat="true" ht="12.75" hidden="false" customHeight="false" outlineLevel="0" collapsed="false">
      <c r="A102" s="16" t="n">
        <f aca="false">+A101+1</f>
        <v>95</v>
      </c>
      <c r="B102" s="29" t="s">
        <v>33</v>
      </c>
      <c r="C102" s="30" t="s">
        <v>220</v>
      </c>
      <c r="D102" s="26" t="s">
        <v>31</v>
      </c>
      <c r="E102" s="20" t="s">
        <v>17</v>
      </c>
      <c r="F102" s="31" t="s">
        <v>25</v>
      </c>
      <c r="G102" s="32" t="s">
        <v>221</v>
      </c>
      <c r="H102" s="23" t="n">
        <v>12000</v>
      </c>
      <c r="I102" s="24" t="n">
        <v>12000</v>
      </c>
      <c r="J102" s="33"/>
    </row>
    <row r="103" s="5" customFormat="true" ht="25.5" hidden="false" customHeight="false" outlineLevel="0" collapsed="false">
      <c r="A103" s="16" t="n">
        <f aca="false">+A102+1</f>
        <v>96</v>
      </c>
      <c r="B103" s="29" t="s">
        <v>33</v>
      </c>
      <c r="C103" s="30" t="s">
        <v>222</v>
      </c>
      <c r="D103" s="26" t="s">
        <v>21</v>
      </c>
      <c r="E103" s="20" t="s">
        <v>17</v>
      </c>
      <c r="F103" s="31" t="s">
        <v>25</v>
      </c>
      <c r="G103" s="32" t="s">
        <v>223</v>
      </c>
      <c r="H103" s="23" t="n">
        <v>12394.96</v>
      </c>
      <c r="I103" s="24" t="n">
        <v>12394.96</v>
      </c>
      <c r="J103" s="33"/>
    </row>
    <row r="104" s="5" customFormat="true" ht="25.5" hidden="false" customHeight="false" outlineLevel="0" collapsed="false">
      <c r="A104" s="16" t="n">
        <f aca="false">+A103+1</f>
        <v>97</v>
      </c>
      <c r="B104" s="17" t="s">
        <v>33</v>
      </c>
      <c r="C104" s="18" t="s">
        <v>224</v>
      </c>
      <c r="D104" s="26" t="s">
        <v>16</v>
      </c>
      <c r="E104" s="20" t="s">
        <v>17</v>
      </c>
      <c r="F104" s="21" t="s">
        <v>25</v>
      </c>
      <c r="G104" s="22" t="s">
        <v>225</v>
      </c>
      <c r="H104" s="23" t="n">
        <v>23939.7</v>
      </c>
      <c r="I104" s="24" t="n">
        <v>23939.7</v>
      </c>
      <c r="J104" s="27"/>
    </row>
    <row r="105" s="5" customFormat="true" ht="38.25" hidden="false" customHeight="false" outlineLevel="0" collapsed="false">
      <c r="A105" s="16" t="n">
        <f aca="false">+A104+1</f>
        <v>98</v>
      </c>
      <c r="B105" s="17" t="s">
        <v>33</v>
      </c>
      <c r="C105" s="18" t="s">
        <v>226</v>
      </c>
      <c r="D105" s="26" t="s">
        <v>28</v>
      </c>
      <c r="E105" s="20" t="s">
        <v>17</v>
      </c>
      <c r="F105" s="21" t="s">
        <v>25</v>
      </c>
      <c r="G105" s="22" t="s">
        <v>227</v>
      </c>
      <c r="H105" s="23" t="n">
        <v>20000</v>
      </c>
      <c r="I105" s="24" t="n">
        <v>20000</v>
      </c>
      <c r="J105" s="27"/>
    </row>
    <row r="106" s="5" customFormat="true" ht="12.75" hidden="false" customHeight="false" outlineLevel="0" collapsed="false">
      <c r="A106" s="16" t="n">
        <f aca="false">+A105+1</f>
        <v>99</v>
      </c>
      <c r="B106" s="17" t="s">
        <v>33</v>
      </c>
      <c r="C106" s="18" t="s">
        <v>228</v>
      </c>
      <c r="D106" s="26" t="s">
        <v>31</v>
      </c>
      <c r="E106" s="20" t="s">
        <v>17</v>
      </c>
      <c r="F106" s="21" t="s">
        <v>25</v>
      </c>
      <c r="G106" s="22" t="s">
        <v>229</v>
      </c>
      <c r="H106" s="23" t="n">
        <v>8521.54</v>
      </c>
      <c r="I106" s="24" t="n">
        <v>8521.54</v>
      </c>
      <c r="J106" s="27"/>
    </row>
    <row r="107" s="5" customFormat="true" ht="25.5" hidden="false" customHeight="false" outlineLevel="0" collapsed="false">
      <c r="A107" s="16" t="n">
        <f aca="false">+A106+1</f>
        <v>100</v>
      </c>
      <c r="B107" s="17" t="s">
        <v>33</v>
      </c>
      <c r="C107" s="18" t="s">
        <v>230</v>
      </c>
      <c r="D107" s="26" t="s">
        <v>21</v>
      </c>
      <c r="E107" s="20" t="s">
        <v>17</v>
      </c>
      <c r="F107" s="21" t="s">
        <v>25</v>
      </c>
      <c r="G107" s="22" t="s">
        <v>231</v>
      </c>
      <c r="H107" s="23" t="n">
        <v>40025</v>
      </c>
      <c r="I107" s="24" t="n">
        <v>40025</v>
      </c>
      <c r="J107" s="27" t="s">
        <v>232</v>
      </c>
    </row>
    <row r="108" s="5" customFormat="true" ht="38.25" hidden="false" customHeight="false" outlineLevel="0" collapsed="false">
      <c r="A108" s="16" t="n">
        <f aca="false">+A107+1</f>
        <v>101</v>
      </c>
      <c r="B108" s="17" t="s">
        <v>33</v>
      </c>
      <c r="C108" s="18" t="s">
        <v>233</v>
      </c>
      <c r="D108" s="26" t="s">
        <v>28</v>
      </c>
      <c r="E108" s="20" t="s">
        <v>17</v>
      </c>
      <c r="F108" s="21" t="s">
        <v>18</v>
      </c>
      <c r="G108" s="22" t="s">
        <v>234</v>
      </c>
      <c r="H108" s="23" t="n">
        <v>22957.5</v>
      </c>
      <c r="I108" s="24" t="n">
        <v>22957.5</v>
      </c>
      <c r="J108" s="27"/>
    </row>
    <row r="109" s="1" customFormat="true" ht="25.5" hidden="false" customHeight="false" outlineLevel="0" collapsed="false">
      <c r="A109" s="16" t="n">
        <f aca="false">+A108+1</f>
        <v>102</v>
      </c>
      <c r="B109" s="17" t="s">
        <v>33</v>
      </c>
      <c r="C109" s="18" t="s">
        <v>235</v>
      </c>
      <c r="D109" s="26" t="s">
        <v>21</v>
      </c>
      <c r="E109" s="20" t="s">
        <v>17</v>
      </c>
      <c r="F109" s="21" t="s">
        <v>25</v>
      </c>
      <c r="G109" s="22" t="s">
        <v>236</v>
      </c>
      <c r="H109" s="23" t="n">
        <v>10329.14</v>
      </c>
      <c r="I109" s="24" t="n">
        <v>10329.14</v>
      </c>
      <c r="J109" s="27"/>
    </row>
    <row r="110" s="5" customFormat="true" ht="12.75" hidden="false" customHeight="false" outlineLevel="0" collapsed="false">
      <c r="A110" s="16" t="n">
        <f aca="false">+A109+1</f>
        <v>103</v>
      </c>
      <c r="B110" s="17" t="s">
        <v>33</v>
      </c>
      <c r="C110" s="18" t="s">
        <v>237</v>
      </c>
      <c r="D110" s="26" t="s">
        <v>28</v>
      </c>
      <c r="E110" s="20" t="s">
        <v>17</v>
      </c>
      <c r="F110" s="21" t="s">
        <v>61</v>
      </c>
      <c r="G110" s="22" t="s">
        <v>238</v>
      </c>
      <c r="H110" s="23" t="n">
        <v>9709.39</v>
      </c>
      <c r="I110" s="24" t="n">
        <v>9709.39</v>
      </c>
      <c r="J110" s="27"/>
    </row>
    <row r="111" s="5" customFormat="true" ht="12.75" hidden="false" customHeight="false" outlineLevel="0" collapsed="false">
      <c r="A111" s="16" t="n">
        <f aca="false">+A110+1</f>
        <v>104</v>
      </c>
      <c r="B111" s="17" t="s">
        <v>33</v>
      </c>
      <c r="C111" s="18" t="s">
        <v>239</v>
      </c>
      <c r="D111" s="26" t="s">
        <v>21</v>
      </c>
      <c r="E111" s="20" t="s">
        <v>17</v>
      </c>
      <c r="F111" s="21" t="s">
        <v>25</v>
      </c>
      <c r="G111" s="22" t="s">
        <v>240</v>
      </c>
      <c r="H111" s="23" t="n">
        <v>13250</v>
      </c>
      <c r="I111" s="24" t="n">
        <v>13250</v>
      </c>
      <c r="J111" s="27"/>
    </row>
    <row r="112" s="5" customFormat="true" ht="51" hidden="false" customHeight="false" outlineLevel="0" collapsed="false">
      <c r="A112" s="16" t="n">
        <f aca="false">+A111+1</f>
        <v>105</v>
      </c>
      <c r="B112" s="17" t="s">
        <v>33</v>
      </c>
      <c r="C112" s="18" t="s">
        <v>241</v>
      </c>
      <c r="D112" s="26" t="s">
        <v>28</v>
      </c>
      <c r="E112" s="20" t="s">
        <v>17</v>
      </c>
      <c r="F112" s="21" t="s">
        <v>18</v>
      </c>
      <c r="G112" s="22" t="s">
        <v>242</v>
      </c>
      <c r="H112" s="23" t="n">
        <v>26652.25</v>
      </c>
      <c r="I112" s="24" t="n">
        <v>26652.25</v>
      </c>
      <c r="J112" s="27"/>
    </row>
    <row r="113" s="5" customFormat="true" ht="12.75" hidden="false" customHeight="false" outlineLevel="0" collapsed="false">
      <c r="A113" s="16" t="n">
        <f aca="false">+A112+1</f>
        <v>106</v>
      </c>
      <c r="B113" s="17" t="s">
        <v>33</v>
      </c>
      <c r="C113" s="18" t="s">
        <v>243</v>
      </c>
      <c r="D113" s="19" t="s">
        <v>37</v>
      </c>
      <c r="E113" s="20" t="s">
        <v>17</v>
      </c>
      <c r="F113" s="21" t="s">
        <v>25</v>
      </c>
      <c r="G113" s="22" t="s">
        <v>244</v>
      </c>
      <c r="H113" s="23" t="n">
        <v>116202.8</v>
      </c>
      <c r="I113" s="24" t="n">
        <v>116202.8</v>
      </c>
      <c r="J113" s="27"/>
    </row>
    <row r="114" s="5" customFormat="true" ht="12.75" hidden="false" customHeight="false" outlineLevel="0" collapsed="false">
      <c r="A114" s="16" t="n">
        <f aca="false">+A113+1</f>
        <v>107</v>
      </c>
      <c r="B114" s="17" t="s">
        <v>33</v>
      </c>
      <c r="C114" s="18" t="s">
        <v>245</v>
      </c>
      <c r="D114" s="26" t="s">
        <v>42</v>
      </c>
      <c r="E114" s="20" t="s">
        <v>17</v>
      </c>
      <c r="F114" s="21" t="s">
        <v>61</v>
      </c>
      <c r="G114" s="22" t="s">
        <v>246</v>
      </c>
      <c r="H114" s="23" t="n">
        <v>8304.99</v>
      </c>
      <c r="I114" s="24" t="n">
        <v>8304.99</v>
      </c>
      <c r="J114" s="27"/>
    </row>
    <row r="115" s="5" customFormat="true" ht="25.5" hidden="false" customHeight="false" outlineLevel="0" collapsed="false">
      <c r="A115" s="16" t="n">
        <f aca="false">+A114+1</f>
        <v>108</v>
      </c>
      <c r="B115" s="17" t="s">
        <v>33</v>
      </c>
      <c r="C115" s="18" t="s">
        <v>247</v>
      </c>
      <c r="D115" s="26" t="s">
        <v>31</v>
      </c>
      <c r="E115" s="20" t="s">
        <v>17</v>
      </c>
      <c r="F115" s="21" t="s">
        <v>25</v>
      </c>
      <c r="G115" s="22" t="s">
        <v>248</v>
      </c>
      <c r="H115" s="23" t="n">
        <v>7500</v>
      </c>
      <c r="I115" s="24" t="n">
        <v>7500</v>
      </c>
      <c r="J115" s="27"/>
    </row>
    <row r="116" s="5" customFormat="true" ht="12.75" hidden="false" customHeight="false" outlineLevel="0" collapsed="false">
      <c r="A116" s="16" t="n">
        <f aca="false">+A115+1</f>
        <v>109</v>
      </c>
      <c r="B116" s="17" t="s">
        <v>33</v>
      </c>
      <c r="C116" s="18" t="s">
        <v>249</v>
      </c>
      <c r="D116" s="19" t="s">
        <v>24</v>
      </c>
      <c r="E116" s="20" t="s">
        <v>17</v>
      </c>
      <c r="F116" s="21" t="s">
        <v>25</v>
      </c>
      <c r="G116" s="22" t="s">
        <v>250</v>
      </c>
      <c r="H116" s="23" t="n">
        <v>9000</v>
      </c>
      <c r="I116" s="24" t="n">
        <v>9000</v>
      </c>
      <c r="J116" s="27"/>
    </row>
    <row r="117" s="5" customFormat="true" ht="38.25" hidden="false" customHeight="false" outlineLevel="0" collapsed="false">
      <c r="A117" s="16" t="n">
        <f aca="false">+A116+1</f>
        <v>110</v>
      </c>
      <c r="B117" s="17" t="s">
        <v>33</v>
      </c>
      <c r="C117" s="18" t="s">
        <v>251</v>
      </c>
      <c r="D117" s="26" t="s">
        <v>31</v>
      </c>
      <c r="E117" s="20" t="s">
        <v>17</v>
      </c>
      <c r="F117" s="21" t="s">
        <v>25</v>
      </c>
      <c r="G117" s="22" t="s">
        <v>252</v>
      </c>
      <c r="H117" s="23" t="n">
        <v>41574.78</v>
      </c>
      <c r="I117" s="24" t="n">
        <v>41574.78</v>
      </c>
      <c r="J117" s="27"/>
    </row>
    <row r="118" s="5" customFormat="true" ht="25.5" hidden="false" customHeight="false" outlineLevel="0" collapsed="false">
      <c r="A118" s="16" t="n">
        <f aca="false">+A117+1</f>
        <v>111</v>
      </c>
      <c r="B118" s="17" t="s">
        <v>33</v>
      </c>
      <c r="C118" s="18" t="s">
        <v>253</v>
      </c>
      <c r="D118" s="26" t="s">
        <v>28</v>
      </c>
      <c r="E118" s="20" t="s">
        <v>17</v>
      </c>
      <c r="F118" s="21" t="s">
        <v>25</v>
      </c>
      <c r="G118" s="22" t="s">
        <v>254</v>
      </c>
      <c r="H118" s="23" t="n">
        <v>45550.56</v>
      </c>
      <c r="I118" s="24" t="n">
        <v>45550.56</v>
      </c>
      <c r="J118" s="27"/>
    </row>
    <row r="119" s="5" customFormat="true" ht="12.75" hidden="false" customHeight="false" outlineLevel="0" collapsed="false">
      <c r="A119" s="16" t="n">
        <f aca="false">+A118+1</f>
        <v>112</v>
      </c>
      <c r="B119" s="17" t="s">
        <v>33</v>
      </c>
      <c r="C119" s="18" t="s">
        <v>255</v>
      </c>
      <c r="D119" s="26" t="s">
        <v>21</v>
      </c>
      <c r="E119" s="20" t="s">
        <v>17</v>
      </c>
      <c r="F119" s="21" t="s">
        <v>25</v>
      </c>
      <c r="G119" s="22" t="s">
        <v>256</v>
      </c>
      <c r="H119" s="23" t="n">
        <v>9000</v>
      </c>
      <c r="I119" s="24" t="n">
        <v>9000</v>
      </c>
      <c r="J119" s="27"/>
    </row>
    <row r="120" s="5" customFormat="true" ht="25.5" hidden="false" customHeight="false" outlineLevel="0" collapsed="false">
      <c r="A120" s="16" t="n">
        <f aca="false">+A119+1</f>
        <v>113</v>
      </c>
      <c r="B120" s="17" t="s">
        <v>33</v>
      </c>
      <c r="C120" s="18" t="s">
        <v>257</v>
      </c>
      <c r="D120" s="26" t="s">
        <v>42</v>
      </c>
      <c r="E120" s="20" t="s">
        <v>17</v>
      </c>
      <c r="F120" s="21" t="s">
        <v>61</v>
      </c>
      <c r="G120" s="22" t="s">
        <v>258</v>
      </c>
      <c r="H120" s="23" t="n">
        <v>15300</v>
      </c>
      <c r="I120" s="24" t="n">
        <v>15300</v>
      </c>
      <c r="J120" s="27"/>
    </row>
    <row r="121" s="5" customFormat="true" ht="38.25" hidden="false" customHeight="false" outlineLevel="0" collapsed="false">
      <c r="A121" s="16" t="n">
        <f aca="false">+A120+1</f>
        <v>114</v>
      </c>
      <c r="B121" s="17" t="s">
        <v>33</v>
      </c>
      <c r="C121" s="18" t="s">
        <v>259</v>
      </c>
      <c r="D121" s="26" t="s">
        <v>31</v>
      </c>
      <c r="E121" s="20" t="s">
        <v>17</v>
      </c>
      <c r="F121" s="21" t="s">
        <v>25</v>
      </c>
      <c r="G121" s="22" t="s">
        <v>260</v>
      </c>
      <c r="H121" s="23" t="n">
        <v>6664.83</v>
      </c>
      <c r="I121" s="24" t="n">
        <v>6664.83</v>
      </c>
      <c r="J121" s="27"/>
    </row>
    <row r="122" s="5" customFormat="true" ht="25.5" hidden="false" customHeight="false" outlineLevel="0" collapsed="false">
      <c r="A122" s="16" t="n">
        <f aca="false">+A121+1</f>
        <v>115</v>
      </c>
      <c r="B122" s="17" t="s">
        <v>33</v>
      </c>
      <c r="C122" s="18" t="s">
        <v>261</v>
      </c>
      <c r="D122" s="26" t="s">
        <v>28</v>
      </c>
      <c r="E122" s="20" t="s">
        <v>17</v>
      </c>
      <c r="F122" s="21" t="s">
        <v>18</v>
      </c>
      <c r="G122" s="22" t="s">
        <v>262</v>
      </c>
      <c r="H122" s="23" t="n">
        <v>15844.31</v>
      </c>
      <c r="I122" s="24" t="n">
        <v>15844.31</v>
      </c>
      <c r="J122" s="27"/>
    </row>
    <row r="123" s="5" customFormat="true" ht="25.5" hidden="false" customHeight="false" outlineLevel="0" collapsed="false">
      <c r="A123" s="16" t="n">
        <f aca="false">+A122+1</f>
        <v>116</v>
      </c>
      <c r="B123" s="17" t="s">
        <v>33</v>
      </c>
      <c r="C123" s="18" t="s">
        <v>263</v>
      </c>
      <c r="D123" s="26" t="s">
        <v>37</v>
      </c>
      <c r="E123" s="20" t="s">
        <v>17</v>
      </c>
      <c r="F123" s="21" t="s">
        <v>25</v>
      </c>
      <c r="G123" s="22" t="s">
        <v>264</v>
      </c>
      <c r="H123" s="23" t="n">
        <v>33311.47</v>
      </c>
      <c r="I123" s="24" t="n">
        <v>33311.47</v>
      </c>
      <c r="J123" s="27"/>
    </row>
    <row r="124" s="5" customFormat="true" ht="25.5" hidden="false" customHeight="false" outlineLevel="0" collapsed="false">
      <c r="A124" s="16" t="n">
        <f aca="false">+A123+1</f>
        <v>117</v>
      </c>
      <c r="B124" s="17" t="s">
        <v>33</v>
      </c>
      <c r="C124" s="18" t="s">
        <v>265</v>
      </c>
      <c r="D124" s="19" t="s">
        <v>42</v>
      </c>
      <c r="E124" s="20" t="s">
        <v>17</v>
      </c>
      <c r="F124" s="21" t="s">
        <v>25</v>
      </c>
      <c r="G124" s="22" t="s">
        <v>266</v>
      </c>
      <c r="H124" s="23" t="n">
        <v>18000</v>
      </c>
      <c r="I124" s="24" t="n">
        <v>18000</v>
      </c>
      <c r="J124" s="27"/>
    </row>
    <row r="125" s="5" customFormat="true" ht="12.75" hidden="false" customHeight="false" outlineLevel="0" collapsed="false">
      <c r="A125" s="16" t="n">
        <f aca="false">+A124+1</f>
        <v>118</v>
      </c>
      <c r="B125" s="17" t="s">
        <v>33</v>
      </c>
      <c r="C125" s="18" t="s">
        <v>267</v>
      </c>
      <c r="D125" s="19" t="s">
        <v>21</v>
      </c>
      <c r="E125" s="20" t="s">
        <v>17</v>
      </c>
      <c r="F125" s="21" t="s">
        <v>25</v>
      </c>
      <c r="G125" s="22" t="s">
        <v>268</v>
      </c>
      <c r="H125" s="23" t="n">
        <v>24766</v>
      </c>
      <c r="I125" s="24" t="n">
        <v>24766</v>
      </c>
      <c r="J125" s="27"/>
    </row>
    <row r="126" s="5" customFormat="true" ht="12.75" hidden="false" customHeight="false" outlineLevel="0" collapsed="false">
      <c r="A126" s="16" t="n">
        <f aca="false">+A125+1</f>
        <v>119</v>
      </c>
      <c r="B126" s="17" t="s">
        <v>33</v>
      </c>
      <c r="C126" s="18" t="s">
        <v>269</v>
      </c>
      <c r="D126" s="26" t="s">
        <v>42</v>
      </c>
      <c r="E126" s="20" t="s">
        <v>17</v>
      </c>
      <c r="F126" s="21" t="s">
        <v>25</v>
      </c>
      <c r="G126" s="22" t="s">
        <v>270</v>
      </c>
      <c r="H126" s="23" t="n">
        <v>9101.08</v>
      </c>
      <c r="I126" s="24" t="n">
        <v>9101.08</v>
      </c>
      <c r="J126" s="27"/>
    </row>
    <row r="127" s="5" customFormat="true" ht="25.5" hidden="false" customHeight="false" outlineLevel="0" collapsed="false">
      <c r="A127" s="16" t="n">
        <f aca="false">+A126+1</f>
        <v>120</v>
      </c>
      <c r="B127" s="17" t="s">
        <v>33</v>
      </c>
      <c r="C127" s="18" t="s">
        <v>271</v>
      </c>
      <c r="D127" s="26" t="s">
        <v>31</v>
      </c>
      <c r="E127" s="20" t="s">
        <v>17</v>
      </c>
      <c r="F127" s="21" t="s">
        <v>61</v>
      </c>
      <c r="G127" s="22" t="s">
        <v>272</v>
      </c>
      <c r="H127" s="23" t="n">
        <v>10350</v>
      </c>
      <c r="I127" s="24" t="n">
        <v>10350</v>
      </c>
      <c r="J127" s="27"/>
    </row>
    <row r="128" s="5" customFormat="true" ht="12.75" hidden="false" customHeight="false" outlineLevel="0" collapsed="false">
      <c r="A128" s="16" t="n">
        <f aca="false">+A127+1</f>
        <v>121</v>
      </c>
      <c r="B128" s="17" t="s">
        <v>33</v>
      </c>
      <c r="C128" s="18" t="s">
        <v>273</v>
      </c>
      <c r="D128" s="26" t="s">
        <v>16</v>
      </c>
      <c r="E128" s="20" t="s">
        <v>17</v>
      </c>
      <c r="F128" s="21" t="s">
        <v>25</v>
      </c>
      <c r="G128" s="22" t="s">
        <v>274</v>
      </c>
      <c r="H128" s="23" t="n">
        <v>38750</v>
      </c>
      <c r="I128" s="24" t="n">
        <v>38750</v>
      </c>
      <c r="J128" s="27"/>
    </row>
    <row r="129" s="5" customFormat="true" ht="12.75" hidden="false" customHeight="false" outlineLevel="0" collapsed="false">
      <c r="A129" s="16" t="n">
        <f aca="false">+A128+1</f>
        <v>122</v>
      </c>
      <c r="B129" s="17" t="s">
        <v>33</v>
      </c>
      <c r="C129" s="18" t="s">
        <v>275</v>
      </c>
      <c r="D129" s="19" t="s">
        <v>28</v>
      </c>
      <c r="E129" s="20" t="s">
        <v>17</v>
      </c>
      <c r="F129" s="21" t="s">
        <v>18</v>
      </c>
      <c r="G129" s="22" t="s">
        <v>276</v>
      </c>
      <c r="H129" s="23" t="n">
        <v>10545.07</v>
      </c>
      <c r="I129" s="24" t="n">
        <v>10545.07</v>
      </c>
      <c r="J129" s="27"/>
    </row>
    <row r="130" s="5" customFormat="true" ht="38.25" hidden="false" customHeight="false" outlineLevel="0" collapsed="false">
      <c r="A130" s="16" t="n">
        <f aca="false">+A129+1</f>
        <v>123</v>
      </c>
      <c r="B130" s="17" t="s">
        <v>33</v>
      </c>
      <c r="C130" s="18" t="s">
        <v>277</v>
      </c>
      <c r="D130" s="26" t="s">
        <v>16</v>
      </c>
      <c r="E130" s="20" t="s">
        <v>17</v>
      </c>
      <c r="F130" s="21" t="s">
        <v>25</v>
      </c>
      <c r="G130" s="22" t="s">
        <v>278</v>
      </c>
      <c r="H130" s="23" t="n">
        <v>6460</v>
      </c>
      <c r="I130" s="24" t="n">
        <v>6460</v>
      </c>
      <c r="J130" s="27"/>
    </row>
    <row r="131" s="5" customFormat="true" ht="51" hidden="false" customHeight="false" outlineLevel="0" collapsed="false">
      <c r="A131" s="16" t="n">
        <f aca="false">+A130+1</f>
        <v>124</v>
      </c>
      <c r="B131" s="17" t="s">
        <v>279</v>
      </c>
      <c r="C131" s="18" t="s">
        <v>280</v>
      </c>
      <c r="D131" s="19" t="s">
        <v>31</v>
      </c>
      <c r="E131" s="20" t="s">
        <v>17</v>
      </c>
      <c r="F131" s="21" t="s">
        <v>25</v>
      </c>
      <c r="G131" s="22" t="s">
        <v>281</v>
      </c>
      <c r="H131" s="23" t="n">
        <v>26721.9</v>
      </c>
      <c r="I131" s="24" t="n">
        <v>26721.9</v>
      </c>
      <c r="J131" s="27" t="s">
        <v>282</v>
      </c>
    </row>
    <row r="132" s="5" customFormat="true" ht="26.25" hidden="false" customHeight="false" outlineLevel="0" collapsed="false">
      <c r="A132" s="34" t="n">
        <f aca="false">+A131+1</f>
        <v>125</v>
      </c>
      <c r="B132" s="35" t="s">
        <v>283</v>
      </c>
      <c r="C132" s="36" t="s">
        <v>284</v>
      </c>
      <c r="D132" s="37" t="s">
        <v>37</v>
      </c>
      <c r="E132" s="38" t="s">
        <v>17</v>
      </c>
      <c r="F132" s="39" t="s">
        <v>18</v>
      </c>
      <c r="G132" s="40" t="s">
        <v>285</v>
      </c>
      <c r="H132" s="41" t="n">
        <v>25688.35</v>
      </c>
      <c r="I132" s="42" t="n">
        <v>25688.35</v>
      </c>
      <c r="J132" s="43"/>
    </row>
    <row r="133" s="5" customFormat="true" ht="26.25" hidden="false" customHeight="false" outlineLevel="0" collapsed="false">
      <c r="A133" s="44" t="n">
        <f aca="false">+A132+1</f>
        <v>126</v>
      </c>
      <c r="B133" s="45" t="s">
        <v>14</v>
      </c>
      <c r="C133" s="46" t="s">
        <v>286</v>
      </c>
      <c r="D133" s="46" t="s">
        <v>28</v>
      </c>
      <c r="E133" s="46" t="s">
        <v>287</v>
      </c>
      <c r="F133" s="47" t="s">
        <v>61</v>
      </c>
      <c r="G133" s="48" t="s">
        <v>288</v>
      </c>
      <c r="H133" s="49" t="n">
        <v>32251.75</v>
      </c>
      <c r="I133" s="50" t="n">
        <v>32251.75</v>
      </c>
      <c r="J133" s="51"/>
    </row>
    <row r="134" s="5" customFormat="true" ht="12.75" hidden="false" customHeight="false" outlineLevel="0" collapsed="false">
      <c r="A134" s="16" t="n">
        <f aca="false">+A133+1</f>
        <v>127</v>
      </c>
      <c r="B134" s="52" t="s">
        <v>14</v>
      </c>
      <c r="C134" s="26" t="s">
        <v>289</v>
      </c>
      <c r="D134" s="26" t="s">
        <v>21</v>
      </c>
      <c r="E134" s="26" t="s">
        <v>287</v>
      </c>
      <c r="F134" s="53" t="s">
        <v>25</v>
      </c>
      <c r="G134" s="54" t="s">
        <v>290</v>
      </c>
      <c r="H134" s="55" t="n">
        <v>19057.26</v>
      </c>
      <c r="I134" s="56" t="n">
        <v>19057.26</v>
      </c>
      <c r="J134" s="57"/>
    </row>
    <row r="135" s="5" customFormat="true" ht="38.25" hidden="false" customHeight="false" outlineLevel="0" collapsed="false">
      <c r="A135" s="16" t="n">
        <f aca="false">+A134+1</f>
        <v>128</v>
      </c>
      <c r="B135" s="52" t="s">
        <v>14</v>
      </c>
      <c r="C135" s="26" t="s">
        <v>291</v>
      </c>
      <c r="D135" s="26" t="s">
        <v>21</v>
      </c>
      <c r="E135" s="26" t="s">
        <v>287</v>
      </c>
      <c r="F135" s="53" t="s">
        <v>18</v>
      </c>
      <c r="G135" s="54" t="s">
        <v>292</v>
      </c>
      <c r="H135" s="55" t="n">
        <v>5216.21</v>
      </c>
      <c r="I135" s="56" t="n">
        <v>5216.21</v>
      </c>
      <c r="J135" s="57"/>
    </row>
    <row r="136" s="5" customFormat="true" ht="36" hidden="false" customHeight="true" outlineLevel="0" collapsed="false">
      <c r="A136" s="16" t="n">
        <f aca="false">+A135+1</f>
        <v>129</v>
      </c>
      <c r="B136" s="52" t="s">
        <v>14</v>
      </c>
      <c r="C136" s="26" t="s">
        <v>293</v>
      </c>
      <c r="D136" s="26" t="s">
        <v>21</v>
      </c>
      <c r="E136" s="26" t="s">
        <v>287</v>
      </c>
      <c r="F136" s="53" t="s">
        <v>61</v>
      </c>
      <c r="G136" s="54" t="s">
        <v>294</v>
      </c>
      <c r="H136" s="55" t="n">
        <v>17000</v>
      </c>
      <c r="I136" s="56" t="n">
        <v>17000</v>
      </c>
      <c r="J136" s="57"/>
      <c r="K136" s="58"/>
    </row>
    <row r="137" s="5" customFormat="true" ht="12.75" hidden="false" customHeight="false" outlineLevel="0" collapsed="false">
      <c r="A137" s="16" t="n">
        <f aca="false">+A136+1</f>
        <v>130</v>
      </c>
      <c r="B137" s="52" t="s">
        <v>33</v>
      </c>
      <c r="C137" s="26" t="s">
        <v>295</v>
      </c>
      <c r="D137" s="26" t="s">
        <v>21</v>
      </c>
      <c r="E137" s="26" t="s">
        <v>287</v>
      </c>
      <c r="F137" s="53" t="s">
        <v>25</v>
      </c>
      <c r="G137" s="54" t="s">
        <v>296</v>
      </c>
      <c r="H137" s="55" t="n">
        <v>9500</v>
      </c>
      <c r="I137" s="56" t="n">
        <v>9500</v>
      </c>
      <c r="J137" s="57"/>
    </row>
    <row r="138" s="5" customFormat="true" ht="12.75" hidden="false" customHeight="false" outlineLevel="0" collapsed="false">
      <c r="A138" s="16" t="n">
        <f aca="false">+A137+1</f>
        <v>131</v>
      </c>
      <c r="B138" s="52" t="s">
        <v>33</v>
      </c>
      <c r="C138" s="26" t="s">
        <v>297</v>
      </c>
      <c r="D138" s="26" t="s">
        <v>28</v>
      </c>
      <c r="E138" s="26" t="s">
        <v>287</v>
      </c>
      <c r="F138" s="53" t="s">
        <v>25</v>
      </c>
      <c r="G138" s="54" t="s">
        <v>298</v>
      </c>
      <c r="H138" s="55" t="n">
        <v>23814.58</v>
      </c>
      <c r="I138" s="56" t="n">
        <v>23814.58</v>
      </c>
      <c r="J138" s="57"/>
    </row>
    <row r="139" s="5" customFormat="true" ht="55.5" hidden="false" customHeight="true" outlineLevel="0" collapsed="false">
      <c r="A139" s="16" t="n">
        <f aca="false">+A138+1</f>
        <v>132</v>
      </c>
      <c r="B139" s="52" t="s">
        <v>33</v>
      </c>
      <c r="C139" s="26" t="s">
        <v>299</v>
      </c>
      <c r="D139" s="26" t="s">
        <v>31</v>
      </c>
      <c r="E139" s="26" t="s">
        <v>287</v>
      </c>
      <c r="F139" s="53" t="s">
        <v>25</v>
      </c>
      <c r="G139" s="54" t="s">
        <v>300</v>
      </c>
      <c r="H139" s="55" t="n">
        <v>16000</v>
      </c>
      <c r="I139" s="56" t="n">
        <v>16000</v>
      </c>
      <c r="J139" s="57" t="s">
        <v>301</v>
      </c>
    </row>
    <row r="140" s="5" customFormat="true" ht="25.5" hidden="false" customHeight="false" outlineLevel="0" collapsed="false">
      <c r="A140" s="16" t="n">
        <f aca="false">+A139+1</f>
        <v>133</v>
      </c>
      <c r="B140" s="52" t="s">
        <v>33</v>
      </c>
      <c r="C140" s="26" t="s">
        <v>302</v>
      </c>
      <c r="D140" s="26" t="s">
        <v>28</v>
      </c>
      <c r="E140" s="26" t="s">
        <v>287</v>
      </c>
      <c r="F140" s="53" t="s">
        <v>25</v>
      </c>
      <c r="G140" s="54" t="s">
        <v>303</v>
      </c>
      <c r="H140" s="55" t="n">
        <v>25822.5</v>
      </c>
      <c r="I140" s="59" t="n">
        <v>25822.5</v>
      </c>
      <c r="J140" s="57"/>
    </row>
    <row r="141" s="5" customFormat="true" ht="25.5" hidden="false" customHeight="false" outlineLevel="0" collapsed="false">
      <c r="A141" s="16" t="n">
        <f aca="false">+A140+1</f>
        <v>134</v>
      </c>
      <c r="B141" s="52" t="s">
        <v>33</v>
      </c>
      <c r="C141" s="26" t="s">
        <v>304</v>
      </c>
      <c r="D141" s="26" t="s">
        <v>42</v>
      </c>
      <c r="E141" s="26" t="s">
        <v>287</v>
      </c>
      <c r="F141" s="53" t="s">
        <v>25</v>
      </c>
      <c r="G141" s="54" t="s">
        <v>305</v>
      </c>
      <c r="H141" s="55" t="n">
        <v>17383.94</v>
      </c>
      <c r="I141" s="56" t="n">
        <v>17383.94</v>
      </c>
      <c r="J141" s="57"/>
    </row>
    <row r="142" s="5" customFormat="true" ht="25.5" hidden="false" customHeight="false" outlineLevel="0" collapsed="false">
      <c r="A142" s="16" t="n">
        <f aca="false">+A141+1</f>
        <v>135</v>
      </c>
      <c r="B142" s="52" t="s">
        <v>33</v>
      </c>
      <c r="C142" s="26" t="s">
        <v>306</v>
      </c>
      <c r="D142" s="26" t="s">
        <v>21</v>
      </c>
      <c r="E142" s="26" t="s">
        <v>287</v>
      </c>
      <c r="F142" s="53" t="s">
        <v>18</v>
      </c>
      <c r="G142" s="54" t="s">
        <v>307</v>
      </c>
      <c r="H142" s="55" t="n">
        <v>13711.4</v>
      </c>
      <c r="I142" s="56" t="n">
        <v>13711.4</v>
      </c>
      <c r="J142" s="57" t="s">
        <v>308</v>
      </c>
    </row>
    <row r="143" s="5" customFormat="true" ht="12.75" hidden="false" customHeight="false" outlineLevel="0" collapsed="false">
      <c r="A143" s="16" t="n">
        <f aca="false">+A142+1</f>
        <v>136</v>
      </c>
      <c r="B143" s="52" t="s">
        <v>33</v>
      </c>
      <c r="C143" s="26" t="s">
        <v>309</v>
      </c>
      <c r="D143" s="26" t="s">
        <v>28</v>
      </c>
      <c r="E143" s="26" t="s">
        <v>287</v>
      </c>
      <c r="F143" s="53" t="s">
        <v>25</v>
      </c>
      <c r="G143" s="54" t="s">
        <v>310</v>
      </c>
      <c r="H143" s="55" t="n">
        <v>7746.85</v>
      </c>
      <c r="I143" s="56" t="n">
        <v>7746.85</v>
      </c>
      <c r="J143" s="57"/>
    </row>
    <row r="144" s="5" customFormat="true" ht="25.5" hidden="false" customHeight="false" outlineLevel="0" collapsed="false">
      <c r="A144" s="16" t="n">
        <f aca="false">+A143+1</f>
        <v>137</v>
      </c>
      <c r="B144" s="52" t="s">
        <v>33</v>
      </c>
      <c r="C144" s="26" t="s">
        <v>311</v>
      </c>
      <c r="D144" s="26" t="s">
        <v>21</v>
      </c>
      <c r="E144" s="26" t="s">
        <v>287</v>
      </c>
      <c r="F144" s="53" t="s">
        <v>25</v>
      </c>
      <c r="G144" s="54" t="s">
        <v>312</v>
      </c>
      <c r="H144" s="55" t="n">
        <v>13000</v>
      </c>
      <c r="I144" s="56" t="n">
        <v>13000</v>
      </c>
      <c r="J144" s="57" t="s">
        <v>313</v>
      </c>
    </row>
    <row r="145" s="5" customFormat="true" ht="12.75" hidden="false" customHeight="false" outlineLevel="0" collapsed="false">
      <c r="A145" s="16" t="n">
        <f aca="false">+A144+1</f>
        <v>138</v>
      </c>
      <c r="B145" s="52" t="s">
        <v>33</v>
      </c>
      <c r="C145" s="26" t="s">
        <v>314</v>
      </c>
      <c r="D145" s="26" t="s">
        <v>28</v>
      </c>
      <c r="E145" s="26" t="s">
        <v>287</v>
      </c>
      <c r="F145" s="53" t="s">
        <v>25</v>
      </c>
      <c r="G145" s="54" t="s">
        <v>315</v>
      </c>
      <c r="H145" s="55" t="n">
        <v>16250</v>
      </c>
      <c r="I145" s="56" t="n">
        <v>16250</v>
      </c>
      <c r="J145" s="57"/>
    </row>
    <row r="146" s="5" customFormat="true" ht="12.75" hidden="false" customHeight="false" outlineLevel="0" collapsed="false">
      <c r="A146" s="16" t="n">
        <f aca="false">+A145+1</f>
        <v>139</v>
      </c>
      <c r="B146" s="52" t="s">
        <v>33</v>
      </c>
      <c r="C146" s="26" t="s">
        <v>316</v>
      </c>
      <c r="D146" s="26" t="s">
        <v>31</v>
      </c>
      <c r="E146" s="26" t="s">
        <v>287</v>
      </c>
      <c r="F146" s="53" t="s">
        <v>25</v>
      </c>
      <c r="G146" s="54" t="s">
        <v>317</v>
      </c>
      <c r="H146" s="55" t="n">
        <v>19250</v>
      </c>
      <c r="I146" s="56" t="n">
        <v>19250</v>
      </c>
      <c r="J146" s="57"/>
    </row>
    <row r="147" s="5" customFormat="true" ht="12.75" hidden="false" customHeight="false" outlineLevel="0" collapsed="false">
      <c r="A147" s="16" t="n">
        <f aca="false">+A146+1</f>
        <v>140</v>
      </c>
      <c r="B147" s="52" t="s">
        <v>33</v>
      </c>
      <c r="C147" s="26" t="s">
        <v>318</v>
      </c>
      <c r="D147" s="26" t="s">
        <v>16</v>
      </c>
      <c r="E147" s="26" t="s">
        <v>287</v>
      </c>
      <c r="F147" s="53" t="s">
        <v>25</v>
      </c>
      <c r="G147" s="54" t="s">
        <v>319</v>
      </c>
      <c r="H147" s="55" t="n">
        <v>17000</v>
      </c>
      <c r="I147" s="56" t="n">
        <v>17000</v>
      </c>
      <c r="J147" s="57"/>
    </row>
    <row r="148" s="5" customFormat="true" ht="12.75" hidden="false" customHeight="false" outlineLevel="0" collapsed="false">
      <c r="A148" s="16" t="n">
        <f aca="false">+A147+1</f>
        <v>141</v>
      </c>
      <c r="B148" s="52" t="s">
        <v>33</v>
      </c>
      <c r="C148" s="26" t="s">
        <v>320</v>
      </c>
      <c r="D148" s="26" t="s">
        <v>28</v>
      </c>
      <c r="E148" s="26" t="s">
        <v>287</v>
      </c>
      <c r="F148" s="53" t="s">
        <v>25</v>
      </c>
      <c r="G148" s="54" t="s">
        <v>321</v>
      </c>
      <c r="H148" s="55" t="n">
        <v>22200</v>
      </c>
      <c r="I148" s="56" t="n">
        <v>22200</v>
      </c>
      <c r="J148" s="57"/>
    </row>
    <row r="149" s="5" customFormat="true" ht="12.75" hidden="false" customHeight="false" outlineLevel="0" collapsed="false">
      <c r="A149" s="16" t="n">
        <f aca="false">+A148+1</f>
        <v>142</v>
      </c>
      <c r="B149" s="52" t="s">
        <v>33</v>
      </c>
      <c r="C149" s="26" t="s">
        <v>322</v>
      </c>
      <c r="D149" s="26" t="s">
        <v>28</v>
      </c>
      <c r="E149" s="26" t="s">
        <v>287</v>
      </c>
      <c r="F149" s="53" t="s">
        <v>25</v>
      </c>
      <c r="G149" s="54" t="s">
        <v>323</v>
      </c>
      <c r="H149" s="55" t="n">
        <v>6481.53</v>
      </c>
      <c r="I149" s="56" t="n">
        <v>6481.53</v>
      </c>
      <c r="J149" s="57"/>
    </row>
    <row r="150" s="5" customFormat="true" ht="25.5" hidden="false" customHeight="false" outlineLevel="0" collapsed="false">
      <c r="A150" s="16" t="n">
        <f aca="false">+A149+1</f>
        <v>143</v>
      </c>
      <c r="B150" s="52" t="s">
        <v>33</v>
      </c>
      <c r="C150" s="26" t="s">
        <v>324</v>
      </c>
      <c r="D150" s="26" t="s">
        <v>28</v>
      </c>
      <c r="E150" s="26" t="s">
        <v>287</v>
      </c>
      <c r="F150" s="53" t="s">
        <v>25</v>
      </c>
      <c r="G150" s="54" t="s">
        <v>325</v>
      </c>
      <c r="H150" s="55" t="n">
        <v>6854.35</v>
      </c>
      <c r="I150" s="56" t="n">
        <v>6854.35</v>
      </c>
      <c r="J150" s="57"/>
    </row>
    <row r="151" s="5" customFormat="true" ht="25.5" hidden="false" customHeight="false" outlineLevel="0" collapsed="false">
      <c r="A151" s="16" t="n">
        <f aca="false">+A150+1</f>
        <v>144</v>
      </c>
      <c r="B151" s="52" t="s">
        <v>33</v>
      </c>
      <c r="C151" s="26" t="s">
        <v>326</v>
      </c>
      <c r="D151" s="26" t="s">
        <v>28</v>
      </c>
      <c r="E151" s="26" t="s">
        <v>287</v>
      </c>
      <c r="F151" s="53" t="s">
        <v>61</v>
      </c>
      <c r="G151" s="54" t="s">
        <v>327</v>
      </c>
      <c r="H151" s="55" t="n">
        <v>19951.22</v>
      </c>
      <c r="I151" s="56" t="n">
        <v>19951.22</v>
      </c>
      <c r="J151" s="57"/>
    </row>
    <row r="152" s="5" customFormat="true" ht="12.75" hidden="false" customHeight="false" outlineLevel="0" collapsed="false">
      <c r="A152" s="16" t="n">
        <f aca="false">+A151+1</f>
        <v>145</v>
      </c>
      <c r="B152" s="52" t="s">
        <v>33</v>
      </c>
      <c r="C152" s="26" t="s">
        <v>328</v>
      </c>
      <c r="D152" s="26" t="s">
        <v>21</v>
      </c>
      <c r="E152" s="26" t="s">
        <v>287</v>
      </c>
      <c r="F152" s="53" t="s">
        <v>18</v>
      </c>
      <c r="G152" s="54" t="s">
        <v>329</v>
      </c>
      <c r="H152" s="55" t="n">
        <v>38153.25</v>
      </c>
      <c r="I152" s="56" t="n">
        <v>38153.25</v>
      </c>
      <c r="J152" s="57"/>
    </row>
    <row r="153" s="5" customFormat="true" ht="116.25" hidden="false" customHeight="true" outlineLevel="0" collapsed="false">
      <c r="A153" s="16" t="n">
        <f aca="false">+A152+1</f>
        <v>146</v>
      </c>
      <c r="B153" s="52" t="s">
        <v>33</v>
      </c>
      <c r="C153" s="26" t="s">
        <v>330</v>
      </c>
      <c r="D153" s="26" t="s">
        <v>28</v>
      </c>
      <c r="E153" s="26" t="s">
        <v>287</v>
      </c>
      <c r="F153" s="53" t="s">
        <v>25</v>
      </c>
      <c r="G153" s="54" t="s">
        <v>331</v>
      </c>
      <c r="H153" s="55" t="n">
        <v>189000</v>
      </c>
      <c r="I153" s="56" t="n">
        <v>189000</v>
      </c>
      <c r="J153" s="58"/>
    </row>
    <row r="154" s="5" customFormat="true" ht="38.25" hidden="false" customHeight="false" outlineLevel="0" collapsed="false">
      <c r="A154" s="16" t="n">
        <f aca="false">+A153+1</f>
        <v>147</v>
      </c>
      <c r="B154" s="52" t="s">
        <v>33</v>
      </c>
      <c r="C154" s="26" t="s">
        <v>332</v>
      </c>
      <c r="D154" s="26" t="s">
        <v>21</v>
      </c>
      <c r="E154" s="26" t="s">
        <v>287</v>
      </c>
      <c r="F154" s="53" t="s">
        <v>61</v>
      </c>
      <c r="G154" s="60" t="s">
        <v>333</v>
      </c>
      <c r="H154" s="55" t="n">
        <v>80000</v>
      </c>
      <c r="I154" s="61" t="n">
        <v>80000</v>
      </c>
      <c r="J154" s="62"/>
    </row>
    <row r="155" s="5" customFormat="true" ht="12.75" hidden="false" customHeight="false" outlineLevel="0" collapsed="false">
      <c r="A155" s="16" t="n">
        <f aca="false">+A154+1</f>
        <v>148</v>
      </c>
      <c r="B155" s="52" t="s">
        <v>33</v>
      </c>
      <c r="C155" s="26" t="s">
        <v>334</v>
      </c>
      <c r="D155" s="26" t="s">
        <v>28</v>
      </c>
      <c r="E155" s="26" t="s">
        <v>287</v>
      </c>
      <c r="F155" s="53" t="s">
        <v>25</v>
      </c>
      <c r="G155" s="54" t="s">
        <v>335</v>
      </c>
      <c r="H155" s="55" t="n">
        <v>52344.45</v>
      </c>
      <c r="I155" s="56" t="n">
        <v>52344.45</v>
      </c>
      <c r="J155" s="57"/>
    </row>
    <row r="156" s="5" customFormat="true" ht="12.75" hidden="false" customHeight="false" outlineLevel="0" collapsed="false">
      <c r="A156" s="16" t="n">
        <f aca="false">+A155+1</f>
        <v>149</v>
      </c>
      <c r="B156" s="52" t="s">
        <v>33</v>
      </c>
      <c r="C156" s="26" t="s">
        <v>336</v>
      </c>
      <c r="D156" s="26" t="s">
        <v>31</v>
      </c>
      <c r="E156" s="26" t="s">
        <v>287</v>
      </c>
      <c r="F156" s="53" t="s">
        <v>18</v>
      </c>
      <c r="G156" s="54" t="s">
        <v>337</v>
      </c>
      <c r="H156" s="55" t="n">
        <v>4200</v>
      </c>
      <c r="I156" s="56" t="n">
        <v>4200</v>
      </c>
      <c r="J156" s="57"/>
    </row>
    <row r="157" s="5" customFormat="true" ht="12.75" hidden="false" customHeight="false" outlineLevel="0" collapsed="false">
      <c r="A157" s="16" t="n">
        <f aca="false">+A156+1</f>
        <v>150</v>
      </c>
      <c r="B157" s="52" t="s">
        <v>33</v>
      </c>
      <c r="C157" s="26" t="s">
        <v>338</v>
      </c>
      <c r="D157" s="26" t="s">
        <v>28</v>
      </c>
      <c r="E157" s="26" t="s">
        <v>287</v>
      </c>
      <c r="F157" s="53" t="s">
        <v>25</v>
      </c>
      <c r="G157" s="54" t="s">
        <v>339</v>
      </c>
      <c r="H157" s="55" t="n">
        <v>21950</v>
      </c>
      <c r="I157" s="56" t="n">
        <v>21950</v>
      </c>
      <c r="J157" s="57"/>
    </row>
    <row r="158" s="5" customFormat="true" ht="12.75" hidden="false" customHeight="false" outlineLevel="0" collapsed="false">
      <c r="A158" s="16" t="n">
        <f aca="false">+A157+1</f>
        <v>151</v>
      </c>
      <c r="B158" s="52" t="s">
        <v>33</v>
      </c>
      <c r="C158" s="26" t="s">
        <v>340</v>
      </c>
      <c r="D158" s="26" t="s">
        <v>21</v>
      </c>
      <c r="E158" s="26" t="s">
        <v>287</v>
      </c>
      <c r="F158" s="53" t="s">
        <v>25</v>
      </c>
      <c r="G158" s="54" t="s">
        <v>341</v>
      </c>
      <c r="H158" s="55" t="n">
        <v>29000</v>
      </c>
      <c r="I158" s="56" t="n">
        <v>29000</v>
      </c>
      <c r="J158" s="57" t="s">
        <v>342</v>
      </c>
    </row>
    <row r="159" s="5" customFormat="true" ht="12.75" hidden="false" customHeight="false" outlineLevel="0" collapsed="false">
      <c r="A159" s="16" t="n">
        <f aca="false">+A158+1</f>
        <v>152</v>
      </c>
      <c r="B159" s="52" t="s">
        <v>33</v>
      </c>
      <c r="C159" s="26" t="s">
        <v>343</v>
      </c>
      <c r="D159" s="26" t="s">
        <v>42</v>
      </c>
      <c r="E159" s="26" t="s">
        <v>287</v>
      </c>
      <c r="F159" s="53" t="s">
        <v>25</v>
      </c>
      <c r="G159" s="54" t="s">
        <v>344</v>
      </c>
      <c r="H159" s="55" t="n">
        <v>9392.63</v>
      </c>
      <c r="I159" s="56" t="n">
        <v>9392.63</v>
      </c>
      <c r="J159" s="57"/>
    </row>
    <row r="160" s="5" customFormat="true" ht="12.75" hidden="false" customHeight="false" outlineLevel="0" collapsed="false">
      <c r="A160" s="16" t="n">
        <f aca="false">+A159+1</f>
        <v>153</v>
      </c>
      <c r="B160" s="52" t="s">
        <v>33</v>
      </c>
      <c r="C160" s="26" t="s">
        <v>345</v>
      </c>
      <c r="D160" s="26" t="s">
        <v>28</v>
      </c>
      <c r="E160" s="26" t="s">
        <v>287</v>
      </c>
      <c r="F160" s="53" t="s">
        <v>61</v>
      </c>
      <c r="G160" s="54" t="s">
        <v>346</v>
      </c>
      <c r="H160" s="55" t="n">
        <v>1879.95</v>
      </c>
      <c r="I160" s="56" t="n">
        <v>1879.95</v>
      </c>
      <c r="J160" s="57"/>
    </row>
    <row r="161" s="5" customFormat="true" ht="61.5" hidden="false" customHeight="true" outlineLevel="0" collapsed="false">
      <c r="A161" s="16" t="n">
        <f aca="false">+A160+1</f>
        <v>154</v>
      </c>
      <c r="B161" s="52" t="s">
        <v>33</v>
      </c>
      <c r="C161" s="26" t="s">
        <v>347</v>
      </c>
      <c r="D161" s="26" t="s">
        <v>28</v>
      </c>
      <c r="E161" s="26" t="s">
        <v>287</v>
      </c>
      <c r="F161" s="53" t="s">
        <v>25</v>
      </c>
      <c r="G161" s="54" t="s">
        <v>348</v>
      </c>
      <c r="H161" s="55" t="n">
        <v>24750</v>
      </c>
      <c r="I161" s="56" t="n">
        <v>24750</v>
      </c>
      <c r="J161" s="57"/>
    </row>
    <row r="162" s="5" customFormat="true" ht="12.75" hidden="false" customHeight="false" outlineLevel="0" collapsed="false">
      <c r="A162" s="16" t="n">
        <f aca="false">+A161+1</f>
        <v>155</v>
      </c>
      <c r="B162" s="52" t="s">
        <v>33</v>
      </c>
      <c r="C162" s="26" t="s">
        <v>349</v>
      </c>
      <c r="D162" s="26" t="s">
        <v>28</v>
      </c>
      <c r="E162" s="26" t="s">
        <v>287</v>
      </c>
      <c r="F162" s="53" t="s">
        <v>25</v>
      </c>
      <c r="G162" s="54" t="s">
        <v>350</v>
      </c>
      <c r="H162" s="55" t="n">
        <v>7500</v>
      </c>
      <c r="I162" s="56" t="n">
        <v>7500</v>
      </c>
      <c r="J162" s="57"/>
    </row>
    <row r="163" s="1" customFormat="true" ht="25.5" hidden="false" customHeight="false" outlineLevel="0" collapsed="false">
      <c r="A163" s="16" t="n">
        <f aca="false">+A162+1</f>
        <v>156</v>
      </c>
      <c r="B163" s="52" t="s">
        <v>33</v>
      </c>
      <c r="C163" s="26" t="s">
        <v>351</v>
      </c>
      <c r="D163" s="26" t="s">
        <v>28</v>
      </c>
      <c r="E163" s="26" t="s">
        <v>287</v>
      </c>
      <c r="F163" s="53" t="s">
        <v>25</v>
      </c>
      <c r="G163" s="54" t="s">
        <v>352</v>
      </c>
      <c r="H163" s="55" t="n">
        <v>16144.14</v>
      </c>
      <c r="I163" s="56" t="n">
        <v>16144.14</v>
      </c>
      <c r="J163" s="57"/>
    </row>
    <row r="164" s="5" customFormat="true" ht="12.75" hidden="false" customHeight="false" outlineLevel="0" collapsed="false">
      <c r="A164" s="16" t="n">
        <f aca="false">+A163+1</f>
        <v>157</v>
      </c>
      <c r="B164" s="52" t="s">
        <v>33</v>
      </c>
      <c r="C164" s="26" t="s">
        <v>353</v>
      </c>
      <c r="D164" s="26" t="s">
        <v>21</v>
      </c>
      <c r="E164" s="26" t="s">
        <v>287</v>
      </c>
      <c r="F164" s="53" t="s">
        <v>25</v>
      </c>
      <c r="G164" s="54" t="s">
        <v>354</v>
      </c>
      <c r="H164" s="55" t="n">
        <v>17475.21</v>
      </c>
      <c r="I164" s="56" t="n">
        <v>17475.21</v>
      </c>
      <c r="J164" s="57"/>
    </row>
    <row r="165" s="5" customFormat="true" ht="12.75" hidden="false" customHeight="false" outlineLevel="0" collapsed="false">
      <c r="A165" s="16" t="n">
        <f aca="false">+A164+1</f>
        <v>158</v>
      </c>
      <c r="B165" s="52" t="s">
        <v>33</v>
      </c>
      <c r="C165" s="26" t="s">
        <v>355</v>
      </c>
      <c r="D165" s="26" t="s">
        <v>21</v>
      </c>
      <c r="E165" s="26" t="s">
        <v>287</v>
      </c>
      <c r="F165" s="53" t="s">
        <v>25</v>
      </c>
      <c r="G165" s="54" t="s">
        <v>356</v>
      </c>
      <c r="H165" s="55" t="n">
        <v>11620.28</v>
      </c>
      <c r="I165" s="56" t="n">
        <v>11620.28</v>
      </c>
      <c r="J165" s="57"/>
    </row>
    <row r="166" s="5" customFormat="true" ht="12.75" hidden="false" customHeight="false" outlineLevel="0" collapsed="false">
      <c r="A166" s="16" t="n">
        <f aca="false">+A165+1</f>
        <v>159</v>
      </c>
      <c r="B166" s="52" t="s">
        <v>33</v>
      </c>
      <c r="C166" s="26" t="s">
        <v>357</v>
      </c>
      <c r="D166" s="26" t="s">
        <v>24</v>
      </c>
      <c r="E166" s="26" t="s">
        <v>287</v>
      </c>
      <c r="F166" s="53" t="s">
        <v>25</v>
      </c>
      <c r="G166" s="54" t="s">
        <v>358</v>
      </c>
      <c r="H166" s="55" t="n">
        <v>12100</v>
      </c>
      <c r="I166" s="56" t="n">
        <v>12100</v>
      </c>
      <c r="J166" s="57"/>
    </row>
    <row r="167" s="5" customFormat="true" ht="25.5" hidden="false" customHeight="false" outlineLevel="0" collapsed="false">
      <c r="A167" s="16" t="n">
        <f aca="false">+A166+1</f>
        <v>160</v>
      </c>
      <c r="B167" s="52" t="s">
        <v>33</v>
      </c>
      <c r="C167" s="26" t="s">
        <v>359</v>
      </c>
      <c r="D167" s="26" t="s">
        <v>28</v>
      </c>
      <c r="E167" s="26" t="s">
        <v>287</v>
      </c>
      <c r="F167" s="53" t="s">
        <v>25</v>
      </c>
      <c r="G167" s="54" t="s">
        <v>360</v>
      </c>
      <c r="H167" s="55" t="n">
        <v>6713.94</v>
      </c>
      <c r="I167" s="56" t="n">
        <v>6713.94</v>
      </c>
      <c r="J167" s="57"/>
    </row>
    <row r="168" s="5" customFormat="true" ht="12.75" hidden="false" customHeight="false" outlineLevel="0" collapsed="false">
      <c r="A168" s="16" t="n">
        <f aca="false">+A167+1</f>
        <v>161</v>
      </c>
      <c r="B168" s="52" t="s">
        <v>33</v>
      </c>
      <c r="C168" s="26" t="s">
        <v>361</v>
      </c>
      <c r="D168" s="26" t="s">
        <v>28</v>
      </c>
      <c r="E168" s="26" t="s">
        <v>287</v>
      </c>
      <c r="F168" s="53" t="s">
        <v>25</v>
      </c>
      <c r="G168" s="54" t="s">
        <v>362</v>
      </c>
      <c r="H168" s="55" t="n">
        <v>14922</v>
      </c>
      <c r="I168" s="56" t="n">
        <v>14922</v>
      </c>
      <c r="J168" s="57"/>
    </row>
    <row r="169" s="5" customFormat="true" ht="12.75" hidden="false" customHeight="false" outlineLevel="0" collapsed="false">
      <c r="A169" s="16" t="n">
        <f aca="false">+A168+1</f>
        <v>162</v>
      </c>
      <c r="B169" s="52" t="s">
        <v>33</v>
      </c>
      <c r="C169" s="26" t="s">
        <v>363</v>
      </c>
      <c r="D169" s="26" t="s">
        <v>42</v>
      </c>
      <c r="E169" s="26" t="s">
        <v>287</v>
      </c>
      <c r="F169" s="53" t="s">
        <v>25</v>
      </c>
      <c r="G169" s="54" t="s">
        <v>364</v>
      </c>
      <c r="H169" s="55" t="n">
        <v>63265.97</v>
      </c>
      <c r="I169" s="56" t="n">
        <v>63265.97</v>
      </c>
      <c r="J169" s="57"/>
    </row>
    <row r="170" s="5" customFormat="true" ht="12.75" hidden="false" customHeight="false" outlineLevel="0" collapsed="false">
      <c r="A170" s="16" t="n">
        <f aca="false">+A169+1</f>
        <v>163</v>
      </c>
      <c r="B170" s="52" t="s">
        <v>33</v>
      </c>
      <c r="C170" s="26" t="s">
        <v>365</v>
      </c>
      <c r="D170" s="26" t="s">
        <v>31</v>
      </c>
      <c r="E170" s="26" t="s">
        <v>287</v>
      </c>
      <c r="F170" s="53" t="s">
        <v>18</v>
      </c>
      <c r="G170" s="54" t="s">
        <v>366</v>
      </c>
      <c r="H170" s="55" t="n">
        <v>6000</v>
      </c>
      <c r="I170" s="56" t="n">
        <v>6000</v>
      </c>
      <c r="J170" s="57"/>
    </row>
    <row r="171" s="5" customFormat="true" ht="25.5" hidden="false" customHeight="false" outlineLevel="0" collapsed="false">
      <c r="A171" s="16" t="n">
        <f aca="false">+A170+1</f>
        <v>164</v>
      </c>
      <c r="B171" s="52" t="s">
        <v>33</v>
      </c>
      <c r="C171" s="26" t="s">
        <v>367</v>
      </c>
      <c r="D171" s="26" t="s">
        <v>28</v>
      </c>
      <c r="E171" s="26" t="s">
        <v>287</v>
      </c>
      <c r="F171" s="53" t="s">
        <v>25</v>
      </c>
      <c r="G171" s="54" t="s">
        <v>368</v>
      </c>
      <c r="H171" s="55" t="n">
        <v>22500</v>
      </c>
      <c r="I171" s="56" t="n">
        <v>22500</v>
      </c>
      <c r="J171" s="57"/>
    </row>
    <row r="172" s="5" customFormat="true" ht="25.5" hidden="false" customHeight="false" outlineLevel="0" collapsed="false">
      <c r="A172" s="16" t="n">
        <f aca="false">+A171+1</f>
        <v>165</v>
      </c>
      <c r="B172" s="52" t="s">
        <v>33</v>
      </c>
      <c r="C172" s="26" t="s">
        <v>369</v>
      </c>
      <c r="D172" s="26" t="s">
        <v>28</v>
      </c>
      <c r="E172" s="26" t="s">
        <v>287</v>
      </c>
      <c r="F172" s="53" t="s">
        <v>25</v>
      </c>
      <c r="G172" s="54" t="s">
        <v>370</v>
      </c>
      <c r="H172" s="55" t="n">
        <v>16784.84</v>
      </c>
      <c r="I172" s="56" t="n">
        <v>16784.84</v>
      </c>
      <c r="J172" s="57"/>
    </row>
    <row r="173" s="5" customFormat="true" ht="25.5" hidden="false" customHeight="false" outlineLevel="0" collapsed="false">
      <c r="A173" s="16" t="n">
        <f aca="false">+A172+1</f>
        <v>166</v>
      </c>
      <c r="B173" s="52" t="s">
        <v>33</v>
      </c>
      <c r="C173" s="26" t="s">
        <v>371</v>
      </c>
      <c r="D173" s="26" t="s">
        <v>28</v>
      </c>
      <c r="E173" s="26" t="s">
        <v>287</v>
      </c>
      <c r="F173" s="53" t="s">
        <v>25</v>
      </c>
      <c r="G173" s="54" t="s">
        <v>372</v>
      </c>
      <c r="H173" s="55" t="n">
        <v>5115</v>
      </c>
      <c r="I173" s="56" t="n">
        <v>5115</v>
      </c>
      <c r="J173" s="57"/>
    </row>
    <row r="174" s="5" customFormat="true" ht="12.75" hidden="false" customHeight="false" outlineLevel="0" collapsed="false">
      <c r="A174" s="16" t="n">
        <f aca="false">+A173+1</f>
        <v>167</v>
      </c>
      <c r="B174" s="52" t="s">
        <v>33</v>
      </c>
      <c r="C174" s="26" t="s">
        <v>373</v>
      </c>
      <c r="D174" s="26" t="s">
        <v>31</v>
      </c>
      <c r="E174" s="26" t="s">
        <v>287</v>
      </c>
      <c r="F174" s="53" t="s">
        <v>18</v>
      </c>
      <c r="G174" s="54" t="s">
        <v>374</v>
      </c>
      <c r="H174" s="55" t="n">
        <v>5785</v>
      </c>
      <c r="I174" s="56" t="n">
        <v>5785</v>
      </c>
      <c r="J174" s="57"/>
    </row>
    <row r="175" s="5" customFormat="true" ht="12.75" hidden="false" customHeight="false" outlineLevel="0" collapsed="false">
      <c r="A175" s="16" t="n">
        <f aca="false">+A174+1</f>
        <v>168</v>
      </c>
      <c r="B175" s="52" t="s">
        <v>33</v>
      </c>
      <c r="C175" s="26" t="s">
        <v>375</v>
      </c>
      <c r="D175" s="26" t="s">
        <v>16</v>
      </c>
      <c r="E175" s="26" t="s">
        <v>287</v>
      </c>
      <c r="F175" s="53" t="s">
        <v>25</v>
      </c>
      <c r="G175" s="54" t="s">
        <v>376</v>
      </c>
      <c r="H175" s="55" t="n">
        <v>24789.93</v>
      </c>
      <c r="I175" s="56" t="n">
        <v>24789.93</v>
      </c>
      <c r="J175" s="57"/>
    </row>
    <row r="176" s="5" customFormat="true" ht="12.75" hidden="false" customHeight="false" outlineLevel="0" collapsed="false">
      <c r="A176" s="16" t="n">
        <f aca="false">+A175+1</f>
        <v>169</v>
      </c>
      <c r="B176" s="52" t="s">
        <v>33</v>
      </c>
      <c r="C176" s="26" t="s">
        <v>377</v>
      </c>
      <c r="D176" s="26" t="s">
        <v>28</v>
      </c>
      <c r="E176" s="26" t="s">
        <v>287</v>
      </c>
      <c r="F176" s="53" t="s">
        <v>25</v>
      </c>
      <c r="G176" s="54" t="s">
        <v>378</v>
      </c>
      <c r="H176" s="55" t="n">
        <v>28000</v>
      </c>
      <c r="I176" s="56" t="n">
        <v>28000</v>
      </c>
      <c r="J176" s="57"/>
    </row>
    <row r="177" s="5" customFormat="true" ht="25.5" hidden="false" customHeight="false" outlineLevel="0" collapsed="false">
      <c r="A177" s="16" t="n">
        <f aca="false">+A176+1</f>
        <v>170</v>
      </c>
      <c r="B177" s="52" t="s">
        <v>33</v>
      </c>
      <c r="C177" s="26" t="s">
        <v>379</v>
      </c>
      <c r="D177" s="26" t="s">
        <v>21</v>
      </c>
      <c r="E177" s="26" t="s">
        <v>287</v>
      </c>
      <c r="F177" s="53" t="s">
        <v>25</v>
      </c>
      <c r="G177" s="54" t="s">
        <v>380</v>
      </c>
      <c r="H177" s="55" t="n">
        <v>5750</v>
      </c>
      <c r="I177" s="56" t="n">
        <v>5750</v>
      </c>
      <c r="J177" s="57"/>
    </row>
    <row r="178" s="5" customFormat="true" ht="25.5" hidden="false" customHeight="false" outlineLevel="0" collapsed="false">
      <c r="A178" s="16" t="n">
        <f aca="false">+A177+1</f>
        <v>171</v>
      </c>
      <c r="B178" s="52" t="s">
        <v>33</v>
      </c>
      <c r="C178" s="26" t="s">
        <v>381</v>
      </c>
      <c r="D178" s="26" t="s">
        <v>28</v>
      </c>
      <c r="E178" s="26" t="s">
        <v>287</v>
      </c>
      <c r="F178" s="53" t="s">
        <v>25</v>
      </c>
      <c r="G178" s="54" t="s">
        <v>382</v>
      </c>
      <c r="H178" s="55" t="n">
        <v>31031</v>
      </c>
      <c r="I178" s="56" t="n">
        <v>31031</v>
      </c>
      <c r="J178" s="57" t="s">
        <v>383</v>
      </c>
    </row>
    <row r="179" s="5" customFormat="true" ht="25.5" hidden="false" customHeight="false" outlineLevel="0" collapsed="false">
      <c r="A179" s="16" t="n">
        <f aca="false">+A178+1</f>
        <v>172</v>
      </c>
      <c r="B179" s="52" t="s">
        <v>33</v>
      </c>
      <c r="C179" s="26" t="s">
        <v>384</v>
      </c>
      <c r="D179" s="26" t="s">
        <v>16</v>
      </c>
      <c r="E179" s="26" t="s">
        <v>287</v>
      </c>
      <c r="F179" s="53" t="s">
        <v>25</v>
      </c>
      <c r="G179" s="54" t="s">
        <v>385</v>
      </c>
      <c r="H179" s="55" t="n">
        <v>8500</v>
      </c>
      <c r="I179" s="56" t="n">
        <v>8500</v>
      </c>
      <c r="J179" s="57"/>
    </row>
    <row r="180" s="5" customFormat="true" ht="25.5" hidden="false" customHeight="false" outlineLevel="0" collapsed="false">
      <c r="A180" s="16" t="n">
        <f aca="false">+A179+1</f>
        <v>173</v>
      </c>
      <c r="B180" s="52" t="s">
        <v>33</v>
      </c>
      <c r="C180" s="26" t="s">
        <v>386</v>
      </c>
      <c r="D180" s="26" t="s">
        <v>28</v>
      </c>
      <c r="E180" s="26" t="s">
        <v>287</v>
      </c>
      <c r="F180" s="53" t="s">
        <v>18</v>
      </c>
      <c r="G180" s="54" t="s">
        <v>387</v>
      </c>
      <c r="H180" s="55" t="n">
        <v>33932.52</v>
      </c>
      <c r="I180" s="56" t="n">
        <v>33932.52</v>
      </c>
      <c r="J180" s="57"/>
    </row>
    <row r="181" s="5" customFormat="true" ht="12.75" hidden="false" customHeight="false" outlineLevel="0" collapsed="false">
      <c r="A181" s="16" t="n">
        <f aca="false">+A180+1</f>
        <v>174</v>
      </c>
      <c r="B181" s="52" t="s">
        <v>33</v>
      </c>
      <c r="C181" s="26" t="s">
        <v>388</v>
      </c>
      <c r="D181" s="26" t="s">
        <v>31</v>
      </c>
      <c r="E181" s="26" t="s">
        <v>287</v>
      </c>
      <c r="F181" s="53" t="s">
        <v>18</v>
      </c>
      <c r="G181" s="54" t="s">
        <v>389</v>
      </c>
      <c r="H181" s="55" t="n">
        <v>4450</v>
      </c>
      <c r="I181" s="56" t="n">
        <v>4450</v>
      </c>
      <c r="J181" s="57"/>
    </row>
    <row r="182" s="5" customFormat="true" ht="12.75" hidden="false" customHeight="false" outlineLevel="0" collapsed="false">
      <c r="A182" s="16" t="n">
        <f aca="false">+A181+1</f>
        <v>175</v>
      </c>
      <c r="B182" s="52" t="s">
        <v>33</v>
      </c>
      <c r="C182" s="26" t="s">
        <v>390</v>
      </c>
      <c r="D182" s="26" t="s">
        <v>24</v>
      </c>
      <c r="E182" s="26" t="s">
        <v>287</v>
      </c>
      <c r="F182" s="53" t="s">
        <v>25</v>
      </c>
      <c r="G182" s="60" t="s">
        <v>391</v>
      </c>
      <c r="H182" s="55" t="n">
        <v>123661.48</v>
      </c>
      <c r="I182" s="61" t="n">
        <v>123661.48</v>
      </c>
      <c r="J182" s="62"/>
    </row>
    <row r="183" s="5" customFormat="true" ht="12.75" hidden="false" customHeight="false" outlineLevel="0" collapsed="false">
      <c r="A183" s="16" t="n">
        <f aca="false">+A182+1</f>
        <v>176</v>
      </c>
      <c r="B183" s="52" t="s">
        <v>33</v>
      </c>
      <c r="C183" s="26" t="s">
        <v>392</v>
      </c>
      <c r="D183" s="26" t="s">
        <v>31</v>
      </c>
      <c r="E183" s="26" t="s">
        <v>287</v>
      </c>
      <c r="F183" s="53" t="s">
        <v>25</v>
      </c>
      <c r="G183" s="54" t="s">
        <v>393</v>
      </c>
      <c r="H183" s="55" t="n">
        <v>13427.87</v>
      </c>
      <c r="I183" s="56" t="n">
        <v>13427.87</v>
      </c>
      <c r="J183" s="57"/>
    </row>
    <row r="184" s="5" customFormat="true" ht="12.75" hidden="false" customHeight="false" outlineLevel="0" collapsed="false">
      <c r="A184" s="16" t="n">
        <f aca="false">+A183+1</f>
        <v>177</v>
      </c>
      <c r="B184" s="52" t="s">
        <v>33</v>
      </c>
      <c r="C184" s="26" t="s">
        <v>394</v>
      </c>
      <c r="D184" s="26" t="s">
        <v>31</v>
      </c>
      <c r="E184" s="26" t="s">
        <v>287</v>
      </c>
      <c r="F184" s="53" t="s">
        <v>25</v>
      </c>
      <c r="G184" s="54" t="s">
        <v>395</v>
      </c>
      <c r="H184" s="55" t="n">
        <v>2817.3</v>
      </c>
      <c r="I184" s="56" t="n">
        <v>2817.3</v>
      </c>
      <c r="J184" s="57"/>
    </row>
    <row r="185" s="5" customFormat="true" ht="12.75" hidden="false" customHeight="false" outlineLevel="0" collapsed="false">
      <c r="A185" s="16" t="n">
        <f aca="false">+A184+1</f>
        <v>178</v>
      </c>
      <c r="B185" s="52" t="s">
        <v>33</v>
      </c>
      <c r="C185" s="26" t="s">
        <v>396</v>
      </c>
      <c r="D185" s="26" t="s">
        <v>21</v>
      </c>
      <c r="E185" s="26" t="s">
        <v>287</v>
      </c>
      <c r="F185" s="53" t="s">
        <v>18</v>
      </c>
      <c r="G185" s="54" t="s">
        <v>397</v>
      </c>
      <c r="H185" s="55" t="n">
        <v>5100</v>
      </c>
      <c r="I185" s="56" t="n">
        <v>5100</v>
      </c>
      <c r="J185" s="57"/>
    </row>
    <row r="186" s="5" customFormat="true" ht="25.5" hidden="false" customHeight="false" outlineLevel="0" collapsed="false">
      <c r="A186" s="16" t="n">
        <f aca="false">+A185+1</f>
        <v>179</v>
      </c>
      <c r="B186" s="52" t="s">
        <v>33</v>
      </c>
      <c r="C186" s="26" t="s">
        <v>398</v>
      </c>
      <c r="D186" s="26" t="s">
        <v>28</v>
      </c>
      <c r="E186" s="26" t="s">
        <v>287</v>
      </c>
      <c r="F186" s="53" t="s">
        <v>18</v>
      </c>
      <c r="G186" s="54" t="s">
        <v>399</v>
      </c>
      <c r="H186" s="55" t="n">
        <v>12600</v>
      </c>
      <c r="I186" s="56" t="n">
        <v>12600</v>
      </c>
      <c r="J186" s="57"/>
    </row>
    <row r="187" s="5" customFormat="true" ht="12.75" hidden="false" customHeight="false" outlineLevel="0" collapsed="false">
      <c r="A187" s="16" t="n">
        <f aca="false">+A186+1</f>
        <v>180</v>
      </c>
      <c r="B187" s="52" t="s">
        <v>33</v>
      </c>
      <c r="C187" s="26" t="s">
        <v>400</v>
      </c>
      <c r="D187" s="26" t="s">
        <v>28</v>
      </c>
      <c r="E187" s="26" t="s">
        <v>287</v>
      </c>
      <c r="F187" s="53" t="s">
        <v>18</v>
      </c>
      <c r="G187" s="54" t="s">
        <v>401</v>
      </c>
      <c r="H187" s="55" t="n">
        <v>6574.44</v>
      </c>
      <c r="I187" s="56" t="n">
        <v>6574.44</v>
      </c>
      <c r="J187" s="57"/>
    </row>
    <row r="188" s="5" customFormat="true" ht="25.5" hidden="false" customHeight="false" outlineLevel="0" collapsed="false">
      <c r="A188" s="16" t="n">
        <f aca="false">+A187+1</f>
        <v>181</v>
      </c>
      <c r="B188" s="52" t="s">
        <v>33</v>
      </c>
      <c r="C188" s="26" t="s">
        <v>402</v>
      </c>
      <c r="D188" s="26" t="s">
        <v>28</v>
      </c>
      <c r="E188" s="26" t="s">
        <v>287</v>
      </c>
      <c r="F188" s="53" t="s">
        <v>18</v>
      </c>
      <c r="G188" s="54" t="s">
        <v>403</v>
      </c>
      <c r="H188" s="55" t="n">
        <v>55000</v>
      </c>
      <c r="I188" s="56" t="n">
        <v>55000</v>
      </c>
      <c r="J188" s="57"/>
    </row>
    <row r="189" s="5" customFormat="true" ht="26.25" hidden="false" customHeight="false" outlineLevel="0" collapsed="false">
      <c r="A189" s="63" t="n">
        <f aca="false">+A188+1</f>
        <v>182</v>
      </c>
      <c r="B189" s="64" t="s">
        <v>33</v>
      </c>
      <c r="C189" s="65" t="s">
        <v>404</v>
      </c>
      <c r="D189" s="65" t="s">
        <v>31</v>
      </c>
      <c r="E189" s="65" t="s">
        <v>287</v>
      </c>
      <c r="F189" s="66" t="s">
        <v>61</v>
      </c>
      <c r="G189" s="67" t="s">
        <v>405</v>
      </c>
      <c r="H189" s="68" t="n">
        <v>5210</v>
      </c>
      <c r="I189" s="69" t="n">
        <v>5210</v>
      </c>
      <c r="J189" s="70"/>
    </row>
  </sheetData>
  <printOptions headings="false" gridLines="false" gridLinesSet="true" horizontalCentered="false" verticalCentered="false"/>
  <pageMargins left="0.196527777777778" right="0.236111111111111" top="0.511805555555556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7:48:21Z</dcterms:created>
  <dc:creator>user</dc:creator>
  <dc:description/>
  <dc:language>en-US</dc:language>
  <cp:lastModifiedBy>sdandrea</cp:lastModifiedBy>
  <cp:lastPrinted>2002-04-08T08:13:58Z</cp:lastPrinted>
  <dcterms:modified xsi:type="dcterms:W3CDTF">2002-04-08T08:14:00Z</dcterms:modified>
  <cp:revision>0</cp:revision>
  <dc:subject/>
  <dc:title/>
</cp:coreProperties>
</file>