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1:$G$392</definedName>
    <definedName function="false" hidden="false" localSheetId="0" name="_xlnm.Print_Titles" vbProcedure="false">A!$8:$8</definedName>
    <definedName function="false" hidden="false" name="Excel_BuiltIn_Print_Area" vbProcedure="false">#REF!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" uniqueCount="757">
  <si>
    <t xml:space="preserve">ALLEGATO C</t>
  </si>
  <si>
    <t xml:space="preserve">REGIONE PIEMONTE - DOCUP Obiettivo 2 e Phasing out (2000-2006)</t>
  </si>
  <si>
    <t xml:space="preserve">Fondo Parco Progetti</t>
  </si>
  <si>
    <t xml:space="preserve">Progetti non ammessi</t>
  </si>
  <si>
    <t xml:space="preserve">N.</t>
  </si>
  <si>
    <t xml:space="preserve">ENTE</t>
  </si>
  <si>
    <t xml:space="preserve">Beneficiario</t>
  </si>
  <si>
    <t xml:space="preserve">Prov.</t>
  </si>
  <si>
    <t xml:space="preserve">Ob. 2 - Phasing out- zone non ammissibili</t>
  </si>
  <si>
    <t xml:space="preserve">Titolo dell'intervento</t>
  </si>
  <si>
    <t xml:space="preserve">Motivazioni di esclusione</t>
  </si>
  <si>
    <t xml:space="preserve">Associazione.</t>
  </si>
  <si>
    <t xml:space="preserve">Unione Molliese</t>
  </si>
  <si>
    <t xml:space="preserve">VC</t>
  </si>
  <si>
    <t xml:space="preserve">OB. 2</t>
  </si>
  <si>
    <t xml:space="preserve">Ristrutturazione fabbricato proprietà Unione Molliese</t>
  </si>
  <si>
    <t xml:space="preserve">Il soggetto proponente non ha titolarità perché non è ente locale</t>
  </si>
  <si>
    <t xml:space="preserve">Associa</t>
  </si>
  <si>
    <t xml:space="preserve">Tentyris</t>
  </si>
  <si>
    <t xml:space="preserve">TO</t>
  </si>
  <si>
    <t xml:space="preserve">Interventi ambientali a difesa del territorio</t>
  </si>
  <si>
    <t xml:space="preserve">Associazione</t>
  </si>
  <si>
    <t xml:space="preserve">Antincendi boschivi Protezione civile (Castelletto d'Erro)</t>
  </si>
  <si>
    <t xml:space="preserve">AL</t>
  </si>
  <si>
    <t xml:space="preserve">Realizzazione parcheggio al servizio insediamento turistico ostello per la gioventù "La Sentinella"</t>
  </si>
  <si>
    <t xml:space="preserve">C.M.</t>
  </si>
  <si>
    <t xml:space="preserve">Alta Val Tanaro</t>
  </si>
  <si>
    <t xml:space="preserve">CN</t>
  </si>
  <si>
    <t xml:space="preserve">Completamento impianto di teleriscaldamento alimentato a cippato di legna nel Comune di Ormea</t>
  </si>
  <si>
    <t xml:space="preserve">Sulla base della documentazione prodotta il progetto non appare riconducibile ad alcuna misura del DOCUP</t>
  </si>
  <si>
    <t xml:space="preserve">Langa v.Bormida e Uz.</t>
  </si>
  <si>
    <t xml:space="preserve">Potenziamento centro disabili</t>
  </si>
  <si>
    <t xml:space="preserve">Sulla base della documentazione prodotta, le spese evidenziate non sono ammissibili alla contribuzione del FESR</t>
  </si>
  <si>
    <t xml:space="preserve">Val Borbera e Valle Spinti</t>
  </si>
  <si>
    <t xml:space="preserve">Costruzione mini centrale idroelettrica</t>
  </si>
  <si>
    <t xml:space="preserve">Sulla base della documentazione prodotta, l'intervento non risulta direttamente funzionale ad attività economico-produttivo</t>
  </si>
  <si>
    <t xml:space="preserve">Valle Ossola</t>
  </si>
  <si>
    <t xml:space="preserve">VCO</t>
  </si>
  <si>
    <t xml:space="preserve">Recupero sottotetto edificio comunitario per reperire spazi per funzione plurima per servizi dai Comuni membri della C.M.</t>
  </si>
  <si>
    <t xml:space="preserve">Valli Curone, Grue,Ossona</t>
  </si>
  <si>
    <t xml:space="preserve">Costruzione traverse sommerse</t>
  </si>
  <si>
    <t xml:space="preserve">Valli Mongia Cevetta e L.</t>
  </si>
  <si>
    <t xml:space="preserve">Interenti riqualificazione locale effettuati da soggetti pubblici di cui al completamento DOCUP 2000/2006</t>
  </si>
  <si>
    <t xml:space="preserve">Sulla base della documentazione prodotta, non si evince la prevalente funzionalità rivolta alle attività economico-produttive</t>
  </si>
  <si>
    <t xml:space="preserve">Comune</t>
  </si>
  <si>
    <t xml:space="preserve">Acqui Terme</t>
  </si>
  <si>
    <t xml:space="preserve">Interventi urbanizzazione e realizzazione infrastrutture per insediamenti produttivi</t>
  </si>
  <si>
    <t xml:space="preserve">Il soggetto proponente non ha titolarità perché: Comune con popolazione superiore ai 10.000 abitanti</t>
  </si>
  <si>
    <t xml:space="preserve">Albera Ligure</t>
  </si>
  <si>
    <t xml:space="preserve">Opere di difesa centro abitato cap. Albera</t>
  </si>
  <si>
    <t xml:space="preserve">Alice Bel Colle</t>
  </si>
  <si>
    <t xml:space="preserve">Bonifica e risanamento del Rio Madrio a salvaguardia delle attività produttive esistenti e della località Borgo Stazione</t>
  </si>
  <si>
    <t xml:space="preserve">Arborio</t>
  </si>
  <si>
    <t xml:space="preserve">Mercato coperto</t>
  </si>
  <si>
    <t xml:space="preserve">Costruzione di alisuperficie Eliporto</t>
  </si>
  <si>
    <t xml:space="preserve">Costruzione parcheggio-autocarri e pesa pubblica con relativi servizi</t>
  </si>
  <si>
    <t xml:space="preserve">Asigliano V.se</t>
  </si>
  <si>
    <t xml:space="preserve">Recupero area "Centro Sportivo Comunale"</t>
  </si>
  <si>
    <t xml:space="preserve">Avigliana</t>
  </si>
  <si>
    <t xml:space="preserve">Completamento ex Dinamitificio Nobel zona Valloja</t>
  </si>
  <si>
    <t xml:space="preserve">Campo  softball serie "A"</t>
  </si>
  <si>
    <t xml:space="preserve">Le residenze del beato Umberto III di Savoia</t>
  </si>
  <si>
    <t xml:space="preserve">Riconversione ex dinamitificio Nobel T 4</t>
  </si>
  <si>
    <t xml:space="preserve">Baceno</t>
  </si>
  <si>
    <t xml:space="preserve">Intervento di riqualificazione urbana  Croveo</t>
  </si>
  <si>
    <t xml:space="preserve">Bagnasco</t>
  </si>
  <si>
    <t xml:space="preserve">Recupero edificio esistente degradato in Loc. Baraccone di Bagnasco e sua riqualificazione come laboratorio sperimentale forestale</t>
  </si>
  <si>
    <t xml:space="preserve">Beura Cardezza</t>
  </si>
  <si>
    <t xml:space="preserve">Lavori adeguamento interno locali stazione per realizzazione "Sala Musica"</t>
  </si>
  <si>
    <t xml:space="preserve">Bistagno</t>
  </si>
  <si>
    <t xml:space="preserve">Razionalizzazione del tessuto comunale attraverso la realizzazione di una nuova area indu.le attrezzata</t>
  </si>
  <si>
    <t xml:space="preserve">La documentazione presentata, risulta carente, tale da non consentire una completa e positiva valutazione. Non risulta inoltre verificata l'ipotesi di progetto per le infrastrutture fognarie e di depurazione comunali e consortili.</t>
  </si>
  <si>
    <t xml:space="preserve">Boccioleto</t>
  </si>
  <si>
    <t xml:space="preserve">Riqualificazione edificio in frazione Fervento</t>
  </si>
  <si>
    <t xml:space="preserve">Sulla base della documentazione prodotta il progetto non appare riconducibile ad alcuna misura del DOCUP. Non è dimostrata la coesione sociale</t>
  </si>
  <si>
    <t xml:space="preserve">Riqualificazione edificio in Boccioleto centro</t>
  </si>
  <si>
    <t xml:space="preserve">Brignano Frascata</t>
  </si>
  <si>
    <t xml:space="preserve">Recupero e miglioramento edifici, spazi e terreni</t>
  </si>
  <si>
    <t xml:space="preserve">Brondello</t>
  </si>
  <si>
    <t xml:space="preserve">Potenziamento acquedotto comunale a servizio area residenziale e produttiva</t>
  </si>
  <si>
    <t xml:space="preserve">Bruino</t>
  </si>
  <si>
    <t xml:space="preserve">Recupero e ampliamento ex Aula Magna della Scuola Media come spazio polivalente per attività culturali e sociali</t>
  </si>
  <si>
    <t xml:space="preserve">Bruno</t>
  </si>
  <si>
    <t xml:space="preserve">AT</t>
  </si>
  <si>
    <t xml:space="preserve">Recupero e riqualificazione area ad uso sociale</t>
  </si>
  <si>
    <t xml:space="preserve">Bruzolo</t>
  </si>
  <si>
    <t xml:space="preserve">Recupero di strutture esistenti con finalità culturali e sociali</t>
  </si>
  <si>
    <t xml:space="preserve">Bubbio</t>
  </si>
  <si>
    <t xml:space="preserve">Struttura da destinare a sede per Associazioni culturali e sociali</t>
  </si>
  <si>
    <t xml:space="preserve">Burolo</t>
  </si>
  <si>
    <t xml:space="preserve">Ristrutturazione fabbricato comunale</t>
  </si>
  <si>
    <t xml:space="preserve">Calamandrana</t>
  </si>
  <si>
    <t xml:space="preserve">Recupero edificio storico per la realizzazione di attività economiche, sociali e culturali</t>
  </si>
  <si>
    <t xml:space="preserve">E' stato finanziato altro progetto indicato "prioritario" dal proponente</t>
  </si>
  <si>
    <t xml:space="preserve">Campertogno</t>
  </si>
  <si>
    <t xml:space="preserve">Recupero e messa a norma immobile denominato Teatro "Frà Dolcino"</t>
  </si>
  <si>
    <t xml:space="preserve">La documentazione presentata, risulta carente, tale da non consentire una completa  e positiva valutazione.</t>
  </si>
  <si>
    <t xml:space="preserve">Candiolo</t>
  </si>
  <si>
    <t xml:space="preserve">Realizzazione opere di riqualificazione e allestimento arredo urbano centro storico</t>
  </si>
  <si>
    <t xml:space="preserve">Caravino</t>
  </si>
  <si>
    <t xml:space="preserve">Formazione area ind.le attrezzata</t>
  </si>
  <si>
    <t xml:space="preserve">Cartosio</t>
  </si>
  <si>
    <t xml:space="preserve">Riqualificazione e sistemazione Loc. Isola  al finedi valorizzare l'area e consentire lo sviluppo attività prodtuttive</t>
  </si>
  <si>
    <t xml:space="preserve">Casalborgone</t>
  </si>
  <si>
    <t xml:space="preserve">Recupero immobile comunale per realizzazione di Baby Parking</t>
  </si>
  <si>
    <t xml:space="preserve">Cascinette Ivrea</t>
  </si>
  <si>
    <t xml:space="preserve">Ristrutturazione edificio polivalente</t>
  </si>
  <si>
    <t xml:space="preserve">Castel Boglione</t>
  </si>
  <si>
    <t xml:space="preserve">Recupero area dismessa di proprietà comunale</t>
  </si>
  <si>
    <t xml:space="preserve">Castel Rocchero</t>
  </si>
  <si>
    <t xml:space="preserve">Recupero immobile del Comune per favorire insediamenti, attività economiche, sociali e culturali</t>
  </si>
  <si>
    <t xml:space="preserve">Castellar</t>
  </si>
  <si>
    <t xml:space="preserve">Recupero storico del territorio dell'antico borgo attraverso struttura turistica di accoglienza, animazione e ristorazione</t>
  </si>
  <si>
    <t xml:space="preserve">Castelnuovo Belbo</t>
  </si>
  <si>
    <t xml:space="preserve">Rirpristino e potenziamento impianto di depurazione</t>
  </si>
  <si>
    <t xml:space="preserve">Castiglione Tinella</t>
  </si>
  <si>
    <t xml:space="preserve">Centro polifunzionale socio culturale</t>
  </si>
  <si>
    <t xml:space="preserve">Cavatore</t>
  </si>
  <si>
    <t xml:space="preserve">Ristrutturazione fabbricato per attività culturali, ricettive turistiche</t>
  </si>
  <si>
    <t xml:space="preserve">Sulla base della documentazione prodotta il progetto non risponde pienamente alle finalità della misura. Non è inoltre certa la copertura finanziaria di competenza comunale</t>
  </si>
  <si>
    <t xml:space="preserve">Cerreto d'Asti</t>
  </si>
  <si>
    <t xml:space="preserve">Centro ricreativo per l'infanzia a servizio della Comunità collinare Alto Astigiano-Ludoteca</t>
  </si>
  <si>
    <t xml:space="preserve">Cessole</t>
  </si>
  <si>
    <t xml:space="preserve">Piazza Telematica</t>
  </si>
  <si>
    <t xml:space="preserve">Sulla base della documentazione prodotta il progetto non risponde alle finalità del DOCUP</t>
  </si>
  <si>
    <t xml:space="preserve">Chiaverano</t>
  </si>
  <si>
    <t xml:space="preserve">Centro comunale polivalente della cultura e della socialità</t>
  </si>
  <si>
    <t xml:space="preserve">Chiomonte</t>
  </si>
  <si>
    <t xml:space="preserve">Lavori di costruzione infrastrutture di urbanizzazione primaria. Fondamentali per l'insediamento di attività imprenditoriali all'interno delle aree produttive di Chiomonte</t>
  </si>
  <si>
    <t xml:space="preserve">Cinzano</t>
  </si>
  <si>
    <t xml:space="preserve">Recupero del vecchio Municipio con destinazione polifunzionale</t>
  </si>
  <si>
    <t xml:space="preserve">Cocconato</t>
  </si>
  <si>
    <t xml:space="preserve">Completamento recupero edificio storico comunale da adibile a Centro Congressi, Locali per mostre ed esposizioni</t>
  </si>
  <si>
    <t xml:space="preserve">Colleretto Giacosa</t>
  </si>
  <si>
    <t xml:space="preserve">Costruzione edificio pluriuso </t>
  </si>
  <si>
    <t xml:space="preserve">Cortiglione</t>
  </si>
  <si>
    <t xml:space="preserve">Recupero di struttura presistente per costituzione Centro Servizi Polifunzionale alla produzione tipica locale</t>
  </si>
  <si>
    <t xml:space="preserve">Cossano Belbo</t>
  </si>
  <si>
    <t xml:space="preserve">Progetto urbanizzazione insediamenti produttivi nella Valle Belbo</t>
  </si>
  <si>
    <t xml:space="preserve">Cossano Canavese</t>
  </si>
  <si>
    <t xml:space="preserve">Realizzazione centro socio culturale</t>
  </si>
  <si>
    <t xml:space="preserve">Costa Vescovato</t>
  </si>
  <si>
    <t xml:space="preserve">Recupero centro storico di Costa Vescovato</t>
  </si>
  <si>
    <t xml:space="preserve">Cravagliana</t>
  </si>
  <si>
    <t xml:space="preserve">Riqualificazione di edificio a funzione sociale plurima</t>
  </si>
  <si>
    <t xml:space="preserve">Crevoladossola</t>
  </si>
  <si>
    <t xml:space="preserve">Recupero complesso Villa Renzi Cesconi. Realizzazione strutture socio-residenziali e culturali</t>
  </si>
  <si>
    <t xml:space="preserve">Dernice</t>
  </si>
  <si>
    <t xml:space="preserve">Vigoponzo infrastrutture</t>
  </si>
  <si>
    <t xml:space="preserve">Desana</t>
  </si>
  <si>
    <t xml:space="preserve">Centro culturale "dr. Luigi Miglino"</t>
  </si>
  <si>
    <t xml:space="preserve">Formazza</t>
  </si>
  <si>
    <t xml:space="preserve">Realizzazione sentiero "Vita Parcourse"</t>
  </si>
  <si>
    <t xml:space="preserve">Centro Studi Ambientali e Nivologici in alta quota </t>
  </si>
  <si>
    <t xml:space="preserve">Gavi</t>
  </si>
  <si>
    <t xml:space="preserve">Riqualificazione Piazza Dante</t>
  </si>
  <si>
    <t xml:space="preserve">Infrastrutture idriche funzionali e complementari ad attività produttive</t>
  </si>
  <si>
    <t xml:space="preserve">Intervento non può essere considerato in quanto il FPP prevede il finanziamento di un solo progetto per ente</t>
  </si>
  <si>
    <t xml:space="preserve">Ghislarengo</t>
  </si>
  <si>
    <t xml:space="preserve">Centro polivalente disabili e anziani</t>
  </si>
  <si>
    <t xml:space="preserve">La documentazione presentata risulta carente tale da non consentire una completa valutazione</t>
  </si>
  <si>
    <t xml:space="preserve">Gravere</t>
  </si>
  <si>
    <t xml:space="preserve">Riqualificazione area Del Forte</t>
  </si>
  <si>
    <t xml:space="preserve">La documentazione presentata, risulta carente, tale da non consentire una completa valutazione.</t>
  </si>
  <si>
    <t xml:space="preserve">Gremiasco</t>
  </si>
  <si>
    <t xml:space="preserve">Centro turistico ed enogastronomico dell'Alta Val Curone</t>
  </si>
  <si>
    <t xml:space="preserve">Grognardo</t>
  </si>
  <si>
    <t xml:space="preserve">Restauro piano nobile edificio comunale e giardino</t>
  </si>
  <si>
    <t xml:space="preserve">Riqualificazione urbana, P. IV Novembre</t>
  </si>
  <si>
    <t xml:space="preserve">Isola d'Asti</t>
  </si>
  <si>
    <t xml:space="preserve">La  Casa del Vino</t>
  </si>
  <si>
    <t xml:space="preserve">La Loggia</t>
  </si>
  <si>
    <t xml:space="preserve">Ristrutturazione ex Municipio ed annessi uffici</t>
  </si>
  <si>
    <t xml:space="preserve">Lesegno</t>
  </si>
  <si>
    <t xml:space="preserve">Realizzazione impianto produzione energia elettrica utilizzante biogas</t>
  </si>
  <si>
    <t xml:space="preserve">Lessolo</t>
  </si>
  <si>
    <t xml:space="preserve">Riqualificazione ex Scuola Media di Calea per la creazione di un museo etnografico</t>
  </si>
  <si>
    <t xml:space="preserve">La documentazione presentata, risulta carente, tale da non consentire una completa e positiva valutazione.</t>
  </si>
  <si>
    <t xml:space="preserve">Ristrutturazione locali ad uso biblioteca e Pro Loco, Associazione Sportiva e riqualificazione parcheggio</t>
  </si>
  <si>
    <t xml:space="preserve">Levice</t>
  </si>
  <si>
    <t xml:space="preserve">Recupero edificio polifunzionale ricettivo</t>
  </si>
  <si>
    <t xml:space="preserve">Loazzolo</t>
  </si>
  <si>
    <t xml:space="preserve">Centro prodotti di Langa</t>
  </si>
  <si>
    <t xml:space="preserve">Loranze'</t>
  </si>
  <si>
    <t xml:space="preserve">Realizzazione di strada a rete e servizi in area per impianti produttivi</t>
  </si>
  <si>
    <t xml:space="preserve">Maranzana</t>
  </si>
  <si>
    <t xml:space="preserve">Intervento di riqualificazione del Rio Cervino ed adeguamento del depuratore comunale collegato all'attività produttiva esistente </t>
  </si>
  <si>
    <t xml:space="preserve">Ristrutturazione palazzo comunale e creazione del Museo</t>
  </si>
  <si>
    <t xml:space="preserve">Martiniana Po</t>
  </si>
  <si>
    <t xml:space="preserve">Ristrutturazione fabbricato per residenza anziani</t>
  </si>
  <si>
    <t xml:space="preserve">L'intervento non risulta finanziabile sul FPP in quanto il comune è già in possesso del progetto definitivo dell'iniziativa presentata</t>
  </si>
  <si>
    <t xml:space="preserve">Masera</t>
  </si>
  <si>
    <t xml:space="preserve">Opere di urbanizzazione primaria area per insediamenti produttivi (PIP)</t>
  </si>
  <si>
    <t xml:space="preserve">Mattie</t>
  </si>
  <si>
    <t xml:space="preserve">Ristrutturazione edifici sociali e riqualificazione piazzali su V.Roma</t>
  </si>
  <si>
    <t xml:space="preserve">Melazzo</t>
  </si>
  <si>
    <t xml:space="preserve">Realizzazione opere di urbanizzazione primaria su un area a destinazione produttiva</t>
  </si>
  <si>
    <t xml:space="preserve">La tempistica di realizzazione dell'intervento risulta incompatibile con le scadenze del DOCUP tenuto anche conto della necessità di adeguamento della strumentazione urbanistica</t>
  </si>
  <si>
    <t xml:space="preserve">Adeguamento locali per animazione socio-culturale</t>
  </si>
  <si>
    <t xml:space="preserve">Merana</t>
  </si>
  <si>
    <t xml:space="preserve">Recupero di porzione di edificio esistente per favorire insediamento attività sociali e culturali</t>
  </si>
  <si>
    <t xml:space="preserve">Recupero edificio da destinarsi a funzione sociale plurima</t>
  </si>
  <si>
    <t xml:space="preserve">Moasca</t>
  </si>
  <si>
    <t xml:space="preserve">Piazze Telematiche e Biblioteca Internazionale del Vino</t>
  </si>
  <si>
    <t xml:space="preserve">Mombaldone</t>
  </si>
  <si>
    <t xml:space="preserve">Recupero e consolidamento statico di fabbricato in centro storico</t>
  </si>
  <si>
    <t xml:space="preserve">Mombercelli</t>
  </si>
  <si>
    <t xml:space="preserve">Piazze Telematiche </t>
  </si>
  <si>
    <t xml:space="preserve">Mompantero</t>
  </si>
  <si>
    <t xml:space="preserve">Recupero e adeguamento sanitario Alpe Arcella</t>
  </si>
  <si>
    <t xml:space="preserve">Momperone</t>
  </si>
  <si>
    <t xml:space="preserve">Sala polifunzionale</t>
  </si>
  <si>
    <t xml:space="preserve">Monastero Bormida</t>
  </si>
  <si>
    <t xml:space="preserve">Riqualificazione centro storico e area produttiva</t>
  </si>
  <si>
    <t xml:space="preserve">Montabone</t>
  </si>
  <si>
    <t xml:space="preserve">Riqualificazione locale d adibirsi a Piazza Telematica</t>
  </si>
  <si>
    <t xml:space="preserve">Montafia</t>
  </si>
  <si>
    <t xml:space="preserve">Recupero unità immobiliare per centro servizi a favore di associazioni territorio Collinare Alto Astigiano</t>
  </si>
  <si>
    <t xml:space="preserve">Montalto Dora</t>
  </si>
  <si>
    <t xml:space="preserve">Progetto canale scolmatore Roggia Boasca II lotto</t>
  </si>
  <si>
    <t xml:space="preserve">Montanaro</t>
  </si>
  <si>
    <t xml:space="preserve">Completamento fognatura area industriale</t>
  </si>
  <si>
    <t xml:space="preserve">La documentazione presentata, risulta carente, tale da non consentire una completa e positiva  valutazione.</t>
  </si>
  <si>
    <t xml:space="preserve">Montescheno</t>
  </si>
  <si>
    <t xml:space="preserve">Urbanizzazione primaria complementare ad insediamento produttivo</t>
  </si>
  <si>
    <t xml:space="preserve">Montiglio M.to</t>
  </si>
  <si>
    <t xml:space="preserve">Riqualificazione porzione edificio solastico e spazi adiacenti per realizzazione Salone polifunzionale ed aree a funzione sociale plurima</t>
  </si>
  <si>
    <t xml:space="preserve">Moransengo</t>
  </si>
  <si>
    <t xml:space="preserve">Sistemazione di fabbricato finalizzato alla realizzazione di Centro Ricreativo Sociale</t>
  </si>
  <si>
    <t xml:space="preserve">Morsasco</t>
  </si>
  <si>
    <t xml:space="preserve">Recupero e valorizazione centro  storico di Morsasco</t>
  </si>
  <si>
    <t xml:space="preserve">Murisengo</t>
  </si>
  <si>
    <t xml:space="preserve">Restauro edificio comunale per presidio socio-assistenziale</t>
  </si>
  <si>
    <t xml:space="preserve">Nomaglio</t>
  </si>
  <si>
    <t xml:space="preserve">Progetto ampliamento e adeguamento fabbricato polivalente</t>
  </si>
  <si>
    <t xml:space="preserve">Odalengo Grande</t>
  </si>
  <si>
    <t xml:space="preserve">Realizzazione Piazza del Mercato</t>
  </si>
  <si>
    <t xml:space="preserve">Pagno</t>
  </si>
  <si>
    <t xml:space="preserve">Captazione sorgenti e costruzione acquedotto</t>
  </si>
  <si>
    <t xml:space="preserve">Palazzo Canavese</t>
  </si>
  <si>
    <t xml:space="preserve">Ristrutturazione fognatura da V. Bollengo al depuratore</t>
  </si>
  <si>
    <t xml:space="preserve">Recupero ex edificio scolastico elementare</t>
  </si>
  <si>
    <t xml:space="preserve">Ristrutturazione centro comunitario "A. Olivetti"</t>
  </si>
  <si>
    <t xml:space="preserve">Pallanzeno</t>
  </si>
  <si>
    <t xml:space="preserve">Realizzazione parcheggio a completamento opere di urbanizzazione collegate all'esistente area per inseidamenti produttivi</t>
  </si>
  <si>
    <t xml:space="preserve">Paroldo</t>
  </si>
  <si>
    <t xml:space="preserve">Completamento area verde attrezzata e parco archeologico circostante Cappella S.Sebastiano</t>
  </si>
  <si>
    <t xml:space="preserve">Pecetto Torinese</t>
  </si>
  <si>
    <t xml:space="preserve">Centro polifunzionale "Chiesa dei Battù"</t>
  </si>
  <si>
    <t xml:space="preserve">La documentazione presentata risulta  carente tale da non consentire una completa e positiva valutazione.</t>
  </si>
  <si>
    <t xml:space="preserve">Sulla base della documentazione prodotta il progetto non appare riconducibile ad alcuna misura del DOCUP. La documentazione presentata risulta inoltre carente tale da non consentire una completa e positiva valutazione.</t>
  </si>
  <si>
    <t xml:space="preserve">Perletto</t>
  </si>
  <si>
    <t xml:space="preserve">Costruzione area produttiva.</t>
  </si>
  <si>
    <t xml:space="preserve">Intervento recupero Biblioteca Comunale</t>
  </si>
  <si>
    <t xml:space="preserve">Pezzolo V.Uzzone</t>
  </si>
  <si>
    <t xml:space="preserve">Lavori di completamento recupero immobili comunali nel centro storico-Fraz.Sonnino - lotto 4. Realizzazione salone refettorio e spazi atti allafruizione turistica del complesso pubblico</t>
  </si>
  <si>
    <t xml:space="preserve">Pieve Vergonte</t>
  </si>
  <si>
    <t xml:space="preserve">Urbanizzazione aree per nuovi impianti produttivi zona "Arsa"</t>
  </si>
  <si>
    <t xml:space="preserve">Piova' Massaia</t>
  </si>
  <si>
    <t xml:space="preserve">Restauro edificio adiacente al Municipio</t>
  </si>
  <si>
    <t xml:space="preserve">Piverone (Ospizio Furno)</t>
  </si>
  <si>
    <t xml:space="preserve">Recupero a fini sociali di vecchio mulino</t>
  </si>
  <si>
    <t xml:space="preserve">Piverone (Viverone, Azeglio, Borgo d'Ale)</t>
  </si>
  <si>
    <t xml:space="preserve">Intrventi inerenti la realizzazione di un percorso naturalistico attrezzato lungo il periplo del Lago di Viverone</t>
  </si>
  <si>
    <t xml:space="preserve">Sulla base della documentazione prodotta il progetto non appare riconducibile ad alcuna misura del DOCUP. L'intervento riguarda in parte comuni non rientranti nelle aree Ob. 2 o Phasing out.</t>
  </si>
  <si>
    <t xml:space="preserve">Pomaretto</t>
  </si>
  <si>
    <t xml:space="preserve">Recupero edificio comunale da destinare a sede di attività sociali e turistiche</t>
  </si>
  <si>
    <t xml:space="preserve">Ponzone</t>
  </si>
  <si>
    <t xml:space="preserve">Recupero e valorizzazione Centro Storico</t>
  </si>
  <si>
    <t xml:space="preserve">Porte</t>
  </si>
  <si>
    <t xml:space="preserve">Recupero memoria storico-culturale del territorio - economuseo delle cave  del Malanaggio</t>
  </si>
  <si>
    <t xml:space="preserve">La tempistica non è in linea con il cronoprogramma previsto dal DOCUP</t>
  </si>
  <si>
    <t xml:space="preserve">Postua</t>
  </si>
  <si>
    <t xml:space="preserve">Riqualificazione area urbana da destinare a Centro Servizi per popolazione e ricezione turistica</t>
  </si>
  <si>
    <t xml:space="preserve">Prali</t>
  </si>
  <si>
    <t xml:space="preserve">Riqualificazione centro storico di Ghigo e Villa</t>
  </si>
  <si>
    <t xml:space="preserve">Quinto Vercellese</t>
  </si>
  <si>
    <t xml:space="preserve">Recupero, sistemazione edilizia e miglioramento CSP</t>
  </si>
  <si>
    <t xml:space="preserve">Re</t>
  </si>
  <si>
    <t xml:space="preserve">Progetto realizzazione nuovo tratto di acquedotto</t>
  </si>
  <si>
    <t xml:space="preserve">Reano</t>
  </si>
  <si>
    <t xml:space="preserve">Realizzazione area mercatale e sistemazione  arredo urbano Piazza XXV Aprile</t>
  </si>
  <si>
    <t xml:space="preserve">Acquedotto comunale. Lavori ripristino pozzo sito in loc. Levetta con relative opere acquedottistiche</t>
  </si>
  <si>
    <t xml:space="preserve">L'intervento è a servizio del territorio comunale ma non è riconducibile ad attività produttive </t>
  </si>
  <si>
    <t xml:space="preserve">Ampliamento edificio scuola elementare e materna</t>
  </si>
  <si>
    <t xml:space="preserve">Impianto sportivo III° lotto</t>
  </si>
  <si>
    <t xml:space="preserve">Ricaldone</t>
  </si>
  <si>
    <t xml:space="preserve">Riqualificazione e valorizzazione area territoriale Rio Bicogno e salvaguardia risorse idriche esistenti</t>
  </si>
  <si>
    <t xml:space="preserve">Le opere sono al servizio del territorio ma non sono riconducibili alle attività produttive</t>
  </si>
  <si>
    <t xml:space="preserve">Rifreddo</t>
  </si>
  <si>
    <t xml:space="preserve">Realizzazione locale adibito a servizio igienico sanitario. Ristrutturazione muro perimetrale Monastero Cistercense</t>
  </si>
  <si>
    <t xml:space="preserve">Realizzazione struttura polivalente presso impianti sportivi</t>
  </si>
  <si>
    <t xml:space="preserve">Rivalba</t>
  </si>
  <si>
    <t xml:space="preserve">Riqualificazione urbana e ambientale di v. r. per insediamento fiera tartufo bianco</t>
  </si>
  <si>
    <t xml:space="preserve">Rivalta Bormida</t>
  </si>
  <si>
    <t xml:space="preserve">Ampliamento e completamento Residenza Anziani</t>
  </si>
  <si>
    <t xml:space="preserve">Recupero edificio storico denominato "Casa Bruni"</t>
  </si>
  <si>
    <t xml:space="preserve">Rocchetta Belbo</t>
  </si>
  <si>
    <t xml:space="preserve">Completamento edificio a servizio sociale sportivo</t>
  </si>
  <si>
    <t xml:space="preserve">Romano C.se</t>
  </si>
  <si>
    <t xml:space="preserve">Progetto integrato di riqualificazione area "Parco della Torre"</t>
  </si>
  <si>
    <t xml:space="preserve">Ronsecco</t>
  </si>
  <si>
    <t xml:space="preserve">Campo da calcetto con spogliatoi</t>
  </si>
  <si>
    <t xml:space="preserve">Rossa</t>
  </si>
  <si>
    <t xml:space="preserve">Costruzione infrastruttura viaria "Strada frazioni Alte"</t>
  </si>
  <si>
    <t xml:space="preserve">Rossana</t>
  </si>
  <si>
    <t xml:space="preserve">Recupero e ampliamento di Palazzo Gazzo a Centro attività. Recupero e rieducazione funzionale fisioterapico</t>
  </si>
  <si>
    <t xml:space="preserve">Rosta</t>
  </si>
  <si>
    <t xml:space="preserve">Costruzione Centro Polifunzionale</t>
  </si>
  <si>
    <t xml:space="preserve">Rubiana</t>
  </si>
  <si>
    <t xml:space="preserve">Ristrutturazione edificio comunale</t>
  </si>
  <si>
    <t xml:space="preserve">S. Giorgio Scarampi</t>
  </si>
  <si>
    <t xml:space="preserve">Riqualificazione area adiacente alla Torre.Valorizzazione area e realizzazione opere urbanizzazione per attività esistenti e future</t>
  </si>
  <si>
    <t xml:space="preserve">Recupero edificio proprietà comunale con finalità socio-culturali</t>
  </si>
  <si>
    <t xml:space="preserve">S. Stefano Belbo</t>
  </si>
  <si>
    <t xml:space="preserve">Sistemazione idrogeologica e idraulica bacino torrente Belbo con riferimento al reticolo idrografico minore</t>
  </si>
  <si>
    <t xml:space="preserve">Trattasi di intervento di carattere generale collegato a Convenzione tra Comuni che complessivamente superano i 10 mila abitanti</t>
  </si>
  <si>
    <t xml:space="preserve">S.Antonino Susa</t>
  </si>
  <si>
    <t xml:space="preserve">Sistemazione area ex Parrocchia P.za Cooperativa, con pista ciclabile, parcheggi e demolizione rustico comunale</t>
  </si>
  <si>
    <t xml:space="preserve">S.Benigno C.se</t>
  </si>
  <si>
    <t xml:space="preserve">Ristrutturazione Palazzo Volpini</t>
  </si>
  <si>
    <t xml:space="preserve">S.Germano Chisone</t>
  </si>
  <si>
    <t xml:space="preserve">Percorso pedonale e ciclabile S.Martino</t>
  </si>
  <si>
    <t xml:space="preserve">S.Maria Maggiore</t>
  </si>
  <si>
    <t xml:space="preserve">Recupero area collegamento Loc. Casa del Prato - Fraz. Crama con finalità sociali</t>
  </si>
  <si>
    <t xml:space="preserve">S.Sebastiano Curone</t>
  </si>
  <si>
    <t xml:space="preserve">Adeguamento immobile denominato S.OM.S. "Stella d'Italia" - Sede fiera regionale "Mostra mercato tartufo"</t>
  </si>
  <si>
    <t xml:space="preserve">Intervento miglioramento viabilità urbana e fruibilità di spazi, mediante creazione di parcheggio all'esterno del Nucleo Storico S.Sebastiano Curone</t>
  </si>
  <si>
    <t xml:space="preserve">Centro turistico ed enogastronomico, Porta d'Ingresso Alta Val Curone</t>
  </si>
  <si>
    <t xml:space="preserve">Sale Langhe</t>
  </si>
  <si>
    <t xml:space="preserve">Realizzazione Casa di cura e riabilitazione</t>
  </si>
  <si>
    <t xml:space="preserve">San Gillio</t>
  </si>
  <si>
    <t xml:space="preserve">Ampliamento e sistemazione V.Piero Ferdinando Bonino</t>
  </si>
  <si>
    <t xml:space="preserve">Scarmagno</t>
  </si>
  <si>
    <t xml:space="preserve">Ampliamento dell'area di insediamenti produttivi</t>
  </si>
  <si>
    <t xml:space="preserve">La tempistica di realizzazione dell'intervento, risulta incompatibile con le scadenze del DOCUP tenuto anche conto della necessità di adeguamento della strumentazione urbanistica</t>
  </si>
  <si>
    <t xml:space="preserve">Restauro conservativo e rifunzionalizzazione complesso edilizio V. Civia 5</t>
  </si>
  <si>
    <t xml:space="preserve">Scopello</t>
  </si>
  <si>
    <t xml:space="preserve">Completamento Palazzetto dello Sport</t>
  </si>
  <si>
    <t xml:space="preserve">Seppiana</t>
  </si>
  <si>
    <t xml:space="preserve">Recupero siti dismessi e degradati</t>
  </si>
  <si>
    <t xml:space="preserve">Sessame</t>
  </si>
  <si>
    <t xml:space="preserve">Riqualificazione funzionale dell'ex Chiesa dell'Annunziata</t>
  </si>
  <si>
    <t xml:space="preserve">Piazza telematica</t>
  </si>
  <si>
    <t xml:space="preserve">Completamento copertura pista comunale</t>
  </si>
  <si>
    <t xml:space="preserve">Settimo Rottaro</t>
  </si>
  <si>
    <t xml:space="preserve">Progetto di miglioramento servizi idrici integrati, rifacimento sede viaria e illuminazione pubblica in Vie Selva e S.Pietro</t>
  </si>
  <si>
    <t xml:space="preserve">Recupero di fabbricato storico per utilizzo sociale plurimo</t>
  </si>
  <si>
    <t xml:space="preserve">Settimo Vittone</t>
  </si>
  <si>
    <t xml:space="preserve">Completamento opere urbanizzazione primaria per insediamenti produttivi in area IP fraz. Montestrutto</t>
  </si>
  <si>
    <t xml:space="preserve">Silvano d'Orba</t>
  </si>
  <si>
    <t xml:space="preserve">Realizzazione infrastruttura idrica funzionale e complementare alle attività produttive</t>
  </si>
  <si>
    <t xml:space="preserve">Spigno M.to</t>
  </si>
  <si>
    <t xml:space="preserve">Recupero edificio esistente per aggregazione giovanile e qualificazione soggetti svantaggiati</t>
  </si>
  <si>
    <t xml:space="preserve">Stazzano</t>
  </si>
  <si>
    <t xml:space="preserve">Creazione di area a piccole zone di sosta attrezzate all'interno del Parco pubblico di Stazzano denominato "Parco delle Fornaci"</t>
  </si>
  <si>
    <t xml:space="preserve">Sostituzione di tratti di condotte idriche interno capoluogo Stazzano</t>
  </si>
  <si>
    <t xml:space="preserve">Sistemazione e copertura di parte area retrostante edificio Scuole Elementari</t>
  </si>
  <si>
    <t xml:space="preserve">Strambino</t>
  </si>
  <si>
    <t xml:space="preserve">AIA di Strambino</t>
  </si>
  <si>
    <t xml:space="preserve">Strevi</t>
  </si>
  <si>
    <t xml:space="preserve">Ristrutturazione prospetti biblioteca e museo</t>
  </si>
  <si>
    <t xml:space="preserve">Terzo</t>
  </si>
  <si>
    <t xml:space="preserve">Riqualificazione area manifestazioni e biblioteca</t>
  </si>
  <si>
    <t xml:space="preserve">Torrazza P.te</t>
  </si>
  <si>
    <t xml:space="preserve">Riqualificazione aree mercatali. Realizzazione bocciodromo coperto, circolo ricreativo e polivalente</t>
  </si>
  <si>
    <t xml:space="preserve">Trana</t>
  </si>
  <si>
    <t xml:space="preserve">Riqualificazione area urbana di carattere storico con arredo e completamento urbanizzazione primaria in zona abitata e industriale</t>
  </si>
  <si>
    <t xml:space="preserve">Trarego Viggiona</t>
  </si>
  <si>
    <t xml:space="preserve">Urbanizzazione e collegamento fognatura acque nere area artigianale, Loc. "Basciotta", al collettore consortile</t>
  </si>
  <si>
    <t xml:space="preserve">Trofarello</t>
  </si>
  <si>
    <t xml:space="preserve">Opere infrastutturali dirette e indirette per distretto industriale D16 di completamento dell'area industriale Montepo edi Trofarello</t>
  </si>
  <si>
    <t xml:space="preserve">Trontano</t>
  </si>
  <si>
    <t xml:space="preserve">Usseaux</t>
  </si>
  <si>
    <t xml:space="preserve">Recupero ambientale a fini turistici lago e piana di Pourrieres</t>
  </si>
  <si>
    <t xml:space="preserve">Vaglio Serra</t>
  </si>
  <si>
    <t xml:space="preserve">Realizzazione Sala polivalente per lo sviluppo del Comune di Vaglio Serra</t>
  </si>
  <si>
    <t xml:space="preserve">Valgioie</t>
  </si>
  <si>
    <t xml:space="preserve">Riqualificazione ex Municipio</t>
  </si>
  <si>
    <t xml:space="preserve">Verolengo</t>
  </si>
  <si>
    <t xml:space="preserve">Lavori riqualificazione ambientale di indagine territoriale relativa agli aspetti di difesa acque</t>
  </si>
  <si>
    <t xml:space="preserve">Creazione struttura adibita a centro culturale ed espositivo</t>
  </si>
  <si>
    <t xml:space="preserve">Vestigne'</t>
  </si>
  <si>
    <t xml:space="preserve">Area Industriale Attrezzata</t>
  </si>
  <si>
    <t xml:space="preserve">Villamiroglio</t>
  </si>
  <si>
    <t xml:space="preserve">Recupero e miglioramento funzionale area comunale</t>
  </si>
  <si>
    <t xml:space="preserve">Villette</t>
  </si>
  <si>
    <t xml:space="preserve">Realizzazione opere di completamento per costruzione tratto stradale a servizio area artigianale sita in Loc. "Alpiano"</t>
  </si>
  <si>
    <t xml:space="preserve">Viola</t>
  </si>
  <si>
    <t xml:space="preserve">Realizzazione e sistemazione idrogeologica, drenaggio acque e realizzazione bacino artificiale</t>
  </si>
  <si>
    <t xml:space="preserve">Recupero fabbricato ex sede comunale per biblioteca e sala lettura</t>
  </si>
  <si>
    <t xml:space="preserve">Recupero edificio ex albergo, sistemazione viaria, costruzione parcheggi e centro commerciale</t>
  </si>
  <si>
    <t xml:space="preserve">Vische</t>
  </si>
  <si>
    <t xml:space="preserve">Realizzazione area attrezzata nuovo impianto sportivo</t>
  </si>
  <si>
    <t xml:space="preserve">Visone</t>
  </si>
  <si>
    <t xml:space="preserve">Consolidamento idrogeologico e recupero ambientale Rupe su cui sorge il Castello</t>
  </si>
  <si>
    <t xml:space="preserve">Riqualificazione e recupero area Borgo Castello</t>
  </si>
  <si>
    <t xml:space="preserve">Vogogna</t>
  </si>
  <si>
    <t xml:space="preserve">Costruzione nuova casa di riposo per anziani non autosufficienti con annesso nucleo dementi e hospice</t>
  </si>
  <si>
    <t xml:space="preserve">Cons.</t>
  </si>
  <si>
    <t xml:space="preserve">Dep.Acque Scarico</t>
  </si>
  <si>
    <t xml:space="preserve">Collegamento fognatura acqua nera area artigianale in Viggiona, Loc. Rodago, al collettore consortile</t>
  </si>
  <si>
    <t xml:space="preserve">Sulla base della documentazione prodotta, l'intervento non risulta direttamente funzionale ad attività economico-produttive</t>
  </si>
  <si>
    <t xml:space="preserve">Diocesi</t>
  </si>
  <si>
    <t xml:space="preserve">Ristrutturazione e riqualificazione struttura polifunzionale "Il Ricre"</t>
  </si>
  <si>
    <t xml:space="preserve">Ist.</t>
  </si>
  <si>
    <t xml:space="preserve">Derossi </t>
  </si>
  <si>
    <t xml:space="preserve">Completamento struttura di presidio con realizzazione di centro diurno integrato</t>
  </si>
  <si>
    <t xml:space="preserve">ProLoco</t>
  </si>
  <si>
    <t xml:space="preserve">Ristrutturazione ed ampliamento della sede Pro Loco, sistemazione ad area pic-nic attrezzata e sosta ristoro</t>
  </si>
  <si>
    <t xml:space="preserve">Società</t>
  </si>
  <si>
    <t xml:space="preserve">Farco Sas</t>
  </si>
  <si>
    <t xml:space="preserve">Completamento nuovo centro per l'arte di Torino con attrezzature e arredi</t>
  </si>
  <si>
    <t xml:space="preserve">Ismaele</t>
  </si>
  <si>
    <t xml:space="preserve">P.O.</t>
  </si>
  <si>
    <t xml:space="preserve">Riqualificazione stabile dismesso</t>
  </si>
  <si>
    <t xml:space="preserve">Il soggetto proponente non ha  la titolarità perché non è ente locale</t>
  </si>
  <si>
    <t xml:space="preserve">Alta Langa</t>
  </si>
  <si>
    <t xml:space="preserve">Riconversione sito alluvionato per residenza anziani</t>
  </si>
  <si>
    <t xml:space="preserve">Sulla base della documentazione prodotta, l'intervento non appare riconducibile ad alcuna misura del DOCUP</t>
  </si>
  <si>
    <t xml:space="preserve">Alto Canavese</t>
  </si>
  <si>
    <t xml:space="preserve">Centro servizi associati</t>
  </si>
  <si>
    <t xml:space="preserve">Val Pellice</t>
  </si>
  <si>
    <t xml:space="preserve">Completamento Recupero area Villa Olanda</t>
  </si>
  <si>
    <t xml:space="preserve">Valgrande</t>
  </si>
  <si>
    <t xml:space="preserve">Intervento bacino idrografico Torrente S. Giovanni </t>
  </si>
  <si>
    <t xml:space="preserve">Valle Grana</t>
  </si>
  <si>
    <t xml:space="preserve">Realizzazione Impianti idroelettrici</t>
  </si>
  <si>
    <t xml:space="preserve">Sulla base della documentazione prodotta, l'intervento non appare riconducibile ad alcuna misura del DOCUP. Sulla base della documentazione prodotta, l'intervento non risulta direttamente funzionale ad attività economico-produttive</t>
  </si>
  <si>
    <t xml:space="preserve">Aglie'</t>
  </si>
  <si>
    <t xml:space="preserve">Progetto integrato di riqualificazione area centro storico-Palazzo Civico</t>
  </si>
  <si>
    <t xml:space="preserve">Airasca</t>
  </si>
  <si>
    <t xml:space="preserve">"Il quartiere Rosella" -riqualificazione sociale ed urbanistica</t>
  </si>
  <si>
    <t xml:space="preserve">Ala di Stura</t>
  </si>
  <si>
    <t xml:space="preserve">Riqualificazione area sportiva e percorso trekking</t>
  </si>
  <si>
    <t xml:space="preserve">Alluvioni Cambiò</t>
  </si>
  <si>
    <t xml:space="preserve">Insediamenti produttivi</t>
  </si>
  <si>
    <t xml:space="preserve">In comune limitrofo è stata realizzata un'area attrezzata con numerosi lotti disponibili. Nelle aree phasing out si privilegiano interventi di completamento, mentre non è considerata la realizzazione di nuove aree industriali</t>
  </si>
  <si>
    <t xml:space="preserve">Anzola D'Ossola</t>
  </si>
  <si>
    <t xml:space="preserve">Opere urbanizzazione</t>
  </si>
  <si>
    <t xml:space="preserve">Arizzano</t>
  </si>
  <si>
    <t xml:space="preserve">Recupero spazio pubblico proprietà comunale da destinare a piazza attrezzata</t>
  </si>
  <si>
    <t xml:space="preserve">Recupero e ristrutturazione fabbricato da destinare a sala polivalente</t>
  </si>
  <si>
    <t xml:space="preserve">Bagnolo P.te</t>
  </si>
  <si>
    <t xml:space="preserve">Ristrutturazione ex sede municipale</t>
  </si>
  <si>
    <t xml:space="preserve">Barbania</t>
  </si>
  <si>
    <t xml:space="preserve">Restauro Torre del Ricetto</t>
  </si>
  <si>
    <t xml:space="preserve">Bardonecchia</t>
  </si>
  <si>
    <t xml:space="preserve">Telecabina 6 posti "Difensiva Fregiusia"</t>
  </si>
  <si>
    <t xml:space="preserve">Progetto riqualificazione ambientale Via Medail</t>
  </si>
  <si>
    <t xml:space="preserve">Realizzazione percorso pedonale e miglioramento arredo urbano in V.le della Vittoria</t>
  </si>
  <si>
    <t xml:space="preserve">Le opere non sono strettamente connesse a un sito già recuperato </t>
  </si>
  <si>
    <t xml:space="preserve">Sistemazione idraulica di Bardonecchia</t>
  </si>
  <si>
    <t xml:space="preserve">Sulla base della documentazione prodotta, l'intervento non appare riconducibile ad alcuna misura del DOCUP e  non risulta direttamente funzionale ad attività economico-produttive.</t>
  </si>
  <si>
    <t xml:space="preserve">Copertura piastra polivalente con impianto fotovoltaico</t>
  </si>
  <si>
    <t xml:space="preserve">Barge</t>
  </si>
  <si>
    <t xml:space="preserve">Ristrutturazione ex Ospedale Civile</t>
  </si>
  <si>
    <t xml:space="preserve">La domanda è stata presentata oltre i  termini fissati dal bando</t>
  </si>
  <si>
    <t xml:space="preserve">Basaluzzo</t>
  </si>
  <si>
    <t xml:space="preserve">Struttura per la promozione dell'artigianato, del territorio e del turismo</t>
  </si>
  <si>
    <t xml:space="preserve">Baveno</t>
  </si>
  <si>
    <t xml:space="preserve">Riqualificazione area Via Segù</t>
  </si>
  <si>
    <t xml:space="preserve">Berzano T.</t>
  </si>
  <si>
    <t xml:space="preserve">Risanamento conservativo per la formazione centro comunale di consulenza socio-assistenziale</t>
  </si>
  <si>
    <t xml:space="preserve">Bibiana</t>
  </si>
  <si>
    <t xml:space="preserve">Ristrutturazione e potenziamento acquedotto comunale</t>
  </si>
  <si>
    <t xml:space="preserve">Bobbio Pellice</t>
  </si>
  <si>
    <t xml:space="preserve">I percorsi della memoria</t>
  </si>
  <si>
    <t xml:space="preserve">Bosconero</t>
  </si>
  <si>
    <t xml:space="preserve">Ripristino funzionale del Cinema Teatro</t>
  </si>
  <si>
    <t xml:space="preserve">Bossolasco</t>
  </si>
  <si>
    <t xml:space="preserve">Creazione spazi incontro e socializzazione volti alla rivitalizzazione tessuto sociale e culturale</t>
  </si>
  <si>
    <t xml:space="preserve">Brusasco</t>
  </si>
  <si>
    <t xml:space="preserve">Riqualificazione edificio storico in centro urbano degradato con uso sociale e culturale</t>
  </si>
  <si>
    <t xml:space="preserve">Buriasco</t>
  </si>
  <si>
    <t xml:space="preserve">Ricostruzione fabbricato turistico/culturale</t>
  </si>
  <si>
    <t xml:space="preserve">Busano</t>
  </si>
  <si>
    <t xml:space="preserve">Riqualificazione del ricetto-centro polifunzionale e opere arredo urbano</t>
  </si>
  <si>
    <t xml:space="preserve">Cafasse</t>
  </si>
  <si>
    <t xml:space="preserve">Riqualificazione edificio comunale in Fraz. Monasterolo</t>
  </si>
  <si>
    <t xml:space="preserve">Calliano</t>
  </si>
  <si>
    <t xml:space="preserve">Recupero e riqualificazione Chiesa Annunziata</t>
  </si>
  <si>
    <t xml:space="preserve">Cambiano</t>
  </si>
  <si>
    <t xml:space="preserve">Completamento ristrutturazione ex casa di riposo</t>
  </si>
  <si>
    <t xml:space="preserve">Camburzano</t>
  </si>
  <si>
    <t xml:space="preserve">BI</t>
  </si>
  <si>
    <t xml:space="preserve">Ristrutturazione fabbricato uso commerciale e servizi</t>
  </si>
  <si>
    <t xml:space="preserve">Camerano Casasco</t>
  </si>
  <si>
    <t xml:space="preserve">Piazza Telematica "Brichetto"</t>
  </si>
  <si>
    <t xml:space="preserve">Campiglione Fenile</t>
  </si>
  <si>
    <t xml:space="preserve">Restauro conservativo Cappella di S. Rocco</t>
  </si>
  <si>
    <t xml:space="preserve">Restauro conservativo 4 Piloni votivi</t>
  </si>
  <si>
    <t xml:space="preserve">Canischio</t>
  </si>
  <si>
    <t xml:space="preserve">Lavori recupero ex sede municipale da destinare a Museo della Civiltà contadina e centro accoglienza</t>
  </si>
  <si>
    <t xml:space="preserve">Carignano</t>
  </si>
  <si>
    <t xml:space="preserve">Razionalizzazione viabilità e opere urbanizzazione area artigianale "Pilone Virle"</t>
  </si>
  <si>
    <t xml:space="preserve">Casal Cermelli</t>
  </si>
  <si>
    <t xml:space="preserve">Intervento di riqualificazione locale a sviluppo produttivo</t>
  </si>
  <si>
    <t xml:space="preserve">Sulla base della documentazione prodotta, l'intervento non appare riconducibile ad alcuna misura del DOCUP e  le spese evidenziate non sono ammissibili alla contribuzione del FESR.</t>
  </si>
  <si>
    <t xml:space="preserve">Castagnole Lanze</t>
  </si>
  <si>
    <t xml:space="preserve">Riqualificazione aree urbanizzate</t>
  </si>
  <si>
    <t xml:space="preserve">La documentazione presentata risulta carente, tale da non consentire una completa  e positiva valutazione</t>
  </si>
  <si>
    <t xml:space="preserve">Castagnole M.to</t>
  </si>
  <si>
    <t xml:space="preserve">Ampliamento rete illuminazione pubblica e completamento intervento sostituzione armature stradali aree lampioni artistici nel centro e zone limitrofe</t>
  </si>
  <si>
    <t xml:space="preserve">La documentazione presentata risulta carente tale da non consentire una completa e positiva valutazione. L'intervento non ha le caratteristiche di un sito da recuperare. </t>
  </si>
  <si>
    <t xml:space="preserve">Sistemazione idrogeologica area La Bra</t>
  </si>
  <si>
    <t xml:space="preserve">Sulla base della documentazione prodotta, l'intervento non risulta direttamente funzionale ad attività economico-produttive.</t>
  </si>
  <si>
    <t xml:space="preserve">Castagnole P.te</t>
  </si>
  <si>
    <t xml:space="preserve">Riqualificazione edifici ed aree a funzione sociale plurima</t>
  </si>
  <si>
    <t xml:space="preserve">Castellamonte</t>
  </si>
  <si>
    <t xml:space="preserve">Restauro ex Caserma dei Carabinieri</t>
  </si>
  <si>
    <t xml:space="preserve">Castellar Guidobono</t>
  </si>
  <si>
    <t xml:space="preserve">Opere di risanamento conservativo per la formazione di ambulatorio medico comunale e di consulenza assistenziale</t>
  </si>
  <si>
    <t xml:space="preserve">Castelmagno</t>
  </si>
  <si>
    <t xml:space="preserve">Paravalanghe</t>
  </si>
  <si>
    <t xml:space="preserve">Recupero Chiesa Valiera</t>
  </si>
  <si>
    <t xml:space="preserve">Recupero Chiesa Narbona</t>
  </si>
  <si>
    <t xml:space="preserve">Recupero Piloni votivi</t>
  </si>
  <si>
    <t xml:space="preserve">Castelnuovo Nigra</t>
  </si>
  <si>
    <t xml:space="preserve">Opere urbanizzazione primaria in località Rossani</t>
  </si>
  <si>
    <t xml:space="preserve">Castelnuovo Scrivia</t>
  </si>
  <si>
    <t xml:space="preserve">Recupero piano terra e II° piano del Palazzo Principe Centurione</t>
  </si>
  <si>
    <t xml:space="preserve">Sulla base della documentazione prodotta, l'intervento non appare riconducibile ad alcuna misura del DOCUP. La documentazione presentata risulta carente, tale da non consentire una completa valutazione</t>
  </si>
  <si>
    <t xml:space="preserve">Castelspina</t>
  </si>
  <si>
    <t xml:space="preserve">Realizzazione area ecologica raccolta differenziata rifiuti e collocazione contenitori R.U.P</t>
  </si>
  <si>
    <t xml:space="preserve">Urbanizzazione primaria per insediamento produttivo</t>
  </si>
  <si>
    <t xml:space="preserve">Cavagnolo</t>
  </si>
  <si>
    <t xml:space="preserve">Recupero di area militare dismessa per centro anziani</t>
  </si>
  <si>
    <t xml:space="preserve">Celle Enomondo</t>
  </si>
  <si>
    <t xml:space="preserve">Sistemazione e consolidamento strada comunale</t>
  </si>
  <si>
    <t xml:space="preserve">Sulla base della documentazione prodotta, l'intervento   non risulta direttamente funzionale ad attività economico-produttive.</t>
  </si>
  <si>
    <t xml:space="preserve">Biblioteca</t>
  </si>
  <si>
    <t xml:space="preserve">Recupero Locali Comunali "Il Crutin"</t>
  </si>
  <si>
    <t xml:space="preserve">Cellio</t>
  </si>
  <si>
    <t xml:space="preserve">Sistemazione fabbricato in disuso e realizzazione Museo di storia locale</t>
  </si>
  <si>
    <t xml:space="preserve">Cereseto</t>
  </si>
  <si>
    <t xml:space="preserve">Area industriale urbanizzazioni</t>
  </si>
  <si>
    <t xml:space="preserve">Cerreto Grue</t>
  </si>
  <si>
    <t xml:space="preserve">Completamento adeguamento riqualificazione edificio esistente</t>
  </si>
  <si>
    <t xml:space="preserve">Cigliè</t>
  </si>
  <si>
    <t xml:space="preserve">Realizzazione di incubatore di impresa per attività odontotecnici</t>
  </si>
  <si>
    <t xml:space="preserve">Cinaglio</t>
  </si>
  <si>
    <t xml:space="preserve">Recupero funzionale ed architettonico fabbricato di proprietà comunale per la formazione di Piazza telematica</t>
  </si>
  <si>
    <t xml:space="preserve">Cintano</t>
  </si>
  <si>
    <t xml:space="preserve">Completamento edificio a funzione sociale e sistemazione area per attività ludiche</t>
  </si>
  <si>
    <t xml:space="preserve">Cisterna d'Asti</t>
  </si>
  <si>
    <t xml:space="preserve">Piazze Telematiche</t>
  </si>
  <si>
    <t xml:space="preserve">Coassolo</t>
  </si>
  <si>
    <t xml:space="preserve">Recupero di edificio comunale</t>
  </si>
  <si>
    <t xml:space="preserve">Realizzazione di collettori fognari</t>
  </si>
  <si>
    <t xml:space="preserve">Colleretto Castelnuovo</t>
  </si>
  <si>
    <t xml:space="preserve">Riqualificazione edificio a funzione sociale plurima</t>
  </si>
  <si>
    <t xml:space="preserve">Corio</t>
  </si>
  <si>
    <t xml:space="preserve">Recupero area mercatale</t>
  </si>
  <si>
    <t xml:space="preserve">Costigliole d'Asti</t>
  </si>
  <si>
    <t xml:space="preserve">Recupero fabbricato "palazzo Serratrice"</t>
  </si>
  <si>
    <t xml:space="preserve">Crissolo</t>
  </si>
  <si>
    <t xml:space="preserve">"Il Molino del Po sulla via alla Balma di Rio Martino"</t>
  </si>
  <si>
    <t xml:space="preserve">Cumiana</t>
  </si>
  <si>
    <t xml:space="preserve">Recupero spazi e terreni per la realizzazione centro sociale polivalente in Loc. Cascin Bruna</t>
  </si>
  <si>
    <t xml:space="preserve">Favria</t>
  </si>
  <si>
    <t xml:space="preserve">Recupero funzionale, restauro</t>
  </si>
  <si>
    <t xml:space="preserve">Feisoglio</t>
  </si>
  <si>
    <t xml:space="preserve">Sistemazione idrogeologica a difesa abitato</t>
  </si>
  <si>
    <t xml:space="preserve">Riqualificazione urbana centro storico</t>
  </si>
  <si>
    <t xml:space="preserve">Feletto</t>
  </si>
  <si>
    <t xml:space="preserve">Realizzazione area polifunzionale</t>
  </si>
  <si>
    <t xml:space="preserve">Fiano</t>
  </si>
  <si>
    <t xml:space="preserve">Restauro e risanamento conservativo ala ovest del Castello</t>
  </si>
  <si>
    <t xml:space="preserve">Forno Canavese</t>
  </si>
  <si>
    <t xml:space="preserve">Opere di completamento e razionalizzazione fognature nere al servizio area ind.le intero territorio comunale</t>
  </si>
  <si>
    <t xml:space="preserve">Frabosa Sottana</t>
  </si>
  <si>
    <t xml:space="preserve">Riqualificazione frazione Artesina</t>
  </si>
  <si>
    <t xml:space="preserve">Il Comune ha dichiarato di essere già in possesso del progetto definitivo.</t>
  </si>
  <si>
    <t xml:space="preserve">Francavilla Bisio</t>
  </si>
  <si>
    <t xml:space="preserve">Recupero e ampliamento edificio comunale da destinare a funzione sociale plurima</t>
  </si>
  <si>
    <t xml:space="preserve">Fresonara</t>
  </si>
  <si>
    <t xml:space="preserve">Opere urbanizzazione servizio zona industriale</t>
  </si>
  <si>
    <t xml:space="preserve">Germagnano</t>
  </si>
  <si>
    <t xml:space="preserve">Restauro e rifunzionalizzazione teatro</t>
  </si>
  <si>
    <t xml:space="preserve">Grana</t>
  </si>
  <si>
    <t xml:space="preserve">Opere riqualificazione centro storico</t>
  </si>
  <si>
    <t xml:space="preserve">Le opere non sono strettamente connesse ad un sito già recuperato</t>
  </si>
  <si>
    <t xml:space="preserve">Groscavallo</t>
  </si>
  <si>
    <t xml:space="preserve">Riqualificazione locale polivalente</t>
  </si>
  <si>
    <t xml:space="preserve">Isola Sant'Antonio</t>
  </si>
  <si>
    <t xml:space="preserve">Riqualificazione impatto ambientale</t>
  </si>
  <si>
    <t xml:space="preserve">Issiglio</t>
  </si>
  <si>
    <t xml:space="preserve">Riqualificazione fabbricato storico seicentesco</t>
  </si>
  <si>
    <t xml:space="preserve">La Cassa</t>
  </si>
  <si>
    <t xml:space="preserve">Ristrutturazione fabbricato ex Asilo Parrocchiale</t>
  </si>
  <si>
    <t xml:space="preserve">Lanzo Torinese</t>
  </si>
  <si>
    <t xml:space="preserve">Recupero e trasformazione ex collegio salesiano</t>
  </si>
  <si>
    <t xml:space="preserve">Sulla base della documentazione prodotta, le spese evidenziate non sono ammissibili alla contribuzione del FESR.</t>
  </si>
  <si>
    <t xml:space="preserve">Recupero e rifinalizzazione uso Antico Ospedale di Lanzo</t>
  </si>
  <si>
    <t xml:space="preserve">Lombardore</t>
  </si>
  <si>
    <t xml:space="preserve">Ristrutturazione centro sociale e area adiacente</t>
  </si>
  <si>
    <t xml:space="preserve">Lusernetta</t>
  </si>
  <si>
    <t xml:space="preserve">Riqualificazione zona centrale del capoluogo</t>
  </si>
  <si>
    <t xml:space="preserve">Macra</t>
  </si>
  <si>
    <t xml:space="preserve">Parco energetico tecnologico Valle Maira</t>
  </si>
  <si>
    <t xml:space="preserve">Mathi</t>
  </si>
  <si>
    <t xml:space="preserve">Riqualificazione edificio da destinare a funzione sociale plurima</t>
  </si>
  <si>
    <t xml:space="preserve">Moiola</t>
  </si>
  <si>
    <t xml:space="preserve">Punto incontro in centro a Moiola</t>
  </si>
  <si>
    <t xml:space="preserve">Mongardino</t>
  </si>
  <si>
    <t xml:space="preserve">Progetto sostituzione illuminazione pubblica del Concentrico</t>
  </si>
  <si>
    <t xml:space="preserve">Montaldo Torinese</t>
  </si>
  <si>
    <t xml:space="preserve">Realizzazione salone polivalente a servizio del centro sportivo comunale</t>
  </si>
  <si>
    <t xml:space="preserve">Montechiaro d'Asti</t>
  </si>
  <si>
    <t xml:space="preserve">Sistemazione Piazza del Mercato</t>
  </si>
  <si>
    <t xml:space="preserve">Montemale</t>
  </si>
  <si>
    <t xml:space="preserve">Centro operativo polivalente culture biologiche</t>
  </si>
  <si>
    <t xml:space="preserve">Monteu da Po</t>
  </si>
  <si>
    <t xml:space="preserve">Riqualificazione area industriale. Allargamento Via Cappello</t>
  </si>
  <si>
    <t xml:space="preserve">Moriondo T.se</t>
  </si>
  <si>
    <t xml:space="preserve">Recupero e bonifica piccolo lago da adibire ad area di sosta attrezzata</t>
  </si>
  <si>
    <t xml:space="preserve">Nole</t>
  </si>
  <si>
    <t xml:space="preserve">Area industriale e impianto idroelettrico</t>
  </si>
  <si>
    <t xml:space="preserve">Occhieppo Superiore</t>
  </si>
  <si>
    <t xml:space="preserve">Intervento restauro conservativo complesso architettonico Villa Mossa</t>
  </si>
  <si>
    <t xml:space="preserve">Omegna</t>
  </si>
  <si>
    <t xml:space="preserve">Completamento opere urbanizzazione</t>
  </si>
  <si>
    <t xml:space="preserve">Ozegna</t>
  </si>
  <si>
    <t xml:space="preserve">Restauro conservativo e rifunzionalizzazione del complesso edilizio denominato "ex Stazione Satti"</t>
  </si>
  <si>
    <t xml:space="preserve">Paesana</t>
  </si>
  <si>
    <t xml:space="preserve">Realizzazione Parco urbano</t>
  </si>
  <si>
    <t xml:space="preserve">Pancalieri</t>
  </si>
  <si>
    <t xml:space="preserve">Ampliamento area industriale attrezzata denominata I.N.I.</t>
  </si>
  <si>
    <t xml:space="preserve">Rifunzionalizzazione edificio polifunzionale</t>
  </si>
  <si>
    <t xml:space="preserve">Pessinetto</t>
  </si>
  <si>
    <t xml:space="preserve">Recupero centro polivalente per attività sportive</t>
  </si>
  <si>
    <t xml:space="preserve">Peveragno</t>
  </si>
  <si>
    <t xml:space="preserve">Realizzazione salone per manifestazioni, incontri, ristrutturazione II Piano Palazzo Comunale</t>
  </si>
  <si>
    <t xml:space="preserve">Pianfei</t>
  </si>
  <si>
    <t xml:space="preserve">Urbanizzazione primaria area produttiva "Rapa"</t>
  </si>
  <si>
    <t xml:space="preserve">Pino Torinese</t>
  </si>
  <si>
    <t xml:space="preserve">Ristrutturazione immobile comunale per centro incontri</t>
  </si>
  <si>
    <t xml:space="preserve">Piscina</t>
  </si>
  <si>
    <t xml:space="preserve">Ristrutturazione e restauro conservativo "Il Rubat"</t>
  </si>
  <si>
    <t xml:space="preserve">Poirino</t>
  </si>
  <si>
    <t xml:space="preserve">Completamento complesso polifunzionale</t>
  </si>
  <si>
    <t xml:space="preserve">Pollone</t>
  </si>
  <si>
    <t xml:space="preserve">Interventi straordinari degli edifici di captazione dell'acquedotto comunale</t>
  </si>
  <si>
    <t xml:space="preserve">Pozzolo Formigaro</t>
  </si>
  <si>
    <t xml:space="preserve">Restauro e recupero Castello Comunale</t>
  </si>
  <si>
    <t xml:space="preserve">Pradleves</t>
  </si>
  <si>
    <t xml:space="preserve">Recupero Torre Civica - illuminazione ponte su Torrente Grana</t>
  </si>
  <si>
    <t xml:space="preserve">Prascorsano</t>
  </si>
  <si>
    <t xml:space="preserve">Costruzione locale pluriuso nel piazzale nuovo autoparcheggio</t>
  </si>
  <si>
    <t xml:space="preserve">Quarona</t>
  </si>
  <si>
    <t xml:space="preserve">Potenziamento acquedotto</t>
  </si>
  <si>
    <t xml:space="preserve">Centro iniziativa ambientale ex Stazione Quarona</t>
  </si>
  <si>
    <t xml:space="preserve">Revigliasco</t>
  </si>
  <si>
    <t xml:space="preserve">Realizzazione centro sociale e circolo culturale</t>
  </si>
  <si>
    <t xml:space="preserve">Riva Presso Chieri</t>
  </si>
  <si>
    <t xml:space="preserve">Recupero ex "Cascina Alemanno" e riqualificazione centro storico</t>
  </si>
  <si>
    <t xml:space="preserve">Rivara</t>
  </si>
  <si>
    <t xml:space="preserve">Ristrutturazione area scuole elementari</t>
  </si>
  <si>
    <t xml:space="preserve">Robassomero</t>
  </si>
  <si>
    <t xml:space="preserve">Progettazione e sviluppo del  S.I.T del Comune</t>
  </si>
  <si>
    <t xml:space="preserve">Riqualificazione centro storico</t>
  </si>
  <si>
    <t xml:space="preserve">Interventi di risparmio energetico</t>
  </si>
  <si>
    <t xml:space="preserve">Strada amica 3</t>
  </si>
  <si>
    <t xml:space="preserve">Roburent</t>
  </si>
  <si>
    <t xml:space="preserve">Sistemazione area da destinare a ad area mercatale e valorizzazione prodotti tipici</t>
  </si>
  <si>
    <t xml:space="preserve">Progetto stabilità trasformazione prodotti agricoli</t>
  </si>
  <si>
    <t xml:space="preserve">Rocca C.se</t>
  </si>
  <si>
    <t xml:space="preserve">Riqualificazione area per struttura polifunzionale</t>
  </si>
  <si>
    <t xml:space="preserve">Roletto</t>
  </si>
  <si>
    <t xml:space="preserve">Urbanizzazione primaria a completamento intervento DOCUP 97/99</t>
  </si>
  <si>
    <t xml:space="preserve">Ronco C.se</t>
  </si>
  <si>
    <t xml:space="preserve">Riqualificazione percorso lungo il torrente Soana</t>
  </si>
  <si>
    <t xml:space="preserve">Realizzazione lavori di costruzione dorsale acquedotto</t>
  </si>
  <si>
    <t xml:space="preserve">S.Francesco al Campo</t>
  </si>
  <si>
    <t xml:space="preserve">Realizzazione nuovo centro socio-culturale  e completamento di sistemazione P. San F. d'Assisi</t>
  </si>
  <si>
    <t xml:space="preserve">S.Martino Alfieri</t>
  </si>
  <si>
    <t xml:space="preserve">Recupero funzionale Palazzo comunale per Piazza telematica</t>
  </si>
  <si>
    <t xml:space="preserve">S.Maurizio C.se</t>
  </si>
  <si>
    <t xml:space="preserve">Recupero e restauro edificio comunale denominato Casa Martini Ramello - II stralcio</t>
  </si>
  <si>
    <t xml:space="preserve">S.Pietro Val Lemina</t>
  </si>
  <si>
    <t xml:space="preserve">Recupero e adeguamento della ex Scuola Materna ed Elementare per la creazione di centro sociale culturale polivalente</t>
  </si>
  <si>
    <t xml:space="preserve">Salbertrand</t>
  </si>
  <si>
    <t xml:space="preserve">Depurazione Acque e rete fognaria</t>
  </si>
  <si>
    <t xml:space="preserve">Potenziamento e adeguamento acquedotto comunale</t>
  </si>
  <si>
    <t xml:space="preserve">Progetto parcheggio Comune Salbertrand</t>
  </si>
  <si>
    <t xml:space="preserve">Sambuco</t>
  </si>
  <si>
    <t xml:space="preserve">Recupero funzionale immobili ex caserma Montefiore</t>
  </si>
  <si>
    <t xml:space="preserve">La tempistica di realizzazione dell'intervento risulta incompatibile con le scadenze del DOCUP tenuto anche conto della mancanza di certezza circa la disponibilità del bene.</t>
  </si>
  <si>
    <t xml:space="preserve">Scurzolengo</t>
  </si>
  <si>
    <t xml:space="preserve">Ristrutturazione edificio ex asilo per localizzazione centro incontro</t>
  </si>
  <si>
    <t xml:space="preserve">Sulla base della documentazione prodotta, l'intervento non appare riconducibile ad alcuna misura del DOCUP. La documentazione presentata risulta carente, tale da non consentire una completa e positiva valutazione</t>
  </si>
  <si>
    <t xml:space="preserve">Settime</t>
  </si>
  <si>
    <t xml:space="preserve">Piazza Telematica "Castello"</t>
  </si>
  <si>
    <t xml:space="preserve">Soglio</t>
  </si>
  <si>
    <t xml:space="preserve">Sistemazione spazio pubblico CS</t>
  </si>
  <si>
    <t xml:space="preserve">Sparone</t>
  </si>
  <si>
    <t xml:space="preserve">Ristrutturazione edificio comunale ad uso sociale</t>
  </si>
  <si>
    <t xml:space="preserve">Tassarolo</t>
  </si>
  <si>
    <t xml:space="preserve">Realizzazione centro ricreativo "Estate Ragazzi"</t>
  </si>
  <si>
    <t xml:space="preserve">Torre Mondovì</t>
  </si>
  <si>
    <t xml:space="preserve">Ampliamento e sistemazione fabbricato adibito a circolo ricreativo comunale</t>
  </si>
  <si>
    <t xml:space="preserve">Potenziamento fognatura comunale</t>
  </si>
  <si>
    <t xml:space="preserve">Recupero Confraternita dei Disciplinanti</t>
  </si>
  <si>
    <t xml:space="preserve">Torre Pellice</t>
  </si>
  <si>
    <t xml:space="preserve">Recupero complesso di interesse storico</t>
  </si>
  <si>
    <t xml:space="preserve">Valduggia</t>
  </si>
  <si>
    <t xml:space="preserve">Centro congressuale turistico e ricreativo</t>
  </si>
  <si>
    <t xml:space="preserve">Riqualificazione struttura esistente con funzione sociale plurima</t>
  </si>
  <si>
    <t xml:space="preserve">La documentazione presentata risulta carente, tale da non consentire una completa e positiva valutazione</t>
  </si>
  <si>
    <t xml:space="preserve">Valprato Soana</t>
  </si>
  <si>
    <t xml:space="preserve">Realizzazione struttura ricettiva e pluriuso</t>
  </si>
  <si>
    <t xml:space="preserve">Viale d'Asti</t>
  </si>
  <si>
    <t xml:space="preserve">Recupero e miglioramento edificio del Castello con destinazione spazi a funzione sociale plurima</t>
  </si>
  <si>
    <t xml:space="preserve">Vicoforte</t>
  </si>
  <si>
    <t xml:space="preserve">Restauro conservativo e progetto di rifunzionalizzazione ex Chiesa S.Giovanni</t>
  </si>
  <si>
    <t xml:space="preserve">Vignone</t>
  </si>
  <si>
    <t xml:space="preserve">Realizzazione struttura scoperta ricreativa e sportiva con recupero e miglioramento area interessata - I° progetto </t>
  </si>
  <si>
    <t xml:space="preserve">Realizzazione struttura scoperta ricreativa e sportiva con recupero e miglioramento area interessata II° progetto</t>
  </si>
  <si>
    <t xml:space="preserve">Viguzzolo</t>
  </si>
  <si>
    <t xml:space="preserve">Riqualificazione ex mercato ortofrutticolo</t>
  </si>
  <si>
    <t xml:space="preserve">Villafranca P.te</t>
  </si>
  <si>
    <t xml:space="preserve">Sistemazione rete fognaria</t>
  </si>
  <si>
    <t xml:space="preserve">Urbanizzazione primaria area artigianale</t>
  </si>
  <si>
    <t xml:space="preserve">Villanova Mondovi'</t>
  </si>
  <si>
    <t xml:space="preserve">Realizzazione canile intercomunale</t>
  </si>
  <si>
    <t xml:space="preserve">Prolungamento Via Boves su Provinciale per Mondovì</t>
  </si>
  <si>
    <t xml:space="preserve">Ristrutturazione Cascina Ellena</t>
  </si>
  <si>
    <t xml:space="preserve">Villar S. Costanzo</t>
  </si>
  <si>
    <t xml:space="preserve">PIP opere urbanizzazione</t>
  </si>
  <si>
    <t xml:space="preserve">Volvera</t>
  </si>
  <si>
    <t xml:space="preserve">Realizzazione Centro Servizi per le imprese</t>
  </si>
  <si>
    <t xml:space="preserve">Area industriale attrezzata oggetto di PIP</t>
  </si>
  <si>
    <t xml:space="preserve">Recupero Cascina Bossatis con finalità culturali e sociali</t>
  </si>
  <si>
    <t xml:space="preserve">Zubiena</t>
  </si>
  <si>
    <t xml:space="preserve">Realizzazione centro polifunzionale</t>
  </si>
  <si>
    <t xml:space="preserve">Consorzio</t>
  </si>
  <si>
    <t xml:space="preserve">CIDAR</t>
  </si>
  <si>
    <t xml:space="preserve">Completamento impianto depurazione Santo Stefano Belbo</t>
  </si>
  <si>
    <t xml:space="preserve">Completamento collettori in direzione Cossano Belbo</t>
  </si>
  <si>
    <t xml:space="preserve">Omogeneizzazione refluo urbano Santo Stefano Belbo</t>
  </si>
  <si>
    <t xml:space="preserve">Podere Pignatelli</t>
  </si>
  <si>
    <t xml:space="preserve">Economuseo delle tradizioni rurali locali con percorso fluviale e botanico guidato per non vedenti</t>
  </si>
  <si>
    <t xml:space="preserve">Parrocchia</t>
  </si>
  <si>
    <t xml:space="preserve">S.Pietro Apostolo</t>
  </si>
  <si>
    <t xml:space="preserve">Ristrutturazione edilizia struttura destinata ad attività culturali e sociali</t>
  </si>
  <si>
    <t xml:space="preserve">Caramagna P.te</t>
  </si>
  <si>
    <t xml:space="preserve">Zona non amm.</t>
  </si>
  <si>
    <t xml:space="preserve">Ristrutturazione impianto depurazione e formazione di rete di adduzione</t>
  </si>
  <si>
    <t xml:space="preserve">Il soggetto proponente non ha titolarità perché: soggetto non rientrante nelle aree Ob. 2 e Phasing out</t>
  </si>
  <si>
    <t xml:space="preserve">Realizzazione di infrastrutture per nuovo insediamento produttivo</t>
  </si>
  <si>
    <t xml:space="preserve">Neviglie</t>
  </si>
  <si>
    <t xml:space="preserve">Ampliamento rete acquedottistica a rete fognaria</t>
  </si>
  <si>
    <t xml:space="preserve">Restauro e consolidamento statico chiesa dei Battuti</t>
  </si>
  <si>
    <t xml:space="preserve">Refrancore</t>
  </si>
  <si>
    <t xml:space="preserve">Sommariva Bosco</t>
  </si>
  <si>
    <t xml:space="preserve">Area PI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9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sz val="10"/>
      <color rgb="FF3366FF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6" xfId="0" applyFont="true" applyBorder="true" applyAlignment="true" applyProtection="true">
      <alignment horizontal="fill" vertical="bottom" textRotation="0" wrapText="true" indent="0" shrinkToFit="false"/>
      <protection locked="fals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4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6680</xdr:colOff>
      <xdr:row>187</xdr:row>
      <xdr:rowOff>103680</xdr:rowOff>
    </xdr:from>
    <xdr:to>
      <xdr:col>6</xdr:col>
      <xdr:colOff>3833640</xdr:colOff>
      <xdr:row>187</xdr:row>
      <xdr:rowOff>1058040</xdr:rowOff>
    </xdr:to>
    <xdr:sp>
      <xdr:nvSpPr>
        <xdr:cNvPr id="0" name="Text 1"/>
        <xdr:cNvSpPr/>
      </xdr:nvSpPr>
      <xdr:spPr>
        <a:xfrm>
          <a:off x="8273160" y="67978800"/>
          <a:ext cx="3756960" cy="954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La tempistica di realizzazione dell'intervento, risulta al momento incompatibile con le scadenze del DOCUP tenuto anche conto della necessità di adeguamento della strumentazione urbanistica. La dimensione e la natura dell'intervento richiedono un negoziato approfondito con la Regione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65160</xdr:colOff>
      <xdr:row>302</xdr:row>
      <xdr:rowOff>114480</xdr:rowOff>
    </xdr:from>
    <xdr:to>
      <xdr:col>6</xdr:col>
      <xdr:colOff>3822120</xdr:colOff>
      <xdr:row>302</xdr:row>
      <xdr:rowOff>1047600</xdr:rowOff>
    </xdr:to>
    <xdr:sp>
      <xdr:nvSpPr>
        <xdr:cNvPr id="1" name="Text 2"/>
        <xdr:cNvSpPr/>
      </xdr:nvSpPr>
      <xdr:spPr>
        <a:xfrm>
          <a:off x="8261640" y="108671040"/>
          <a:ext cx="3756960" cy="9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000" spc="-1" strike="noStrike">
              <a:latin typeface="Arial"/>
            </a:rPr>
            <a:t>Sulla base della documentazione prodotta non si evince la prevalente funzionalità rivolta alle attività economico-produttive. La tempistica di realizzazione dell'intervento risulta inoltre incompatibile con le scadenze del DOCUP tenuto anche conto della necessità di adeguamento della strumentazione urbanistic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H392"/>
  <sheetViews>
    <sheetView showFormulas="false" showGridLines="true" showRowColHeaders="true" showZeros="true" rightToLeft="false" tabSelected="true" showOutlineSymbols="false" defaultGridColor="true" view="normal" topLeftCell="D1" colorId="64" zoomScale="90" zoomScaleNormal="90" zoomScalePageLayoutView="100" workbookViewId="0">
      <selection pane="topLeft" activeCell="G1" activeCellId="0" sqref="G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9.77"/>
    <col collapsed="false" customWidth="true" hidden="false" outlineLevel="0" max="3" min="3" style="2" width="34.44"/>
    <col collapsed="false" customWidth="true" hidden="false" outlineLevel="0" max="4" min="4" style="2" width="4.44"/>
    <col collapsed="false" customWidth="true" hidden="false" outlineLevel="0" max="5" min="5" style="3" width="9.32"/>
    <col collapsed="false" customWidth="true" hidden="false" outlineLevel="0" max="6" min="6" style="4" width="33.44"/>
    <col collapsed="false" customWidth="true" hidden="false" outlineLevel="0" max="7" min="7" style="4" width="46.44"/>
    <col collapsed="false" customWidth="false" hidden="false" outlineLevel="0" max="257" min="8" style="4" width="9.65"/>
  </cols>
  <sheetData>
    <row r="1" customFormat="false" ht="12.75" hidden="false" customHeight="false" outlineLevel="0" collapsed="false">
      <c r="B1" s="4"/>
      <c r="G1" s="5" t="s">
        <v>0</v>
      </c>
    </row>
    <row r="2" customFormat="false" ht="12.75" hidden="false" customHeight="false" outlineLevel="0" collapsed="false">
      <c r="B2" s="6" t="s">
        <v>1</v>
      </c>
    </row>
    <row r="3" customFormat="false" ht="12.75" hidden="false" customHeight="false" outlineLevel="0" collapsed="false">
      <c r="B3" s="6"/>
    </row>
    <row r="4" customFormat="false" ht="12.75" hidden="false" customHeight="false" outlineLevel="0" collapsed="false">
      <c r="B4" s="6" t="s">
        <v>2</v>
      </c>
    </row>
    <row r="5" customFormat="false" ht="12.75" hidden="false" customHeight="false" outlineLevel="0" collapsed="false">
      <c r="B5" s="6"/>
    </row>
    <row r="6" customFormat="false" ht="12.75" hidden="false" customHeight="false" outlineLevel="0" collapsed="false">
      <c r="B6" s="6" t="s">
        <v>3</v>
      </c>
    </row>
    <row r="7" customFormat="false" ht="13.5" hidden="false" customHeight="false" outlineLevel="0" collapsed="false"/>
    <row r="8" s="4" customFormat="true" ht="61.5" hidden="false" customHeight="true" outlineLevel="0" collapsed="false">
      <c r="A8" s="7" t="s">
        <v>4</v>
      </c>
      <c r="B8" s="8" t="s">
        <v>5</v>
      </c>
      <c r="C8" s="9" t="s">
        <v>6</v>
      </c>
      <c r="D8" s="9" t="s">
        <v>7</v>
      </c>
      <c r="E8" s="9" t="s">
        <v>8</v>
      </c>
      <c r="F8" s="8" t="s">
        <v>9</v>
      </c>
      <c r="G8" s="10" t="s">
        <v>10</v>
      </c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  <c r="AI8" s="11"/>
      <c r="AJ8" s="11"/>
      <c r="AK8" s="11"/>
      <c r="AL8" s="11"/>
      <c r="AM8" s="11"/>
      <c r="AN8" s="11"/>
      <c r="AO8" s="11"/>
      <c r="AP8" s="11"/>
      <c r="AQ8" s="11"/>
      <c r="AR8" s="11"/>
      <c r="AS8" s="11"/>
      <c r="AT8" s="11"/>
      <c r="AU8" s="11"/>
      <c r="AV8" s="11"/>
      <c r="AW8" s="11"/>
      <c r="AX8" s="11"/>
      <c r="AY8" s="11"/>
      <c r="AZ8" s="11"/>
      <c r="BA8" s="11"/>
      <c r="BB8" s="11"/>
      <c r="BC8" s="11"/>
      <c r="BD8" s="11"/>
      <c r="BE8" s="11"/>
      <c r="BF8" s="11"/>
      <c r="BG8" s="11"/>
      <c r="BH8" s="11"/>
      <c r="BI8" s="11"/>
      <c r="BJ8" s="11"/>
      <c r="BK8" s="11"/>
      <c r="BL8" s="11"/>
      <c r="BM8" s="11"/>
      <c r="BN8" s="11"/>
      <c r="BO8" s="11"/>
      <c r="BP8" s="11"/>
      <c r="BQ8" s="11"/>
      <c r="BR8" s="11"/>
      <c r="BS8" s="11"/>
      <c r="BT8" s="11"/>
      <c r="BU8" s="11"/>
      <c r="BV8" s="11"/>
      <c r="BW8" s="11"/>
      <c r="BX8" s="11"/>
      <c r="BY8" s="11"/>
      <c r="BZ8" s="11"/>
      <c r="CA8" s="11"/>
      <c r="CB8" s="11"/>
      <c r="CC8" s="11"/>
      <c r="CD8" s="11"/>
      <c r="CE8" s="11"/>
      <c r="CF8" s="11"/>
      <c r="CG8" s="11"/>
      <c r="CH8" s="11"/>
      <c r="CI8" s="11"/>
      <c r="CJ8" s="11"/>
      <c r="CK8" s="11"/>
      <c r="CL8" s="11"/>
      <c r="CM8" s="11"/>
      <c r="CN8" s="11"/>
      <c r="CO8" s="11"/>
      <c r="CP8" s="11"/>
      <c r="CQ8" s="11"/>
      <c r="CR8" s="11"/>
      <c r="CS8" s="11"/>
      <c r="CT8" s="11"/>
      <c r="CU8" s="11"/>
      <c r="CV8" s="11"/>
      <c r="CW8" s="11"/>
      <c r="CX8" s="11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/>
      <c r="DM8" s="11"/>
      <c r="DN8" s="11"/>
      <c r="DO8" s="11"/>
      <c r="DP8" s="11"/>
      <c r="DQ8" s="11"/>
      <c r="DR8" s="11"/>
      <c r="DS8" s="11"/>
      <c r="DT8" s="11"/>
      <c r="DU8" s="11"/>
      <c r="DV8" s="11"/>
      <c r="DW8" s="11"/>
      <c r="DX8" s="11"/>
      <c r="DY8" s="11"/>
      <c r="DZ8" s="11"/>
      <c r="EA8" s="11"/>
      <c r="EB8" s="11"/>
      <c r="EC8" s="11"/>
      <c r="ED8" s="11"/>
      <c r="EE8" s="11"/>
      <c r="EF8" s="11"/>
      <c r="EG8" s="11"/>
      <c r="EH8" s="11"/>
      <c r="EI8" s="11"/>
      <c r="EJ8" s="11"/>
      <c r="EK8" s="11"/>
      <c r="EL8" s="11"/>
      <c r="EM8" s="11"/>
      <c r="EN8" s="11"/>
      <c r="EO8" s="11"/>
      <c r="EP8" s="11"/>
      <c r="EQ8" s="11"/>
      <c r="ER8" s="11"/>
      <c r="ES8" s="11"/>
      <c r="ET8" s="11"/>
      <c r="EU8" s="11"/>
      <c r="EV8" s="11"/>
      <c r="EW8" s="11"/>
      <c r="EX8" s="11"/>
      <c r="EY8" s="11"/>
      <c r="EZ8" s="11"/>
      <c r="FA8" s="11"/>
      <c r="FB8" s="11"/>
      <c r="FC8" s="11"/>
      <c r="FD8" s="11"/>
      <c r="FE8" s="11"/>
      <c r="FF8" s="11"/>
      <c r="FG8" s="11"/>
      <c r="FH8" s="11"/>
      <c r="FI8" s="11"/>
      <c r="FJ8" s="11"/>
      <c r="FK8" s="11"/>
      <c r="FL8" s="11"/>
      <c r="FM8" s="11"/>
      <c r="FN8" s="11"/>
      <c r="FO8" s="11"/>
      <c r="FP8" s="11"/>
      <c r="FQ8" s="11"/>
      <c r="FR8" s="11"/>
      <c r="FS8" s="11"/>
      <c r="FT8" s="11"/>
      <c r="FU8" s="11"/>
      <c r="FV8" s="11"/>
      <c r="FW8" s="11"/>
      <c r="FX8" s="11"/>
      <c r="FY8" s="11"/>
      <c r="FZ8" s="11"/>
      <c r="GA8" s="11"/>
      <c r="GB8" s="11"/>
      <c r="GC8" s="11"/>
      <c r="GD8" s="11"/>
      <c r="GE8" s="11"/>
      <c r="GF8" s="11"/>
      <c r="GG8" s="11"/>
      <c r="GH8" s="11"/>
      <c r="GI8" s="11"/>
      <c r="GJ8" s="11"/>
      <c r="GK8" s="11"/>
      <c r="GL8" s="11"/>
      <c r="GM8" s="11"/>
      <c r="GN8" s="11"/>
      <c r="GO8" s="11"/>
      <c r="GP8" s="11"/>
      <c r="GQ8" s="11"/>
      <c r="GR8" s="11"/>
      <c r="GS8" s="11"/>
      <c r="GT8" s="11"/>
      <c r="GU8" s="11"/>
      <c r="GV8" s="11"/>
      <c r="GW8" s="11"/>
      <c r="GX8" s="11"/>
      <c r="GY8" s="11"/>
      <c r="GZ8" s="11"/>
      <c r="HA8" s="11"/>
      <c r="HB8" s="11"/>
      <c r="HC8" s="11"/>
      <c r="HD8" s="11"/>
      <c r="HE8" s="11"/>
      <c r="HF8" s="11"/>
      <c r="HG8" s="11"/>
      <c r="HH8" s="11"/>
    </row>
    <row r="9" s="4" customFormat="true" ht="25.5" hidden="false" customHeight="false" outlineLevel="0" collapsed="false">
      <c r="A9" s="12" t="n">
        <v>1</v>
      </c>
      <c r="B9" s="13" t="s">
        <v>11</v>
      </c>
      <c r="C9" s="14" t="s">
        <v>12</v>
      </c>
      <c r="D9" s="15" t="s">
        <v>13</v>
      </c>
      <c r="E9" s="16" t="s">
        <v>14</v>
      </c>
      <c r="F9" s="17" t="s">
        <v>15</v>
      </c>
      <c r="G9" s="18" t="s">
        <v>16</v>
      </c>
    </row>
    <row r="10" s="4" customFormat="true" ht="12.75" hidden="false" customHeight="false" outlineLevel="0" collapsed="false">
      <c r="A10" s="12" t="n">
        <f aca="false">+A9+1</f>
        <v>2</v>
      </c>
      <c r="B10" s="13" t="s">
        <v>17</v>
      </c>
      <c r="C10" s="14" t="s">
        <v>18</v>
      </c>
      <c r="D10" s="19" t="s">
        <v>19</v>
      </c>
      <c r="E10" s="16" t="s">
        <v>14</v>
      </c>
      <c r="F10" s="17" t="s">
        <v>20</v>
      </c>
      <c r="G10" s="18" t="s">
        <v>16</v>
      </c>
    </row>
    <row r="11" s="20" customFormat="true" ht="38.25" hidden="false" customHeight="false" outlineLevel="0" collapsed="false">
      <c r="A11" s="12" t="n">
        <f aca="false">+A10+1</f>
        <v>3</v>
      </c>
      <c r="B11" s="13" t="s">
        <v>21</v>
      </c>
      <c r="C11" s="14" t="s">
        <v>22</v>
      </c>
      <c r="D11" s="15" t="s">
        <v>23</v>
      </c>
      <c r="E11" s="16" t="s">
        <v>14</v>
      </c>
      <c r="F11" s="17" t="s">
        <v>24</v>
      </c>
      <c r="G11" s="18" t="s">
        <v>16</v>
      </c>
    </row>
    <row r="12" s="4" customFormat="true" ht="38.25" hidden="false" customHeight="false" outlineLevel="0" collapsed="false">
      <c r="A12" s="12" t="n">
        <f aca="false">+A11+1</f>
        <v>4</v>
      </c>
      <c r="B12" s="13" t="s">
        <v>25</v>
      </c>
      <c r="C12" s="14" t="s">
        <v>26</v>
      </c>
      <c r="D12" s="15" t="s">
        <v>27</v>
      </c>
      <c r="E12" s="16" t="s">
        <v>14</v>
      </c>
      <c r="F12" s="17" t="s">
        <v>28</v>
      </c>
      <c r="G12" s="18" t="s">
        <v>29</v>
      </c>
    </row>
    <row r="13" s="20" customFormat="true" ht="25.5" hidden="false" customHeight="false" outlineLevel="0" collapsed="false">
      <c r="A13" s="12" t="n">
        <f aca="false">+A12+1</f>
        <v>5</v>
      </c>
      <c r="B13" s="13" t="s">
        <v>25</v>
      </c>
      <c r="C13" s="14" t="s">
        <v>30</v>
      </c>
      <c r="D13" s="19" t="s">
        <v>27</v>
      </c>
      <c r="E13" s="16" t="s">
        <v>14</v>
      </c>
      <c r="F13" s="17" t="s">
        <v>31</v>
      </c>
      <c r="G13" s="18" t="s">
        <v>32</v>
      </c>
    </row>
    <row r="14" s="4" customFormat="true" ht="25.5" hidden="false" customHeight="false" outlineLevel="0" collapsed="false">
      <c r="A14" s="12" t="n">
        <f aca="false">+A13+1</f>
        <v>6</v>
      </c>
      <c r="B14" s="21" t="s">
        <v>25</v>
      </c>
      <c r="C14" s="22" t="s">
        <v>33</v>
      </c>
      <c r="D14" s="19" t="s">
        <v>23</v>
      </c>
      <c r="E14" s="16" t="s">
        <v>14</v>
      </c>
      <c r="F14" s="23" t="s">
        <v>34</v>
      </c>
      <c r="G14" s="18" t="s">
        <v>35</v>
      </c>
    </row>
    <row r="15" s="4" customFormat="true" ht="38.25" hidden="false" customHeight="false" outlineLevel="0" collapsed="false">
      <c r="A15" s="12" t="n">
        <f aca="false">+A14+1</f>
        <v>7</v>
      </c>
      <c r="B15" s="13" t="s">
        <v>25</v>
      </c>
      <c r="C15" s="14" t="s">
        <v>36</v>
      </c>
      <c r="D15" s="19" t="s">
        <v>37</v>
      </c>
      <c r="E15" s="16" t="s">
        <v>14</v>
      </c>
      <c r="F15" s="17" t="s">
        <v>38</v>
      </c>
      <c r="G15" s="18" t="s">
        <v>29</v>
      </c>
    </row>
    <row r="16" s="20" customFormat="true" ht="25.5" hidden="false" customHeight="false" outlineLevel="0" collapsed="false">
      <c r="A16" s="12" t="n">
        <f aca="false">+A15+1</f>
        <v>8</v>
      </c>
      <c r="B16" s="13" t="s">
        <v>25</v>
      </c>
      <c r="C16" s="14" t="s">
        <v>39</v>
      </c>
      <c r="D16" s="19" t="s">
        <v>23</v>
      </c>
      <c r="E16" s="16" t="s">
        <v>14</v>
      </c>
      <c r="F16" s="17" t="s">
        <v>34</v>
      </c>
      <c r="G16" s="18" t="s">
        <v>35</v>
      </c>
    </row>
    <row r="17" s="20" customFormat="true" ht="25.5" hidden="false" customHeight="false" outlineLevel="0" collapsed="false">
      <c r="A17" s="12" t="n">
        <f aca="false">+A16+1</f>
        <v>9</v>
      </c>
      <c r="B17" s="13" t="s">
        <v>25</v>
      </c>
      <c r="C17" s="14" t="s">
        <v>39</v>
      </c>
      <c r="D17" s="19" t="s">
        <v>23</v>
      </c>
      <c r="E17" s="16" t="s">
        <v>14</v>
      </c>
      <c r="F17" s="17" t="s">
        <v>40</v>
      </c>
      <c r="G17" s="18" t="s">
        <v>29</v>
      </c>
    </row>
    <row r="18" s="1" customFormat="true" ht="38.25" hidden="false" customHeight="false" outlineLevel="0" collapsed="false">
      <c r="A18" s="12" t="n">
        <f aca="false">+A17+1</f>
        <v>10</v>
      </c>
      <c r="B18" s="13" t="s">
        <v>25</v>
      </c>
      <c r="C18" s="14" t="s">
        <v>41</v>
      </c>
      <c r="D18" s="19" t="s">
        <v>27</v>
      </c>
      <c r="E18" s="16" t="s">
        <v>14</v>
      </c>
      <c r="F18" s="17" t="s">
        <v>42</v>
      </c>
      <c r="G18" s="18" t="s">
        <v>43</v>
      </c>
    </row>
    <row r="19" s="4" customFormat="true" ht="25.5" hidden="false" customHeight="false" outlineLevel="0" collapsed="false">
      <c r="A19" s="12" t="n">
        <f aca="false">+A18+1</f>
        <v>11</v>
      </c>
      <c r="B19" s="13" t="s">
        <v>44</v>
      </c>
      <c r="C19" s="14" t="s">
        <v>45</v>
      </c>
      <c r="D19" s="19" t="s">
        <v>23</v>
      </c>
      <c r="E19" s="16" t="s">
        <v>14</v>
      </c>
      <c r="F19" s="17" t="s">
        <v>46</v>
      </c>
      <c r="G19" s="18" t="s">
        <v>47</v>
      </c>
    </row>
    <row r="20" s="24" customFormat="true" ht="25.5" hidden="false" customHeight="false" outlineLevel="0" collapsed="false">
      <c r="A20" s="12" t="n">
        <f aca="false">+A19+1</f>
        <v>12</v>
      </c>
      <c r="B20" s="13" t="s">
        <v>44</v>
      </c>
      <c r="C20" s="14" t="s">
        <v>45</v>
      </c>
      <c r="D20" s="19" t="s">
        <v>23</v>
      </c>
      <c r="E20" s="16" t="s">
        <v>14</v>
      </c>
      <c r="F20" s="17" t="s">
        <v>46</v>
      </c>
      <c r="G20" s="18" t="s">
        <v>47</v>
      </c>
    </row>
    <row r="21" s="4" customFormat="true" ht="25.5" hidden="false" customHeight="false" outlineLevel="0" collapsed="false">
      <c r="A21" s="12" t="n">
        <f aca="false">+A20+1</f>
        <v>13</v>
      </c>
      <c r="B21" s="13" t="s">
        <v>44</v>
      </c>
      <c r="C21" s="14" t="s">
        <v>45</v>
      </c>
      <c r="D21" s="19" t="s">
        <v>23</v>
      </c>
      <c r="E21" s="16" t="s">
        <v>14</v>
      </c>
      <c r="F21" s="17" t="s">
        <v>46</v>
      </c>
      <c r="G21" s="18" t="s">
        <v>47</v>
      </c>
    </row>
    <row r="22" s="20" customFormat="true" ht="25.5" hidden="false" customHeight="false" outlineLevel="0" collapsed="false">
      <c r="A22" s="12" t="n">
        <f aca="false">+A21+1</f>
        <v>14</v>
      </c>
      <c r="B22" s="13" t="s">
        <v>44</v>
      </c>
      <c r="C22" s="14" t="s">
        <v>48</v>
      </c>
      <c r="D22" s="19" t="s">
        <v>23</v>
      </c>
      <c r="E22" s="16" t="s">
        <v>14</v>
      </c>
      <c r="F22" s="17" t="s">
        <v>49</v>
      </c>
      <c r="G22" s="18" t="s">
        <v>35</v>
      </c>
    </row>
    <row r="23" s="20" customFormat="true" ht="38.25" hidden="false" customHeight="false" outlineLevel="0" collapsed="false">
      <c r="A23" s="12" t="n">
        <f aca="false">+A22+1</f>
        <v>15</v>
      </c>
      <c r="B23" s="13" t="s">
        <v>44</v>
      </c>
      <c r="C23" s="14" t="s">
        <v>50</v>
      </c>
      <c r="D23" s="19" t="s">
        <v>23</v>
      </c>
      <c r="E23" s="16" t="s">
        <v>14</v>
      </c>
      <c r="F23" s="17" t="s">
        <v>51</v>
      </c>
      <c r="G23" s="18" t="s">
        <v>43</v>
      </c>
    </row>
    <row r="24" s="4" customFormat="true" ht="25.5" hidden="false" customHeight="false" outlineLevel="0" collapsed="false">
      <c r="A24" s="12" t="n">
        <f aca="false">+A23+1</f>
        <v>16</v>
      </c>
      <c r="B24" s="13" t="s">
        <v>44</v>
      </c>
      <c r="C24" s="14" t="s">
        <v>52</v>
      </c>
      <c r="D24" s="19" t="s">
        <v>13</v>
      </c>
      <c r="E24" s="16" t="s">
        <v>14</v>
      </c>
      <c r="F24" s="17" t="s">
        <v>53</v>
      </c>
      <c r="G24" s="18" t="s">
        <v>29</v>
      </c>
    </row>
    <row r="25" s="4" customFormat="true" ht="25.5" hidden="false" customHeight="false" outlineLevel="0" collapsed="false">
      <c r="A25" s="12" t="n">
        <f aca="false">+A24+1</f>
        <v>17</v>
      </c>
      <c r="B25" s="13" t="s">
        <v>44</v>
      </c>
      <c r="C25" s="14" t="s">
        <v>52</v>
      </c>
      <c r="D25" s="19" t="s">
        <v>13</v>
      </c>
      <c r="E25" s="16" t="s">
        <v>14</v>
      </c>
      <c r="F25" s="17" t="s">
        <v>54</v>
      </c>
      <c r="G25" s="18" t="s">
        <v>29</v>
      </c>
    </row>
    <row r="26" s="4" customFormat="true" ht="25.5" hidden="false" customHeight="false" outlineLevel="0" collapsed="false">
      <c r="A26" s="12" t="n">
        <f aca="false">+A25+1</f>
        <v>18</v>
      </c>
      <c r="B26" s="13" t="s">
        <v>44</v>
      </c>
      <c r="C26" s="14" t="s">
        <v>52</v>
      </c>
      <c r="D26" s="19" t="s">
        <v>13</v>
      </c>
      <c r="E26" s="16" t="s">
        <v>14</v>
      </c>
      <c r="F26" s="17" t="s">
        <v>55</v>
      </c>
      <c r="G26" s="18" t="s">
        <v>29</v>
      </c>
    </row>
    <row r="27" s="4" customFormat="true" ht="25.5" hidden="false" customHeight="false" outlineLevel="0" collapsed="false">
      <c r="A27" s="12" t="n">
        <f aca="false">+A26+1</f>
        <v>19</v>
      </c>
      <c r="B27" s="13" t="s">
        <v>44</v>
      </c>
      <c r="C27" s="14" t="s">
        <v>56</v>
      </c>
      <c r="D27" s="15" t="s">
        <v>13</v>
      </c>
      <c r="E27" s="16" t="s">
        <v>14</v>
      </c>
      <c r="F27" s="17" t="s">
        <v>57</v>
      </c>
      <c r="G27" s="18" t="s">
        <v>29</v>
      </c>
    </row>
    <row r="28" s="25" customFormat="true" ht="25.5" hidden="false" customHeight="false" outlineLevel="0" collapsed="false">
      <c r="A28" s="12" t="n">
        <f aca="false">+A27+1</f>
        <v>20</v>
      </c>
      <c r="B28" s="13" t="s">
        <v>44</v>
      </c>
      <c r="C28" s="14" t="s">
        <v>58</v>
      </c>
      <c r="D28" s="19" t="s">
        <v>19</v>
      </c>
      <c r="E28" s="16" t="s">
        <v>14</v>
      </c>
      <c r="F28" s="17" t="s">
        <v>59</v>
      </c>
      <c r="G28" s="18" t="s">
        <v>29</v>
      </c>
    </row>
    <row r="29" s="20" customFormat="true" ht="25.5" hidden="false" customHeight="false" outlineLevel="0" collapsed="false">
      <c r="A29" s="12" t="n">
        <f aca="false">+A28+1</f>
        <v>21</v>
      </c>
      <c r="B29" s="13" t="s">
        <v>44</v>
      </c>
      <c r="C29" s="14" t="s">
        <v>58</v>
      </c>
      <c r="D29" s="19" t="s">
        <v>19</v>
      </c>
      <c r="E29" s="16" t="s">
        <v>14</v>
      </c>
      <c r="F29" s="17" t="s">
        <v>60</v>
      </c>
      <c r="G29" s="18" t="s">
        <v>29</v>
      </c>
    </row>
    <row r="30" s="4" customFormat="true" ht="25.5" hidden="false" customHeight="false" outlineLevel="0" collapsed="false">
      <c r="A30" s="12" t="n">
        <f aca="false">+A29+1</f>
        <v>22</v>
      </c>
      <c r="B30" s="13" t="s">
        <v>44</v>
      </c>
      <c r="C30" s="14" t="s">
        <v>58</v>
      </c>
      <c r="D30" s="19" t="s">
        <v>19</v>
      </c>
      <c r="E30" s="16" t="s">
        <v>14</v>
      </c>
      <c r="F30" s="17" t="s">
        <v>61</v>
      </c>
      <c r="G30" s="18" t="s">
        <v>29</v>
      </c>
    </row>
    <row r="31" s="20" customFormat="true" ht="25.5" hidden="false" customHeight="false" outlineLevel="0" collapsed="false">
      <c r="A31" s="12" t="n">
        <f aca="false">+A30+1</f>
        <v>23</v>
      </c>
      <c r="B31" s="13" t="s">
        <v>44</v>
      </c>
      <c r="C31" s="14" t="s">
        <v>58</v>
      </c>
      <c r="D31" s="19" t="s">
        <v>19</v>
      </c>
      <c r="E31" s="16" t="s">
        <v>14</v>
      </c>
      <c r="F31" s="17" t="s">
        <v>62</v>
      </c>
      <c r="G31" s="18" t="s">
        <v>29</v>
      </c>
    </row>
    <row r="32" s="4" customFormat="true" ht="25.5" hidden="false" customHeight="false" outlineLevel="0" collapsed="false">
      <c r="A32" s="12" t="n">
        <f aca="false">+A31+1</f>
        <v>24</v>
      </c>
      <c r="B32" s="13" t="s">
        <v>44</v>
      </c>
      <c r="C32" s="14" t="s">
        <v>63</v>
      </c>
      <c r="D32" s="15" t="s">
        <v>37</v>
      </c>
      <c r="E32" s="16" t="s">
        <v>14</v>
      </c>
      <c r="F32" s="17" t="s">
        <v>64</v>
      </c>
      <c r="G32" s="18" t="s">
        <v>29</v>
      </c>
    </row>
    <row r="33" s="4" customFormat="true" ht="38.25" hidden="false" customHeight="false" outlineLevel="0" collapsed="false">
      <c r="A33" s="12" t="n">
        <f aca="false">+A32+1</f>
        <v>25</v>
      </c>
      <c r="B33" s="13" t="s">
        <v>44</v>
      </c>
      <c r="C33" s="14" t="s">
        <v>65</v>
      </c>
      <c r="D33" s="19" t="s">
        <v>27</v>
      </c>
      <c r="E33" s="16" t="s">
        <v>14</v>
      </c>
      <c r="F33" s="17" t="s">
        <v>66</v>
      </c>
      <c r="G33" s="18" t="s">
        <v>29</v>
      </c>
    </row>
    <row r="34" s="4" customFormat="true" ht="25.5" hidden="false" customHeight="false" outlineLevel="0" collapsed="false">
      <c r="A34" s="12" t="n">
        <f aca="false">+A33+1</f>
        <v>26</v>
      </c>
      <c r="B34" s="13" t="s">
        <v>44</v>
      </c>
      <c r="C34" s="14" t="s">
        <v>67</v>
      </c>
      <c r="D34" s="19" t="s">
        <v>37</v>
      </c>
      <c r="E34" s="16" t="s">
        <v>14</v>
      </c>
      <c r="F34" s="17" t="s">
        <v>68</v>
      </c>
      <c r="G34" s="18" t="s">
        <v>29</v>
      </c>
    </row>
    <row r="35" s="20" customFormat="true" ht="51" hidden="false" customHeight="false" outlineLevel="0" collapsed="false">
      <c r="A35" s="12" t="n">
        <f aca="false">+A34+1</f>
        <v>27</v>
      </c>
      <c r="B35" s="13" t="s">
        <v>44</v>
      </c>
      <c r="C35" s="14" t="s">
        <v>69</v>
      </c>
      <c r="D35" s="15" t="s">
        <v>23</v>
      </c>
      <c r="E35" s="16" t="s">
        <v>14</v>
      </c>
      <c r="F35" s="17" t="s">
        <v>70</v>
      </c>
      <c r="G35" s="18" t="s">
        <v>71</v>
      </c>
    </row>
    <row r="36" s="4" customFormat="true" ht="38.25" hidden="false" customHeight="false" outlineLevel="0" collapsed="false">
      <c r="A36" s="12" t="n">
        <f aca="false">+A35+1</f>
        <v>28</v>
      </c>
      <c r="B36" s="13" t="s">
        <v>44</v>
      </c>
      <c r="C36" s="14" t="s">
        <v>72</v>
      </c>
      <c r="D36" s="15" t="s">
        <v>13</v>
      </c>
      <c r="E36" s="16" t="s">
        <v>14</v>
      </c>
      <c r="F36" s="17" t="s">
        <v>73</v>
      </c>
      <c r="G36" s="18" t="s">
        <v>74</v>
      </c>
    </row>
    <row r="37" s="25" customFormat="true" ht="38.25" hidden="false" customHeight="false" outlineLevel="0" collapsed="false">
      <c r="A37" s="12" t="n">
        <f aca="false">+A36+1</f>
        <v>29</v>
      </c>
      <c r="B37" s="13" t="s">
        <v>44</v>
      </c>
      <c r="C37" s="14" t="s">
        <v>72</v>
      </c>
      <c r="D37" s="15" t="s">
        <v>13</v>
      </c>
      <c r="E37" s="16" t="s">
        <v>14</v>
      </c>
      <c r="F37" s="17" t="s">
        <v>75</v>
      </c>
      <c r="G37" s="18" t="s">
        <v>74</v>
      </c>
    </row>
    <row r="38" s="20" customFormat="true" ht="25.5" hidden="false" customHeight="false" outlineLevel="0" collapsed="false">
      <c r="A38" s="12" t="n">
        <f aca="false">+A37+1</f>
        <v>30</v>
      </c>
      <c r="B38" s="13" t="s">
        <v>44</v>
      </c>
      <c r="C38" s="14" t="s">
        <v>76</v>
      </c>
      <c r="D38" s="19" t="s">
        <v>23</v>
      </c>
      <c r="E38" s="16" t="s">
        <v>14</v>
      </c>
      <c r="F38" s="17" t="s">
        <v>77</v>
      </c>
      <c r="G38" s="18" t="s">
        <v>29</v>
      </c>
    </row>
    <row r="39" s="20" customFormat="true" ht="25.5" hidden="false" customHeight="false" outlineLevel="0" collapsed="false">
      <c r="A39" s="12" t="n">
        <f aca="false">+A38+1</f>
        <v>31</v>
      </c>
      <c r="B39" s="13" t="s">
        <v>44</v>
      </c>
      <c r="C39" s="14" t="s">
        <v>78</v>
      </c>
      <c r="D39" s="19" t="s">
        <v>27</v>
      </c>
      <c r="E39" s="16" t="s">
        <v>14</v>
      </c>
      <c r="F39" s="17" t="s">
        <v>79</v>
      </c>
      <c r="G39" s="18" t="s">
        <v>35</v>
      </c>
    </row>
    <row r="40" s="4" customFormat="true" ht="38.25" hidden="false" customHeight="false" outlineLevel="0" collapsed="false">
      <c r="A40" s="12" t="n">
        <f aca="false">+A39+1</f>
        <v>32</v>
      </c>
      <c r="B40" s="13" t="s">
        <v>44</v>
      </c>
      <c r="C40" s="14" t="s">
        <v>80</v>
      </c>
      <c r="D40" s="19" t="s">
        <v>19</v>
      </c>
      <c r="E40" s="16" t="s">
        <v>14</v>
      </c>
      <c r="F40" s="17" t="s">
        <v>81</v>
      </c>
      <c r="G40" s="18" t="s">
        <v>29</v>
      </c>
    </row>
    <row r="41" s="20" customFormat="true" ht="25.5" hidden="false" customHeight="false" outlineLevel="0" collapsed="false">
      <c r="A41" s="12" t="n">
        <f aca="false">+A40+1</f>
        <v>33</v>
      </c>
      <c r="B41" s="13" t="s">
        <v>44</v>
      </c>
      <c r="C41" s="14" t="s">
        <v>82</v>
      </c>
      <c r="D41" s="19" t="s">
        <v>83</v>
      </c>
      <c r="E41" s="16" t="s">
        <v>14</v>
      </c>
      <c r="F41" s="17" t="s">
        <v>84</v>
      </c>
      <c r="G41" s="18" t="s">
        <v>29</v>
      </c>
    </row>
    <row r="42" s="20" customFormat="true" ht="25.5" hidden="false" customHeight="false" outlineLevel="0" collapsed="false">
      <c r="A42" s="12" t="n">
        <f aca="false">+A41+1</f>
        <v>34</v>
      </c>
      <c r="B42" s="13" t="s">
        <v>44</v>
      </c>
      <c r="C42" s="14" t="s">
        <v>85</v>
      </c>
      <c r="D42" s="19" t="s">
        <v>19</v>
      </c>
      <c r="E42" s="16" t="s">
        <v>14</v>
      </c>
      <c r="F42" s="17" t="s">
        <v>86</v>
      </c>
      <c r="G42" s="18" t="s">
        <v>29</v>
      </c>
    </row>
    <row r="43" s="4" customFormat="true" ht="25.5" hidden="false" customHeight="false" outlineLevel="0" collapsed="false">
      <c r="A43" s="12" t="n">
        <f aca="false">+A42+1</f>
        <v>35</v>
      </c>
      <c r="B43" s="13" t="s">
        <v>44</v>
      </c>
      <c r="C43" s="14" t="s">
        <v>87</v>
      </c>
      <c r="D43" s="19" t="s">
        <v>83</v>
      </c>
      <c r="E43" s="16" t="s">
        <v>14</v>
      </c>
      <c r="F43" s="17" t="s">
        <v>88</v>
      </c>
      <c r="G43" s="18" t="s">
        <v>29</v>
      </c>
    </row>
    <row r="44" s="4" customFormat="true" ht="25.5" hidden="false" customHeight="false" outlineLevel="0" collapsed="false">
      <c r="A44" s="12" t="n">
        <f aca="false">+A43+1</f>
        <v>36</v>
      </c>
      <c r="B44" s="13" t="s">
        <v>44</v>
      </c>
      <c r="C44" s="14" t="s">
        <v>89</v>
      </c>
      <c r="D44" s="19" t="s">
        <v>19</v>
      </c>
      <c r="E44" s="16" t="s">
        <v>14</v>
      </c>
      <c r="F44" s="17" t="s">
        <v>90</v>
      </c>
      <c r="G44" s="18" t="s">
        <v>29</v>
      </c>
    </row>
    <row r="45" s="4" customFormat="true" ht="25.5" hidden="false" customHeight="false" outlineLevel="0" collapsed="false">
      <c r="A45" s="12" t="n">
        <f aca="false">+A44+1</f>
        <v>37</v>
      </c>
      <c r="B45" s="13" t="s">
        <v>44</v>
      </c>
      <c r="C45" s="14" t="s">
        <v>91</v>
      </c>
      <c r="D45" s="19" t="s">
        <v>83</v>
      </c>
      <c r="E45" s="16" t="s">
        <v>14</v>
      </c>
      <c r="F45" s="17" t="s">
        <v>92</v>
      </c>
      <c r="G45" s="18" t="s">
        <v>93</v>
      </c>
    </row>
    <row r="46" s="20" customFormat="true" ht="25.5" hidden="false" customHeight="false" outlineLevel="0" collapsed="false">
      <c r="A46" s="12" t="n">
        <f aca="false">+A45+1</f>
        <v>38</v>
      </c>
      <c r="B46" s="13" t="s">
        <v>44</v>
      </c>
      <c r="C46" s="14" t="s">
        <v>94</v>
      </c>
      <c r="D46" s="15" t="s">
        <v>13</v>
      </c>
      <c r="E46" s="16" t="s">
        <v>14</v>
      </c>
      <c r="F46" s="17" t="s">
        <v>95</v>
      </c>
      <c r="G46" s="18" t="s">
        <v>96</v>
      </c>
    </row>
    <row r="47" s="20" customFormat="true" ht="25.5" hidden="false" customHeight="false" outlineLevel="0" collapsed="false">
      <c r="A47" s="12" t="n">
        <f aca="false">+A46+1</f>
        <v>39</v>
      </c>
      <c r="B47" s="13" t="s">
        <v>44</v>
      </c>
      <c r="C47" s="14" t="s">
        <v>97</v>
      </c>
      <c r="D47" s="15" t="s">
        <v>19</v>
      </c>
      <c r="E47" s="16" t="s">
        <v>14</v>
      </c>
      <c r="F47" s="17" t="s">
        <v>98</v>
      </c>
      <c r="G47" s="18" t="s">
        <v>29</v>
      </c>
    </row>
    <row r="48" s="4" customFormat="true" ht="25.5" hidden="false" customHeight="false" outlineLevel="0" collapsed="false">
      <c r="A48" s="12" t="n">
        <f aca="false">+A47+1</f>
        <v>40</v>
      </c>
      <c r="B48" s="13" t="s">
        <v>44</v>
      </c>
      <c r="C48" s="14" t="s">
        <v>99</v>
      </c>
      <c r="D48" s="15" t="s">
        <v>19</v>
      </c>
      <c r="E48" s="16" t="s">
        <v>14</v>
      </c>
      <c r="F48" s="17" t="s">
        <v>100</v>
      </c>
      <c r="G48" s="18" t="s">
        <v>29</v>
      </c>
    </row>
    <row r="49" s="4" customFormat="true" ht="38.25" hidden="false" customHeight="false" outlineLevel="0" collapsed="false">
      <c r="A49" s="12" t="n">
        <f aca="false">+A48+1</f>
        <v>41</v>
      </c>
      <c r="B49" s="13" t="s">
        <v>44</v>
      </c>
      <c r="C49" s="14" t="s">
        <v>101</v>
      </c>
      <c r="D49" s="19" t="s">
        <v>23</v>
      </c>
      <c r="E49" s="16" t="s">
        <v>14</v>
      </c>
      <c r="F49" s="17" t="s">
        <v>102</v>
      </c>
      <c r="G49" s="18" t="s">
        <v>29</v>
      </c>
    </row>
    <row r="50" s="4" customFormat="true" ht="25.5" hidden="false" customHeight="false" outlineLevel="0" collapsed="false">
      <c r="A50" s="12" t="n">
        <f aca="false">+A49+1</f>
        <v>42</v>
      </c>
      <c r="B50" s="13" t="s">
        <v>44</v>
      </c>
      <c r="C50" s="14" t="s">
        <v>103</v>
      </c>
      <c r="D50" s="19" t="s">
        <v>19</v>
      </c>
      <c r="E50" s="16" t="s">
        <v>14</v>
      </c>
      <c r="F50" s="17" t="s">
        <v>104</v>
      </c>
      <c r="G50" s="18" t="s">
        <v>29</v>
      </c>
    </row>
    <row r="51" s="4" customFormat="true" ht="25.5" hidden="false" customHeight="false" outlineLevel="0" collapsed="false">
      <c r="A51" s="12" t="n">
        <f aca="false">+A50+1</f>
        <v>43</v>
      </c>
      <c r="B51" s="13" t="s">
        <v>44</v>
      </c>
      <c r="C51" s="14" t="s">
        <v>105</v>
      </c>
      <c r="D51" s="19" t="s">
        <v>19</v>
      </c>
      <c r="E51" s="16" t="s">
        <v>14</v>
      </c>
      <c r="F51" s="17" t="s">
        <v>106</v>
      </c>
      <c r="G51" s="18" t="s">
        <v>29</v>
      </c>
    </row>
    <row r="52" s="4" customFormat="true" ht="25.5" hidden="false" customHeight="false" outlineLevel="0" collapsed="false">
      <c r="A52" s="12" t="n">
        <f aca="false">+A51+1</f>
        <v>44</v>
      </c>
      <c r="B52" s="13" t="s">
        <v>44</v>
      </c>
      <c r="C52" s="14" t="s">
        <v>107</v>
      </c>
      <c r="D52" s="19" t="s">
        <v>83</v>
      </c>
      <c r="E52" s="16" t="s">
        <v>14</v>
      </c>
      <c r="F52" s="17" t="s">
        <v>108</v>
      </c>
      <c r="G52" s="18" t="s">
        <v>29</v>
      </c>
    </row>
    <row r="53" s="4" customFormat="true" ht="38.25" hidden="false" customHeight="false" outlineLevel="0" collapsed="false">
      <c r="A53" s="12" t="n">
        <f aca="false">+A52+1</f>
        <v>45</v>
      </c>
      <c r="B53" s="13" t="s">
        <v>44</v>
      </c>
      <c r="C53" s="14" t="s">
        <v>109</v>
      </c>
      <c r="D53" s="19" t="s">
        <v>83</v>
      </c>
      <c r="E53" s="16" t="s">
        <v>14</v>
      </c>
      <c r="F53" s="17" t="s">
        <v>110</v>
      </c>
      <c r="G53" s="18" t="s">
        <v>29</v>
      </c>
    </row>
    <row r="54" s="4" customFormat="true" ht="38.25" hidden="false" customHeight="false" outlineLevel="0" collapsed="false">
      <c r="A54" s="12" t="n">
        <f aca="false">+A53+1</f>
        <v>46</v>
      </c>
      <c r="B54" s="13" t="s">
        <v>44</v>
      </c>
      <c r="C54" s="14" t="s">
        <v>111</v>
      </c>
      <c r="D54" s="19" t="s">
        <v>27</v>
      </c>
      <c r="E54" s="16" t="s">
        <v>14</v>
      </c>
      <c r="F54" s="17" t="s">
        <v>112</v>
      </c>
      <c r="G54" s="18" t="s">
        <v>29</v>
      </c>
    </row>
    <row r="55" s="4" customFormat="true" ht="25.5" hidden="false" customHeight="false" outlineLevel="0" collapsed="false">
      <c r="A55" s="12" t="n">
        <f aca="false">+A54+1</f>
        <v>47</v>
      </c>
      <c r="B55" s="13" t="s">
        <v>44</v>
      </c>
      <c r="C55" s="14" t="s">
        <v>113</v>
      </c>
      <c r="D55" s="19" t="s">
        <v>83</v>
      </c>
      <c r="E55" s="16" t="s">
        <v>14</v>
      </c>
      <c r="F55" s="17" t="s">
        <v>114</v>
      </c>
      <c r="G55" s="18" t="s">
        <v>35</v>
      </c>
    </row>
    <row r="56" s="25" customFormat="true" ht="25.5" hidden="false" customHeight="false" outlineLevel="0" collapsed="false">
      <c r="A56" s="12" t="n">
        <f aca="false">+A55+1</f>
        <v>48</v>
      </c>
      <c r="B56" s="13" t="s">
        <v>44</v>
      </c>
      <c r="C56" s="14" t="s">
        <v>115</v>
      </c>
      <c r="D56" s="19" t="s">
        <v>27</v>
      </c>
      <c r="E56" s="16" t="s">
        <v>14</v>
      </c>
      <c r="F56" s="17" t="s">
        <v>116</v>
      </c>
      <c r="G56" s="18" t="s">
        <v>29</v>
      </c>
    </row>
    <row r="57" s="4" customFormat="true" ht="38.25" hidden="false" customHeight="false" outlineLevel="0" collapsed="false">
      <c r="A57" s="12" t="n">
        <f aca="false">+A56+1</f>
        <v>49</v>
      </c>
      <c r="B57" s="13" t="s">
        <v>44</v>
      </c>
      <c r="C57" s="14" t="s">
        <v>117</v>
      </c>
      <c r="D57" s="19" t="s">
        <v>23</v>
      </c>
      <c r="E57" s="16" t="s">
        <v>14</v>
      </c>
      <c r="F57" s="17" t="s">
        <v>118</v>
      </c>
      <c r="G57" s="18" t="s">
        <v>119</v>
      </c>
    </row>
    <row r="58" s="4" customFormat="true" ht="25.5" hidden="false" customHeight="false" outlineLevel="0" collapsed="false">
      <c r="A58" s="12" t="n">
        <f aca="false">+A57+1</f>
        <v>50</v>
      </c>
      <c r="B58" s="13" t="s">
        <v>44</v>
      </c>
      <c r="C58" s="14" t="s">
        <v>120</v>
      </c>
      <c r="D58" s="19" t="s">
        <v>83</v>
      </c>
      <c r="E58" s="16" t="s">
        <v>14</v>
      </c>
      <c r="F58" s="17" t="s">
        <v>121</v>
      </c>
      <c r="G58" s="18" t="s">
        <v>29</v>
      </c>
    </row>
    <row r="59" s="4" customFormat="true" ht="25.5" hidden="false" customHeight="false" outlineLevel="0" collapsed="false">
      <c r="A59" s="12" t="n">
        <f aca="false">+A58+1</f>
        <v>51</v>
      </c>
      <c r="B59" s="13" t="s">
        <v>44</v>
      </c>
      <c r="C59" s="14" t="s">
        <v>122</v>
      </c>
      <c r="D59" s="15" t="s">
        <v>83</v>
      </c>
      <c r="E59" s="16" t="s">
        <v>14</v>
      </c>
      <c r="F59" s="17" t="s">
        <v>123</v>
      </c>
      <c r="G59" s="18" t="s">
        <v>124</v>
      </c>
    </row>
    <row r="60" s="20" customFormat="true" ht="25.5" hidden="false" customHeight="false" outlineLevel="0" collapsed="false">
      <c r="A60" s="12" t="n">
        <f aca="false">+A59+1</f>
        <v>52</v>
      </c>
      <c r="B60" s="13" t="s">
        <v>44</v>
      </c>
      <c r="C60" s="14" t="s">
        <v>125</v>
      </c>
      <c r="D60" s="19" t="s">
        <v>19</v>
      </c>
      <c r="E60" s="16" t="s">
        <v>14</v>
      </c>
      <c r="F60" s="17" t="s">
        <v>126</v>
      </c>
      <c r="G60" s="18" t="s">
        <v>29</v>
      </c>
    </row>
    <row r="61" s="20" customFormat="true" ht="51" hidden="false" customHeight="false" outlineLevel="0" collapsed="false">
      <c r="A61" s="12" t="n">
        <f aca="false">+A60+1</f>
        <v>53</v>
      </c>
      <c r="B61" s="13" t="s">
        <v>44</v>
      </c>
      <c r="C61" s="14" t="s">
        <v>127</v>
      </c>
      <c r="D61" s="15" t="s">
        <v>19</v>
      </c>
      <c r="E61" s="16" t="s">
        <v>14</v>
      </c>
      <c r="F61" s="17" t="s">
        <v>128</v>
      </c>
      <c r="G61" s="18" t="s">
        <v>29</v>
      </c>
    </row>
    <row r="62" s="20" customFormat="true" ht="25.5" hidden="false" customHeight="false" outlineLevel="0" collapsed="false">
      <c r="A62" s="12" t="n">
        <f aca="false">+A61+1</f>
        <v>54</v>
      </c>
      <c r="B62" s="13" t="s">
        <v>44</v>
      </c>
      <c r="C62" s="14" t="s">
        <v>129</v>
      </c>
      <c r="D62" s="19" t="s">
        <v>19</v>
      </c>
      <c r="E62" s="16" t="s">
        <v>14</v>
      </c>
      <c r="F62" s="17" t="s">
        <v>130</v>
      </c>
      <c r="G62" s="18" t="s">
        <v>29</v>
      </c>
    </row>
    <row r="63" s="25" customFormat="true" ht="38.25" hidden="false" customHeight="false" outlineLevel="0" collapsed="false">
      <c r="A63" s="12" t="n">
        <f aca="false">+A62+1</f>
        <v>55</v>
      </c>
      <c r="B63" s="13" t="s">
        <v>44</v>
      </c>
      <c r="C63" s="14" t="s">
        <v>131</v>
      </c>
      <c r="D63" s="19" t="s">
        <v>83</v>
      </c>
      <c r="E63" s="16" t="s">
        <v>14</v>
      </c>
      <c r="F63" s="17" t="s">
        <v>132</v>
      </c>
      <c r="G63" s="18" t="s">
        <v>29</v>
      </c>
    </row>
    <row r="64" s="4" customFormat="true" ht="38.25" hidden="false" customHeight="false" outlineLevel="0" collapsed="false">
      <c r="A64" s="12" t="n">
        <f aca="false">+A63+1</f>
        <v>56</v>
      </c>
      <c r="B64" s="13" t="s">
        <v>44</v>
      </c>
      <c r="C64" s="14" t="s">
        <v>133</v>
      </c>
      <c r="D64" s="15" t="s">
        <v>19</v>
      </c>
      <c r="E64" s="16" t="s">
        <v>14</v>
      </c>
      <c r="F64" s="17" t="s">
        <v>134</v>
      </c>
      <c r="G64" s="18" t="s">
        <v>74</v>
      </c>
    </row>
    <row r="65" s="4" customFormat="true" ht="38.25" hidden="false" customHeight="false" outlineLevel="0" collapsed="false">
      <c r="A65" s="12" t="n">
        <f aca="false">+A64+1</f>
        <v>57</v>
      </c>
      <c r="B65" s="13" t="s">
        <v>44</v>
      </c>
      <c r="C65" s="14" t="s">
        <v>135</v>
      </c>
      <c r="D65" s="19" t="s">
        <v>83</v>
      </c>
      <c r="E65" s="16" t="s">
        <v>14</v>
      </c>
      <c r="F65" s="17" t="s">
        <v>136</v>
      </c>
      <c r="G65" s="18" t="s">
        <v>29</v>
      </c>
    </row>
    <row r="66" s="4" customFormat="true" ht="25.5" hidden="false" customHeight="false" outlineLevel="0" collapsed="false">
      <c r="A66" s="12" t="n">
        <f aca="false">+A65+1</f>
        <v>58</v>
      </c>
      <c r="B66" s="13" t="s">
        <v>44</v>
      </c>
      <c r="C66" s="14" t="s">
        <v>137</v>
      </c>
      <c r="D66" s="19" t="s">
        <v>27</v>
      </c>
      <c r="E66" s="16" t="s">
        <v>14</v>
      </c>
      <c r="F66" s="17" t="s">
        <v>138</v>
      </c>
      <c r="G66" s="18" t="s">
        <v>43</v>
      </c>
    </row>
    <row r="67" s="4" customFormat="true" ht="25.5" hidden="false" customHeight="false" outlineLevel="0" collapsed="false">
      <c r="A67" s="12" t="n">
        <f aca="false">+A66+1</f>
        <v>59</v>
      </c>
      <c r="B67" s="13" t="s">
        <v>44</v>
      </c>
      <c r="C67" s="14" t="s">
        <v>139</v>
      </c>
      <c r="D67" s="19" t="s">
        <v>19</v>
      </c>
      <c r="E67" s="16" t="s">
        <v>14</v>
      </c>
      <c r="F67" s="17" t="s">
        <v>140</v>
      </c>
      <c r="G67" s="18" t="s">
        <v>29</v>
      </c>
    </row>
    <row r="68" s="4" customFormat="true" ht="25.5" hidden="false" customHeight="false" outlineLevel="0" collapsed="false">
      <c r="A68" s="12" t="n">
        <f aca="false">+A67+1</f>
        <v>60</v>
      </c>
      <c r="B68" s="13" t="s">
        <v>44</v>
      </c>
      <c r="C68" s="14" t="s">
        <v>141</v>
      </c>
      <c r="D68" s="19" t="s">
        <v>23</v>
      </c>
      <c r="E68" s="16" t="s">
        <v>14</v>
      </c>
      <c r="F68" s="17" t="s">
        <v>142</v>
      </c>
      <c r="G68" s="18" t="s">
        <v>29</v>
      </c>
    </row>
    <row r="69" s="20" customFormat="true" ht="25.5" hidden="false" customHeight="false" outlineLevel="0" collapsed="false">
      <c r="A69" s="12" t="n">
        <f aca="false">+A68+1</f>
        <v>61</v>
      </c>
      <c r="B69" s="13" t="s">
        <v>44</v>
      </c>
      <c r="C69" s="14" t="s">
        <v>143</v>
      </c>
      <c r="D69" s="19" t="s">
        <v>13</v>
      </c>
      <c r="E69" s="16" t="s">
        <v>14</v>
      </c>
      <c r="F69" s="17" t="s">
        <v>144</v>
      </c>
      <c r="G69" s="18" t="s">
        <v>29</v>
      </c>
    </row>
    <row r="70" s="4" customFormat="true" ht="38.25" hidden="false" customHeight="false" outlineLevel="0" collapsed="false">
      <c r="A70" s="12" t="n">
        <f aca="false">+A69+1</f>
        <v>62</v>
      </c>
      <c r="B70" s="13" t="s">
        <v>44</v>
      </c>
      <c r="C70" s="14" t="s">
        <v>145</v>
      </c>
      <c r="D70" s="19" t="s">
        <v>37</v>
      </c>
      <c r="E70" s="16" t="s">
        <v>14</v>
      </c>
      <c r="F70" s="17" t="s">
        <v>146</v>
      </c>
      <c r="G70" s="18" t="s">
        <v>29</v>
      </c>
    </row>
    <row r="71" s="4" customFormat="true" ht="25.5" hidden="false" customHeight="false" outlineLevel="0" collapsed="false">
      <c r="A71" s="12" t="n">
        <f aca="false">+A70+1</f>
        <v>63</v>
      </c>
      <c r="B71" s="13" t="s">
        <v>44</v>
      </c>
      <c r="C71" s="14" t="s">
        <v>147</v>
      </c>
      <c r="D71" s="19" t="s">
        <v>23</v>
      </c>
      <c r="E71" s="16" t="s">
        <v>14</v>
      </c>
      <c r="F71" s="17" t="s">
        <v>148</v>
      </c>
      <c r="G71" s="18" t="s">
        <v>29</v>
      </c>
    </row>
    <row r="72" s="20" customFormat="true" ht="25.5" hidden="false" customHeight="false" outlineLevel="0" collapsed="false">
      <c r="A72" s="12" t="n">
        <f aca="false">+A71+1</f>
        <v>64</v>
      </c>
      <c r="B72" s="13" t="s">
        <v>44</v>
      </c>
      <c r="C72" s="14" t="s">
        <v>149</v>
      </c>
      <c r="D72" s="15" t="s">
        <v>27</v>
      </c>
      <c r="E72" s="16" t="s">
        <v>14</v>
      </c>
      <c r="F72" s="17" t="s">
        <v>150</v>
      </c>
      <c r="G72" s="18" t="s">
        <v>29</v>
      </c>
    </row>
    <row r="73" s="4" customFormat="true" ht="25.5" hidden="false" customHeight="false" outlineLevel="0" collapsed="false">
      <c r="A73" s="12" t="n">
        <f aca="false">+A72+1</f>
        <v>65</v>
      </c>
      <c r="B73" s="13" t="s">
        <v>44</v>
      </c>
      <c r="C73" s="14" t="s">
        <v>151</v>
      </c>
      <c r="D73" s="19" t="s">
        <v>37</v>
      </c>
      <c r="E73" s="16" t="s">
        <v>14</v>
      </c>
      <c r="F73" s="17" t="s">
        <v>152</v>
      </c>
      <c r="G73" s="18" t="s">
        <v>29</v>
      </c>
    </row>
    <row r="74" s="4" customFormat="true" ht="25.5" hidden="false" customHeight="false" outlineLevel="0" collapsed="false">
      <c r="A74" s="12" t="n">
        <f aca="false">+A73+1</f>
        <v>66</v>
      </c>
      <c r="B74" s="13" t="s">
        <v>44</v>
      </c>
      <c r="C74" s="14" t="s">
        <v>151</v>
      </c>
      <c r="D74" s="19" t="s">
        <v>37</v>
      </c>
      <c r="E74" s="16" t="s">
        <v>14</v>
      </c>
      <c r="F74" s="17" t="s">
        <v>153</v>
      </c>
      <c r="G74" s="18" t="s">
        <v>29</v>
      </c>
    </row>
    <row r="75" s="4" customFormat="true" ht="25.5" hidden="false" customHeight="false" outlineLevel="0" collapsed="false">
      <c r="A75" s="12" t="n">
        <f aca="false">+A74+1</f>
        <v>67</v>
      </c>
      <c r="B75" s="13" t="s">
        <v>44</v>
      </c>
      <c r="C75" s="14" t="s">
        <v>154</v>
      </c>
      <c r="D75" s="19" t="s">
        <v>23</v>
      </c>
      <c r="E75" s="16" t="s">
        <v>14</v>
      </c>
      <c r="F75" s="17" t="s">
        <v>155</v>
      </c>
      <c r="G75" s="18" t="s">
        <v>29</v>
      </c>
    </row>
    <row r="76" s="20" customFormat="true" ht="25.5" hidden="false" customHeight="false" outlineLevel="0" collapsed="false">
      <c r="A76" s="12" t="n">
        <f aca="false">+A75+1</f>
        <v>68</v>
      </c>
      <c r="B76" s="13" t="s">
        <v>44</v>
      </c>
      <c r="C76" s="14" t="s">
        <v>154</v>
      </c>
      <c r="D76" s="19" t="s">
        <v>23</v>
      </c>
      <c r="E76" s="16" t="s">
        <v>14</v>
      </c>
      <c r="F76" s="17" t="s">
        <v>156</v>
      </c>
      <c r="G76" s="18" t="s">
        <v>157</v>
      </c>
    </row>
    <row r="77" s="4" customFormat="true" ht="25.5" hidden="false" customHeight="false" outlineLevel="0" collapsed="false">
      <c r="A77" s="12" t="n">
        <f aca="false">+A76+1</f>
        <v>69</v>
      </c>
      <c r="B77" s="13" t="s">
        <v>44</v>
      </c>
      <c r="C77" s="14" t="s">
        <v>158</v>
      </c>
      <c r="D77" s="15" t="s">
        <v>13</v>
      </c>
      <c r="E77" s="16" t="s">
        <v>14</v>
      </c>
      <c r="F77" s="17" t="s">
        <v>159</v>
      </c>
      <c r="G77" s="18" t="s">
        <v>160</v>
      </c>
    </row>
    <row r="78" s="20" customFormat="true" ht="25.5" hidden="false" customHeight="false" outlineLevel="0" collapsed="false">
      <c r="A78" s="12" t="n">
        <f aca="false">+A77+1</f>
        <v>70</v>
      </c>
      <c r="B78" s="13" t="s">
        <v>44</v>
      </c>
      <c r="C78" s="14" t="s">
        <v>161</v>
      </c>
      <c r="D78" s="15" t="s">
        <v>19</v>
      </c>
      <c r="E78" s="16" t="s">
        <v>14</v>
      </c>
      <c r="F78" s="17" t="s">
        <v>162</v>
      </c>
      <c r="G78" s="18" t="s">
        <v>163</v>
      </c>
    </row>
    <row r="79" s="4" customFormat="true" ht="25.5" hidden="false" customHeight="false" outlineLevel="0" collapsed="false">
      <c r="A79" s="12" t="n">
        <f aca="false">+A78+1</f>
        <v>71</v>
      </c>
      <c r="B79" s="13" t="s">
        <v>44</v>
      </c>
      <c r="C79" s="14" t="s">
        <v>164</v>
      </c>
      <c r="D79" s="19" t="s">
        <v>23</v>
      </c>
      <c r="E79" s="16" t="s">
        <v>14</v>
      </c>
      <c r="F79" s="17" t="s">
        <v>165</v>
      </c>
      <c r="G79" s="18" t="s">
        <v>29</v>
      </c>
    </row>
    <row r="80" s="20" customFormat="true" ht="25.5" hidden="false" customHeight="false" outlineLevel="0" collapsed="false">
      <c r="A80" s="12" t="n">
        <f aca="false">+A79+1</f>
        <v>72</v>
      </c>
      <c r="B80" s="13" t="s">
        <v>44</v>
      </c>
      <c r="C80" s="14" t="s">
        <v>166</v>
      </c>
      <c r="D80" s="19" t="s">
        <v>23</v>
      </c>
      <c r="E80" s="16" t="s">
        <v>14</v>
      </c>
      <c r="F80" s="17" t="s">
        <v>167</v>
      </c>
      <c r="G80" s="18" t="s">
        <v>29</v>
      </c>
    </row>
    <row r="81" s="20" customFormat="true" ht="25.5" hidden="false" customHeight="false" outlineLevel="0" collapsed="false">
      <c r="A81" s="12" t="n">
        <f aca="false">+A80+1</f>
        <v>73</v>
      </c>
      <c r="B81" s="13" t="s">
        <v>44</v>
      </c>
      <c r="C81" s="14" t="s">
        <v>166</v>
      </c>
      <c r="D81" s="19" t="s">
        <v>23</v>
      </c>
      <c r="E81" s="16" t="s">
        <v>14</v>
      </c>
      <c r="F81" s="17" t="s">
        <v>168</v>
      </c>
      <c r="G81" s="18" t="s">
        <v>29</v>
      </c>
    </row>
    <row r="82" s="4" customFormat="true" ht="25.5" hidden="false" customHeight="false" outlineLevel="0" collapsed="false">
      <c r="A82" s="12" t="n">
        <f aca="false">+A81+1</f>
        <v>74</v>
      </c>
      <c r="B82" s="13" t="s">
        <v>44</v>
      </c>
      <c r="C82" s="14" t="s">
        <v>169</v>
      </c>
      <c r="D82" s="19" t="s">
        <v>83</v>
      </c>
      <c r="E82" s="16" t="s">
        <v>14</v>
      </c>
      <c r="F82" s="17" t="s">
        <v>170</v>
      </c>
      <c r="G82" s="18" t="s">
        <v>29</v>
      </c>
    </row>
    <row r="83" s="4" customFormat="true" ht="25.5" hidden="false" customHeight="false" outlineLevel="0" collapsed="false">
      <c r="A83" s="12" t="n">
        <f aca="false">+A82+1</f>
        <v>75</v>
      </c>
      <c r="B83" s="13" t="s">
        <v>44</v>
      </c>
      <c r="C83" s="14" t="s">
        <v>171</v>
      </c>
      <c r="D83" s="19" t="s">
        <v>19</v>
      </c>
      <c r="E83" s="16" t="s">
        <v>14</v>
      </c>
      <c r="F83" s="17" t="s">
        <v>172</v>
      </c>
      <c r="G83" s="18" t="s">
        <v>29</v>
      </c>
    </row>
    <row r="84" s="4" customFormat="true" ht="25.5" hidden="false" customHeight="false" outlineLevel="0" collapsed="false">
      <c r="A84" s="12" t="n">
        <f aca="false">+A83+1</f>
        <v>76</v>
      </c>
      <c r="B84" s="13" t="s">
        <v>44</v>
      </c>
      <c r="C84" s="14" t="s">
        <v>173</v>
      </c>
      <c r="D84" s="19" t="s">
        <v>27</v>
      </c>
      <c r="E84" s="16" t="s">
        <v>14</v>
      </c>
      <c r="F84" s="17" t="s">
        <v>174</v>
      </c>
      <c r="G84" s="18" t="s">
        <v>35</v>
      </c>
    </row>
    <row r="85" s="4" customFormat="true" ht="25.5" hidden="false" customHeight="false" outlineLevel="0" collapsed="false">
      <c r="A85" s="12" t="n">
        <f aca="false">+A84+1</f>
        <v>77</v>
      </c>
      <c r="B85" s="13" t="s">
        <v>44</v>
      </c>
      <c r="C85" s="14" t="s">
        <v>175</v>
      </c>
      <c r="D85" s="19" t="s">
        <v>19</v>
      </c>
      <c r="E85" s="16" t="s">
        <v>14</v>
      </c>
      <c r="F85" s="17" t="s">
        <v>176</v>
      </c>
      <c r="G85" s="18" t="s">
        <v>177</v>
      </c>
    </row>
    <row r="86" s="4" customFormat="true" ht="38.25" hidden="false" customHeight="false" outlineLevel="0" collapsed="false">
      <c r="A86" s="12" t="n">
        <f aca="false">+A85+1</f>
        <v>78</v>
      </c>
      <c r="B86" s="13" t="s">
        <v>44</v>
      </c>
      <c r="C86" s="14" t="s">
        <v>175</v>
      </c>
      <c r="D86" s="19" t="s">
        <v>19</v>
      </c>
      <c r="E86" s="16" t="s">
        <v>14</v>
      </c>
      <c r="F86" s="17" t="s">
        <v>178</v>
      </c>
      <c r="G86" s="18" t="s">
        <v>29</v>
      </c>
    </row>
    <row r="87" s="4" customFormat="true" ht="25.5" hidden="false" customHeight="false" outlineLevel="0" collapsed="false">
      <c r="A87" s="12" t="n">
        <f aca="false">+A86+1</f>
        <v>79</v>
      </c>
      <c r="B87" s="13" t="s">
        <v>44</v>
      </c>
      <c r="C87" s="14" t="s">
        <v>179</v>
      </c>
      <c r="D87" s="19" t="s">
        <v>27</v>
      </c>
      <c r="E87" s="16" t="s">
        <v>14</v>
      </c>
      <c r="F87" s="17" t="s">
        <v>180</v>
      </c>
      <c r="G87" s="18" t="s">
        <v>29</v>
      </c>
    </row>
    <row r="88" s="20" customFormat="true" ht="25.5" hidden="false" customHeight="false" outlineLevel="0" collapsed="false">
      <c r="A88" s="12" t="n">
        <f aca="false">+A87+1</f>
        <v>80</v>
      </c>
      <c r="B88" s="13" t="s">
        <v>44</v>
      </c>
      <c r="C88" s="14" t="s">
        <v>181</v>
      </c>
      <c r="D88" s="19" t="s">
        <v>83</v>
      </c>
      <c r="E88" s="16" t="s">
        <v>14</v>
      </c>
      <c r="F88" s="17" t="s">
        <v>182</v>
      </c>
      <c r="G88" s="18" t="s">
        <v>29</v>
      </c>
    </row>
    <row r="89" s="4" customFormat="true" ht="25.5" hidden="false" customHeight="false" outlineLevel="0" collapsed="false">
      <c r="A89" s="12" t="n">
        <f aca="false">+A88+1</f>
        <v>81</v>
      </c>
      <c r="B89" s="13" t="s">
        <v>44</v>
      </c>
      <c r="C89" s="14" t="s">
        <v>183</v>
      </c>
      <c r="D89" s="15" t="s">
        <v>19</v>
      </c>
      <c r="E89" s="16" t="s">
        <v>14</v>
      </c>
      <c r="F89" s="17" t="s">
        <v>184</v>
      </c>
      <c r="G89" s="18" t="s">
        <v>43</v>
      </c>
    </row>
    <row r="90" s="4" customFormat="true" ht="38.25" hidden="false" customHeight="false" outlineLevel="0" collapsed="false">
      <c r="A90" s="12" t="n">
        <f aca="false">+A89+1</f>
        <v>82</v>
      </c>
      <c r="B90" s="13" t="s">
        <v>44</v>
      </c>
      <c r="C90" s="14" t="s">
        <v>185</v>
      </c>
      <c r="D90" s="19" t="s">
        <v>83</v>
      </c>
      <c r="E90" s="16" t="s">
        <v>14</v>
      </c>
      <c r="F90" s="17" t="s">
        <v>186</v>
      </c>
      <c r="G90" s="18" t="s">
        <v>29</v>
      </c>
    </row>
    <row r="91" s="20" customFormat="true" ht="25.5" hidden="false" customHeight="false" outlineLevel="0" collapsed="false">
      <c r="A91" s="12" t="n">
        <f aca="false">+A90+1</f>
        <v>83</v>
      </c>
      <c r="B91" s="13" t="s">
        <v>44</v>
      </c>
      <c r="C91" s="14" t="s">
        <v>185</v>
      </c>
      <c r="D91" s="19" t="s">
        <v>83</v>
      </c>
      <c r="E91" s="16" t="s">
        <v>14</v>
      </c>
      <c r="F91" s="17" t="s">
        <v>187</v>
      </c>
      <c r="G91" s="18" t="s">
        <v>29</v>
      </c>
    </row>
    <row r="92" s="4" customFormat="true" ht="25.5" hidden="false" customHeight="false" outlineLevel="0" collapsed="false">
      <c r="A92" s="12" t="n">
        <f aca="false">+A91+1</f>
        <v>84</v>
      </c>
      <c r="B92" s="13" t="s">
        <v>44</v>
      </c>
      <c r="C92" s="14" t="s">
        <v>188</v>
      </c>
      <c r="D92" s="15" t="s">
        <v>27</v>
      </c>
      <c r="E92" s="16" t="s">
        <v>14</v>
      </c>
      <c r="F92" s="17" t="s">
        <v>189</v>
      </c>
      <c r="G92" s="18" t="s">
        <v>190</v>
      </c>
    </row>
    <row r="93" s="4" customFormat="true" ht="25.5" hidden="false" customHeight="false" outlineLevel="0" collapsed="false">
      <c r="A93" s="12" t="n">
        <f aca="false">+A92+1</f>
        <v>85</v>
      </c>
      <c r="B93" s="13" t="s">
        <v>44</v>
      </c>
      <c r="C93" s="14" t="s">
        <v>191</v>
      </c>
      <c r="D93" s="19" t="s">
        <v>37</v>
      </c>
      <c r="E93" s="16" t="s">
        <v>14</v>
      </c>
      <c r="F93" s="17" t="s">
        <v>192</v>
      </c>
      <c r="G93" s="18" t="s">
        <v>29</v>
      </c>
    </row>
    <row r="94" s="4" customFormat="true" ht="25.5" hidden="false" customHeight="false" outlineLevel="0" collapsed="false">
      <c r="A94" s="12" t="n">
        <f aca="false">+A93+1</f>
        <v>86</v>
      </c>
      <c r="B94" s="13" t="s">
        <v>44</v>
      </c>
      <c r="C94" s="14" t="s">
        <v>193</v>
      </c>
      <c r="D94" s="19" t="s">
        <v>19</v>
      </c>
      <c r="E94" s="16" t="s">
        <v>14</v>
      </c>
      <c r="F94" s="17" t="s">
        <v>194</v>
      </c>
      <c r="G94" s="18" t="s">
        <v>29</v>
      </c>
    </row>
    <row r="95" s="1" customFormat="true" ht="38.25" hidden="false" customHeight="false" outlineLevel="0" collapsed="false">
      <c r="A95" s="12" t="n">
        <f aca="false">+A94+1</f>
        <v>87</v>
      </c>
      <c r="B95" s="13" t="s">
        <v>44</v>
      </c>
      <c r="C95" s="14" t="s">
        <v>195</v>
      </c>
      <c r="D95" s="19" t="s">
        <v>23</v>
      </c>
      <c r="E95" s="16" t="s">
        <v>14</v>
      </c>
      <c r="F95" s="17" t="s">
        <v>196</v>
      </c>
      <c r="G95" s="18" t="s">
        <v>197</v>
      </c>
    </row>
    <row r="96" s="1" customFormat="true" ht="25.5" hidden="false" customHeight="false" outlineLevel="0" collapsed="false">
      <c r="A96" s="12" t="n">
        <f aca="false">+A95+1</f>
        <v>88</v>
      </c>
      <c r="B96" s="13" t="s">
        <v>44</v>
      </c>
      <c r="C96" s="14" t="s">
        <v>195</v>
      </c>
      <c r="D96" s="19" t="s">
        <v>23</v>
      </c>
      <c r="E96" s="16" t="s">
        <v>14</v>
      </c>
      <c r="F96" s="17" t="s">
        <v>198</v>
      </c>
      <c r="G96" s="18" t="s">
        <v>29</v>
      </c>
    </row>
    <row r="97" s="20" customFormat="true" ht="25.5" hidden="false" customHeight="false" outlineLevel="0" collapsed="false">
      <c r="A97" s="12" t="n">
        <f aca="false">+A96+1</f>
        <v>89</v>
      </c>
      <c r="B97" s="13" t="s">
        <v>44</v>
      </c>
      <c r="C97" s="14" t="s">
        <v>199</v>
      </c>
      <c r="D97" s="19" t="s">
        <v>23</v>
      </c>
      <c r="E97" s="16" t="s">
        <v>14</v>
      </c>
      <c r="F97" s="17" t="s">
        <v>200</v>
      </c>
      <c r="G97" s="18" t="s">
        <v>29</v>
      </c>
    </row>
    <row r="98" s="20" customFormat="true" ht="25.5" hidden="false" customHeight="false" outlineLevel="0" collapsed="false">
      <c r="A98" s="12" t="n">
        <f aca="false">+A97+1</f>
        <v>90</v>
      </c>
      <c r="B98" s="13" t="s">
        <v>44</v>
      </c>
      <c r="C98" s="14" t="s">
        <v>199</v>
      </c>
      <c r="D98" s="19" t="s">
        <v>23</v>
      </c>
      <c r="E98" s="16" t="s">
        <v>14</v>
      </c>
      <c r="F98" s="17" t="s">
        <v>201</v>
      </c>
      <c r="G98" s="18" t="s">
        <v>32</v>
      </c>
    </row>
    <row r="99" s="4" customFormat="true" ht="25.5" hidden="false" customHeight="false" outlineLevel="0" collapsed="false">
      <c r="A99" s="12" t="n">
        <f aca="false">+A98+1</f>
        <v>91</v>
      </c>
      <c r="B99" s="13" t="s">
        <v>44</v>
      </c>
      <c r="C99" s="14" t="s">
        <v>202</v>
      </c>
      <c r="D99" s="19" t="s">
        <v>83</v>
      </c>
      <c r="E99" s="16" t="s">
        <v>14</v>
      </c>
      <c r="F99" s="17" t="s">
        <v>203</v>
      </c>
      <c r="G99" s="18" t="s">
        <v>29</v>
      </c>
    </row>
    <row r="100" s="4" customFormat="true" ht="25.5" hidden="false" customHeight="false" outlineLevel="0" collapsed="false">
      <c r="A100" s="12" t="n">
        <f aca="false">+A99+1</f>
        <v>92</v>
      </c>
      <c r="B100" s="13" t="s">
        <v>44</v>
      </c>
      <c r="C100" s="14" t="s">
        <v>204</v>
      </c>
      <c r="D100" s="19" t="s">
        <v>83</v>
      </c>
      <c r="E100" s="16" t="s">
        <v>14</v>
      </c>
      <c r="F100" s="17" t="s">
        <v>205</v>
      </c>
      <c r="G100" s="18" t="s">
        <v>29</v>
      </c>
    </row>
    <row r="101" s="4" customFormat="true" ht="25.5" hidden="false" customHeight="false" outlineLevel="0" collapsed="false">
      <c r="A101" s="12" t="n">
        <f aca="false">+A100+1</f>
        <v>93</v>
      </c>
      <c r="B101" s="13" t="s">
        <v>44</v>
      </c>
      <c r="C101" s="14" t="s">
        <v>206</v>
      </c>
      <c r="D101" s="19" t="s">
        <v>83</v>
      </c>
      <c r="E101" s="16" t="s">
        <v>14</v>
      </c>
      <c r="F101" s="17" t="s">
        <v>207</v>
      </c>
      <c r="G101" s="18" t="s">
        <v>29</v>
      </c>
    </row>
    <row r="102" s="20" customFormat="true" ht="25.5" hidden="false" customHeight="false" outlineLevel="0" collapsed="false">
      <c r="A102" s="12" t="n">
        <f aca="false">+A101+1</f>
        <v>94</v>
      </c>
      <c r="B102" s="13" t="s">
        <v>44</v>
      </c>
      <c r="C102" s="14" t="s">
        <v>208</v>
      </c>
      <c r="D102" s="19" t="s">
        <v>19</v>
      </c>
      <c r="E102" s="16" t="s">
        <v>14</v>
      </c>
      <c r="F102" s="17" t="s">
        <v>209</v>
      </c>
      <c r="G102" s="18" t="s">
        <v>32</v>
      </c>
    </row>
    <row r="103" s="4" customFormat="true" ht="25.5" hidden="false" customHeight="false" outlineLevel="0" collapsed="false">
      <c r="A103" s="12" t="n">
        <f aca="false">+A102+1</f>
        <v>95</v>
      </c>
      <c r="B103" s="13" t="s">
        <v>44</v>
      </c>
      <c r="C103" s="14" t="s">
        <v>210</v>
      </c>
      <c r="D103" s="19" t="s">
        <v>23</v>
      </c>
      <c r="E103" s="16" t="s">
        <v>14</v>
      </c>
      <c r="F103" s="17" t="s">
        <v>211</v>
      </c>
      <c r="G103" s="18" t="s">
        <v>29</v>
      </c>
    </row>
    <row r="104" s="4" customFormat="true" ht="25.5" hidden="false" customHeight="false" outlineLevel="0" collapsed="false">
      <c r="A104" s="12" t="n">
        <f aca="false">+A103+1</f>
        <v>96</v>
      </c>
      <c r="B104" s="13" t="s">
        <v>44</v>
      </c>
      <c r="C104" s="14" t="s">
        <v>212</v>
      </c>
      <c r="D104" s="19" t="s">
        <v>83</v>
      </c>
      <c r="E104" s="16" t="s">
        <v>14</v>
      </c>
      <c r="F104" s="17" t="s">
        <v>213</v>
      </c>
      <c r="G104" s="18" t="s">
        <v>29</v>
      </c>
    </row>
    <row r="105" s="4" customFormat="true" ht="25.5" hidden="false" customHeight="false" outlineLevel="0" collapsed="false">
      <c r="A105" s="12" t="n">
        <f aca="false">+A104+1</f>
        <v>97</v>
      </c>
      <c r="B105" s="13" t="s">
        <v>44</v>
      </c>
      <c r="C105" s="14" t="s">
        <v>214</v>
      </c>
      <c r="D105" s="19" t="s">
        <v>83</v>
      </c>
      <c r="E105" s="16" t="s">
        <v>14</v>
      </c>
      <c r="F105" s="17" t="s">
        <v>215</v>
      </c>
      <c r="G105" s="18" t="s">
        <v>29</v>
      </c>
    </row>
    <row r="106" s="4" customFormat="true" ht="38.25" hidden="false" customHeight="false" outlineLevel="0" collapsed="false">
      <c r="A106" s="12" t="n">
        <f aca="false">+A105+1</f>
        <v>98</v>
      </c>
      <c r="B106" s="13" t="s">
        <v>44</v>
      </c>
      <c r="C106" s="14" t="s">
        <v>216</v>
      </c>
      <c r="D106" s="19" t="s">
        <v>83</v>
      </c>
      <c r="E106" s="16" t="s">
        <v>14</v>
      </c>
      <c r="F106" s="17" t="s">
        <v>217</v>
      </c>
      <c r="G106" s="18" t="s">
        <v>29</v>
      </c>
    </row>
    <row r="107" s="4" customFormat="true" ht="25.5" hidden="false" customHeight="false" outlineLevel="0" collapsed="false">
      <c r="A107" s="12" t="n">
        <f aca="false">+A106+1</f>
        <v>99</v>
      </c>
      <c r="B107" s="13" t="s">
        <v>44</v>
      </c>
      <c r="C107" s="14" t="s">
        <v>218</v>
      </c>
      <c r="D107" s="19" t="s">
        <v>19</v>
      </c>
      <c r="E107" s="16" t="s">
        <v>14</v>
      </c>
      <c r="F107" s="17" t="s">
        <v>219</v>
      </c>
      <c r="G107" s="18" t="s">
        <v>29</v>
      </c>
    </row>
    <row r="108" s="4" customFormat="true" ht="25.5" hidden="false" customHeight="false" outlineLevel="0" collapsed="false">
      <c r="A108" s="12" t="n">
        <f aca="false">+A107+1</f>
        <v>100</v>
      </c>
      <c r="B108" s="13" t="s">
        <v>44</v>
      </c>
      <c r="C108" s="14" t="s">
        <v>220</v>
      </c>
      <c r="D108" s="19" t="s">
        <v>19</v>
      </c>
      <c r="E108" s="16" t="s">
        <v>14</v>
      </c>
      <c r="F108" s="17" t="s">
        <v>221</v>
      </c>
      <c r="G108" s="18" t="s">
        <v>222</v>
      </c>
    </row>
    <row r="109" s="20" customFormat="true" ht="25.5" hidden="false" customHeight="false" outlineLevel="0" collapsed="false">
      <c r="A109" s="12" t="n">
        <f aca="false">+A108+1</f>
        <v>101</v>
      </c>
      <c r="B109" s="13" t="s">
        <v>44</v>
      </c>
      <c r="C109" s="14" t="s">
        <v>223</v>
      </c>
      <c r="D109" s="19" t="s">
        <v>37</v>
      </c>
      <c r="E109" s="16" t="s">
        <v>14</v>
      </c>
      <c r="F109" s="17" t="s">
        <v>224</v>
      </c>
      <c r="G109" s="18" t="s">
        <v>222</v>
      </c>
    </row>
    <row r="110" s="1" customFormat="true" ht="38.25" hidden="false" customHeight="false" outlineLevel="0" collapsed="false">
      <c r="A110" s="12" t="n">
        <f aca="false">+A109+1</f>
        <v>102</v>
      </c>
      <c r="B110" s="13" t="s">
        <v>44</v>
      </c>
      <c r="C110" s="14" t="s">
        <v>225</v>
      </c>
      <c r="D110" s="19" t="s">
        <v>83</v>
      </c>
      <c r="E110" s="16" t="s">
        <v>14</v>
      </c>
      <c r="F110" s="17" t="s">
        <v>226</v>
      </c>
      <c r="G110" s="18" t="s">
        <v>29</v>
      </c>
    </row>
    <row r="111" s="4" customFormat="true" ht="25.5" hidden="false" customHeight="false" outlineLevel="0" collapsed="false">
      <c r="A111" s="12" t="n">
        <f aca="false">+A110+1</f>
        <v>103</v>
      </c>
      <c r="B111" s="13" t="s">
        <v>44</v>
      </c>
      <c r="C111" s="14" t="s">
        <v>227</v>
      </c>
      <c r="D111" s="19" t="s">
        <v>83</v>
      </c>
      <c r="E111" s="16" t="s">
        <v>14</v>
      </c>
      <c r="F111" s="17" t="s">
        <v>228</v>
      </c>
      <c r="G111" s="18" t="s">
        <v>29</v>
      </c>
    </row>
    <row r="112" s="4" customFormat="true" ht="25.5" hidden="false" customHeight="false" outlineLevel="0" collapsed="false">
      <c r="A112" s="12" t="n">
        <f aca="false">+A111+1</f>
        <v>104</v>
      </c>
      <c r="B112" s="26" t="s">
        <v>44</v>
      </c>
      <c r="C112" s="27" t="s">
        <v>229</v>
      </c>
      <c r="D112" s="28" t="s">
        <v>23</v>
      </c>
      <c r="E112" s="16" t="s">
        <v>14</v>
      </c>
      <c r="F112" s="17" t="s">
        <v>230</v>
      </c>
      <c r="G112" s="18" t="s">
        <v>29</v>
      </c>
    </row>
    <row r="113" s="4" customFormat="true" ht="25.5" hidden="false" customHeight="false" outlineLevel="0" collapsed="false">
      <c r="A113" s="12" t="n">
        <f aca="false">+A112+1</f>
        <v>105</v>
      </c>
      <c r="B113" s="13" t="s">
        <v>44</v>
      </c>
      <c r="C113" s="14" t="s">
        <v>231</v>
      </c>
      <c r="D113" s="19" t="s">
        <v>23</v>
      </c>
      <c r="E113" s="16" t="s">
        <v>14</v>
      </c>
      <c r="F113" s="17" t="s">
        <v>232</v>
      </c>
      <c r="G113" s="18" t="s">
        <v>32</v>
      </c>
    </row>
    <row r="114" s="20" customFormat="true" ht="25.5" hidden="false" customHeight="false" outlineLevel="0" collapsed="false">
      <c r="A114" s="12" t="n">
        <f aca="false">+A113+1</f>
        <v>106</v>
      </c>
      <c r="B114" s="13" t="s">
        <v>44</v>
      </c>
      <c r="C114" s="14" t="s">
        <v>233</v>
      </c>
      <c r="D114" s="15" t="s">
        <v>19</v>
      </c>
      <c r="E114" s="16" t="s">
        <v>14</v>
      </c>
      <c r="F114" s="17" t="s">
        <v>234</v>
      </c>
      <c r="G114" s="18" t="s">
        <v>29</v>
      </c>
    </row>
    <row r="115" s="4" customFormat="true" ht="25.5" hidden="false" customHeight="false" outlineLevel="0" collapsed="false">
      <c r="A115" s="12" t="n">
        <f aca="false">+A114+1</f>
        <v>107</v>
      </c>
      <c r="B115" s="13" t="s">
        <v>44</v>
      </c>
      <c r="C115" s="14" t="s">
        <v>235</v>
      </c>
      <c r="D115" s="15" t="s">
        <v>23</v>
      </c>
      <c r="E115" s="16" t="s">
        <v>14</v>
      </c>
      <c r="F115" s="17" t="s">
        <v>236</v>
      </c>
      <c r="G115" s="18" t="s">
        <v>29</v>
      </c>
    </row>
    <row r="116" s="20" customFormat="true" ht="25.5" hidden="false" customHeight="false" outlineLevel="0" collapsed="false">
      <c r="A116" s="12" t="n">
        <f aca="false">+A115+1</f>
        <v>108</v>
      </c>
      <c r="B116" s="13" t="s">
        <v>44</v>
      </c>
      <c r="C116" s="14" t="s">
        <v>237</v>
      </c>
      <c r="D116" s="19" t="s">
        <v>27</v>
      </c>
      <c r="E116" s="16" t="s">
        <v>14</v>
      </c>
      <c r="F116" s="17" t="s">
        <v>238</v>
      </c>
      <c r="G116" s="18" t="s">
        <v>43</v>
      </c>
    </row>
    <row r="117" s="4" customFormat="true" ht="25.5" hidden="false" customHeight="false" outlineLevel="0" collapsed="false">
      <c r="A117" s="12" t="n">
        <f aca="false">+A116+1</f>
        <v>109</v>
      </c>
      <c r="B117" s="13" t="s">
        <v>44</v>
      </c>
      <c r="C117" s="14" t="s">
        <v>239</v>
      </c>
      <c r="D117" s="19" t="s">
        <v>19</v>
      </c>
      <c r="E117" s="16" t="s">
        <v>14</v>
      </c>
      <c r="F117" s="17" t="s">
        <v>240</v>
      </c>
      <c r="G117" s="18" t="s">
        <v>29</v>
      </c>
    </row>
    <row r="118" s="4" customFormat="true" ht="25.5" hidden="false" customHeight="false" outlineLevel="0" collapsed="false">
      <c r="A118" s="12" t="n">
        <f aca="false">+A117+1</f>
        <v>110</v>
      </c>
      <c r="B118" s="13" t="s">
        <v>44</v>
      </c>
      <c r="C118" s="14" t="s">
        <v>239</v>
      </c>
      <c r="D118" s="19" t="s">
        <v>19</v>
      </c>
      <c r="E118" s="16" t="s">
        <v>14</v>
      </c>
      <c r="F118" s="17" t="s">
        <v>241</v>
      </c>
      <c r="G118" s="18" t="s">
        <v>29</v>
      </c>
    </row>
    <row r="119" s="4" customFormat="true" ht="25.5" hidden="false" customHeight="false" outlineLevel="0" collapsed="false">
      <c r="A119" s="12" t="n">
        <f aca="false">+A118+1</f>
        <v>111</v>
      </c>
      <c r="B119" s="13" t="s">
        <v>44</v>
      </c>
      <c r="C119" s="14" t="s">
        <v>239</v>
      </c>
      <c r="D119" s="19" t="s">
        <v>19</v>
      </c>
      <c r="E119" s="16" t="s">
        <v>14</v>
      </c>
      <c r="F119" s="15" t="s">
        <v>242</v>
      </c>
      <c r="G119" s="18" t="s">
        <v>29</v>
      </c>
    </row>
    <row r="120" s="4" customFormat="true" ht="38.25" hidden="false" customHeight="false" outlineLevel="0" collapsed="false">
      <c r="A120" s="12" t="n">
        <f aca="false">+A119+1</f>
        <v>112</v>
      </c>
      <c r="B120" s="13" t="s">
        <v>44</v>
      </c>
      <c r="C120" s="14" t="s">
        <v>243</v>
      </c>
      <c r="D120" s="19" t="s">
        <v>37</v>
      </c>
      <c r="E120" s="16" t="s">
        <v>14</v>
      </c>
      <c r="F120" s="17" t="s">
        <v>244</v>
      </c>
      <c r="G120" s="18" t="s">
        <v>29</v>
      </c>
    </row>
    <row r="121" s="4" customFormat="true" ht="25.5" hidden="false" customHeight="false" outlineLevel="0" collapsed="false">
      <c r="A121" s="12" t="n">
        <f aca="false">+A120+1</f>
        <v>113</v>
      </c>
      <c r="B121" s="13" t="s">
        <v>44</v>
      </c>
      <c r="C121" s="14" t="s">
        <v>245</v>
      </c>
      <c r="D121" s="19" t="s">
        <v>27</v>
      </c>
      <c r="E121" s="16" t="s">
        <v>14</v>
      </c>
      <c r="F121" s="17" t="s">
        <v>246</v>
      </c>
      <c r="G121" s="18" t="s">
        <v>29</v>
      </c>
    </row>
    <row r="122" s="4" customFormat="true" ht="25.5" hidden="false" customHeight="false" outlineLevel="0" collapsed="false">
      <c r="A122" s="12" t="n">
        <f aca="false">+A121+1</f>
        <v>114</v>
      </c>
      <c r="B122" s="13" t="s">
        <v>44</v>
      </c>
      <c r="C122" s="14" t="s">
        <v>247</v>
      </c>
      <c r="D122" s="15" t="s">
        <v>19</v>
      </c>
      <c r="E122" s="16" t="s">
        <v>14</v>
      </c>
      <c r="F122" s="17" t="s">
        <v>248</v>
      </c>
      <c r="G122" s="18" t="s">
        <v>249</v>
      </c>
    </row>
    <row r="123" s="4" customFormat="true" ht="51" hidden="false" customHeight="false" outlineLevel="0" collapsed="false">
      <c r="A123" s="12" t="n">
        <f aca="false">+A122+1</f>
        <v>115</v>
      </c>
      <c r="B123" s="13" t="s">
        <v>44</v>
      </c>
      <c r="C123" s="14" t="s">
        <v>247</v>
      </c>
      <c r="D123" s="15" t="s">
        <v>19</v>
      </c>
      <c r="E123" s="16" t="s">
        <v>14</v>
      </c>
      <c r="F123" s="17" t="s">
        <v>248</v>
      </c>
      <c r="G123" s="18" t="s">
        <v>250</v>
      </c>
    </row>
    <row r="124" s="20" customFormat="true" ht="25.5" hidden="false" customHeight="false" outlineLevel="0" collapsed="false">
      <c r="A124" s="12" t="n">
        <f aca="false">+A123+1</f>
        <v>116</v>
      </c>
      <c r="B124" s="13" t="s">
        <v>44</v>
      </c>
      <c r="C124" s="14" t="s">
        <v>251</v>
      </c>
      <c r="D124" s="19" t="s">
        <v>27</v>
      </c>
      <c r="E124" s="16" t="s">
        <v>14</v>
      </c>
      <c r="F124" s="17" t="s">
        <v>252</v>
      </c>
      <c r="G124" s="18" t="s">
        <v>29</v>
      </c>
    </row>
    <row r="125" s="4" customFormat="true" ht="25.5" hidden="false" customHeight="false" outlineLevel="0" collapsed="false">
      <c r="A125" s="12" t="n">
        <f aca="false">+A124+1</f>
        <v>117</v>
      </c>
      <c r="B125" s="13" t="s">
        <v>44</v>
      </c>
      <c r="C125" s="14" t="s">
        <v>251</v>
      </c>
      <c r="D125" s="19" t="s">
        <v>27</v>
      </c>
      <c r="E125" s="16" t="s">
        <v>14</v>
      </c>
      <c r="F125" s="17" t="s">
        <v>253</v>
      </c>
      <c r="G125" s="18" t="s">
        <v>29</v>
      </c>
    </row>
    <row r="126" s="4" customFormat="true" ht="51" hidden="false" customHeight="false" outlineLevel="0" collapsed="false">
      <c r="A126" s="12" t="n">
        <f aca="false">+A125+1</f>
        <v>118</v>
      </c>
      <c r="B126" s="13" t="s">
        <v>44</v>
      </c>
      <c r="C126" s="14" t="s">
        <v>254</v>
      </c>
      <c r="D126" s="19" t="s">
        <v>27</v>
      </c>
      <c r="E126" s="16" t="s">
        <v>14</v>
      </c>
      <c r="F126" s="17" t="s">
        <v>255</v>
      </c>
      <c r="G126" s="18" t="s">
        <v>93</v>
      </c>
    </row>
    <row r="127" s="4" customFormat="true" ht="25.5" hidden="false" customHeight="false" outlineLevel="0" collapsed="false">
      <c r="A127" s="12" t="n">
        <f aca="false">+A126+1</f>
        <v>119</v>
      </c>
      <c r="B127" s="13" t="s">
        <v>44</v>
      </c>
      <c r="C127" s="14" t="s">
        <v>256</v>
      </c>
      <c r="D127" s="19" t="s">
        <v>37</v>
      </c>
      <c r="E127" s="16" t="s">
        <v>14</v>
      </c>
      <c r="F127" s="17" t="s">
        <v>257</v>
      </c>
      <c r="G127" s="18" t="s">
        <v>29</v>
      </c>
    </row>
    <row r="128" s="4" customFormat="true" ht="25.5" hidden="false" customHeight="false" outlineLevel="0" collapsed="false">
      <c r="A128" s="12" t="n">
        <f aca="false">+A127+1</f>
        <v>120</v>
      </c>
      <c r="B128" s="13" t="s">
        <v>44</v>
      </c>
      <c r="C128" s="14" t="s">
        <v>258</v>
      </c>
      <c r="D128" s="19" t="s">
        <v>83</v>
      </c>
      <c r="E128" s="16" t="s">
        <v>14</v>
      </c>
      <c r="F128" s="17" t="s">
        <v>259</v>
      </c>
      <c r="G128" s="18" t="s">
        <v>29</v>
      </c>
    </row>
    <row r="129" s="20" customFormat="true" ht="12.75" hidden="false" customHeight="false" outlineLevel="0" collapsed="false">
      <c r="A129" s="12" t="n">
        <f aca="false">+A128+1</f>
        <v>121</v>
      </c>
      <c r="B129" s="13" t="s">
        <v>44</v>
      </c>
      <c r="C129" s="14" t="s">
        <v>260</v>
      </c>
      <c r="D129" s="19" t="s">
        <v>19</v>
      </c>
      <c r="E129" s="16" t="s">
        <v>14</v>
      </c>
      <c r="F129" s="17" t="s">
        <v>261</v>
      </c>
      <c r="G129" s="18" t="s">
        <v>16</v>
      </c>
    </row>
    <row r="130" s="20" customFormat="true" ht="38.25" hidden="false" customHeight="false" outlineLevel="0" collapsed="false">
      <c r="A130" s="12" t="n">
        <f aca="false">+A129+1</f>
        <v>122</v>
      </c>
      <c r="B130" s="13" t="s">
        <v>44</v>
      </c>
      <c r="C130" s="29" t="s">
        <v>262</v>
      </c>
      <c r="D130" s="19" t="s">
        <v>19</v>
      </c>
      <c r="E130" s="16" t="s">
        <v>14</v>
      </c>
      <c r="F130" s="17" t="s">
        <v>263</v>
      </c>
      <c r="G130" s="18" t="s">
        <v>264</v>
      </c>
    </row>
    <row r="131" s="4" customFormat="true" ht="25.5" hidden="false" customHeight="false" outlineLevel="0" collapsed="false">
      <c r="A131" s="12" t="n">
        <f aca="false">+A130+1</f>
        <v>123</v>
      </c>
      <c r="B131" s="13" t="s">
        <v>44</v>
      </c>
      <c r="C131" s="14" t="s">
        <v>265</v>
      </c>
      <c r="D131" s="15" t="s">
        <v>19</v>
      </c>
      <c r="E131" s="16" t="s">
        <v>14</v>
      </c>
      <c r="F131" s="17" t="s">
        <v>266</v>
      </c>
      <c r="G131" s="18" t="s">
        <v>29</v>
      </c>
    </row>
    <row r="132" s="4" customFormat="true" ht="25.5" hidden="false" customHeight="false" outlineLevel="0" collapsed="false">
      <c r="A132" s="12" t="n">
        <f aca="false">+A131+1</f>
        <v>124</v>
      </c>
      <c r="B132" s="13" t="s">
        <v>44</v>
      </c>
      <c r="C132" s="14" t="s">
        <v>267</v>
      </c>
      <c r="D132" s="19" t="s">
        <v>23</v>
      </c>
      <c r="E132" s="16" t="s">
        <v>14</v>
      </c>
      <c r="F132" s="17" t="s">
        <v>268</v>
      </c>
      <c r="G132" s="18" t="s">
        <v>29</v>
      </c>
    </row>
    <row r="133" s="4" customFormat="true" ht="25.5" hidden="false" customHeight="false" outlineLevel="0" collapsed="false">
      <c r="A133" s="12" t="n">
        <f aca="false">+A132+1</f>
        <v>125</v>
      </c>
      <c r="B133" s="26" t="s">
        <v>44</v>
      </c>
      <c r="C133" s="27" t="s">
        <v>269</v>
      </c>
      <c r="D133" s="30" t="s">
        <v>19</v>
      </c>
      <c r="E133" s="16" t="s">
        <v>14</v>
      </c>
      <c r="F133" s="17" t="s">
        <v>270</v>
      </c>
      <c r="G133" s="18" t="s">
        <v>271</v>
      </c>
    </row>
    <row r="134" s="4" customFormat="true" ht="38.25" hidden="false" customHeight="false" outlineLevel="0" collapsed="false">
      <c r="A134" s="12" t="n">
        <f aca="false">+A133+1</f>
        <v>126</v>
      </c>
      <c r="B134" s="13" t="s">
        <v>44</v>
      </c>
      <c r="C134" s="14" t="s">
        <v>272</v>
      </c>
      <c r="D134" s="15" t="s">
        <v>13</v>
      </c>
      <c r="E134" s="16" t="s">
        <v>14</v>
      </c>
      <c r="F134" s="17" t="s">
        <v>273</v>
      </c>
      <c r="G134" s="18" t="s">
        <v>29</v>
      </c>
    </row>
    <row r="135" s="4" customFormat="true" ht="25.5" hidden="false" customHeight="false" outlineLevel="0" collapsed="false">
      <c r="A135" s="12" t="n">
        <f aca="false">+A134+1</f>
        <v>127</v>
      </c>
      <c r="B135" s="13" t="s">
        <v>44</v>
      </c>
      <c r="C135" s="14" t="s">
        <v>274</v>
      </c>
      <c r="D135" s="19" t="s">
        <v>19</v>
      </c>
      <c r="E135" s="16" t="s">
        <v>14</v>
      </c>
      <c r="F135" s="17" t="s">
        <v>275</v>
      </c>
      <c r="G135" s="18" t="s">
        <v>29</v>
      </c>
    </row>
    <row r="136" s="25" customFormat="true" ht="25.5" hidden="false" customHeight="false" outlineLevel="0" collapsed="false">
      <c r="A136" s="12" t="n">
        <f aca="false">+A135+1</f>
        <v>128</v>
      </c>
      <c r="B136" s="13" t="s">
        <v>44</v>
      </c>
      <c r="C136" s="14" t="s">
        <v>276</v>
      </c>
      <c r="D136" s="19" t="s">
        <v>13</v>
      </c>
      <c r="E136" s="16" t="s">
        <v>14</v>
      </c>
      <c r="F136" s="17" t="s">
        <v>277</v>
      </c>
      <c r="G136" s="18" t="s">
        <v>29</v>
      </c>
    </row>
    <row r="137" s="4" customFormat="true" ht="25.5" hidden="false" customHeight="false" outlineLevel="0" collapsed="false">
      <c r="A137" s="12" t="n">
        <f aca="false">+A136+1</f>
        <v>129</v>
      </c>
      <c r="B137" s="13" t="s">
        <v>44</v>
      </c>
      <c r="C137" s="14" t="s">
        <v>278</v>
      </c>
      <c r="D137" s="19" t="s">
        <v>37</v>
      </c>
      <c r="E137" s="16" t="s">
        <v>14</v>
      </c>
      <c r="F137" s="17" t="s">
        <v>279</v>
      </c>
      <c r="G137" s="18" t="s">
        <v>35</v>
      </c>
    </row>
    <row r="138" s="4" customFormat="true" ht="25.5" hidden="false" customHeight="false" outlineLevel="0" collapsed="false">
      <c r="A138" s="12" t="n">
        <f aca="false">+A137+1</f>
        <v>130</v>
      </c>
      <c r="B138" s="13" t="s">
        <v>44</v>
      </c>
      <c r="C138" s="14" t="s">
        <v>280</v>
      </c>
      <c r="D138" s="19" t="s">
        <v>19</v>
      </c>
      <c r="E138" s="16" t="s">
        <v>14</v>
      </c>
      <c r="F138" s="17" t="s">
        <v>281</v>
      </c>
      <c r="G138" s="18" t="s">
        <v>29</v>
      </c>
    </row>
    <row r="139" s="4" customFormat="true" ht="42" hidden="false" customHeight="true" outlineLevel="0" collapsed="false">
      <c r="A139" s="12" t="n">
        <f aca="false">+A138+1</f>
        <v>131</v>
      </c>
      <c r="B139" s="13" t="s">
        <v>44</v>
      </c>
      <c r="C139" s="14" t="s">
        <v>280</v>
      </c>
      <c r="D139" s="19" t="s">
        <v>19</v>
      </c>
      <c r="E139" s="16" t="s">
        <v>14</v>
      </c>
      <c r="F139" s="17" t="s">
        <v>282</v>
      </c>
      <c r="G139" s="18" t="s">
        <v>283</v>
      </c>
    </row>
    <row r="140" s="4" customFormat="true" ht="25.5" hidden="false" customHeight="false" outlineLevel="0" collapsed="false">
      <c r="A140" s="12" t="n">
        <f aca="false">+A139+1</f>
        <v>132</v>
      </c>
      <c r="B140" s="13" t="s">
        <v>44</v>
      </c>
      <c r="C140" s="14" t="s">
        <v>280</v>
      </c>
      <c r="D140" s="19" t="s">
        <v>19</v>
      </c>
      <c r="E140" s="16" t="s">
        <v>14</v>
      </c>
      <c r="F140" s="17" t="s">
        <v>284</v>
      </c>
      <c r="G140" s="18" t="s">
        <v>29</v>
      </c>
    </row>
    <row r="141" s="25" customFormat="true" ht="25.5" hidden="false" customHeight="false" outlineLevel="0" collapsed="false">
      <c r="A141" s="12" t="n">
        <f aca="false">+A140+1</f>
        <v>133</v>
      </c>
      <c r="B141" s="13" t="s">
        <v>44</v>
      </c>
      <c r="C141" s="14" t="s">
        <v>280</v>
      </c>
      <c r="D141" s="19" t="s">
        <v>19</v>
      </c>
      <c r="E141" s="16" t="s">
        <v>14</v>
      </c>
      <c r="F141" s="17" t="s">
        <v>285</v>
      </c>
      <c r="G141" s="18" t="s">
        <v>29</v>
      </c>
    </row>
    <row r="142" s="4" customFormat="true" ht="38.25" hidden="false" customHeight="false" outlineLevel="0" collapsed="false">
      <c r="A142" s="12" t="n">
        <f aca="false">+A141+1</f>
        <v>134</v>
      </c>
      <c r="B142" s="13" t="s">
        <v>44</v>
      </c>
      <c r="C142" s="14" t="s">
        <v>286</v>
      </c>
      <c r="D142" s="19" t="s">
        <v>23</v>
      </c>
      <c r="E142" s="16" t="s">
        <v>14</v>
      </c>
      <c r="F142" s="17" t="s">
        <v>287</v>
      </c>
      <c r="G142" s="18" t="s">
        <v>288</v>
      </c>
    </row>
    <row r="143" s="4" customFormat="true" ht="38.25" hidden="false" customHeight="false" outlineLevel="0" collapsed="false">
      <c r="A143" s="12" t="n">
        <f aca="false">+A142+1</f>
        <v>135</v>
      </c>
      <c r="B143" s="13" t="s">
        <v>44</v>
      </c>
      <c r="C143" s="14" t="s">
        <v>289</v>
      </c>
      <c r="D143" s="15" t="s">
        <v>27</v>
      </c>
      <c r="E143" s="16" t="s">
        <v>14</v>
      </c>
      <c r="F143" s="17" t="s">
        <v>290</v>
      </c>
      <c r="G143" s="18" t="s">
        <v>29</v>
      </c>
    </row>
    <row r="144" s="20" customFormat="true" ht="25.5" hidden="false" customHeight="false" outlineLevel="0" collapsed="false">
      <c r="A144" s="12" t="n">
        <f aca="false">+A143+1</f>
        <v>136</v>
      </c>
      <c r="B144" s="13" t="s">
        <v>44</v>
      </c>
      <c r="C144" s="14" t="s">
        <v>289</v>
      </c>
      <c r="D144" s="15" t="s">
        <v>27</v>
      </c>
      <c r="E144" s="16" t="s">
        <v>14</v>
      </c>
      <c r="F144" s="17" t="s">
        <v>291</v>
      </c>
      <c r="G144" s="18" t="s">
        <v>29</v>
      </c>
    </row>
    <row r="145" s="4" customFormat="true" ht="25.5" hidden="false" customHeight="false" outlineLevel="0" collapsed="false">
      <c r="A145" s="12" t="n">
        <f aca="false">+A144+1</f>
        <v>137</v>
      </c>
      <c r="B145" s="13" t="s">
        <v>44</v>
      </c>
      <c r="C145" s="14" t="s">
        <v>292</v>
      </c>
      <c r="D145" s="19" t="s">
        <v>19</v>
      </c>
      <c r="E145" s="16" t="s">
        <v>14</v>
      </c>
      <c r="F145" s="17" t="s">
        <v>293</v>
      </c>
      <c r="G145" s="18" t="s">
        <v>29</v>
      </c>
    </row>
    <row r="146" s="4" customFormat="true" ht="25.5" hidden="false" customHeight="false" outlineLevel="0" collapsed="false">
      <c r="A146" s="12" t="n">
        <f aca="false">+A145+1</f>
        <v>138</v>
      </c>
      <c r="B146" s="13" t="s">
        <v>44</v>
      </c>
      <c r="C146" s="14" t="s">
        <v>294</v>
      </c>
      <c r="D146" s="15" t="s">
        <v>23</v>
      </c>
      <c r="E146" s="16" t="s">
        <v>14</v>
      </c>
      <c r="F146" s="17" t="s">
        <v>295</v>
      </c>
      <c r="G146" s="18" t="s">
        <v>29</v>
      </c>
    </row>
    <row r="147" s="20" customFormat="true" ht="25.5" hidden="false" customHeight="false" outlineLevel="0" collapsed="false">
      <c r="A147" s="12" t="n">
        <f aca="false">+A146+1</f>
        <v>139</v>
      </c>
      <c r="B147" s="13" t="s">
        <v>44</v>
      </c>
      <c r="C147" s="14" t="s">
        <v>294</v>
      </c>
      <c r="D147" s="15" t="s">
        <v>23</v>
      </c>
      <c r="E147" s="16" t="s">
        <v>14</v>
      </c>
      <c r="F147" s="17" t="s">
        <v>296</v>
      </c>
      <c r="G147" s="18" t="s">
        <v>29</v>
      </c>
    </row>
    <row r="148" s="4" customFormat="true" ht="25.5" hidden="false" customHeight="false" outlineLevel="0" collapsed="false">
      <c r="A148" s="12" t="n">
        <f aca="false">+A147+1</f>
        <v>140</v>
      </c>
      <c r="B148" s="13" t="s">
        <v>44</v>
      </c>
      <c r="C148" s="14" t="s">
        <v>297</v>
      </c>
      <c r="D148" s="19" t="s">
        <v>27</v>
      </c>
      <c r="E148" s="16" t="s">
        <v>14</v>
      </c>
      <c r="F148" s="17" t="s">
        <v>298</v>
      </c>
      <c r="G148" s="18" t="s">
        <v>29</v>
      </c>
    </row>
    <row r="149" s="4" customFormat="true" ht="25.5" hidden="false" customHeight="false" outlineLevel="0" collapsed="false">
      <c r="A149" s="12" t="n">
        <f aca="false">+A148+1</f>
        <v>141</v>
      </c>
      <c r="B149" s="13" t="s">
        <v>44</v>
      </c>
      <c r="C149" s="14" t="s">
        <v>299</v>
      </c>
      <c r="D149" s="19" t="s">
        <v>19</v>
      </c>
      <c r="E149" s="16" t="s">
        <v>14</v>
      </c>
      <c r="F149" s="17" t="s">
        <v>300</v>
      </c>
      <c r="G149" s="18" t="s">
        <v>43</v>
      </c>
    </row>
    <row r="150" s="20" customFormat="true" ht="25.5" hidden="false" customHeight="false" outlineLevel="0" collapsed="false">
      <c r="A150" s="12" t="n">
        <f aca="false">+A149+1</f>
        <v>142</v>
      </c>
      <c r="B150" s="13" t="s">
        <v>44</v>
      </c>
      <c r="C150" s="14" t="s">
        <v>301</v>
      </c>
      <c r="D150" s="15" t="s">
        <v>13</v>
      </c>
      <c r="E150" s="16" t="s">
        <v>14</v>
      </c>
      <c r="F150" s="17" t="s">
        <v>302</v>
      </c>
      <c r="G150" s="18" t="s">
        <v>29</v>
      </c>
    </row>
    <row r="151" s="4" customFormat="true" ht="25.5" hidden="false" customHeight="false" outlineLevel="0" collapsed="false">
      <c r="A151" s="12" t="n">
        <f aca="false">+A150+1</f>
        <v>143</v>
      </c>
      <c r="B151" s="13" t="s">
        <v>44</v>
      </c>
      <c r="C151" s="14" t="s">
        <v>303</v>
      </c>
      <c r="D151" s="15" t="s">
        <v>13</v>
      </c>
      <c r="E151" s="16" t="s">
        <v>14</v>
      </c>
      <c r="F151" s="17" t="s">
        <v>304</v>
      </c>
      <c r="G151" s="18" t="s">
        <v>43</v>
      </c>
    </row>
    <row r="152" s="20" customFormat="true" ht="38.25" hidden="false" customHeight="false" outlineLevel="0" collapsed="false">
      <c r="A152" s="12" t="n">
        <f aca="false">+A151+1</f>
        <v>144</v>
      </c>
      <c r="B152" s="13" t="s">
        <v>44</v>
      </c>
      <c r="C152" s="14" t="s">
        <v>305</v>
      </c>
      <c r="D152" s="19" t="s">
        <v>27</v>
      </c>
      <c r="E152" s="16" t="s">
        <v>14</v>
      </c>
      <c r="F152" s="17" t="s">
        <v>306</v>
      </c>
      <c r="G152" s="18" t="s">
        <v>29</v>
      </c>
    </row>
    <row r="153" s="4" customFormat="true" ht="25.5" hidden="false" customHeight="false" outlineLevel="0" collapsed="false">
      <c r="A153" s="12" t="n">
        <f aca="false">+A152+1</f>
        <v>145</v>
      </c>
      <c r="B153" s="13" t="s">
        <v>44</v>
      </c>
      <c r="C153" s="14" t="s">
        <v>307</v>
      </c>
      <c r="D153" s="19" t="s">
        <v>19</v>
      </c>
      <c r="E153" s="16" t="s">
        <v>14</v>
      </c>
      <c r="F153" s="17" t="s">
        <v>308</v>
      </c>
      <c r="G153" s="18" t="s">
        <v>29</v>
      </c>
    </row>
    <row r="154" s="4" customFormat="true" ht="25.5" hidden="false" customHeight="false" outlineLevel="0" collapsed="false">
      <c r="A154" s="12" t="n">
        <f aca="false">+A153+1</f>
        <v>146</v>
      </c>
      <c r="B154" s="13" t="s">
        <v>44</v>
      </c>
      <c r="C154" s="14" t="s">
        <v>309</v>
      </c>
      <c r="D154" s="15" t="s">
        <v>19</v>
      </c>
      <c r="E154" s="16" t="s">
        <v>14</v>
      </c>
      <c r="F154" s="17" t="s">
        <v>310</v>
      </c>
      <c r="G154" s="18" t="s">
        <v>29</v>
      </c>
    </row>
    <row r="155" s="4" customFormat="true" ht="38.25" hidden="false" customHeight="false" outlineLevel="0" collapsed="false">
      <c r="A155" s="12" t="n">
        <f aca="false">+A154+1</f>
        <v>147</v>
      </c>
      <c r="B155" s="13" t="s">
        <v>44</v>
      </c>
      <c r="C155" s="14" t="s">
        <v>311</v>
      </c>
      <c r="D155" s="19" t="s">
        <v>83</v>
      </c>
      <c r="E155" s="16" t="s">
        <v>14</v>
      </c>
      <c r="F155" s="17" t="s">
        <v>312</v>
      </c>
      <c r="G155" s="18" t="s">
        <v>29</v>
      </c>
    </row>
    <row r="156" s="4" customFormat="true" ht="25.5" hidden="false" customHeight="false" outlineLevel="0" collapsed="false">
      <c r="A156" s="12" t="n">
        <f aca="false">+A155+1</f>
        <v>148</v>
      </c>
      <c r="B156" s="13" t="s">
        <v>44</v>
      </c>
      <c r="C156" s="14" t="s">
        <v>311</v>
      </c>
      <c r="D156" s="19" t="s">
        <v>83</v>
      </c>
      <c r="E156" s="16" t="s">
        <v>14</v>
      </c>
      <c r="F156" s="17" t="s">
        <v>313</v>
      </c>
      <c r="G156" s="18" t="s">
        <v>29</v>
      </c>
    </row>
    <row r="157" s="4" customFormat="true" ht="38.25" hidden="false" customHeight="false" outlineLevel="0" collapsed="false">
      <c r="A157" s="12" t="n">
        <f aca="false">+A156+1</f>
        <v>149</v>
      </c>
      <c r="B157" s="21" t="s">
        <v>44</v>
      </c>
      <c r="C157" s="22" t="s">
        <v>314</v>
      </c>
      <c r="D157" s="19" t="s">
        <v>27</v>
      </c>
      <c r="E157" s="16" t="s">
        <v>14</v>
      </c>
      <c r="F157" s="23" t="s">
        <v>315</v>
      </c>
      <c r="G157" s="31" t="s">
        <v>316</v>
      </c>
    </row>
    <row r="158" s="4" customFormat="true" ht="38.25" hidden="false" customHeight="false" outlineLevel="0" collapsed="false">
      <c r="A158" s="12" t="n">
        <f aca="false">+A157+1</f>
        <v>150</v>
      </c>
      <c r="B158" s="13" t="s">
        <v>44</v>
      </c>
      <c r="C158" s="14" t="s">
        <v>317</v>
      </c>
      <c r="D158" s="19" t="s">
        <v>19</v>
      </c>
      <c r="E158" s="16" t="s">
        <v>14</v>
      </c>
      <c r="F158" s="17" t="s">
        <v>318</v>
      </c>
      <c r="G158" s="18" t="s">
        <v>29</v>
      </c>
    </row>
    <row r="159" s="4" customFormat="true" ht="25.5" hidden="false" customHeight="false" outlineLevel="0" collapsed="false">
      <c r="A159" s="12" t="n">
        <f aca="false">+A158+1</f>
        <v>151</v>
      </c>
      <c r="B159" s="13" t="s">
        <v>44</v>
      </c>
      <c r="C159" s="14" t="s">
        <v>319</v>
      </c>
      <c r="D159" s="15" t="s">
        <v>19</v>
      </c>
      <c r="E159" s="16" t="s">
        <v>14</v>
      </c>
      <c r="F159" s="17" t="s">
        <v>320</v>
      </c>
      <c r="G159" s="18" t="s">
        <v>29</v>
      </c>
    </row>
    <row r="160" s="20" customFormat="true" ht="25.5" hidden="false" customHeight="false" outlineLevel="0" collapsed="false">
      <c r="A160" s="12" t="n">
        <f aca="false">+A159+1</f>
        <v>152</v>
      </c>
      <c r="B160" s="13" t="s">
        <v>44</v>
      </c>
      <c r="C160" s="14" t="s">
        <v>321</v>
      </c>
      <c r="D160" s="19" t="s">
        <v>19</v>
      </c>
      <c r="E160" s="16" t="s">
        <v>14</v>
      </c>
      <c r="F160" s="17" t="s">
        <v>322</v>
      </c>
      <c r="G160" s="18" t="s">
        <v>29</v>
      </c>
    </row>
    <row r="161" s="4" customFormat="true" ht="25.5" hidden="false" customHeight="false" outlineLevel="0" collapsed="false">
      <c r="A161" s="12" t="n">
        <f aca="false">+A160+1</f>
        <v>153</v>
      </c>
      <c r="B161" s="13" t="s">
        <v>44</v>
      </c>
      <c r="C161" s="14" t="s">
        <v>323</v>
      </c>
      <c r="D161" s="19" t="s">
        <v>37</v>
      </c>
      <c r="E161" s="16" t="s">
        <v>14</v>
      </c>
      <c r="F161" s="17" t="s">
        <v>324</v>
      </c>
      <c r="G161" s="18" t="s">
        <v>43</v>
      </c>
    </row>
    <row r="162" s="4" customFormat="true" ht="38.25" hidden="false" customHeight="false" outlineLevel="0" collapsed="false">
      <c r="A162" s="12" t="n">
        <f aca="false">+A161+1</f>
        <v>154</v>
      </c>
      <c r="B162" s="13" t="s">
        <v>44</v>
      </c>
      <c r="C162" s="14" t="s">
        <v>325</v>
      </c>
      <c r="D162" s="19" t="s">
        <v>23</v>
      </c>
      <c r="E162" s="16" t="s">
        <v>14</v>
      </c>
      <c r="F162" s="17" t="s">
        <v>326</v>
      </c>
      <c r="G162" s="18" t="s">
        <v>29</v>
      </c>
    </row>
    <row r="163" s="4" customFormat="true" ht="51" hidden="false" customHeight="false" outlineLevel="0" collapsed="false">
      <c r="A163" s="12" t="n">
        <f aca="false">+A162+1</f>
        <v>155</v>
      </c>
      <c r="B163" s="13" t="s">
        <v>44</v>
      </c>
      <c r="C163" s="14" t="s">
        <v>325</v>
      </c>
      <c r="D163" s="19" t="s">
        <v>23</v>
      </c>
      <c r="E163" s="16" t="s">
        <v>14</v>
      </c>
      <c r="F163" s="17" t="s">
        <v>327</v>
      </c>
      <c r="G163" s="18" t="s">
        <v>29</v>
      </c>
    </row>
    <row r="164" s="24" customFormat="true" ht="25.5" hidden="false" customHeight="false" outlineLevel="0" collapsed="false">
      <c r="A164" s="12" t="n">
        <f aca="false">+A163+1</f>
        <v>156</v>
      </c>
      <c r="B164" s="13" t="s">
        <v>44</v>
      </c>
      <c r="C164" s="14" t="s">
        <v>325</v>
      </c>
      <c r="D164" s="19" t="s">
        <v>23</v>
      </c>
      <c r="E164" s="16" t="s">
        <v>14</v>
      </c>
      <c r="F164" s="17" t="s">
        <v>328</v>
      </c>
      <c r="G164" s="18" t="s">
        <v>29</v>
      </c>
    </row>
    <row r="165" s="4" customFormat="true" ht="25.5" hidden="false" customHeight="false" outlineLevel="0" collapsed="false">
      <c r="A165" s="12" t="n">
        <f aca="false">+A164+1</f>
        <v>157</v>
      </c>
      <c r="B165" s="13" t="s">
        <v>44</v>
      </c>
      <c r="C165" s="14" t="s">
        <v>329</v>
      </c>
      <c r="D165" s="19" t="s">
        <v>27</v>
      </c>
      <c r="E165" s="16" t="s">
        <v>14</v>
      </c>
      <c r="F165" s="17" t="s">
        <v>330</v>
      </c>
      <c r="G165" s="18" t="s">
        <v>29</v>
      </c>
    </row>
    <row r="166" s="20" customFormat="true" ht="25.5" hidden="false" customHeight="false" outlineLevel="0" collapsed="false">
      <c r="A166" s="12" t="n">
        <f aca="false">+A165+1</f>
        <v>158</v>
      </c>
      <c r="B166" s="13" t="s">
        <v>44</v>
      </c>
      <c r="C166" s="14" t="s">
        <v>331</v>
      </c>
      <c r="D166" s="19" t="s">
        <v>19</v>
      </c>
      <c r="E166" s="16" t="s">
        <v>14</v>
      </c>
      <c r="F166" s="17" t="s">
        <v>332</v>
      </c>
      <c r="G166" s="18" t="s">
        <v>29</v>
      </c>
    </row>
    <row r="167" s="4" customFormat="true" ht="38.25" hidden="false" customHeight="false" outlineLevel="0" collapsed="false">
      <c r="A167" s="12" t="n">
        <f aca="false">+A166+1</f>
        <v>159</v>
      </c>
      <c r="B167" s="13" t="s">
        <v>44</v>
      </c>
      <c r="C167" s="14" t="s">
        <v>333</v>
      </c>
      <c r="D167" s="15" t="s">
        <v>19</v>
      </c>
      <c r="E167" s="16" t="s">
        <v>14</v>
      </c>
      <c r="F167" s="17" t="s">
        <v>334</v>
      </c>
      <c r="G167" s="18" t="s">
        <v>335</v>
      </c>
    </row>
    <row r="168" s="4" customFormat="true" ht="25.5" hidden="false" customHeight="false" outlineLevel="0" collapsed="false">
      <c r="A168" s="12" t="n">
        <f aca="false">+A167+1</f>
        <v>160</v>
      </c>
      <c r="B168" s="13" t="s">
        <v>44</v>
      </c>
      <c r="C168" s="14" t="s">
        <v>333</v>
      </c>
      <c r="D168" s="15" t="s">
        <v>19</v>
      </c>
      <c r="E168" s="16" t="s">
        <v>14</v>
      </c>
      <c r="F168" s="17" t="s">
        <v>336</v>
      </c>
      <c r="G168" s="18" t="s">
        <v>29</v>
      </c>
    </row>
    <row r="169" s="20" customFormat="true" ht="25.5" hidden="false" customHeight="false" outlineLevel="0" collapsed="false">
      <c r="A169" s="12" t="n">
        <f aca="false">+A168+1</f>
        <v>161</v>
      </c>
      <c r="B169" s="13" t="s">
        <v>44</v>
      </c>
      <c r="C169" s="14" t="s">
        <v>337</v>
      </c>
      <c r="D169" s="15" t="s">
        <v>13</v>
      </c>
      <c r="E169" s="16" t="s">
        <v>14</v>
      </c>
      <c r="F169" s="17" t="s">
        <v>338</v>
      </c>
      <c r="G169" s="18" t="s">
        <v>29</v>
      </c>
    </row>
    <row r="170" s="20" customFormat="true" ht="25.5" hidden="false" customHeight="false" outlineLevel="0" collapsed="false">
      <c r="A170" s="12" t="n">
        <f aca="false">+A169+1</f>
        <v>162</v>
      </c>
      <c r="B170" s="13" t="s">
        <v>44</v>
      </c>
      <c r="C170" s="14" t="s">
        <v>339</v>
      </c>
      <c r="D170" s="19" t="s">
        <v>37</v>
      </c>
      <c r="E170" s="16" t="s">
        <v>14</v>
      </c>
      <c r="F170" s="17" t="s">
        <v>340</v>
      </c>
      <c r="G170" s="18" t="s">
        <v>29</v>
      </c>
    </row>
    <row r="171" s="4" customFormat="true" ht="38.25" hidden="false" customHeight="false" outlineLevel="0" collapsed="false">
      <c r="A171" s="12" t="n">
        <f aca="false">+A170+1</f>
        <v>163</v>
      </c>
      <c r="B171" s="26" t="s">
        <v>44</v>
      </c>
      <c r="C171" s="27" t="s">
        <v>341</v>
      </c>
      <c r="D171" s="28" t="s">
        <v>83</v>
      </c>
      <c r="E171" s="16" t="s">
        <v>14</v>
      </c>
      <c r="F171" s="17" t="s">
        <v>342</v>
      </c>
      <c r="G171" s="18" t="s">
        <v>74</v>
      </c>
    </row>
    <row r="172" s="4" customFormat="true" ht="25.5" hidden="false" customHeight="false" outlineLevel="0" collapsed="false">
      <c r="A172" s="12" t="n">
        <f aca="false">+A171+1</f>
        <v>164</v>
      </c>
      <c r="B172" s="13" t="s">
        <v>44</v>
      </c>
      <c r="C172" s="14" t="s">
        <v>341</v>
      </c>
      <c r="D172" s="19" t="s">
        <v>83</v>
      </c>
      <c r="E172" s="16" t="s">
        <v>14</v>
      </c>
      <c r="F172" s="17" t="s">
        <v>343</v>
      </c>
      <c r="G172" s="18" t="s">
        <v>29</v>
      </c>
    </row>
    <row r="173" s="4" customFormat="true" ht="25.5" hidden="false" customHeight="false" outlineLevel="0" collapsed="false">
      <c r="A173" s="12" t="n">
        <f aca="false">+A172+1</f>
        <v>165</v>
      </c>
      <c r="B173" s="13" t="s">
        <v>44</v>
      </c>
      <c r="C173" s="14" t="s">
        <v>341</v>
      </c>
      <c r="D173" s="19" t="s">
        <v>83</v>
      </c>
      <c r="E173" s="16" t="s">
        <v>14</v>
      </c>
      <c r="F173" s="17" t="s">
        <v>344</v>
      </c>
      <c r="G173" s="18" t="s">
        <v>29</v>
      </c>
    </row>
    <row r="174" s="4" customFormat="true" ht="38.25" hidden="false" customHeight="false" outlineLevel="0" collapsed="false">
      <c r="A174" s="12" t="n">
        <f aca="false">+A173+1</f>
        <v>166</v>
      </c>
      <c r="B174" s="13" t="s">
        <v>44</v>
      </c>
      <c r="C174" s="14" t="s">
        <v>345</v>
      </c>
      <c r="D174" s="15" t="s">
        <v>19</v>
      </c>
      <c r="E174" s="16" t="s">
        <v>14</v>
      </c>
      <c r="F174" s="17" t="s">
        <v>346</v>
      </c>
      <c r="G174" s="18" t="s">
        <v>29</v>
      </c>
    </row>
    <row r="175" s="20" customFormat="true" ht="25.5" hidden="false" customHeight="false" outlineLevel="0" collapsed="false">
      <c r="A175" s="12" t="n">
        <f aca="false">+A174+1</f>
        <v>167</v>
      </c>
      <c r="B175" s="13" t="s">
        <v>44</v>
      </c>
      <c r="C175" s="14" t="s">
        <v>345</v>
      </c>
      <c r="D175" s="15" t="s">
        <v>19</v>
      </c>
      <c r="E175" s="16" t="s">
        <v>14</v>
      </c>
      <c r="F175" s="17" t="s">
        <v>347</v>
      </c>
      <c r="G175" s="18" t="s">
        <v>29</v>
      </c>
    </row>
    <row r="176" s="4" customFormat="true" ht="38.25" hidden="false" customHeight="false" outlineLevel="0" collapsed="false">
      <c r="A176" s="12" t="n">
        <f aca="false">+A175+1</f>
        <v>168</v>
      </c>
      <c r="B176" s="13" t="s">
        <v>44</v>
      </c>
      <c r="C176" s="14" t="s">
        <v>348</v>
      </c>
      <c r="D176" s="15" t="s">
        <v>19</v>
      </c>
      <c r="E176" s="16" t="s">
        <v>14</v>
      </c>
      <c r="F176" s="17" t="s">
        <v>349</v>
      </c>
      <c r="G176" s="18" t="s">
        <v>29</v>
      </c>
    </row>
    <row r="177" s="20" customFormat="true" ht="25.5" hidden="false" customHeight="false" outlineLevel="0" collapsed="false">
      <c r="A177" s="12" t="n">
        <f aca="false">+A176+1</f>
        <v>169</v>
      </c>
      <c r="B177" s="13" t="s">
        <v>44</v>
      </c>
      <c r="C177" s="14" t="s">
        <v>350</v>
      </c>
      <c r="D177" s="19" t="s">
        <v>23</v>
      </c>
      <c r="E177" s="16" t="s">
        <v>14</v>
      </c>
      <c r="F177" s="17" t="s">
        <v>351</v>
      </c>
      <c r="G177" s="18" t="s">
        <v>93</v>
      </c>
    </row>
    <row r="178" s="4" customFormat="true" ht="25.5" hidden="false" customHeight="false" outlineLevel="0" collapsed="false">
      <c r="A178" s="12" t="n">
        <f aca="false">+A177+1</f>
        <v>170</v>
      </c>
      <c r="B178" s="13" t="s">
        <v>44</v>
      </c>
      <c r="C178" s="14" t="s">
        <v>352</v>
      </c>
      <c r="D178" s="19" t="s">
        <v>23</v>
      </c>
      <c r="E178" s="16" t="s">
        <v>14</v>
      </c>
      <c r="F178" s="17" t="s">
        <v>353</v>
      </c>
      <c r="G178" s="18" t="s">
        <v>29</v>
      </c>
    </row>
    <row r="179" s="20" customFormat="true" ht="38.25" hidden="false" customHeight="false" outlineLevel="0" collapsed="false">
      <c r="A179" s="12" t="n">
        <f aca="false">+A178+1</f>
        <v>171</v>
      </c>
      <c r="B179" s="13" t="s">
        <v>44</v>
      </c>
      <c r="C179" s="14" t="s">
        <v>354</v>
      </c>
      <c r="D179" s="19" t="s">
        <v>23</v>
      </c>
      <c r="E179" s="16" t="s">
        <v>14</v>
      </c>
      <c r="F179" s="17" t="s">
        <v>355</v>
      </c>
      <c r="G179" s="18" t="s">
        <v>29</v>
      </c>
    </row>
    <row r="180" s="20" customFormat="true" ht="25.5" hidden="false" customHeight="false" outlineLevel="0" collapsed="false">
      <c r="A180" s="12" t="n">
        <f aca="false">+A179+1</f>
        <v>172</v>
      </c>
      <c r="B180" s="13" t="s">
        <v>44</v>
      </c>
      <c r="C180" s="14" t="s">
        <v>354</v>
      </c>
      <c r="D180" s="19" t="s">
        <v>23</v>
      </c>
      <c r="E180" s="16" t="s">
        <v>14</v>
      </c>
      <c r="F180" s="17" t="s">
        <v>356</v>
      </c>
      <c r="G180" s="18" t="s">
        <v>29</v>
      </c>
    </row>
    <row r="181" s="20" customFormat="true" ht="25.5" hidden="false" customHeight="false" outlineLevel="0" collapsed="false">
      <c r="A181" s="12" t="n">
        <f aca="false">+A180+1</f>
        <v>173</v>
      </c>
      <c r="B181" s="13" t="s">
        <v>44</v>
      </c>
      <c r="C181" s="14" t="s">
        <v>354</v>
      </c>
      <c r="D181" s="19" t="s">
        <v>23</v>
      </c>
      <c r="E181" s="16" t="s">
        <v>14</v>
      </c>
      <c r="F181" s="17" t="s">
        <v>357</v>
      </c>
      <c r="G181" s="18" t="s">
        <v>29</v>
      </c>
    </row>
    <row r="182" s="4" customFormat="true" ht="25.5" hidden="false" customHeight="false" outlineLevel="0" collapsed="false">
      <c r="A182" s="12" t="n">
        <f aca="false">+A181+1</f>
        <v>174</v>
      </c>
      <c r="B182" s="13" t="s">
        <v>44</v>
      </c>
      <c r="C182" s="14" t="s">
        <v>358</v>
      </c>
      <c r="D182" s="19" t="s">
        <v>19</v>
      </c>
      <c r="E182" s="16" t="s">
        <v>14</v>
      </c>
      <c r="F182" s="17" t="s">
        <v>359</v>
      </c>
      <c r="G182" s="18" t="s">
        <v>29</v>
      </c>
    </row>
    <row r="183" s="20" customFormat="true" ht="25.5" hidden="false" customHeight="false" outlineLevel="0" collapsed="false">
      <c r="A183" s="12" t="n">
        <f aca="false">+A182+1</f>
        <v>175</v>
      </c>
      <c r="B183" s="13" t="s">
        <v>44</v>
      </c>
      <c r="C183" s="14" t="s">
        <v>360</v>
      </c>
      <c r="D183" s="19" t="s">
        <v>23</v>
      </c>
      <c r="E183" s="16" t="s">
        <v>14</v>
      </c>
      <c r="F183" s="17" t="s">
        <v>361</v>
      </c>
      <c r="G183" s="18" t="s">
        <v>29</v>
      </c>
    </row>
    <row r="184" s="4" customFormat="true" ht="25.5" hidden="false" customHeight="false" outlineLevel="0" collapsed="false">
      <c r="A184" s="12" t="n">
        <f aca="false">+A183+1</f>
        <v>176</v>
      </c>
      <c r="B184" s="13" t="s">
        <v>44</v>
      </c>
      <c r="C184" s="14" t="s">
        <v>362</v>
      </c>
      <c r="D184" s="15" t="s">
        <v>23</v>
      </c>
      <c r="E184" s="16" t="s">
        <v>14</v>
      </c>
      <c r="F184" s="17" t="s">
        <v>363</v>
      </c>
      <c r="G184" s="18" t="s">
        <v>29</v>
      </c>
    </row>
    <row r="185" s="4" customFormat="true" ht="38.25" hidden="false" customHeight="false" outlineLevel="0" collapsed="false">
      <c r="A185" s="12" t="n">
        <f aca="false">+A184+1</f>
        <v>177</v>
      </c>
      <c r="B185" s="13" t="s">
        <v>44</v>
      </c>
      <c r="C185" s="14" t="s">
        <v>364</v>
      </c>
      <c r="D185" s="19" t="s">
        <v>19</v>
      </c>
      <c r="E185" s="16" t="s">
        <v>14</v>
      </c>
      <c r="F185" s="17" t="s">
        <v>365</v>
      </c>
      <c r="G185" s="18" t="s">
        <v>29</v>
      </c>
    </row>
    <row r="186" s="4" customFormat="true" ht="38.25" hidden="false" customHeight="false" outlineLevel="0" collapsed="false">
      <c r="A186" s="12" t="n">
        <f aca="false">+A185+1</f>
        <v>178</v>
      </c>
      <c r="B186" s="13" t="s">
        <v>44</v>
      </c>
      <c r="C186" s="14" t="s">
        <v>366</v>
      </c>
      <c r="D186" s="19" t="s">
        <v>19</v>
      </c>
      <c r="E186" s="16" t="s">
        <v>14</v>
      </c>
      <c r="F186" s="17" t="s">
        <v>367</v>
      </c>
      <c r="G186" s="18" t="s">
        <v>35</v>
      </c>
    </row>
    <row r="187" s="4" customFormat="true" ht="38.25" hidden="false" customHeight="false" outlineLevel="0" collapsed="false">
      <c r="A187" s="12" t="n">
        <f aca="false">+A186+1</f>
        <v>179</v>
      </c>
      <c r="B187" s="13" t="s">
        <v>44</v>
      </c>
      <c r="C187" s="14" t="s">
        <v>368</v>
      </c>
      <c r="D187" s="19" t="s">
        <v>37</v>
      </c>
      <c r="E187" s="16" t="s">
        <v>14</v>
      </c>
      <c r="F187" s="17" t="s">
        <v>369</v>
      </c>
      <c r="G187" s="18" t="s">
        <v>29</v>
      </c>
    </row>
    <row r="188" s="20" customFormat="true" ht="90.75" hidden="false" customHeight="true" outlineLevel="0" collapsed="false">
      <c r="A188" s="12" t="n">
        <f aca="false">+A187+1</f>
        <v>180</v>
      </c>
      <c r="B188" s="13" t="s">
        <v>44</v>
      </c>
      <c r="C188" s="14" t="s">
        <v>370</v>
      </c>
      <c r="D188" s="19" t="s">
        <v>19</v>
      </c>
      <c r="E188" s="16" t="s">
        <v>14</v>
      </c>
      <c r="F188" s="17" t="s">
        <v>371</v>
      </c>
      <c r="G188" s="32"/>
    </row>
    <row r="189" s="20" customFormat="true" ht="25.5" hidden="false" customHeight="false" outlineLevel="0" collapsed="false">
      <c r="A189" s="12" t="n">
        <f aca="false">+A188+1</f>
        <v>181</v>
      </c>
      <c r="B189" s="13" t="s">
        <v>44</v>
      </c>
      <c r="C189" s="14" t="s">
        <v>372</v>
      </c>
      <c r="D189" s="19" t="s">
        <v>37</v>
      </c>
      <c r="E189" s="16" t="s">
        <v>14</v>
      </c>
      <c r="F189" s="17" t="s">
        <v>310</v>
      </c>
      <c r="G189" s="18" t="s">
        <v>29</v>
      </c>
    </row>
    <row r="190" s="4" customFormat="true" ht="25.5" hidden="false" customHeight="false" outlineLevel="0" collapsed="false">
      <c r="A190" s="12" t="n">
        <f aca="false">+A189+1</f>
        <v>182</v>
      </c>
      <c r="B190" s="33" t="s">
        <v>44</v>
      </c>
      <c r="C190" s="34" t="s">
        <v>373</v>
      </c>
      <c r="D190" s="34" t="s">
        <v>19</v>
      </c>
      <c r="E190" s="16" t="s">
        <v>14</v>
      </c>
      <c r="F190" s="23" t="s">
        <v>374</v>
      </c>
      <c r="G190" s="31" t="s">
        <v>29</v>
      </c>
    </row>
    <row r="191" s="20" customFormat="true" ht="25.5" hidden="false" customHeight="false" outlineLevel="0" collapsed="false">
      <c r="A191" s="12" t="n">
        <f aca="false">+A190+1</f>
        <v>183</v>
      </c>
      <c r="B191" s="13" t="s">
        <v>44</v>
      </c>
      <c r="C191" s="14" t="s">
        <v>375</v>
      </c>
      <c r="D191" s="15" t="s">
        <v>83</v>
      </c>
      <c r="E191" s="16" t="s">
        <v>14</v>
      </c>
      <c r="F191" s="17" t="s">
        <v>376</v>
      </c>
      <c r="G191" s="18" t="s">
        <v>29</v>
      </c>
    </row>
    <row r="192" s="4" customFormat="true" ht="25.5" hidden="false" customHeight="false" outlineLevel="0" collapsed="false">
      <c r="A192" s="12" t="n">
        <f aca="false">+A191+1</f>
        <v>184</v>
      </c>
      <c r="B192" s="13" t="s">
        <v>44</v>
      </c>
      <c r="C192" s="14" t="s">
        <v>377</v>
      </c>
      <c r="D192" s="19" t="s">
        <v>19</v>
      </c>
      <c r="E192" s="16" t="s">
        <v>14</v>
      </c>
      <c r="F192" s="17" t="s">
        <v>378</v>
      </c>
      <c r="G192" s="18" t="s">
        <v>29</v>
      </c>
    </row>
    <row r="193" s="4" customFormat="true" ht="25.5" hidden="false" customHeight="false" outlineLevel="0" collapsed="false">
      <c r="A193" s="12" t="n">
        <f aca="false">+A192+1</f>
        <v>185</v>
      </c>
      <c r="B193" s="13" t="s">
        <v>44</v>
      </c>
      <c r="C193" s="14" t="s">
        <v>379</v>
      </c>
      <c r="D193" s="19" t="s">
        <v>19</v>
      </c>
      <c r="E193" s="16" t="s">
        <v>14</v>
      </c>
      <c r="F193" s="17" t="s">
        <v>380</v>
      </c>
      <c r="G193" s="18" t="s">
        <v>35</v>
      </c>
    </row>
    <row r="194" s="20" customFormat="true" ht="25.5" hidden="false" customHeight="false" outlineLevel="0" collapsed="false">
      <c r="A194" s="12" t="n">
        <f aca="false">+A193+1</f>
        <v>186</v>
      </c>
      <c r="B194" s="13" t="s">
        <v>44</v>
      </c>
      <c r="C194" s="14" t="s">
        <v>379</v>
      </c>
      <c r="D194" s="19" t="s">
        <v>19</v>
      </c>
      <c r="E194" s="16" t="s">
        <v>14</v>
      </c>
      <c r="F194" s="17" t="s">
        <v>381</v>
      </c>
      <c r="G194" s="18" t="s">
        <v>29</v>
      </c>
    </row>
    <row r="195" s="4" customFormat="true" ht="25.5" hidden="false" customHeight="false" outlineLevel="0" collapsed="false">
      <c r="A195" s="12" t="n">
        <f aca="false">+A194+1</f>
        <v>187</v>
      </c>
      <c r="B195" s="13" t="s">
        <v>44</v>
      </c>
      <c r="C195" s="14" t="s">
        <v>382</v>
      </c>
      <c r="D195" s="15" t="s">
        <v>19</v>
      </c>
      <c r="E195" s="16" t="s">
        <v>14</v>
      </c>
      <c r="F195" s="17" t="s">
        <v>383</v>
      </c>
      <c r="G195" s="18" t="s">
        <v>29</v>
      </c>
    </row>
    <row r="196" s="4" customFormat="true" ht="25.5" hidden="false" customHeight="false" outlineLevel="0" collapsed="false">
      <c r="A196" s="12" t="n">
        <f aca="false">+A195+1</f>
        <v>188</v>
      </c>
      <c r="B196" s="13" t="s">
        <v>44</v>
      </c>
      <c r="C196" s="14" t="s">
        <v>384</v>
      </c>
      <c r="D196" s="15" t="s">
        <v>23</v>
      </c>
      <c r="E196" s="16" t="s">
        <v>14</v>
      </c>
      <c r="F196" s="17" t="s">
        <v>385</v>
      </c>
      <c r="G196" s="18" t="s">
        <v>29</v>
      </c>
    </row>
    <row r="197" s="4" customFormat="true" ht="38.25" hidden="false" customHeight="false" outlineLevel="0" collapsed="false">
      <c r="A197" s="12" t="n">
        <f aca="false">+A196+1</f>
        <v>189</v>
      </c>
      <c r="B197" s="13" t="s">
        <v>44</v>
      </c>
      <c r="C197" s="14" t="s">
        <v>386</v>
      </c>
      <c r="D197" s="19" t="s">
        <v>37</v>
      </c>
      <c r="E197" s="16" t="s">
        <v>14</v>
      </c>
      <c r="F197" s="17" t="s">
        <v>387</v>
      </c>
      <c r="G197" s="18" t="s">
        <v>29</v>
      </c>
    </row>
    <row r="198" s="4" customFormat="true" ht="25.5" hidden="false" customHeight="false" outlineLevel="0" collapsed="false">
      <c r="A198" s="12" t="n">
        <f aca="false">+A197+1</f>
        <v>190</v>
      </c>
      <c r="B198" s="13" t="s">
        <v>44</v>
      </c>
      <c r="C198" s="14" t="s">
        <v>388</v>
      </c>
      <c r="D198" s="15" t="s">
        <v>27</v>
      </c>
      <c r="E198" s="16" t="s">
        <v>14</v>
      </c>
      <c r="F198" s="17" t="s">
        <v>389</v>
      </c>
      <c r="G198" s="18" t="s">
        <v>35</v>
      </c>
    </row>
    <row r="199" s="4" customFormat="true" ht="25.5" hidden="false" customHeight="false" outlineLevel="0" collapsed="false">
      <c r="A199" s="12" t="n">
        <f aca="false">+A198+1</f>
        <v>191</v>
      </c>
      <c r="B199" s="13" t="s">
        <v>44</v>
      </c>
      <c r="C199" s="14" t="s">
        <v>388</v>
      </c>
      <c r="D199" s="15" t="s">
        <v>27</v>
      </c>
      <c r="E199" s="16" t="s">
        <v>14</v>
      </c>
      <c r="F199" s="17" t="s">
        <v>390</v>
      </c>
      <c r="G199" s="18" t="s">
        <v>29</v>
      </c>
    </row>
    <row r="200" s="4" customFormat="true" ht="25.5" hidden="false" customHeight="false" outlineLevel="0" collapsed="false">
      <c r="A200" s="12" t="n">
        <f aca="false">+A199+1</f>
        <v>192</v>
      </c>
      <c r="B200" s="13" t="s">
        <v>44</v>
      </c>
      <c r="C200" s="14" t="s">
        <v>388</v>
      </c>
      <c r="D200" s="15" t="s">
        <v>27</v>
      </c>
      <c r="E200" s="16" t="s">
        <v>14</v>
      </c>
      <c r="F200" s="17" t="s">
        <v>391</v>
      </c>
      <c r="G200" s="18" t="s">
        <v>29</v>
      </c>
    </row>
    <row r="201" s="20" customFormat="true" ht="25.5" hidden="false" customHeight="false" outlineLevel="0" collapsed="false">
      <c r="A201" s="12" t="n">
        <f aca="false">+A200+1</f>
        <v>193</v>
      </c>
      <c r="B201" s="13" t="s">
        <v>44</v>
      </c>
      <c r="C201" s="14" t="s">
        <v>392</v>
      </c>
      <c r="D201" s="19" t="s">
        <v>19</v>
      </c>
      <c r="E201" s="16" t="s">
        <v>14</v>
      </c>
      <c r="F201" s="17" t="s">
        <v>393</v>
      </c>
      <c r="G201" s="18" t="s">
        <v>29</v>
      </c>
    </row>
    <row r="202" s="20" customFormat="true" ht="25.5" hidden="false" customHeight="false" outlineLevel="0" collapsed="false">
      <c r="A202" s="12" t="n">
        <f aca="false">+A201+1</f>
        <v>194</v>
      </c>
      <c r="B202" s="13" t="s">
        <v>44</v>
      </c>
      <c r="C202" s="14" t="s">
        <v>394</v>
      </c>
      <c r="D202" s="15" t="s">
        <v>23</v>
      </c>
      <c r="E202" s="16" t="s">
        <v>14</v>
      </c>
      <c r="F202" s="17" t="s">
        <v>395</v>
      </c>
      <c r="G202" s="18" t="s">
        <v>29</v>
      </c>
    </row>
    <row r="203" s="20" customFormat="true" ht="25.5" hidden="false" customHeight="false" outlineLevel="0" collapsed="false">
      <c r="A203" s="12" t="n">
        <f aca="false">+A202+1</f>
        <v>195</v>
      </c>
      <c r="B203" s="13" t="s">
        <v>44</v>
      </c>
      <c r="C203" s="14" t="s">
        <v>394</v>
      </c>
      <c r="D203" s="15" t="s">
        <v>23</v>
      </c>
      <c r="E203" s="16" t="s">
        <v>14</v>
      </c>
      <c r="F203" s="17" t="s">
        <v>396</v>
      </c>
      <c r="G203" s="18" t="s">
        <v>29</v>
      </c>
    </row>
    <row r="204" s="20" customFormat="true" ht="38.25" hidden="false" customHeight="false" outlineLevel="0" collapsed="false">
      <c r="A204" s="12" t="n">
        <f aca="false">+A203+1</f>
        <v>196</v>
      </c>
      <c r="B204" s="13" t="s">
        <v>44</v>
      </c>
      <c r="C204" s="14" t="s">
        <v>397</v>
      </c>
      <c r="D204" s="19" t="s">
        <v>37</v>
      </c>
      <c r="E204" s="16" t="s">
        <v>14</v>
      </c>
      <c r="F204" s="17" t="s">
        <v>398</v>
      </c>
      <c r="G204" s="18" t="s">
        <v>29</v>
      </c>
    </row>
    <row r="205" s="4" customFormat="true" ht="38.25" hidden="false" customHeight="false" outlineLevel="0" collapsed="false">
      <c r="A205" s="12" t="n">
        <f aca="false">+A204+1</f>
        <v>197</v>
      </c>
      <c r="B205" s="13" t="s">
        <v>399</v>
      </c>
      <c r="C205" s="14" t="s">
        <v>400</v>
      </c>
      <c r="D205" s="19" t="s">
        <v>37</v>
      </c>
      <c r="E205" s="16" t="s">
        <v>14</v>
      </c>
      <c r="F205" s="17" t="s">
        <v>401</v>
      </c>
      <c r="G205" s="18" t="s">
        <v>402</v>
      </c>
    </row>
    <row r="206" s="4" customFormat="true" ht="25.5" hidden="false" customHeight="false" outlineLevel="0" collapsed="false">
      <c r="A206" s="12" t="n">
        <f aca="false">+A205+1</f>
        <v>198</v>
      </c>
      <c r="B206" s="13" t="s">
        <v>403</v>
      </c>
      <c r="C206" s="14" t="s">
        <v>45</v>
      </c>
      <c r="D206" s="19" t="s">
        <v>23</v>
      </c>
      <c r="E206" s="16" t="s">
        <v>14</v>
      </c>
      <c r="F206" s="17" t="s">
        <v>404</v>
      </c>
      <c r="G206" s="18" t="s">
        <v>16</v>
      </c>
    </row>
    <row r="207" s="4" customFormat="true" ht="25.5" hidden="false" customHeight="false" outlineLevel="0" collapsed="false">
      <c r="A207" s="12" t="n">
        <f aca="false">+A206+1</f>
        <v>199</v>
      </c>
      <c r="B207" s="13" t="s">
        <v>405</v>
      </c>
      <c r="C207" s="14" t="s">
        <v>406</v>
      </c>
      <c r="D207" s="19" t="s">
        <v>27</v>
      </c>
      <c r="E207" s="16" t="s">
        <v>14</v>
      </c>
      <c r="F207" s="17" t="s">
        <v>407</v>
      </c>
      <c r="G207" s="18" t="s">
        <v>16</v>
      </c>
    </row>
    <row r="208" s="4" customFormat="true" ht="38.25" hidden="false" customHeight="false" outlineLevel="0" collapsed="false">
      <c r="A208" s="12" t="n">
        <f aca="false">+A207+1</f>
        <v>200</v>
      </c>
      <c r="B208" s="13" t="s">
        <v>408</v>
      </c>
      <c r="C208" s="14" t="s">
        <v>166</v>
      </c>
      <c r="D208" s="19" t="s">
        <v>23</v>
      </c>
      <c r="E208" s="16" t="s">
        <v>14</v>
      </c>
      <c r="F208" s="17" t="s">
        <v>409</v>
      </c>
      <c r="G208" s="18" t="s">
        <v>16</v>
      </c>
    </row>
    <row r="209" s="4" customFormat="true" ht="26.25" hidden="false" customHeight="false" outlineLevel="0" collapsed="false">
      <c r="A209" s="35" t="n">
        <f aca="false">+A208+1</f>
        <v>201</v>
      </c>
      <c r="B209" s="36" t="s">
        <v>410</v>
      </c>
      <c r="C209" s="37" t="s">
        <v>411</v>
      </c>
      <c r="D209" s="38" t="s">
        <v>19</v>
      </c>
      <c r="E209" s="39" t="s">
        <v>14</v>
      </c>
      <c r="F209" s="40" t="s">
        <v>412</v>
      </c>
      <c r="G209" s="41" t="s">
        <v>16</v>
      </c>
    </row>
    <row r="210" s="4" customFormat="true" ht="13.5" hidden="false" customHeight="false" outlineLevel="0" collapsed="false">
      <c r="A210" s="42" t="n">
        <f aca="false">+A209+1</f>
        <v>202</v>
      </c>
      <c r="B210" s="43" t="s">
        <v>21</v>
      </c>
      <c r="C210" s="44" t="s">
        <v>413</v>
      </c>
      <c r="D210" s="44" t="s">
        <v>19</v>
      </c>
      <c r="E210" s="44" t="s">
        <v>414</v>
      </c>
      <c r="F210" s="45" t="s">
        <v>415</v>
      </c>
      <c r="G210" s="46" t="s">
        <v>416</v>
      </c>
    </row>
    <row r="211" s="1" customFormat="true" ht="25.5" hidden="false" customHeight="false" outlineLevel="0" collapsed="false">
      <c r="A211" s="12" t="n">
        <f aca="false">+A210+1</f>
        <v>203</v>
      </c>
      <c r="B211" s="47" t="s">
        <v>25</v>
      </c>
      <c r="C211" s="19" t="s">
        <v>417</v>
      </c>
      <c r="D211" s="19" t="s">
        <v>27</v>
      </c>
      <c r="E211" s="19" t="s">
        <v>414</v>
      </c>
      <c r="F211" s="48" t="s">
        <v>418</v>
      </c>
      <c r="G211" s="49" t="s">
        <v>419</v>
      </c>
    </row>
    <row r="212" s="20" customFormat="true" ht="25.5" hidden="false" customHeight="false" outlineLevel="0" collapsed="false">
      <c r="A212" s="12" t="n">
        <f aca="false">+A211+1</f>
        <v>204</v>
      </c>
      <c r="B212" s="47" t="s">
        <v>25</v>
      </c>
      <c r="C212" s="19" t="s">
        <v>420</v>
      </c>
      <c r="D212" s="19" t="s">
        <v>19</v>
      </c>
      <c r="E212" s="19" t="s">
        <v>414</v>
      </c>
      <c r="F212" s="48" t="s">
        <v>421</v>
      </c>
      <c r="G212" s="49" t="s">
        <v>419</v>
      </c>
    </row>
    <row r="213" s="20" customFormat="true" ht="25.5" hidden="false" customHeight="false" outlineLevel="0" collapsed="false">
      <c r="A213" s="12" t="n">
        <f aca="false">+A212+1</f>
        <v>205</v>
      </c>
      <c r="B213" s="47" t="s">
        <v>25</v>
      </c>
      <c r="C213" s="19" t="s">
        <v>422</v>
      </c>
      <c r="D213" s="19" t="s">
        <v>19</v>
      </c>
      <c r="E213" s="19" t="s">
        <v>414</v>
      </c>
      <c r="F213" s="48" t="s">
        <v>423</v>
      </c>
      <c r="G213" s="49" t="s">
        <v>419</v>
      </c>
    </row>
    <row r="214" customFormat="false" ht="25.5" hidden="false" customHeight="false" outlineLevel="0" collapsed="false">
      <c r="A214" s="12" t="n">
        <f aca="false">+A213+1</f>
        <v>206</v>
      </c>
      <c r="B214" s="47" t="s">
        <v>25</v>
      </c>
      <c r="C214" s="19" t="s">
        <v>424</v>
      </c>
      <c r="D214" s="19" t="s">
        <v>37</v>
      </c>
      <c r="E214" s="19" t="s">
        <v>414</v>
      </c>
      <c r="F214" s="48" t="s">
        <v>425</v>
      </c>
      <c r="G214" s="49" t="s">
        <v>402</v>
      </c>
    </row>
    <row r="215" customFormat="false" ht="51" hidden="false" customHeight="false" outlineLevel="0" collapsed="false">
      <c r="A215" s="12" t="n">
        <f aca="false">+A214+1</f>
        <v>207</v>
      </c>
      <c r="B215" s="47" t="s">
        <v>25</v>
      </c>
      <c r="C215" s="19" t="s">
        <v>426</v>
      </c>
      <c r="D215" s="19" t="s">
        <v>27</v>
      </c>
      <c r="E215" s="19" t="s">
        <v>414</v>
      </c>
      <c r="F215" s="48" t="s">
        <v>427</v>
      </c>
      <c r="G215" s="49" t="s">
        <v>428</v>
      </c>
    </row>
    <row r="216" customFormat="false" ht="25.5" hidden="false" customHeight="false" outlineLevel="0" collapsed="false">
      <c r="A216" s="12" t="n">
        <f aca="false">+A215+1</f>
        <v>208</v>
      </c>
      <c r="B216" s="47" t="s">
        <v>44</v>
      </c>
      <c r="C216" s="19" t="s">
        <v>429</v>
      </c>
      <c r="D216" s="19" t="s">
        <v>19</v>
      </c>
      <c r="E216" s="19" t="s">
        <v>414</v>
      </c>
      <c r="F216" s="48" t="s">
        <v>430</v>
      </c>
      <c r="G216" s="49" t="s">
        <v>419</v>
      </c>
    </row>
    <row r="217" customFormat="false" ht="25.5" hidden="false" customHeight="false" outlineLevel="0" collapsed="false">
      <c r="A217" s="12" t="n">
        <f aca="false">+A216+1</f>
        <v>209</v>
      </c>
      <c r="B217" s="47" t="s">
        <v>44</v>
      </c>
      <c r="C217" s="19" t="s">
        <v>431</v>
      </c>
      <c r="D217" s="19" t="s">
        <v>19</v>
      </c>
      <c r="E217" s="19" t="s">
        <v>414</v>
      </c>
      <c r="F217" s="48" t="s">
        <v>432</v>
      </c>
      <c r="G217" s="49" t="s">
        <v>419</v>
      </c>
    </row>
    <row r="218" customFormat="false" ht="25.5" hidden="false" customHeight="false" outlineLevel="0" collapsed="false">
      <c r="A218" s="12" t="n">
        <f aca="false">+A217+1</f>
        <v>210</v>
      </c>
      <c r="B218" s="47" t="s">
        <v>44</v>
      </c>
      <c r="C218" s="19" t="s">
        <v>433</v>
      </c>
      <c r="D218" s="19" t="s">
        <v>19</v>
      </c>
      <c r="E218" s="19" t="s">
        <v>414</v>
      </c>
      <c r="F218" s="48" t="s">
        <v>434</v>
      </c>
      <c r="G218" s="49" t="s">
        <v>419</v>
      </c>
    </row>
    <row r="219" customFormat="false" ht="51" hidden="false" customHeight="false" outlineLevel="0" collapsed="false">
      <c r="A219" s="12" t="n">
        <f aca="false">+A218+1</f>
        <v>211</v>
      </c>
      <c r="B219" s="47" t="s">
        <v>44</v>
      </c>
      <c r="C219" s="19" t="s">
        <v>435</v>
      </c>
      <c r="D219" s="19" t="s">
        <v>23</v>
      </c>
      <c r="E219" s="19" t="s">
        <v>414</v>
      </c>
      <c r="F219" s="48" t="s">
        <v>436</v>
      </c>
      <c r="G219" s="49" t="s">
        <v>437</v>
      </c>
    </row>
    <row r="220" customFormat="false" ht="25.5" hidden="false" customHeight="false" outlineLevel="0" collapsed="false">
      <c r="A220" s="12" t="n">
        <f aca="false">+A219+1</f>
        <v>212</v>
      </c>
      <c r="B220" s="47" t="s">
        <v>44</v>
      </c>
      <c r="C220" s="19" t="s">
        <v>438</v>
      </c>
      <c r="D220" s="19" t="s">
        <v>37</v>
      </c>
      <c r="E220" s="19" t="s">
        <v>414</v>
      </c>
      <c r="F220" s="48" t="s">
        <v>439</v>
      </c>
      <c r="G220" s="49" t="s">
        <v>419</v>
      </c>
    </row>
    <row r="221" customFormat="false" ht="25.5" hidden="false" customHeight="false" outlineLevel="0" collapsed="false">
      <c r="A221" s="12" t="n">
        <f aca="false">+A220+1</f>
        <v>213</v>
      </c>
      <c r="B221" s="47" t="s">
        <v>44</v>
      </c>
      <c r="C221" s="19" t="s">
        <v>440</v>
      </c>
      <c r="D221" s="19" t="s">
        <v>37</v>
      </c>
      <c r="E221" s="19" t="s">
        <v>414</v>
      </c>
      <c r="F221" s="50" t="s">
        <v>441</v>
      </c>
      <c r="G221" s="49" t="s">
        <v>419</v>
      </c>
    </row>
    <row r="222" customFormat="false" ht="25.5" hidden="false" customHeight="false" outlineLevel="0" collapsed="false">
      <c r="A222" s="12" t="n">
        <f aca="false">+A221+1</f>
        <v>214</v>
      </c>
      <c r="B222" s="47" t="s">
        <v>44</v>
      </c>
      <c r="C222" s="19" t="s">
        <v>440</v>
      </c>
      <c r="D222" s="19" t="s">
        <v>37</v>
      </c>
      <c r="E222" s="19" t="s">
        <v>414</v>
      </c>
      <c r="F222" s="50" t="s">
        <v>442</v>
      </c>
      <c r="G222" s="49" t="s">
        <v>419</v>
      </c>
    </row>
    <row r="223" customFormat="false" ht="25.5" hidden="false" customHeight="false" outlineLevel="0" collapsed="false">
      <c r="A223" s="12" t="n">
        <f aca="false">+A222+1</f>
        <v>215</v>
      </c>
      <c r="B223" s="47" t="s">
        <v>44</v>
      </c>
      <c r="C223" s="19" t="s">
        <v>443</v>
      </c>
      <c r="D223" s="19" t="s">
        <v>27</v>
      </c>
      <c r="E223" s="19" t="s">
        <v>414</v>
      </c>
      <c r="F223" s="48" t="s">
        <v>444</v>
      </c>
      <c r="G223" s="49" t="s">
        <v>419</v>
      </c>
    </row>
    <row r="224" customFormat="false" ht="25.5" hidden="false" customHeight="false" outlineLevel="0" collapsed="false">
      <c r="A224" s="12" t="n">
        <f aca="false">+A223+1</f>
        <v>216</v>
      </c>
      <c r="B224" s="47" t="s">
        <v>44</v>
      </c>
      <c r="C224" s="19" t="s">
        <v>445</v>
      </c>
      <c r="D224" s="19" t="s">
        <v>19</v>
      </c>
      <c r="E224" s="19" t="s">
        <v>414</v>
      </c>
      <c r="F224" s="48" t="s">
        <v>446</v>
      </c>
      <c r="G224" s="49" t="s">
        <v>419</v>
      </c>
    </row>
    <row r="225" customFormat="false" ht="25.5" hidden="false" customHeight="false" outlineLevel="0" collapsed="false">
      <c r="A225" s="12" t="n">
        <f aca="false">+A224+1</f>
        <v>217</v>
      </c>
      <c r="B225" s="47" t="s">
        <v>44</v>
      </c>
      <c r="C225" s="19" t="s">
        <v>447</v>
      </c>
      <c r="D225" s="19" t="s">
        <v>19</v>
      </c>
      <c r="E225" s="19" t="s">
        <v>414</v>
      </c>
      <c r="F225" s="48" t="s">
        <v>448</v>
      </c>
      <c r="G225" s="49" t="s">
        <v>124</v>
      </c>
    </row>
    <row r="226" customFormat="false" ht="25.5" hidden="false" customHeight="false" outlineLevel="0" collapsed="false">
      <c r="A226" s="12" t="n">
        <f aca="false">+A225+1</f>
        <v>218</v>
      </c>
      <c r="B226" s="47" t="s">
        <v>44</v>
      </c>
      <c r="C226" s="19" t="s">
        <v>447</v>
      </c>
      <c r="D226" s="19" t="s">
        <v>19</v>
      </c>
      <c r="E226" s="19" t="s">
        <v>414</v>
      </c>
      <c r="F226" s="48" t="s">
        <v>449</v>
      </c>
      <c r="G226" s="49" t="s">
        <v>124</v>
      </c>
    </row>
    <row r="227" customFormat="false" ht="25.5" hidden="false" customHeight="false" outlineLevel="0" collapsed="false">
      <c r="A227" s="12" t="n">
        <f aca="false">+A226+1</f>
        <v>219</v>
      </c>
      <c r="B227" s="51" t="s">
        <v>44</v>
      </c>
      <c r="C227" s="28" t="s">
        <v>447</v>
      </c>
      <c r="D227" s="28" t="s">
        <v>19</v>
      </c>
      <c r="E227" s="19" t="s">
        <v>414</v>
      </c>
      <c r="F227" s="48" t="s">
        <v>450</v>
      </c>
      <c r="G227" s="49" t="s">
        <v>451</v>
      </c>
    </row>
    <row r="228" customFormat="false" ht="38.25" hidden="false" customHeight="false" outlineLevel="0" collapsed="false">
      <c r="A228" s="12" t="n">
        <f aca="false">+A227+1</f>
        <v>220</v>
      </c>
      <c r="B228" s="47" t="s">
        <v>44</v>
      </c>
      <c r="C228" s="19" t="s">
        <v>447</v>
      </c>
      <c r="D228" s="19" t="s">
        <v>19</v>
      </c>
      <c r="E228" s="19" t="s">
        <v>414</v>
      </c>
      <c r="F228" s="48" t="s">
        <v>452</v>
      </c>
      <c r="G228" s="49" t="s">
        <v>453</v>
      </c>
    </row>
    <row r="229" customFormat="false" ht="25.5" hidden="false" customHeight="false" outlineLevel="0" collapsed="false">
      <c r="A229" s="12" t="n">
        <f aca="false">+A228+1</f>
        <v>221</v>
      </c>
      <c r="B229" s="47" t="s">
        <v>44</v>
      </c>
      <c r="C229" s="19" t="s">
        <v>447</v>
      </c>
      <c r="D229" s="19" t="s">
        <v>19</v>
      </c>
      <c r="E229" s="19" t="s">
        <v>414</v>
      </c>
      <c r="F229" s="48" t="s">
        <v>454</v>
      </c>
      <c r="G229" s="49" t="s">
        <v>419</v>
      </c>
    </row>
    <row r="230" customFormat="false" ht="12.75" hidden="false" customHeight="false" outlineLevel="0" collapsed="false">
      <c r="A230" s="12" t="n">
        <f aca="false">+A229+1</f>
        <v>222</v>
      </c>
      <c r="B230" s="47" t="s">
        <v>44</v>
      </c>
      <c r="C230" s="19" t="s">
        <v>455</v>
      </c>
      <c r="D230" s="19" t="s">
        <v>27</v>
      </c>
      <c r="E230" s="19" t="s">
        <v>414</v>
      </c>
      <c r="F230" s="48" t="s">
        <v>456</v>
      </c>
      <c r="G230" s="49" t="s">
        <v>457</v>
      </c>
    </row>
    <row r="231" customFormat="false" ht="25.5" hidden="false" customHeight="false" outlineLevel="0" collapsed="false">
      <c r="A231" s="12" t="n">
        <f aca="false">+A230+1</f>
        <v>223</v>
      </c>
      <c r="B231" s="47" t="s">
        <v>44</v>
      </c>
      <c r="C231" s="19" t="s">
        <v>458</v>
      </c>
      <c r="D231" s="19" t="s">
        <v>23</v>
      </c>
      <c r="E231" s="19" t="s">
        <v>414</v>
      </c>
      <c r="F231" s="48" t="s">
        <v>459</v>
      </c>
      <c r="G231" s="49" t="s">
        <v>419</v>
      </c>
    </row>
    <row r="232" customFormat="false" ht="25.5" hidden="false" customHeight="false" outlineLevel="0" collapsed="false">
      <c r="A232" s="12" t="n">
        <f aca="false">+A231+1</f>
        <v>224</v>
      </c>
      <c r="B232" s="47" t="s">
        <v>44</v>
      </c>
      <c r="C232" s="19" t="s">
        <v>460</v>
      </c>
      <c r="D232" s="19" t="s">
        <v>37</v>
      </c>
      <c r="E232" s="19" t="s">
        <v>414</v>
      </c>
      <c r="F232" s="48" t="s">
        <v>461</v>
      </c>
      <c r="G232" s="49" t="s">
        <v>419</v>
      </c>
    </row>
    <row r="233" customFormat="false" ht="38.25" hidden="false" customHeight="false" outlineLevel="0" collapsed="false">
      <c r="A233" s="12" t="n">
        <f aca="false">+A232+1</f>
        <v>225</v>
      </c>
      <c r="B233" s="47" t="s">
        <v>44</v>
      </c>
      <c r="C233" s="19" t="s">
        <v>462</v>
      </c>
      <c r="D233" s="19" t="s">
        <v>23</v>
      </c>
      <c r="E233" s="19" t="s">
        <v>414</v>
      </c>
      <c r="F233" s="48" t="s">
        <v>463</v>
      </c>
      <c r="G233" s="49" t="s">
        <v>419</v>
      </c>
    </row>
    <row r="234" customFormat="false" ht="38.25" hidden="false" customHeight="false" outlineLevel="0" collapsed="false">
      <c r="A234" s="12" t="n">
        <f aca="false">+A233+1</f>
        <v>226</v>
      </c>
      <c r="B234" s="47" t="s">
        <v>44</v>
      </c>
      <c r="C234" s="19" t="s">
        <v>464</v>
      </c>
      <c r="D234" s="19" t="s">
        <v>19</v>
      </c>
      <c r="E234" s="19" t="s">
        <v>414</v>
      </c>
      <c r="F234" s="48" t="s">
        <v>465</v>
      </c>
      <c r="G234" s="49" t="s">
        <v>453</v>
      </c>
    </row>
    <row r="235" customFormat="false" ht="25.5" hidden="false" customHeight="false" outlineLevel="0" collapsed="false">
      <c r="A235" s="12" t="n">
        <f aca="false">+A234+1</f>
        <v>227</v>
      </c>
      <c r="B235" s="47" t="s">
        <v>44</v>
      </c>
      <c r="C235" s="19" t="s">
        <v>466</v>
      </c>
      <c r="D235" s="19" t="s">
        <v>19</v>
      </c>
      <c r="E235" s="19" t="s">
        <v>414</v>
      </c>
      <c r="F235" s="48" t="s">
        <v>467</v>
      </c>
      <c r="G235" s="49" t="s">
        <v>419</v>
      </c>
    </row>
    <row r="236" customFormat="false" ht="25.5" hidden="false" customHeight="false" outlineLevel="0" collapsed="false">
      <c r="A236" s="12" t="n">
        <f aca="false">+A235+1</f>
        <v>228</v>
      </c>
      <c r="B236" s="47" t="s">
        <v>44</v>
      </c>
      <c r="C236" s="19" t="s">
        <v>468</v>
      </c>
      <c r="D236" s="19" t="s">
        <v>19</v>
      </c>
      <c r="E236" s="19" t="s">
        <v>414</v>
      </c>
      <c r="F236" s="48" t="s">
        <v>469</v>
      </c>
      <c r="G236" s="49" t="s">
        <v>419</v>
      </c>
    </row>
    <row r="237" customFormat="false" ht="25.5" hidden="false" customHeight="false" outlineLevel="0" collapsed="false">
      <c r="A237" s="12" t="n">
        <f aca="false">+A236+1</f>
        <v>229</v>
      </c>
      <c r="B237" s="47" t="s">
        <v>44</v>
      </c>
      <c r="C237" s="19" t="s">
        <v>470</v>
      </c>
      <c r="D237" s="19" t="s">
        <v>27</v>
      </c>
      <c r="E237" s="19" t="s">
        <v>414</v>
      </c>
      <c r="F237" s="48" t="s">
        <v>471</v>
      </c>
      <c r="G237" s="49" t="s">
        <v>419</v>
      </c>
    </row>
    <row r="238" customFormat="false" ht="25.5" hidden="false" customHeight="false" outlineLevel="0" collapsed="false">
      <c r="A238" s="12" t="n">
        <f aca="false">+A237+1</f>
        <v>230</v>
      </c>
      <c r="B238" s="47" t="s">
        <v>44</v>
      </c>
      <c r="C238" s="19" t="s">
        <v>472</v>
      </c>
      <c r="D238" s="19" t="s">
        <v>19</v>
      </c>
      <c r="E238" s="19" t="s">
        <v>414</v>
      </c>
      <c r="F238" s="48" t="s">
        <v>473</v>
      </c>
      <c r="G238" s="49" t="s">
        <v>419</v>
      </c>
    </row>
    <row r="239" customFormat="false" ht="25.5" hidden="false" customHeight="false" outlineLevel="0" collapsed="false">
      <c r="A239" s="12" t="n">
        <f aca="false">+A238+1</f>
        <v>231</v>
      </c>
      <c r="B239" s="51" t="s">
        <v>44</v>
      </c>
      <c r="C239" s="28" t="s">
        <v>474</v>
      </c>
      <c r="D239" s="28" t="s">
        <v>19</v>
      </c>
      <c r="E239" s="19" t="s">
        <v>414</v>
      </c>
      <c r="F239" s="48" t="s">
        <v>475</v>
      </c>
      <c r="G239" s="49" t="s">
        <v>419</v>
      </c>
    </row>
    <row r="240" customFormat="false" ht="25.5" hidden="false" customHeight="false" outlineLevel="0" collapsed="false">
      <c r="A240" s="12" t="n">
        <f aca="false">+A239+1</f>
        <v>232</v>
      </c>
      <c r="B240" s="47" t="s">
        <v>44</v>
      </c>
      <c r="C240" s="19" t="s">
        <v>476</v>
      </c>
      <c r="D240" s="15" t="s">
        <v>19</v>
      </c>
      <c r="E240" s="19" t="s">
        <v>414</v>
      </c>
      <c r="F240" s="48" t="s">
        <v>477</v>
      </c>
      <c r="G240" s="49" t="s">
        <v>419</v>
      </c>
    </row>
    <row r="241" customFormat="false" ht="25.5" hidden="false" customHeight="false" outlineLevel="0" collapsed="false">
      <c r="A241" s="12" t="n">
        <f aca="false">+A240+1</f>
        <v>233</v>
      </c>
      <c r="B241" s="47" t="s">
        <v>44</v>
      </c>
      <c r="C241" s="19" t="s">
        <v>478</v>
      </c>
      <c r="D241" s="19" t="s">
        <v>19</v>
      </c>
      <c r="E241" s="19" t="s">
        <v>414</v>
      </c>
      <c r="F241" s="48" t="s">
        <v>479</v>
      </c>
      <c r="G241" s="49" t="s">
        <v>419</v>
      </c>
    </row>
    <row r="242" customFormat="false" ht="25.5" hidden="false" customHeight="false" outlineLevel="0" collapsed="false">
      <c r="A242" s="12" t="n">
        <f aca="false">+A241+1</f>
        <v>234</v>
      </c>
      <c r="B242" s="47" t="s">
        <v>44</v>
      </c>
      <c r="C242" s="19" t="s">
        <v>480</v>
      </c>
      <c r="D242" s="19" t="s">
        <v>83</v>
      </c>
      <c r="E242" s="19" t="s">
        <v>414</v>
      </c>
      <c r="F242" s="48" t="s">
        <v>481</v>
      </c>
      <c r="G242" s="49" t="s">
        <v>419</v>
      </c>
    </row>
    <row r="243" customFormat="false" ht="25.5" hidden="false" customHeight="false" outlineLevel="0" collapsed="false">
      <c r="A243" s="12" t="n">
        <f aca="false">+A242+1</f>
        <v>235</v>
      </c>
      <c r="B243" s="47" t="s">
        <v>44</v>
      </c>
      <c r="C243" s="19" t="s">
        <v>482</v>
      </c>
      <c r="D243" s="19" t="s">
        <v>19</v>
      </c>
      <c r="E243" s="19" t="s">
        <v>414</v>
      </c>
      <c r="F243" s="48" t="s">
        <v>483</v>
      </c>
      <c r="G243" s="49" t="s">
        <v>419</v>
      </c>
    </row>
    <row r="244" customFormat="false" ht="25.5" hidden="false" customHeight="false" outlineLevel="0" collapsed="false">
      <c r="A244" s="12" t="n">
        <f aca="false">+A243+1</f>
        <v>236</v>
      </c>
      <c r="B244" s="47" t="s">
        <v>44</v>
      </c>
      <c r="C244" s="19" t="s">
        <v>484</v>
      </c>
      <c r="D244" s="19" t="s">
        <v>485</v>
      </c>
      <c r="E244" s="19" t="s">
        <v>414</v>
      </c>
      <c r="F244" s="48" t="s">
        <v>486</v>
      </c>
      <c r="G244" s="49" t="s">
        <v>419</v>
      </c>
    </row>
    <row r="245" customFormat="false" ht="25.5" hidden="false" customHeight="false" outlineLevel="0" collapsed="false">
      <c r="A245" s="12" t="n">
        <f aca="false">+A244+1</f>
        <v>237</v>
      </c>
      <c r="B245" s="47" t="s">
        <v>44</v>
      </c>
      <c r="C245" s="19" t="s">
        <v>487</v>
      </c>
      <c r="D245" s="19" t="s">
        <v>83</v>
      </c>
      <c r="E245" s="19" t="s">
        <v>414</v>
      </c>
      <c r="F245" s="48" t="s">
        <v>488</v>
      </c>
      <c r="G245" s="49" t="s">
        <v>419</v>
      </c>
    </row>
    <row r="246" customFormat="false" ht="25.5" hidden="false" customHeight="false" outlineLevel="0" collapsed="false">
      <c r="A246" s="12" t="n">
        <f aca="false">+A245+1</f>
        <v>238</v>
      </c>
      <c r="B246" s="47" t="s">
        <v>44</v>
      </c>
      <c r="C246" s="19" t="s">
        <v>489</v>
      </c>
      <c r="D246" s="19" t="s">
        <v>19</v>
      </c>
      <c r="E246" s="19" t="s">
        <v>414</v>
      </c>
      <c r="F246" s="48" t="s">
        <v>490</v>
      </c>
      <c r="G246" s="49" t="s">
        <v>419</v>
      </c>
    </row>
    <row r="247" customFormat="false" ht="25.5" hidden="false" customHeight="false" outlineLevel="0" collapsed="false">
      <c r="A247" s="12" t="n">
        <f aca="false">+A246+1</f>
        <v>239</v>
      </c>
      <c r="B247" s="47" t="s">
        <v>44</v>
      </c>
      <c r="C247" s="19" t="s">
        <v>489</v>
      </c>
      <c r="D247" s="19" t="s">
        <v>19</v>
      </c>
      <c r="E247" s="19" t="s">
        <v>414</v>
      </c>
      <c r="F247" s="48" t="s">
        <v>491</v>
      </c>
      <c r="G247" s="49" t="s">
        <v>419</v>
      </c>
    </row>
    <row r="248" customFormat="false" ht="38.25" hidden="false" customHeight="false" outlineLevel="0" collapsed="false">
      <c r="A248" s="12" t="n">
        <f aca="false">+A247+1</f>
        <v>240</v>
      </c>
      <c r="B248" s="47" t="s">
        <v>44</v>
      </c>
      <c r="C248" s="19" t="s">
        <v>492</v>
      </c>
      <c r="D248" s="19" t="s">
        <v>19</v>
      </c>
      <c r="E248" s="19" t="s">
        <v>414</v>
      </c>
      <c r="F248" s="48" t="s">
        <v>493</v>
      </c>
      <c r="G248" s="49" t="s">
        <v>419</v>
      </c>
    </row>
    <row r="249" customFormat="false" ht="25.5" hidden="false" customHeight="false" outlineLevel="0" collapsed="false">
      <c r="A249" s="12" t="n">
        <f aca="false">+A248+1</f>
        <v>241</v>
      </c>
      <c r="B249" s="47" t="s">
        <v>44</v>
      </c>
      <c r="C249" s="19" t="s">
        <v>494</v>
      </c>
      <c r="D249" s="19" t="s">
        <v>19</v>
      </c>
      <c r="E249" s="19" t="s">
        <v>414</v>
      </c>
      <c r="F249" s="48" t="s">
        <v>495</v>
      </c>
      <c r="G249" s="49" t="s">
        <v>419</v>
      </c>
    </row>
    <row r="250" customFormat="false" ht="38.25" hidden="false" customHeight="false" outlineLevel="0" collapsed="false">
      <c r="A250" s="12" t="n">
        <f aca="false">+A249+1</f>
        <v>242</v>
      </c>
      <c r="B250" s="47" t="s">
        <v>44</v>
      </c>
      <c r="C250" s="19" t="s">
        <v>496</v>
      </c>
      <c r="D250" s="19" t="s">
        <v>23</v>
      </c>
      <c r="E250" s="19" t="s">
        <v>414</v>
      </c>
      <c r="F250" s="48" t="s">
        <v>497</v>
      </c>
      <c r="G250" s="49" t="s">
        <v>498</v>
      </c>
    </row>
    <row r="251" customFormat="false" ht="25.5" hidden="false" customHeight="false" outlineLevel="0" collapsed="false">
      <c r="A251" s="12" t="n">
        <f aca="false">+A250+1</f>
        <v>243</v>
      </c>
      <c r="B251" s="47" t="s">
        <v>44</v>
      </c>
      <c r="C251" s="19" t="s">
        <v>499</v>
      </c>
      <c r="D251" s="19" t="s">
        <v>83</v>
      </c>
      <c r="E251" s="19" t="s">
        <v>414</v>
      </c>
      <c r="F251" s="48" t="s">
        <v>500</v>
      </c>
      <c r="G251" s="49" t="s">
        <v>501</v>
      </c>
    </row>
    <row r="252" customFormat="false" ht="51" hidden="false" customHeight="false" outlineLevel="0" collapsed="false">
      <c r="A252" s="12" t="n">
        <f aca="false">+A251+1</f>
        <v>244</v>
      </c>
      <c r="B252" s="47" t="s">
        <v>44</v>
      </c>
      <c r="C252" s="19" t="s">
        <v>502</v>
      </c>
      <c r="D252" s="19" t="s">
        <v>83</v>
      </c>
      <c r="E252" s="19" t="s">
        <v>414</v>
      </c>
      <c r="F252" s="48" t="s">
        <v>503</v>
      </c>
      <c r="G252" s="49" t="s">
        <v>504</v>
      </c>
    </row>
    <row r="253" customFormat="false" ht="25.5" hidden="false" customHeight="false" outlineLevel="0" collapsed="false">
      <c r="A253" s="12" t="n">
        <f aca="false">+A252+1</f>
        <v>245</v>
      </c>
      <c r="B253" s="47" t="s">
        <v>44</v>
      </c>
      <c r="C253" s="19" t="s">
        <v>502</v>
      </c>
      <c r="D253" s="19" t="s">
        <v>83</v>
      </c>
      <c r="E253" s="19" t="s">
        <v>414</v>
      </c>
      <c r="F253" s="48" t="s">
        <v>505</v>
      </c>
      <c r="G253" s="49" t="s">
        <v>506</v>
      </c>
    </row>
    <row r="254" customFormat="false" ht="25.5" hidden="false" customHeight="false" outlineLevel="0" collapsed="false">
      <c r="A254" s="12" t="n">
        <f aca="false">+A253+1</f>
        <v>246</v>
      </c>
      <c r="B254" s="47" t="s">
        <v>44</v>
      </c>
      <c r="C254" s="19" t="s">
        <v>507</v>
      </c>
      <c r="D254" s="19" t="s">
        <v>19</v>
      </c>
      <c r="E254" s="19" t="s">
        <v>414</v>
      </c>
      <c r="F254" s="48" t="s">
        <v>508</v>
      </c>
      <c r="G254" s="49" t="s">
        <v>419</v>
      </c>
    </row>
    <row r="255" customFormat="false" ht="25.5" hidden="false" customHeight="false" outlineLevel="0" collapsed="false">
      <c r="A255" s="12" t="n">
        <f aca="false">+A254+1</f>
        <v>247</v>
      </c>
      <c r="B255" s="47" t="s">
        <v>44</v>
      </c>
      <c r="C255" s="19" t="s">
        <v>509</v>
      </c>
      <c r="D255" s="19" t="s">
        <v>19</v>
      </c>
      <c r="E255" s="19" t="s">
        <v>414</v>
      </c>
      <c r="F255" s="48" t="s">
        <v>510</v>
      </c>
      <c r="G255" s="49" t="s">
        <v>419</v>
      </c>
    </row>
    <row r="256" customFormat="false" ht="38.25" hidden="false" customHeight="false" outlineLevel="0" collapsed="false">
      <c r="A256" s="12" t="n">
        <f aca="false">+A255+1</f>
        <v>248</v>
      </c>
      <c r="B256" s="47" t="s">
        <v>44</v>
      </c>
      <c r="C256" s="19" t="s">
        <v>511</v>
      </c>
      <c r="D256" s="19" t="s">
        <v>23</v>
      </c>
      <c r="E256" s="19" t="s">
        <v>414</v>
      </c>
      <c r="F256" s="48" t="s">
        <v>512</v>
      </c>
      <c r="G256" s="49" t="s">
        <v>419</v>
      </c>
    </row>
    <row r="257" customFormat="false" ht="25.5" hidden="false" customHeight="false" outlineLevel="0" collapsed="false">
      <c r="A257" s="12" t="n">
        <f aca="false">+A256+1</f>
        <v>249</v>
      </c>
      <c r="B257" s="47" t="s">
        <v>44</v>
      </c>
      <c r="C257" s="19" t="s">
        <v>513</v>
      </c>
      <c r="D257" s="19" t="s">
        <v>27</v>
      </c>
      <c r="E257" s="19" t="s">
        <v>414</v>
      </c>
      <c r="F257" s="48" t="s">
        <v>514</v>
      </c>
      <c r="G257" s="49" t="s">
        <v>419</v>
      </c>
    </row>
    <row r="258" customFormat="false" ht="25.5" hidden="false" customHeight="false" outlineLevel="0" collapsed="false">
      <c r="A258" s="12" t="n">
        <f aca="false">+A257+1</f>
        <v>250</v>
      </c>
      <c r="B258" s="47" t="s">
        <v>44</v>
      </c>
      <c r="C258" s="19" t="s">
        <v>513</v>
      </c>
      <c r="D258" s="19" t="s">
        <v>27</v>
      </c>
      <c r="E258" s="19" t="s">
        <v>414</v>
      </c>
      <c r="F258" s="48" t="s">
        <v>515</v>
      </c>
      <c r="G258" s="49" t="s">
        <v>419</v>
      </c>
    </row>
    <row r="259" customFormat="false" ht="25.5" hidden="false" customHeight="false" outlineLevel="0" collapsed="false">
      <c r="A259" s="12" t="n">
        <f aca="false">+A258+1</f>
        <v>251</v>
      </c>
      <c r="B259" s="47" t="s">
        <v>44</v>
      </c>
      <c r="C259" s="19" t="s">
        <v>513</v>
      </c>
      <c r="D259" s="19" t="s">
        <v>27</v>
      </c>
      <c r="E259" s="19" t="s">
        <v>414</v>
      </c>
      <c r="F259" s="48" t="s">
        <v>516</v>
      </c>
      <c r="G259" s="49" t="s">
        <v>419</v>
      </c>
    </row>
    <row r="260" customFormat="false" ht="25.5" hidden="false" customHeight="false" outlineLevel="0" collapsed="false">
      <c r="A260" s="12" t="n">
        <f aca="false">+A259+1</f>
        <v>252</v>
      </c>
      <c r="B260" s="47" t="s">
        <v>44</v>
      </c>
      <c r="C260" s="19" t="s">
        <v>513</v>
      </c>
      <c r="D260" s="19" t="s">
        <v>27</v>
      </c>
      <c r="E260" s="19" t="s">
        <v>414</v>
      </c>
      <c r="F260" s="48" t="s">
        <v>517</v>
      </c>
      <c r="G260" s="49" t="s">
        <v>419</v>
      </c>
    </row>
    <row r="261" customFormat="false" ht="25.5" hidden="false" customHeight="false" outlineLevel="0" collapsed="false">
      <c r="A261" s="12" t="n">
        <f aca="false">+A260+1</f>
        <v>253</v>
      </c>
      <c r="B261" s="47" t="s">
        <v>44</v>
      </c>
      <c r="C261" s="19" t="s">
        <v>518</v>
      </c>
      <c r="D261" s="19" t="s">
        <v>19</v>
      </c>
      <c r="E261" s="19" t="s">
        <v>414</v>
      </c>
      <c r="F261" s="48" t="s">
        <v>519</v>
      </c>
      <c r="G261" s="49" t="s">
        <v>419</v>
      </c>
    </row>
    <row r="262" customFormat="false" ht="51" hidden="false" customHeight="false" outlineLevel="0" collapsed="false">
      <c r="A262" s="12" t="n">
        <f aca="false">+A261+1</f>
        <v>254</v>
      </c>
      <c r="B262" s="47" t="s">
        <v>44</v>
      </c>
      <c r="C262" s="19" t="s">
        <v>520</v>
      </c>
      <c r="D262" s="19" t="s">
        <v>23</v>
      </c>
      <c r="E262" s="19" t="s">
        <v>414</v>
      </c>
      <c r="F262" s="48" t="s">
        <v>521</v>
      </c>
      <c r="G262" s="49" t="s">
        <v>522</v>
      </c>
    </row>
    <row r="263" customFormat="false" ht="38.25" hidden="false" customHeight="false" outlineLevel="0" collapsed="false">
      <c r="A263" s="12" t="n">
        <f aca="false">+A262+1</f>
        <v>255</v>
      </c>
      <c r="B263" s="47" t="s">
        <v>44</v>
      </c>
      <c r="C263" s="19" t="s">
        <v>523</v>
      </c>
      <c r="D263" s="19" t="s">
        <v>23</v>
      </c>
      <c r="E263" s="19" t="s">
        <v>414</v>
      </c>
      <c r="F263" s="48" t="s">
        <v>524</v>
      </c>
      <c r="G263" s="49" t="s">
        <v>419</v>
      </c>
    </row>
    <row r="264" customFormat="false" ht="25.5" hidden="false" customHeight="false" outlineLevel="0" collapsed="false">
      <c r="A264" s="12" t="n">
        <f aca="false">+A263+1</f>
        <v>256</v>
      </c>
      <c r="B264" s="47" t="s">
        <v>44</v>
      </c>
      <c r="C264" s="19" t="s">
        <v>523</v>
      </c>
      <c r="D264" s="19" t="s">
        <v>23</v>
      </c>
      <c r="E264" s="19" t="s">
        <v>414</v>
      </c>
      <c r="F264" s="48" t="s">
        <v>525</v>
      </c>
      <c r="G264" s="49" t="s">
        <v>501</v>
      </c>
    </row>
    <row r="265" customFormat="false" ht="25.5" hidden="false" customHeight="false" outlineLevel="0" collapsed="false">
      <c r="A265" s="12" t="n">
        <f aca="false">+A264+1</f>
        <v>257</v>
      </c>
      <c r="B265" s="47" t="s">
        <v>44</v>
      </c>
      <c r="C265" s="19" t="s">
        <v>526</v>
      </c>
      <c r="D265" s="19" t="s">
        <v>19</v>
      </c>
      <c r="E265" s="19" t="s">
        <v>414</v>
      </c>
      <c r="F265" s="48" t="s">
        <v>527</v>
      </c>
      <c r="G265" s="49" t="s">
        <v>419</v>
      </c>
    </row>
    <row r="266" customFormat="false" ht="25.5" hidden="false" customHeight="false" outlineLevel="0" collapsed="false">
      <c r="A266" s="12" t="n">
        <f aca="false">+A265+1</f>
        <v>258</v>
      </c>
      <c r="B266" s="47" t="s">
        <v>44</v>
      </c>
      <c r="C266" s="19" t="s">
        <v>528</v>
      </c>
      <c r="D266" s="19" t="s">
        <v>83</v>
      </c>
      <c r="E266" s="19" t="s">
        <v>414</v>
      </c>
      <c r="F266" s="48" t="s">
        <v>529</v>
      </c>
      <c r="G266" s="49" t="s">
        <v>530</v>
      </c>
    </row>
    <row r="267" customFormat="false" ht="25.5" hidden="false" customHeight="false" outlineLevel="0" collapsed="false">
      <c r="A267" s="12" t="n">
        <f aca="false">+A266+1</f>
        <v>259</v>
      </c>
      <c r="B267" s="47" t="s">
        <v>44</v>
      </c>
      <c r="C267" s="19" t="s">
        <v>528</v>
      </c>
      <c r="D267" s="19" t="s">
        <v>83</v>
      </c>
      <c r="E267" s="19" t="s">
        <v>414</v>
      </c>
      <c r="F267" s="48" t="s">
        <v>531</v>
      </c>
      <c r="G267" s="49" t="s">
        <v>419</v>
      </c>
    </row>
    <row r="268" customFormat="false" ht="25.5" hidden="false" customHeight="false" outlineLevel="0" collapsed="false">
      <c r="A268" s="12" t="n">
        <f aca="false">+A267+1</f>
        <v>260</v>
      </c>
      <c r="B268" s="47" t="s">
        <v>44</v>
      </c>
      <c r="C268" s="19" t="s">
        <v>528</v>
      </c>
      <c r="D268" s="19" t="s">
        <v>83</v>
      </c>
      <c r="E268" s="19" t="s">
        <v>414</v>
      </c>
      <c r="F268" s="48" t="s">
        <v>532</v>
      </c>
      <c r="G268" s="49" t="s">
        <v>419</v>
      </c>
    </row>
    <row r="269" customFormat="false" ht="25.5" hidden="false" customHeight="false" outlineLevel="0" collapsed="false">
      <c r="A269" s="12" t="n">
        <f aca="false">+A268+1</f>
        <v>261</v>
      </c>
      <c r="B269" s="47" t="s">
        <v>44</v>
      </c>
      <c r="C269" s="19" t="s">
        <v>533</v>
      </c>
      <c r="D269" s="19" t="s">
        <v>13</v>
      </c>
      <c r="E269" s="19" t="s">
        <v>414</v>
      </c>
      <c r="F269" s="48" t="s">
        <v>534</v>
      </c>
      <c r="G269" s="49" t="s">
        <v>419</v>
      </c>
    </row>
    <row r="270" customFormat="false" ht="25.5" hidden="false" customHeight="false" outlineLevel="0" collapsed="false">
      <c r="A270" s="12" t="n">
        <f aca="false">+A269+1</f>
        <v>262</v>
      </c>
      <c r="B270" s="47" t="s">
        <v>44</v>
      </c>
      <c r="C270" s="19" t="s">
        <v>535</v>
      </c>
      <c r="D270" s="19" t="s">
        <v>23</v>
      </c>
      <c r="E270" s="19" t="s">
        <v>414</v>
      </c>
      <c r="F270" s="48" t="s">
        <v>536</v>
      </c>
      <c r="G270" s="49" t="s">
        <v>419</v>
      </c>
    </row>
    <row r="271" customFormat="false" ht="25.5" hidden="false" customHeight="false" outlineLevel="0" collapsed="false">
      <c r="A271" s="12" t="n">
        <f aca="false">+A270+1</f>
        <v>263</v>
      </c>
      <c r="B271" s="47" t="s">
        <v>44</v>
      </c>
      <c r="C271" s="19" t="s">
        <v>535</v>
      </c>
      <c r="D271" s="19" t="s">
        <v>23</v>
      </c>
      <c r="E271" s="19" t="s">
        <v>414</v>
      </c>
      <c r="F271" s="48" t="s">
        <v>536</v>
      </c>
      <c r="G271" s="49" t="s">
        <v>419</v>
      </c>
    </row>
    <row r="272" customFormat="false" ht="25.5" hidden="false" customHeight="false" outlineLevel="0" collapsed="false">
      <c r="A272" s="12" t="n">
        <f aca="false">+A271+1</f>
        <v>264</v>
      </c>
      <c r="B272" s="47" t="s">
        <v>44</v>
      </c>
      <c r="C272" s="19" t="s">
        <v>537</v>
      </c>
      <c r="D272" s="19" t="s">
        <v>23</v>
      </c>
      <c r="E272" s="19" t="s">
        <v>414</v>
      </c>
      <c r="F272" s="48" t="s">
        <v>538</v>
      </c>
      <c r="G272" s="49" t="s">
        <v>419</v>
      </c>
    </row>
    <row r="273" customFormat="false" ht="25.5" hidden="false" customHeight="false" outlineLevel="0" collapsed="false">
      <c r="A273" s="12" t="n">
        <f aca="false">+A272+1</f>
        <v>265</v>
      </c>
      <c r="B273" s="47" t="s">
        <v>44</v>
      </c>
      <c r="C273" s="19" t="s">
        <v>539</v>
      </c>
      <c r="D273" s="19" t="s">
        <v>27</v>
      </c>
      <c r="E273" s="19" t="s">
        <v>414</v>
      </c>
      <c r="F273" s="48" t="s">
        <v>540</v>
      </c>
      <c r="G273" s="49" t="s">
        <v>419</v>
      </c>
    </row>
    <row r="274" customFormat="false" ht="38.25" hidden="false" customHeight="false" outlineLevel="0" collapsed="false">
      <c r="A274" s="12" t="n">
        <f aca="false">+A273+1</f>
        <v>266</v>
      </c>
      <c r="B274" s="47" t="s">
        <v>44</v>
      </c>
      <c r="C274" s="19" t="s">
        <v>541</v>
      </c>
      <c r="D274" s="19" t="s">
        <v>83</v>
      </c>
      <c r="E274" s="19" t="s">
        <v>414</v>
      </c>
      <c r="F274" s="48" t="s">
        <v>542</v>
      </c>
      <c r="G274" s="49" t="s">
        <v>419</v>
      </c>
    </row>
    <row r="275" customFormat="false" ht="25.5" hidden="false" customHeight="false" outlineLevel="0" collapsed="false">
      <c r="A275" s="12" t="n">
        <f aca="false">+A274+1</f>
        <v>267</v>
      </c>
      <c r="B275" s="47" t="s">
        <v>44</v>
      </c>
      <c r="C275" s="19" t="s">
        <v>543</v>
      </c>
      <c r="D275" s="19" t="s">
        <v>19</v>
      </c>
      <c r="E275" s="19" t="s">
        <v>414</v>
      </c>
      <c r="F275" s="48" t="s">
        <v>544</v>
      </c>
      <c r="G275" s="49" t="s">
        <v>419</v>
      </c>
    </row>
    <row r="276" customFormat="false" ht="25.5" hidden="false" customHeight="false" outlineLevel="0" collapsed="false">
      <c r="A276" s="12" t="n">
        <f aca="false">+A275+1</f>
        <v>268</v>
      </c>
      <c r="B276" s="47" t="s">
        <v>44</v>
      </c>
      <c r="C276" s="19" t="s">
        <v>545</v>
      </c>
      <c r="D276" s="19" t="s">
        <v>83</v>
      </c>
      <c r="E276" s="19" t="s">
        <v>414</v>
      </c>
      <c r="F276" s="48" t="s">
        <v>546</v>
      </c>
      <c r="G276" s="49" t="s">
        <v>419</v>
      </c>
    </row>
    <row r="277" customFormat="false" ht="25.5" hidden="false" customHeight="false" outlineLevel="0" collapsed="false">
      <c r="A277" s="12" t="n">
        <f aca="false">+A276+1</f>
        <v>269</v>
      </c>
      <c r="B277" s="47" t="s">
        <v>44</v>
      </c>
      <c r="C277" s="19" t="s">
        <v>547</v>
      </c>
      <c r="D277" s="19" t="s">
        <v>19</v>
      </c>
      <c r="E277" s="19" t="s">
        <v>414</v>
      </c>
      <c r="F277" s="48" t="s">
        <v>548</v>
      </c>
      <c r="G277" s="49" t="s">
        <v>501</v>
      </c>
    </row>
    <row r="278" customFormat="false" ht="25.5" hidden="false" customHeight="false" outlineLevel="0" collapsed="false">
      <c r="A278" s="12" t="n">
        <f aca="false">+A277+1</f>
        <v>270</v>
      </c>
      <c r="B278" s="47" t="s">
        <v>44</v>
      </c>
      <c r="C278" s="19" t="s">
        <v>547</v>
      </c>
      <c r="D278" s="19" t="s">
        <v>19</v>
      </c>
      <c r="E278" s="19" t="s">
        <v>414</v>
      </c>
      <c r="F278" s="48" t="s">
        <v>549</v>
      </c>
      <c r="G278" s="49" t="s">
        <v>530</v>
      </c>
    </row>
    <row r="279" customFormat="false" ht="25.5" hidden="false" customHeight="false" outlineLevel="0" collapsed="false">
      <c r="A279" s="12" t="n">
        <f aca="false">+A278+1</f>
        <v>271</v>
      </c>
      <c r="B279" s="47" t="s">
        <v>44</v>
      </c>
      <c r="C279" s="19" t="s">
        <v>550</v>
      </c>
      <c r="D279" s="19" t="s">
        <v>19</v>
      </c>
      <c r="E279" s="19" t="s">
        <v>414</v>
      </c>
      <c r="F279" s="48" t="s">
        <v>551</v>
      </c>
      <c r="G279" s="49" t="s">
        <v>419</v>
      </c>
    </row>
    <row r="280" customFormat="false" ht="25.5" hidden="false" customHeight="false" outlineLevel="0" collapsed="false">
      <c r="A280" s="12" t="n">
        <f aca="false">+A279+1</f>
        <v>272</v>
      </c>
      <c r="B280" s="52" t="s">
        <v>44</v>
      </c>
      <c r="C280" s="30" t="s">
        <v>552</v>
      </c>
      <c r="D280" s="30" t="s">
        <v>19</v>
      </c>
      <c r="E280" s="19" t="s">
        <v>414</v>
      </c>
      <c r="F280" s="48" t="s">
        <v>553</v>
      </c>
      <c r="G280" s="49" t="s">
        <v>419</v>
      </c>
    </row>
    <row r="281" customFormat="false" ht="25.5" hidden="false" customHeight="false" outlineLevel="0" collapsed="false">
      <c r="A281" s="12" t="n">
        <f aca="false">+A280+1</f>
        <v>273</v>
      </c>
      <c r="B281" s="47" t="s">
        <v>44</v>
      </c>
      <c r="C281" s="19" t="s">
        <v>554</v>
      </c>
      <c r="D281" s="19" t="s">
        <v>83</v>
      </c>
      <c r="E281" s="19" t="s">
        <v>414</v>
      </c>
      <c r="F281" s="48" t="s">
        <v>555</v>
      </c>
      <c r="G281" s="49" t="s">
        <v>419</v>
      </c>
    </row>
    <row r="282" customFormat="false" ht="25.5" hidden="false" customHeight="false" outlineLevel="0" collapsed="false">
      <c r="A282" s="12" t="n">
        <f aca="false">+A281+1</f>
        <v>274</v>
      </c>
      <c r="B282" s="47" t="s">
        <v>44</v>
      </c>
      <c r="C282" s="19" t="s">
        <v>556</v>
      </c>
      <c r="D282" s="19" t="s">
        <v>27</v>
      </c>
      <c r="E282" s="19" t="s">
        <v>414</v>
      </c>
      <c r="F282" s="48" t="s">
        <v>557</v>
      </c>
      <c r="G282" s="49" t="s">
        <v>419</v>
      </c>
    </row>
    <row r="283" customFormat="false" ht="25.5" hidden="false" customHeight="false" outlineLevel="0" collapsed="false">
      <c r="A283" s="12" t="n">
        <f aca="false">+A282+1</f>
        <v>275</v>
      </c>
      <c r="B283" s="47" t="s">
        <v>44</v>
      </c>
      <c r="C283" s="19" t="s">
        <v>558</v>
      </c>
      <c r="D283" s="19" t="s">
        <v>19</v>
      </c>
      <c r="E283" s="19" t="s">
        <v>414</v>
      </c>
      <c r="F283" s="48" t="s">
        <v>559</v>
      </c>
      <c r="G283" s="49" t="s">
        <v>419</v>
      </c>
    </row>
    <row r="284" customFormat="false" ht="25.5" hidden="false" customHeight="false" outlineLevel="0" collapsed="false">
      <c r="A284" s="12" t="n">
        <f aca="false">+A283+1</f>
        <v>276</v>
      </c>
      <c r="B284" s="47" t="s">
        <v>44</v>
      </c>
      <c r="C284" s="19" t="s">
        <v>560</v>
      </c>
      <c r="D284" s="19" t="s">
        <v>19</v>
      </c>
      <c r="E284" s="19" t="s">
        <v>414</v>
      </c>
      <c r="F284" s="48" t="s">
        <v>561</v>
      </c>
      <c r="G284" s="49" t="s">
        <v>419</v>
      </c>
    </row>
    <row r="285" customFormat="false" ht="25.5" hidden="false" customHeight="false" outlineLevel="0" collapsed="false">
      <c r="A285" s="12" t="n">
        <f aca="false">+A284+1</f>
        <v>277</v>
      </c>
      <c r="B285" s="47" t="s">
        <v>44</v>
      </c>
      <c r="C285" s="19" t="s">
        <v>562</v>
      </c>
      <c r="D285" s="19" t="s">
        <v>27</v>
      </c>
      <c r="E285" s="19" t="s">
        <v>414</v>
      </c>
      <c r="F285" s="48" t="s">
        <v>563</v>
      </c>
      <c r="G285" s="49" t="s">
        <v>530</v>
      </c>
    </row>
    <row r="286" customFormat="false" ht="25.5" hidden="false" customHeight="false" outlineLevel="0" collapsed="false">
      <c r="A286" s="12" t="n">
        <f aca="false">+A285+1</f>
        <v>278</v>
      </c>
      <c r="B286" s="47" t="s">
        <v>44</v>
      </c>
      <c r="C286" s="19" t="s">
        <v>562</v>
      </c>
      <c r="D286" s="19" t="s">
        <v>27</v>
      </c>
      <c r="E286" s="19" t="s">
        <v>414</v>
      </c>
      <c r="F286" s="48" t="s">
        <v>564</v>
      </c>
      <c r="G286" s="49" t="s">
        <v>419</v>
      </c>
    </row>
    <row r="287" customFormat="false" ht="25.5" hidden="false" customHeight="false" outlineLevel="0" collapsed="false">
      <c r="A287" s="12" t="n">
        <f aca="false">+A286+1</f>
        <v>279</v>
      </c>
      <c r="B287" s="47" t="s">
        <v>44</v>
      </c>
      <c r="C287" s="19" t="s">
        <v>565</v>
      </c>
      <c r="D287" s="19" t="s">
        <v>19</v>
      </c>
      <c r="E287" s="19" t="s">
        <v>414</v>
      </c>
      <c r="F287" s="48" t="s">
        <v>566</v>
      </c>
      <c r="G287" s="49" t="s">
        <v>419</v>
      </c>
    </row>
    <row r="288" customFormat="false" ht="25.5" hidden="false" customHeight="false" outlineLevel="0" collapsed="false">
      <c r="A288" s="12" t="n">
        <f aca="false">+A287+1</f>
        <v>280</v>
      </c>
      <c r="B288" s="47" t="s">
        <v>44</v>
      </c>
      <c r="C288" s="19" t="s">
        <v>567</v>
      </c>
      <c r="D288" s="19" t="s">
        <v>19</v>
      </c>
      <c r="E288" s="19" t="s">
        <v>414</v>
      </c>
      <c r="F288" s="48" t="s">
        <v>568</v>
      </c>
      <c r="G288" s="49" t="s">
        <v>419</v>
      </c>
    </row>
    <row r="289" customFormat="false" ht="38.25" hidden="false" customHeight="false" outlineLevel="0" collapsed="false">
      <c r="A289" s="12" t="n">
        <f aca="false">+A288+1</f>
        <v>281</v>
      </c>
      <c r="B289" s="47" t="s">
        <v>44</v>
      </c>
      <c r="C289" s="19" t="s">
        <v>569</v>
      </c>
      <c r="D289" s="19" t="s">
        <v>19</v>
      </c>
      <c r="E289" s="19" t="s">
        <v>414</v>
      </c>
      <c r="F289" s="48" t="s">
        <v>570</v>
      </c>
      <c r="G289" s="49" t="s">
        <v>530</v>
      </c>
    </row>
    <row r="290" customFormat="false" ht="25.5" hidden="false" customHeight="false" outlineLevel="0" collapsed="false">
      <c r="A290" s="12" t="n">
        <f aca="false">+A289+1</f>
        <v>282</v>
      </c>
      <c r="B290" s="47" t="s">
        <v>44</v>
      </c>
      <c r="C290" s="19" t="s">
        <v>571</v>
      </c>
      <c r="D290" s="19" t="s">
        <v>27</v>
      </c>
      <c r="E290" s="19" t="s">
        <v>414</v>
      </c>
      <c r="F290" s="48" t="s">
        <v>572</v>
      </c>
      <c r="G290" s="49" t="s">
        <v>573</v>
      </c>
    </row>
    <row r="291" customFormat="false" ht="25.5" hidden="false" customHeight="false" outlineLevel="0" collapsed="false">
      <c r="A291" s="12" t="n">
        <f aca="false">+A290+1</f>
        <v>283</v>
      </c>
      <c r="B291" s="47" t="s">
        <v>44</v>
      </c>
      <c r="C291" s="19" t="s">
        <v>574</v>
      </c>
      <c r="D291" s="19" t="s">
        <v>23</v>
      </c>
      <c r="E291" s="19" t="s">
        <v>414</v>
      </c>
      <c r="F291" s="48" t="s">
        <v>575</v>
      </c>
      <c r="G291" s="49" t="s">
        <v>419</v>
      </c>
    </row>
    <row r="292" customFormat="false" ht="25.5" hidden="false" customHeight="false" outlineLevel="0" collapsed="false">
      <c r="A292" s="12" t="n">
        <f aca="false">+A291+1</f>
        <v>284</v>
      </c>
      <c r="B292" s="47" t="s">
        <v>44</v>
      </c>
      <c r="C292" s="19" t="s">
        <v>576</v>
      </c>
      <c r="D292" s="19" t="s">
        <v>23</v>
      </c>
      <c r="E292" s="19" t="s">
        <v>414</v>
      </c>
      <c r="F292" s="48" t="s">
        <v>577</v>
      </c>
      <c r="G292" s="49" t="s">
        <v>419</v>
      </c>
    </row>
    <row r="293" customFormat="false" ht="25.5" hidden="false" customHeight="false" outlineLevel="0" collapsed="false">
      <c r="A293" s="12" t="n">
        <f aca="false">+A292+1</f>
        <v>285</v>
      </c>
      <c r="B293" s="47" t="s">
        <v>44</v>
      </c>
      <c r="C293" s="19" t="s">
        <v>578</v>
      </c>
      <c r="D293" s="19" t="s">
        <v>19</v>
      </c>
      <c r="E293" s="19" t="s">
        <v>414</v>
      </c>
      <c r="F293" s="48" t="s">
        <v>579</v>
      </c>
      <c r="G293" s="49" t="s">
        <v>419</v>
      </c>
    </row>
    <row r="294" customFormat="false" ht="12.75" hidden="false" customHeight="false" outlineLevel="0" collapsed="false">
      <c r="A294" s="12" t="n">
        <f aca="false">+A293+1</f>
        <v>286</v>
      </c>
      <c r="B294" s="47" t="s">
        <v>44</v>
      </c>
      <c r="C294" s="19" t="s">
        <v>580</v>
      </c>
      <c r="D294" s="19" t="s">
        <v>83</v>
      </c>
      <c r="E294" s="19" t="s">
        <v>414</v>
      </c>
      <c r="F294" s="48" t="s">
        <v>581</v>
      </c>
      <c r="G294" s="49" t="s">
        <v>582</v>
      </c>
    </row>
    <row r="295" customFormat="false" ht="25.5" hidden="false" customHeight="false" outlineLevel="0" collapsed="false">
      <c r="A295" s="12" t="n">
        <f aca="false">+A294+1</f>
        <v>287</v>
      </c>
      <c r="B295" s="47" t="s">
        <v>44</v>
      </c>
      <c r="C295" s="19" t="s">
        <v>583</v>
      </c>
      <c r="D295" s="19" t="s">
        <v>19</v>
      </c>
      <c r="E295" s="19" t="s">
        <v>414</v>
      </c>
      <c r="F295" s="48" t="s">
        <v>584</v>
      </c>
      <c r="G295" s="49" t="s">
        <v>419</v>
      </c>
    </row>
    <row r="296" customFormat="false" ht="12.75" hidden="false" customHeight="false" outlineLevel="0" collapsed="false">
      <c r="A296" s="12" t="n">
        <f aca="false">+A295+1</f>
        <v>288</v>
      </c>
      <c r="B296" s="47" t="s">
        <v>44</v>
      </c>
      <c r="C296" s="19" t="s">
        <v>585</v>
      </c>
      <c r="D296" s="15" t="s">
        <v>23</v>
      </c>
      <c r="E296" s="19" t="s">
        <v>414</v>
      </c>
      <c r="F296" s="48" t="s">
        <v>586</v>
      </c>
      <c r="G296" s="49" t="s">
        <v>457</v>
      </c>
    </row>
    <row r="297" customFormat="false" ht="25.5" hidden="false" customHeight="false" outlineLevel="0" collapsed="false">
      <c r="A297" s="12" t="n">
        <f aca="false">+A296+1</f>
        <v>289</v>
      </c>
      <c r="B297" s="47" t="s">
        <v>44</v>
      </c>
      <c r="C297" s="19" t="s">
        <v>587</v>
      </c>
      <c r="D297" s="19" t="s">
        <v>27</v>
      </c>
      <c r="E297" s="19" t="s">
        <v>414</v>
      </c>
      <c r="F297" s="48" t="s">
        <v>588</v>
      </c>
      <c r="G297" s="49" t="s">
        <v>419</v>
      </c>
    </row>
    <row r="298" customFormat="false" ht="25.5" hidden="false" customHeight="false" outlineLevel="0" collapsed="false">
      <c r="A298" s="12" t="n">
        <f aca="false">+A297+1</f>
        <v>290</v>
      </c>
      <c r="B298" s="47" t="s">
        <v>44</v>
      </c>
      <c r="C298" s="19" t="s">
        <v>589</v>
      </c>
      <c r="D298" s="19" t="s">
        <v>19</v>
      </c>
      <c r="E298" s="19" t="s">
        <v>414</v>
      </c>
      <c r="F298" s="50" t="s">
        <v>590</v>
      </c>
      <c r="G298" s="49" t="s">
        <v>419</v>
      </c>
    </row>
    <row r="299" customFormat="false" ht="25.5" hidden="false" customHeight="false" outlineLevel="0" collapsed="false">
      <c r="A299" s="12" t="n">
        <f aca="false">+A298+1</f>
        <v>291</v>
      </c>
      <c r="B299" s="47" t="s">
        <v>44</v>
      </c>
      <c r="C299" s="19" t="s">
        <v>591</v>
      </c>
      <c r="D299" s="19" t="s">
        <v>19</v>
      </c>
      <c r="E299" s="19" t="s">
        <v>414</v>
      </c>
      <c r="F299" s="48" t="s">
        <v>592</v>
      </c>
      <c r="G299" s="49" t="s">
        <v>593</v>
      </c>
    </row>
    <row r="300" customFormat="false" ht="25.5" hidden="false" customHeight="false" outlineLevel="0" collapsed="false">
      <c r="A300" s="12" t="n">
        <f aca="false">+A299+1</f>
        <v>292</v>
      </c>
      <c r="B300" s="47" t="s">
        <v>44</v>
      </c>
      <c r="C300" s="19" t="s">
        <v>591</v>
      </c>
      <c r="D300" s="19" t="s">
        <v>19</v>
      </c>
      <c r="E300" s="19" t="s">
        <v>414</v>
      </c>
      <c r="F300" s="48" t="s">
        <v>594</v>
      </c>
      <c r="G300" s="49" t="s">
        <v>419</v>
      </c>
    </row>
    <row r="301" customFormat="false" ht="12.75" hidden="false" customHeight="false" outlineLevel="0" collapsed="false">
      <c r="A301" s="12" t="n">
        <f aca="false">+A300+1</f>
        <v>293</v>
      </c>
      <c r="B301" s="47" t="s">
        <v>44</v>
      </c>
      <c r="C301" s="19" t="s">
        <v>595</v>
      </c>
      <c r="D301" s="15" t="s">
        <v>19</v>
      </c>
      <c r="E301" s="19" t="s">
        <v>414</v>
      </c>
      <c r="F301" s="48" t="s">
        <v>596</v>
      </c>
      <c r="G301" s="49" t="s">
        <v>457</v>
      </c>
    </row>
    <row r="302" customFormat="false" ht="25.5" hidden="false" customHeight="false" outlineLevel="0" collapsed="false">
      <c r="A302" s="12" t="n">
        <f aca="false">+A301+1</f>
        <v>294</v>
      </c>
      <c r="B302" s="47" t="s">
        <v>44</v>
      </c>
      <c r="C302" s="19" t="s">
        <v>597</v>
      </c>
      <c r="D302" s="19" t="s">
        <v>19</v>
      </c>
      <c r="E302" s="19" t="s">
        <v>414</v>
      </c>
      <c r="F302" s="48" t="s">
        <v>598</v>
      </c>
      <c r="G302" s="49" t="s">
        <v>501</v>
      </c>
    </row>
    <row r="303" customFormat="false" ht="85.5" hidden="false" customHeight="true" outlineLevel="0" collapsed="false">
      <c r="A303" s="12" t="n">
        <f aca="false">+A302+1</f>
        <v>295</v>
      </c>
      <c r="B303" s="47" t="s">
        <v>44</v>
      </c>
      <c r="C303" s="19" t="s">
        <v>599</v>
      </c>
      <c r="D303" s="19" t="s">
        <v>27</v>
      </c>
      <c r="E303" s="19" t="s">
        <v>414</v>
      </c>
      <c r="F303" s="48" t="s">
        <v>600</v>
      </c>
      <c r="G303" s="49"/>
    </row>
    <row r="304" customFormat="false" ht="25.5" hidden="false" customHeight="false" outlineLevel="0" collapsed="false">
      <c r="A304" s="12" t="n">
        <f aca="false">+A303+1</f>
        <v>296</v>
      </c>
      <c r="B304" s="47" t="s">
        <v>44</v>
      </c>
      <c r="C304" s="19" t="s">
        <v>601</v>
      </c>
      <c r="D304" s="19" t="s">
        <v>19</v>
      </c>
      <c r="E304" s="19" t="s">
        <v>414</v>
      </c>
      <c r="F304" s="48" t="s">
        <v>602</v>
      </c>
      <c r="G304" s="49" t="s">
        <v>419</v>
      </c>
    </row>
    <row r="305" customFormat="false" ht="25.5" hidden="false" customHeight="false" outlineLevel="0" collapsed="false">
      <c r="A305" s="12" t="n">
        <f aca="false">+A304+1</f>
        <v>297</v>
      </c>
      <c r="B305" s="47" t="s">
        <v>44</v>
      </c>
      <c r="C305" s="19" t="s">
        <v>603</v>
      </c>
      <c r="D305" s="19" t="s">
        <v>27</v>
      </c>
      <c r="E305" s="19" t="s">
        <v>414</v>
      </c>
      <c r="F305" s="48" t="s">
        <v>604</v>
      </c>
      <c r="G305" s="49" t="s">
        <v>419</v>
      </c>
    </row>
    <row r="306" customFormat="false" ht="25.5" hidden="false" customHeight="false" outlineLevel="0" collapsed="false">
      <c r="A306" s="12" t="n">
        <f aca="false">+A305+1</f>
        <v>298</v>
      </c>
      <c r="B306" s="47" t="s">
        <v>44</v>
      </c>
      <c r="C306" s="19" t="s">
        <v>605</v>
      </c>
      <c r="D306" s="19" t="s">
        <v>83</v>
      </c>
      <c r="E306" s="19" t="s">
        <v>414</v>
      </c>
      <c r="F306" s="48" t="s">
        <v>606</v>
      </c>
      <c r="G306" s="49" t="s">
        <v>419</v>
      </c>
    </row>
    <row r="307" customFormat="false" ht="25.5" hidden="false" customHeight="false" outlineLevel="0" collapsed="false">
      <c r="A307" s="12" t="n">
        <f aca="false">+A306+1</f>
        <v>299</v>
      </c>
      <c r="B307" s="47" t="s">
        <v>44</v>
      </c>
      <c r="C307" s="19" t="s">
        <v>607</v>
      </c>
      <c r="D307" s="19" t="s">
        <v>19</v>
      </c>
      <c r="E307" s="19" t="s">
        <v>414</v>
      </c>
      <c r="F307" s="50" t="s">
        <v>608</v>
      </c>
      <c r="G307" s="49" t="s">
        <v>419</v>
      </c>
    </row>
    <row r="308" customFormat="false" ht="25.5" hidden="false" customHeight="false" outlineLevel="0" collapsed="false">
      <c r="A308" s="12" t="n">
        <f aca="false">+A307+1</f>
        <v>300</v>
      </c>
      <c r="B308" s="47" t="s">
        <v>44</v>
      </c>
      <c r="C308" s="19" t="s">
        <v>609</v>
      </c>
      <c r="D308" s="19" t="s">
        <v>83</v>
      </c>
      <c r="E308" s="19" t="s">
        <v>414</v>
      </c>
      <c r="F308" s="48" t="s">
        <v>610</v>
      </c>
      <c r="G308" s="49" t="s">
        <v>419</v>
      </c>
    </row>
    <row r="309" customFormat="false" ht="25.5" hidden="false" customHeight="false" outlineLevel="0" collapsed="false">
      <c r="A309" s="12" t="n">
        <f aca="false">+A308+1</f>
        <v>301</v>
      </c>
      <c r="B309" s="47" t="s">
        <v>44</v>
      </c>
      <c r="C309" s="19" t="s">
        <v>611</v>
      </c>
      <c r="D309" s="19" t="s">
        <v>27</v>
      </c>
      <c r="E309" s="19" t="s">
        <v>414</v>
      </c>
      <c r="F309" s="48" t="s">
        <v>612</v>
      </c>
      <c r="G309" s="49" t="s">
        <v>419</v>
      </c>
    </row>
    <row r="310" customFormat="false" ht="25.5" hidden="false" customHeight="false" outlineLevel="0" collapsed="false">
      <c r="A310" s="12" t="n">
        <f aca="false">+A309+1</f>
        <v>302</v>
      </c>
      <c r="B310" s="47" t="s">
        <v>44</v>
      </c>
      <c r="C310" s="19" t="s">
        <v>613</v>
      </c>
      <c r="D310" s="19" t="s">
        <v>19</v>
      </c>
      <c r="E310" s="19" t="s">
        <v>414</v>
      </c>
      <c r="F310" s="48" t="s">
        <v>614</v>
      </c>
      <c r="G310" s="49" t="s">
        <v>419</v>
      </c>
    </row>
    <row r="311" customFormat="false" ht="25.5" hidden="false" customHeight="false" outlineLevel="0" collapsed="false">
      <c r="A311" s="12" t="n">
        <f aca="false">+A310+1</f>
        <v>303</v>
      </c>
      <c r="B311" s="51" t="s">
        <v>44</v>
      </c>
      <c r="C311" s="28" t="s">
        <v>615</v>
      </c>
      <c r="D311" s="28" t="s">
        <v>19</v>
      </c>
      <c r="E311" s="19" t="s">
        <v>414</v>
      </c>
      <c r="F311" s="48" t="s">
        <v>616</v>
      </c>
      <c r="G311" s="49" t="s">
        <v>419</v>
      </c>
    </row>
    <row r="312" customFormat="false" ht="25.5" hidden="false" customHeight="false" outlineLevel="0" collapsed="false">
      <c r="A312" s="12" t="n">
        <f aca="false">+A311+1</f>
        <v>304</v>
      </c>
      <c r="B312" s="47" t="s">
        <v>44</v>
      </c>
      <c r="C312" s="19" t="s">
        <v>617</v>
      </c>
      <c r="D312" s="19" t="s">
        <v>19</v>
      </c>
      <c r="E312" s="19" t="s">
        <v>414</v>
      </c>
      <c r="F312" s="48" t="s">
        <v>618</v>
      </c>
      <c r="G312" s="49" t="s">
        <v>419</v>
      </c>
    </row>
    <row r="313" customFormat="false" ht="25.5" hidden="false" customHeight="false" outlineLevel="0" collapsed="false">
      <c r="A313" s="12" t="n">
        <f aca="false">+A312+1</f>
        <v>305</v>
      </c>
      <c r="B313" s="47" t="s">
        <v>44</v>
      </c>
      <c r="C313" s="19" t="s">
        <v>619</v>
      </c>
      <c r="D313" s="19" t="s">
        <v>485</v>
      </c>
      <c r="E313" s="19" t="s">
        <v>414</v>
      </c>
      <c r="F313" s="48" t="s">
        <v>620</v>
      </c>
      <c r="G313" s="49" t="s">
        <v>419</v>
      </c>
    </row>
    <row r="314" customFormat="false" ht="25.5" hidden="false" customHeight="false" outlineLevel="0" collapsed="false">
      <c r="A314" s="12" t="n">
        <f aca="false">+A313+1</f>
        <v>306</v>
      </c>
      <c r="B314" s="47" t="s">
        <v>44</v>
      </c>
      <c r="C314" s="19" t="s">
        <v>621</v>
      </c>
      <c r="D314" s="19" t="s">
        <v>37</v>
      </c>
      <c r="E314" s="19" t="s">
        <v>414</v>
      </c>
      <c r="F314" s="48" t="s">
        <v>622</v>
      </c>
      <c r="G314" s="49" t="s">
        <v>419</v>
      </c>
    </row>
    <row r="315" customFormat="false" ht="38.25" hidden="false" customHeight="false" outlineLevel="0" collapsed="false">
      <c r="A315" s="12" t="n">
        <f aca="false">+A314+1</f>
        <v>307</v>
      </c>
      <c r="B315" s="47" t="s">
        <v>44</v>
      </c>
      <c r="C315" s="19" t="s">
        <v>623</v>
      </c>
      <c r="D315" s="19" t="s">
        <v>19</v>
      </c>
      <c r="E315" s="19" t="s">
        <v>414</v>
      </c>
      <c r="F315" s="48" t="s">
        <v>624</v>
      </c>
      <c r="G315" s="49" t="s">
        <v>419</v>
      </c>
    </row>
    <row r="316" customFormat="false" ht="25.5" hidden="false" customHeight="false" outlineLevel="0" collapsed="false">
      <c r="A316" s="12" t="n">
        <f aca="false">+A315+1</f>
        <v>308</v>
      </c>
      <c r="B316" s="47" t="s">
        <v>44</v>
      </c>
      <c r="C316" s="19" t="s">
        <v>625</v>
      </c>
      <c r="D316" s="19" t="s">
        <v>27</v>
      </c>
      <c r="E316" s="19" t="s">
        <v>414</v>
      </c>
      <c r="F316" s="48" t="s">
        <v>626</v>
      </c>
      <c r="G316" s="49" t="s">
        <v>419</v>
      </c>
    </row>
    <row r="317" customFormat="false" ht="25.5" hidden="false" customHeight="false" outlineLevel="0" collapsed="false">
      <c r="A317" s="12" t="n">
        <f aca="false">+A316+1</f>
        <v>309</v>
      </c>
      <c r="B317" s="47" t="s">
        <v>44</v>
      </c>
      <c r="C317" s="19" t="s">
        <v>625</v>
      </c>
      <c r="D317" s="19" t="s">
        <v>27</v>
      </c>
      <c r="E317" s="19" t="s">
        <v>414</v>
      </c>
      <c r="F317" s="48" t="s">
        <v>626</v>
      </c>
      <c r="G317" s="49" t="s">
        <v>419</v>
      </c>
    </row>
    <row r="318" customFormat="false" ht="25.5" hidden="false" customHeight="false" outlineLevel="0" collapsed="false">
      <c r="A318" s="12" t="n">
        <f aca="false">+A317+1</f>
        <v>310</v>
      </c>
      <c r="B318" s="47" t="s">
        <v>44</v>
      </c>
      <c r="C318" s="19" t="s">
        <v>627</v>
      </c>
      <c r="D318" s="19" t="s">
        <v>19</v>
      </c>
      <c r="E318" s="19" t="s">
        <v>414</v>
      </c>
      <c r="F318" s="48" t="s">
        <v>628</v>
      </c>
      <c r="G318" s="49" t="s">
        <v>419</v>
      </c>
    </row>
    <row r="319" customFormat="false" ht="25.5" hidden="false" customHeight="false" outlineLevel="0" collapsed="false">
      <c r="A319" s="12" t="n">
        <f aca="false">+A318+1</f>
        <v>311</v>
      </c>
      <c r="B319" s="47" t="s">
        <v>44</v>
      </c>
      <c r="C319" s="19" t="s">
        <v>627</v>
      </c>
      <c r="D319" s="19" t="s">
        <v>19</v>
      </c>
      <c r="E319" s="19" t="s">
        <v>414</v>
      </c>
      <c r="F319" s="48" t="s">
        <v>629</v>
      </c>
      <c r="G319" s="49" t="s">
        <v>419</v>
      </c>
    </row>
    <row r="320" customFormat="false" ht="51" hidden="false" customHeight="false" outlineLevel="0" collapsed="false">
      <c r="A320" s="12" t="n">
        <f aca="false">+A319+1</f>
        <v>312</v>
      </c>
      <c r="B320" s="47" t="s">
        <v>44</v>
      </c>
      <c r="C320" s="19" t="s">
        <v>630</v>
      </c>
      <c r="D320" s="19" t="s">
        <v>19</v>
      </c>
      <c r="E320" s="19" t="s">
        <v>414</v>
      </c>
      <c r="F320" s="48" t="s">
        <v>631</v>
      </c>
      <c r="G320" s="49" t="s">
        <v>522</v>
      </c>
    </row>
    <row r="321" customFormat="false" ht="25.5" hidden="false" customHeight="false" outlineLevel="0" collapsed="false">
      <c r="A321" s="12" t="n">
        <f aca="false">+A320+1</f>
        <v>313</v>
      </c>
      <c r="B321" s="47" t="s">
        <v>44</v>
      </c>
      <c r="C321" s="19" t="s">
        <v>632</v>
      </c>
      <c r="D321" s="19" t="s">
        <v>27</v>
      </c>
      <c r="E321" s="19" t="s">
        <v>414</v>
      </c>
      <c r="F321" s="48" t="s">
        <v>633</v>
      </c>
      <c r="G321" s="49" t="s">
        <v>419</v>
      </c>
    </row>
    <row r="322" customFormat="false" ht="25.5" hidden="false" customHeight="false" outlineLevel="0" collapsed="false">
      <c r="A322" s="12" t="n">
        <f aca="false">+A321+1</f>
        <v>314</v>
      </c>
      <c r="B322" s="47" t="s">
        <v>44</v>
      </c>
      <c r="C322" s="19" t="s">
        <v>634</v>
      </c>
      <c r="D322" s="19" t="s">
        <v>27</v>
      </c>
      <c r="E322" s="19" t="s">
        <v>414</v>
      </c>
      <c r="F322" s="48" t="s">
        <v>635</v>
      </c>
      <c r="G322" s="49" t="s">
        <v>530</v>
      </c>
    </row>
    <row r="323" customFormat="false" ht="25.5" hidden="false" customHeight="false" outlineLevel="0" collapsed="false">
      <c r="A323" s="12" t="n">
        <f aca="false">+A322+1</f>
        <v>315</v>
      </c>
      <c r="B323" s="47" t="s">
        <v>44</v>
      </c>
      <c r="C323" s="19" t="s">
        <v>636</v>
      </c>
      <c r="D323" s="19" t="s">
        <v>19</v>
      </c>
      <c r="E323" s="19" t="s">
        <v>414</v>
      </c>
      <c r="F323" s="48" t="s">
        <v>637</v>
      </c>
      <c r="G323" s="49" t="s">
        <v>419</v>
      </c>
    </row>
    <row r="324" customFormat="false" ht="25.5" hidden="false" customHeight="false" outlineLevel="0" collapsed="false">
      <c r="A324" s="12" t="n">
        <f aca="false">+A323+1</f>
        <v>316</v>
      </c>
      <c r="B324" s="47" t="s">
        <v>44</v>
      </c>
      <c r="C324" s="19" t="s">
        <v>638</v>
      </c>
      <c r="D324" s="19" t="s">
        <v>19</v>
      </c>
      <c r="E324" s="19" t="s">
        <v>414</v>
      </c>
      <c r="F324" s="48" t="s">
        <v>639</v>
      </c>
      <c r="G324" s="49" t="s">
        <v>419</v>
      </c>
    </row>
    <row r="325" customFormat="false" ht="25.5" hidden="false" customHeight="false" outlineLevel="0" collapsed="false">
      <c r="A325" s="12" t="n">
        <f aca="false">+A324+1</f>
        <v>317</v>
      </c>
      <c r="B325" s="47" t="s">
        <v>44</v>
      </c>
      <c r="C325" s="19" t="s">
        <v>640</v>
      </c>
      <c r="D325" s="19" t="s">
        <v>19</v>
      </c>
      <c r="E325" s="19" t="s">
        <v>414</v>
      </c>
      <c r="F325" s="48" t="s">
        <v>641</v>
      </c>
      <c r="G325" s="49" t="s">
        <v>419</v>
      </c>
    </row>
    <row r="326" customFormat="false" ht="25.5" hidden="false" customHeight="false" outlineLevel="0" collapsed="false">
      <c r="A326" s="12" t="n">
        <f aca="false">+A325+1</f>
        <v>318</v>
      </c>
      <c r="B326" s="47" t="s">
        <v>44</v>
      </c>
      <c r="C326" s="19" t="s">
        <v>642</v>
      </c>
      <c r="D326" s="19" t="s">
        <v>485</v>
      </c>
      <c r="E326" s="19" t="s">
        <v>414</v>
      </c>
      <c r="F326" s="48" t="s">
        <v>643</v>
      </c>
      <c r="G326" s="49" t="s">
        <v>419</v>
      </c>
    </row>
    <row r="327" customFormat="false" ht="25.5" hidden="false" customHeight="false" outlineLevel="0" collapsed="false">
      <c r="A327" s="12" t="n">
        <f aca="false">+A326+1</f>
        <v>319</v>
      </c>
      <c r="B327" s="47" t="s">
        <v>44</v>
      </c>
      <c r="C327" s="19" t="s">
        <v>644</v>
      </c>
      <c r="D327" s="19" t="s">
        <v>23</v>
      </c>
      <c r="E327" s="19" t="s">
        <v>414</v>
      </c>
      <c r="F327" s="48" t="s">
        <v>645</v>
      </c>
      <c r="G327" s="49" t="s">
        <v>419</v>
      </c>
    </row>
    <row r="328" customFormat="false" ht="25.5" hidden="false" customHeight="false" outlineLevel="0" collapsed="false">
      <c r="A328" s="12" t="n">
        <f aca="false">+A327+1</f>
        <v>320</v>
      </c>
      <c r="B328" s="47" t="s">
        <v>44</v>
      </c>
      <c r="C328" s="19" t="s">
        <v>646</v>
      </c>
      <c r="D328" s="19" t="s">
        <v>27</v>
      </c>
      <c r="E328" s="19" t="s">
        <v>414</v>
      </c>
      <c r="F328" s="48" t="s">
        <v>647</v>
      </c>
      <c r="G328" s="49" t="s">
        <v>419</v>
      </c>
    </row>
    <row r="329" customFormat="false" ht="25.5" hidden="false" customHeight="false" outlineLevel="0" collapsed="false">
      <c r="A329" s="12" t="n">
        <f aca="false">+A328+1</f>
        <v>321</v>
      </c>
      <c r="B329" s="47" t="s">
        <v>44</v>
      </c>
      <c r="C329" s="19" t="s">
        <v>648</v>
      </c>
      <c r="D329" s="15" t="s">
        <v>19</v>
      </c>
      <c r="E329" s="19" t="s">
        <v>414</v>
      </c>
      <c r="F329" s="48" t="s">
        <v>649</v>
      </c>
      <c r="G329" s="49" t="s">
        <v>457</v>
      </c>
    </row>
    <row r="330" customFormat="false" ht="25.5" hidden="false" customHeight="false" outlineLevel="0" collapsed="false">
      <c r="A330" s="12" t="n">
        <f aca="false">+A329+1</f>
        <v>322</v>
      </c>
      <c r="B330" s="47" t="s">
        <v>44</v>
      </c>
      <c r="C330" s="19" t="s">
        <v>650</v>
      </c>
      <c r="D330" s="19" t="s">
        <v>13</v>
      </c>
      <c r="E330" s="19" t="s">
        <v>414</v>
      </c>
      <c r="F330" s="48" t="s">
        <v>651</v>
      </c>
      <c r="G330" s="49" t="s">
        <v>419</v>
      </c>
    </row>
    <row r="331" customFormat="false" ht="25.5" hidden="false" customHeight="false" outlineLevel="0" collapsed="false">
      <c r="A331" s="12" t="n">
        <f aca="false">+A330+1</f>
        <v>323</v>
      </c>
      <c r="B331" s="47" t="s">
        <v>44</v>
      </c>
      <c r="C331" s="19" t="s">
        <v>650</v>
      </c>
      <c r="D331" s="19" t="s">
        <v>13</v>
      </c>
      <c r="E331" s="19" t="s">
        <v>414</v>
      </c>
      <c r="F331" s="48" t="s">
        <v>652</v>
      </c>
      <c r="G331" s="49" t="s">
        <v>419</v>
      </c>
    </row>
    <row r="332" customFormat="false" ht="25.5" hidden="false" customHeight="false" outlineLevel="0" collapsed="false">
      <c r="A332" s="12" t="n">
        <f aca="false">+A331+1</f>
        <v>324</v>
      </c>
      <c r="B332" s="47" t="s">
        <v>44</v>
      </c>
      <c r="C332" s="19" t="s">
        <v>653</v>
      </c>
      <c r="D332" s="19" t="s">
        <v>83</v>
      </c>
      <c r="E332" s="19" t="s">
        <v>414</v>
      </c>
      <c r="F332" s="48" t="s">
        <v>654</v>
      </c>
      <c r="G332" s="49" t="s">
        <v>419</v>
      </c>
    </row>
    <row r="333" customFormat="false" ht="25.5" hidden="false" customHeight="false" outlineLevel="0" collapsed="false">
      <c r="A333" s="12" t="n">
        <f aca="false">+A332+1</f>
        <v>325</v>
      </c>
      <c r="B333" s="47" t="s">
        <v>44</v>
      </c>
      <c r="C333" s="19" t="s">
        <v>653</v>
      </c>
      <c r="D333" s="19" t="s">
        <v>83</v>
      </c>
      <c r="E333" s="19" t="s">
        <v>414</v>
      </c>
      <c r="F333" s="48" t="s">
        <v>123</v>
      </c>
      <c r="G333" s="49" t="s">
        <v>419</v>
      </c>
    </row>
    <row r="334" customFormat="false" ht="25.5" hidden="false" customHeight="false" outlineLevel="0" collapsed="false">
      <c r="A334" s="12" t="n">
        <f aca="false">+A333+1</f>
        <v>326</v>
      </c>
      <c r="B334" s="47" t="s">
        <v>44</v>
      </c>
      <c r="C334" s="19" t="s">
        <v>655</v>
      </c>
      <c r="D334" s="19" t="s">
        <v>19</v>
      </c>
      <c r="E334" s="19" t="s">
        <v>414</v>
      </c>
      <c r="F334" s="48" t="s">
        <v>656</v>
      </c>
      <c r="G334" s="49" t="s">
        <v>419</v>
      </c>
    </row>
    <row r="335" customFormat="false" ht="25.5" hidden="false" customHeight="false" outlineLevel="0" collapsed="false">
      <c r="A335" s="12" t="n">
        <f aca="false">+A334+1</f>
        <v>327</v>
      </c>
      <c r="B335" s="47" t="s">
        <v>44</v>
      </c>
      <c r="C335" s="19" t="s">
        <v>657</v>
      </c>
      <c r="D335" s="19" t="s">
        <v>19</v>
      </c>
      <c r="E335" s="19" t="s">
        <v>414</v>
      </c>
      <c r="F335" s="48" t="s">
        <v>658</v>
      </c>
      <c r="G335" s="49" t="s">
        <v>530</v>
      </c>
    </row>
    <row r="336" customFormat="false" ht="25.5" hidden="false" customHeight="false" outlineLevel="0" collapsed="false">
      <c r="A336" s="12" t="n">
        <f aca="false">+A335+1</f>
        <v>328</v>
      </c>
      <c r="B336" s="47" t="s">
        <v>44</v>
      </c>
      <c r="C336" s="19" t="s">
        <v>659</v>
      </c>
      <c r="D336" s="19" t="s">
        <v>19</v>
      </c>
      <c r="E336" s="19" t="s">
        <v>414</v>
      </c>
      <c r="F336" s="48" t="s">
        <v>660</v>
      </c>
      <c r="G336" s="49" t="s">
        <v>419</v>
      </c>
    </row>
    <row r="337" customFormat="false" ht="25.5" hidden="false" customHeight="false" outlineLevel="0" collapsed="false">
      <c r="A337" s="12" t="n">
        <f aca="false">+A336+1</f>
        <v>329</v>
      </c>
      <c r="B337" s="47" t="s">
        <v>44</v>
      </c>
      <c r="C337" s="19" t="s">
        <v>659</v>
      </c>
      <c r="D337" s="19" t="s">
        <v>19</v>
      </c>
      <c r="E337" s="19" t="s">
        <v>414</v>
      </c>
      <c r="F337" s="48" t="s">
        <v>661</v>
      </c>
      <c r="G337" s="49" t="s">
        <v>419</v>
      </c>
    </row>
    <row r="338" customFormat="false" ht="25.5" hidden="false" customHeight="false" outlineLevel="0" collapsed="false">
      <c r="A338" s="12" t="n">
        <f aca="false">+A337+1</f>
        <v>330</v>
      </c>
      <c r="B338" s="51" t="s">
        <v>44</v>
      </c>
      <c r="C338" s="28" t="s">
        <v>659</v>
      </c>
      <c r="D338" s="28" t="s">
        <v>19</v>
      </c>
      <c r="E338" s="19" t="s">
        <v>414</v>
      </c>
      <c r="F338" s="48" t="s">
        <v>661</v>
      </c>
      <c r="G338" s="49" t="s">
        <v>419</v>
      </c>
    </row>
    <row r="339" customFormat="false" ht="25.5" hidden="false" customHeight="false" outlineLevel="0" collapsed="false">
      <c r="A339" s="12" t="n">
        <f aca="false">+A338+1</f>
        <v>331</v>
      </c>
      <c r="B339" s="47" t="s">
        <v>44</v>
      </c>
      <c r="C339" s="19" t="s">
        <v>659</v>
      </c>
      <c r="D339" s="19" t="s">
        <v>19</v>
      </c>
      <c r="E339" s="19" t="s">
        <v>414</v>
      </c>
      <c r="F339" s="48" t="s">
        <v>662</v>
      </c>
      <c r="G339" s="49" t="s">
        <v>419</v>
      </c>
    </row>
    <row r="340" customFormat="false" ht="25.5" hidden="false" customHeight="false" outlineLevel="0" collapsed="false">
      <c r="A340" s="12" t="n">
        <f aca="false">+A339+1</f>
        <v>332</v>
      </c>
      <c r="B340" s="47" t="s">
        <v>44</v>
      </c>
      <c r="C340" s="19" t="s">
        <v>659</v>
      </c>
      <c r="D340" s="19" t="s">
        <v>19</v>
      </c>
      <c r="E340" s="19" t="s">
        <v>414</v>
      </c>
      <c r="F340" s="48" t="s">
        <v>663</v>
      </c>
      <c r="G340" s="49" t="s">
        <v>419</v>
      </c>
    </row>
    <row r="341" customFormat="false" ht="25.5" hidden="false" customHeight="false" outlineLevel="0" collapsed="false">
      <c r="A341" s="12" t="n">
        <f aca="false">+A340+1</f>
        <v>333</v>
      </c>
      <c r="B341" s="47" t="s">
        <v>44</v>
      </c>
      <c r="C341" s="19" t="s">
        <v>664</v>
      </c>
      <c r="D341" s="19" t="s">
        <v>27</v>
      </c>
      <c r="E341" s="19" t="s">
        <v>414</v>
      </c>
      <c r="F341" s="50" t="s">
        <v>665</v>
      </c>
      <c r="G341" s="49" t="s">
        <v>419</v>
      </c>
    </row>
    <row r="342" customFormat="false" ht="25.5" hidden="false" customHeight="false" outlineLevel="0" collapsed="false">
      <c r="A342" s="12" t="n">
        <f aca="false">+A341+1</f>
        <v>334</v>
      </c>
      <c r="B342" s="47" t="s">
        <v>44</v>
      </c>
      <c r="C342" s="19" t="s">
        <v>664</v>
      </c>
      <c r="D342" s="19" t="s">
        <v>27</v>
      </c>
      <c r="E342" s="19" t="s">
        <v>414</v>
      </c>
      <c r="F342" s="50" t="s">
        <v>666</v>
      </c>
      <c r="G342" s="49" t="s">
        <v>32</v>
      </c>
    </row>
    <row r="343" customFormat="false" ht="25.5" hidden="false" customHeight="false" outlineLevel="0" collapsed="false">
      <c r="A343" s="12" t="n">
        <f aca="false">+A342+1</f>
        <v>335</v>
      </c>
      <c r="B343" s="47" t="s">
        <v>44</v>
      </c>
      <c r="C343" s="19" t="s">
        <v>667</v>
      </c>
      <c r="D343" s="19" t="s">
        <v>19</v>
      </c>
      <c r="E343" s="19" t="s">
        <v>414</v>
      </c>
      <c r="F343" s="48" t="s">
        <v>668</v>
      </c>
      <c r="G343" s="49" t="s">
        <v>419</v>
      </c>
    </row>
    <row r="344" customFormat="false" ht="25.5" hidden="false" customHeight="false" outlineLevel="0" collapsed="false">
      <c r="A344" s="12" t="n">
        <f aca="false">+A343+1</f>
        <v>336</v>
      </c>
      <c r="B344" s="47" t="s">
        <v>44</v>
      </c>
      <c r="C344" s="19" t="s">
        <v>669</v>
      </c>
      <c r="D344" s="19" t="s">
        <v>19</v>
      </c>
      <c r="E344" s="19" t="s">
        <v>414</v>
      </c>
      <c r="F344" s="48" t="s">
        <v>670</v>
      </c>
      <c r="G344" s="49" t="s">
        <v>419</v>
      </c>
    </row>
    <row r="345" customFormat="false" ht="25.5" hidden="false" customHeight="false" outlineLevel="0" collapsed="false">
      <c r="A345" s="12" t="n">
        <f aca="false">+A344+1</f>
        <v>337</v>
      </c>
      <c r="B345" s="47" t="s">
        <v>44</v>
      </c>
      <c r="C345" s="19" t="s">
        <v>671</v>
      </c>
      <c r="D345" s="19" t="s">
        <v>19</v>
      </c>
      <c r="E345" s="19" t="s">
        <v>414</v>
      </c>
      <c r="F345" s="48" t="s">
        <v>672</v>
      </c>
      <c r="G345" s="49" t="s">
        <v>419</v>
      </c>
    </row>
    <row r="346" customFormat="false" ht="25.5" hidden="false" customHeight="false" outlineLevel="0" collapsed="false">
      <c r="A346" s="12" t="n">
        <f aca="false">+A345+1</f>
        <v>338</v>
      </c>
      <c r="B346" s="47" t="s">
        <v>44</v>
      </c>
      <c r="C346" s="19" t="s">
        <v>671</v>
      </c>
      <c r="D346" s="19" t="s">
        <v>19</v>
      </c>
      <c r="E346" s="19" t="s">
        <v>414</v>
      </c>
      <c r="F346" s="48" t="s">
        <v>673</v>
      </c>
      <c r="G346" s="49" t="s">
        <v>530</v>
      </c>
    </row>
    <row r="347" customFormat="false" ht="38.25" hidden="false" customHeight="false" outlineLevel="0" collapsed="false">
      <c r="A347" s="12" t="n">
        <f aca="false">+A346+1</f>
        <v>339</v>
      </c>
      <c r="B347" s="47" t="s">
        <v>44</v>
      </c>
      <c r="C347" s="19" t="s">
        <v>674</v>
      </c>
      <c r="D347" s="19" t="s">
        <v>19</v>
      </c>
      <c r="E347" s="19" t="s">
        <v>414</v>
      </c>
      <c r="F347" s="48" t="s">
        <v>675</v>
      </c>
      <c r="G347" s="49" t="s">
        <v>419</v>
      </c>
    </row>
    <row r="348" customFormat="false" ht="25.5" hidden="false" customHeight="false" outlineLevel="0" collapsed="false">
      <c r="A348" s="12" t="n">
        <f aca="false">+A347+1</f>
        <v>340</v>
      </c>
      <c r="B348" s="47" t="s">
        <v>44</v>
      </c>
      <c r="C348" s="19" t="s">
        <v>676</v>
      </c>
      <c r="D348" s="19" t="s">
        <v>83</v>
      </c>
      <c r="E348" s="19" t="s">
        <v>414</v>
      </c>
      <c r="F348" s="48" t="s">
        <v>677</v>
      </c>
      <c r="G348" s="49" t="s">
        <v>419</v>
      </c>
    </row>
    <row r="349" customFormat="false" ht="25.5" hidden="false" customHeight="false" outlineLevel="0" collapsed="false">
      <c r="A349" s="12" t="n">
        <f aca="false">+A348+1</f>
        <v>341</v>
      </c>
      <c r="B349" s="47" t="s">
        <v>44</v>
      </c>
      <c r="C349" s="19" t="s">
        <v>678</v>
      </c>
      <c r="D349" s="19" t="s">
        <v>19</v>
      </c>
      <c r="E349" s="19" t="s">
        <v>414</v>
      </c>
      <c r="F349" s="48" t="s">
        <v>679</v>
      </c>
      <c r="G349" s="49" t="s">
        <v>419</v>
      </c>
    </row>
    <row r="350" customFormat="false" ht="38.25" hidden="false" customHeight="false" outlineLevel="0" collapsed="false">
      <c r="A350" s="12" t="n">
        <f aca="false">+A349+1</f>
        <v>342</v>
      </c>
      <c r="B350" s="47" t="s">
        <v>44</v>
      </c>
      <c r="C350" s="19" t="s">
        <v>680</v>
      </c>
      <c r="D350" s="19" t="s">
        <v>19</v>
      </c>
      <c r="E350" s="19" t="s">
        <v>414</v>
      </c>
      <c r="F350" s="48" t="s">
        <v>681</v>
      </c>
      <c r="G350" s="49" t="s">
        <v>419</v>
      </c>
    </row>
    <row r="351" customFormat="false" ht="25.5" hidden="false" customHeight="false" outlineLevel="0" collapsed="false">
      <c r="A351" s="12" t="n">
        <f aca="false">+A350+1</f>
        <v>343</v>
      </c>
      <c r="B351" s="47" t="s">
        <v>44</v>
      </c>
      <c r="C351" s="19" t="s">
        <v>682</v>
      </c>
      <c r="D351" s="19" t="s">
        <v>19</v>
      </c>
      <c r="E351" s="19" t="s">
        <v>414</v>
      </c>
      <c r="F351" s="50" t="s">
        <v>683</v>
      </c>
      <c r="G351" s="49" t="s">
        <v>419</v>
      </c>
    </row>
    <row r="352" customFormat="false" ht="25.5" hidden="false" customHeight="false" outlineLevel="0" collapsed="false">
      <c r="A352" s="12" t="n">
        <f aca="false">+A351+1</f>
        <v>344</v>
      </c>
      <c r="B352" s="47" t="s">
        <v>44</v>
      </c>
      <c r="C352" s="19" t="s">
        <v>682</v>
      </c>
      <c r="D352" s="19" t="s">
        <v>19</v>
      </c>
      <c r="E352" s="19" t="s">
        <v>414</v>
      </c>
      <c r="F352" s="48" t="s">
        <v>684</v>
      </c>
      <c r="G352" s="49" t="s">
        <v>419</v>
      </c>
    </row>
    <row r="353" customFormat="false" ht="25.5" hidden="false" customHeight="false" outlineLevel="0" collapsed="false">
      <c r="A353" s="12" t="n">
        <f aca="false">+A352+1</f>
        <v>345</v>
      </c>
      <c r="B353" s="47" t="s">
        <v>44</v>
      </c>
      <c r="C353" s="19" t="s">
        <v>682</v>
      </c>
      <c r="D353" s="19" t="s">
        <v>19</v>
      </c>
      <c r="E353" s="19" t="s">
        <v>414</v>
      </c>
      <c r="F353" s="50" t="s">
        <v>685</v>
      </c>
      <c r="G353" s="49" t="s">
        <v>419</v>
      </c>
    </row>
    <row r="354" customFormat="false" ht="38.25" hidden="false" customHeight="false" outlineLevel="0" collapsed="false">
      <c r="A354" s="12" t="n">
        <f aca="false">+A353+1</f>
        <v>346</v>
      </c>
      <c r="B354" s="47" t="s">
        <v>44</v>
      </c>
      <c r="C354" s="19" t="s">
        <v>686</v>
      </c>
      <c r="D354" s="19" t="s">
        <v>27</v>
      </c>
      <c r="E354" s="19" t="s">
        <v>414</v>
      </c>
      <c r="F354" s="48" t="s">
        <v>687</v>
      </c>
      <c r="G354" s="49" t="s">
        <v>688</v>
      </c>
    </row>
    <row r="355" customFormat="false" ht="51" hidden="false" customHeight="false" outlineLevel="0" collapsed="false">
      <c r="A355" s="12" t="n">
        <f aca="false">+A354+1</f>
        <v>347</v>
      </c>
      <c r="B355" s="47" t="s">
        <v>44</v>
      </c>
      <c r="C355" s="19" t="s">
        <v>689</v>
      </c>
      <c r="D355" s="19" t="s">
        <v>83</v>
      </c>
      <c r="E355" s="19" t="s">
        <v>414</v>
      </c>
      <c r="F355" s="48" t="s">
        <v>690</v>
      </c>
      <c r="G355" s="49" t="s">
        <v>691</v>
      </c>
    </row>
    <row r="356" customFormat="false" ht="25.5" hidden="false" customHeight="false" outlineLevel="0" collapsed="false">
      <c r="A356" s="12" t="n">
        <f aca="false">+A355+1</f>
        <v>348</v>
      </c>
      <c r="B356" s="47" t="s">
        <v>44</v>
      </c>
      <c r="C356" s="19" t="s">
        <v>692</v>
      </c>
      <c r="D356" s="19" t="s">
        <v>83</v>
      </c>
      <c r="E356" s="19" t="s">
        <v>414</v>
      </c>
      <c r="F356" s="48" t="s">
        <v>693</v>
      </c>
      <c r="G356" s="49" t="s">
        <v>419</v>
      </c>
    </row>
    <row r="357" customFormat="false" ht="25.5" hidden="false" customHeight="false" outlineLevel="0" collapsed="false">
      <c r="A357" s="12" t="n">
        <f aca="false">+A356+1</f>
        <v>349</v>
      </c>
      <c r="B357" s="47" t="s">
        <v>44</v>
      </c>
      <c r="C357" s="19" t="s">
        <v>694</v>
      </c>
      <c r="D357" s="19" t="s">
        <v>83</v>
      </c>
      <c r="E357" s="19" t="s">
        <v>414</v>
      </c>
      <c r="F357" s="48" t="s">
        <v>695</v>
      </c>
      <c r="G357" s="49" t="s">
        <v>419</v>
      </c>
    </row>
    <row r="358" customFormat="false" ht="25.5" hidden="false" customHeight="false" outlineLevel="0" collapsed="false">
      <c r="A358" s="12" t="n">
        <f aca="false">+A357+1</f>
        <v>350</v>
      </c>
      <c r="B358" s="47" t="s">
        <v>44</v>
      </c>
      <c r="C358" s="19" t="s">
        <v>696</v>
      </c>
      <c r="D358" s="19" t="s">
        <v>19</v>
      </c>
      <c r="E358" s="19" t="s">
        <v>414</v>
      </c>
      <c r="F358" s="48" t="s">
        <v>697</v>
      </c>
      <c r="G358" s="49" t="s">
        <v>419</v>
      </c>
    </row>
    <row r="359" customFormat="false" ht="25.5" hidden="false" customHeight="false" outlineLevel="0" collapsed="false">
      <c r="A359" s="12" t="n">
        <f aca="false">+A358+1</f>
        <v>351</v>
      </c>
      <c r="B359" s="47" t="s">
        <v>44</v>
      </c>
      <c r="C359" s="19" t="s">
        <v>698</v>
      </c>
      <c r="D359" s="19" t="s">
        <v>23</v>
      </c>
      <c r="E359" s="19" t="s">
        <v>414</v>
      </c>
      <c r="F359" s="48" t="s">
        <v>699</v>
      </c>
      <c r="G359" s="49" t="s">
        <v>419</v>
      </c>
    </row>
    <row r="360" customFormat="false" ht="25.5" hidden="false" customHeight="false" outlineLevel="0" collapsed="false">
      <c r="A360" s="12" t="n">
        <f aca="false">+A359+1</f>
        <v>352</v>
      </c>
      <c r="B360" s="47" t="s">
        <v>44</v>
      </c>
      <c r="C360" s="19" t="s">
        <v>700</v>
      </c>
      <c r="D360" s="19" t="s">
        <v>27</v>
      </c>
      <c r="E360" s="19" t="s">
        <v>414</v>
      </c>
      <c r="F360" s="48" t="s">
        <v>701</v>
      </c>
      <c r="G360" s="49" t="s">
        <v>419</v>
      </c>
    </row>
    <row r="361" customFormat="false" ht="25.5" hidden="false" customHeight="false" outlineLevel="0" collapsed="false">
      <c r="A361" s="12" t="n">
        <f aca="false">+A360+1</f>
        <v>353</v>
      </c>
      <c r="B361" s="47" t="s">
        <v>44</v>
      </c>
      <c r="C361" s="19" t="s">
        <v>700</v>
      </c>
      <c r="D361" s="19" t="s">
        <v>27</v>
      </c>
      <c r="E361" s="19" t="s">
        <v>414</v>
      </c>
      <c r="F361" s="48" t="s">
        <v>702</v>
      </c>
      <c r="G361" s="49" t="s">
        <v>530</v>
      </c>
    </row>
    <row r="362" customFormat="false" ht="25.5" hidden="false" customHeight="false" outlineLevel="0" collapsed="false">
      <c r="A362" s="12" t="n">
        <f aca="false">+A361+1</f>
        <v>354</v>
      </c>
      <c r="B362" s="47" t="s">
        <v>44</v>
      </c>
      <c r="C362" s="19" t="s">
        <v>700</v>
      </c>
      <c r="D362" s="19" t="s">
        <v>27</v>
      </c>
      <c r="E362" s="19" t="s">
        <v>414</v>
      </c>
      <c r="F362" s="48" t="s">
        <v>703</v>
      </c>
      <c r="G362" s="49" t="s">
        <v>419</v>
      </c>
    </row>
    <row r="363" customFormat="false" ht="25.5" hidden="false" customHeight="false" outlineLevel="0" collapsed="false">
      <c r="A363" s="12" t="n">
        <f aca="false">+A362+1</f>
        <v>355</v>
      </c>
      <c r="B363" s="47" t="s">
        <v>44</v>
      </c>
      <c r="C363" s="19" t="s">
        <v>704</v>
      </c>
      <c r="D363" s="19" t="s">
        <v>19</v>
      </c>
      <c r="E363" s="19" t="s">
        <v>414</v>
      </c>
      <c r="F363" s="48" t="s">
        <v>705</v>
      </c>
      <c r="G363" s="49" t="s">
        <v>419</v>
      </c>
    </row>
    <row r="364" customFormat="false" ht="51" hidden="false" customHeight="false" outlineLevel="0" collapsed="false">
      <c r="A364" s="12" t="n">
        <f aca="false">+A363+1</f>
        <v>356</v>
      </c>
      <c r="B364" s="47" t="s">
        <v>44</v>
      </c>
      <c r="C364" s="19" t="s">
        <v>706</v>
      </c>
      <c r="D364" s="19" t="s">
        <v>13</v>
      </c>
      <c r="E364" s="19" t="s">
        <v>414</v>
      </c>
      <c r="F364" s="48" t="s">
        <v>707</v>
      </c>
      <c r="G364" s="49" t="s">
        <v>522</v>
      </c>
    </row>
    <row r="365" customFormat="false" ht="25.5" hidden="false" customHeight="false" outlineLevel="0" collapsed="false">
      <c r="A365" s="12" t="n">
        <f aca="false">+A364+1</f>
        <v>357</v>
      </c>
      <c r="B365" s="47" t="s">
        <v>44</v>
      </c>
      <c r="C365" s="19" t="s">
        <v>706</v>
      </c>
      <c r="D365" s="19" t="s">
        <v>13</v>
      </c>
      <c r="E365" s="19" t="s">
        <v>414</v>
      </c>
      <c r="F365" s="48" t="s">
        <v>708</v>
      </c>
      <c r="G365" s="49" t="s">
        <v>709</v>
      </c>
    </row>
    <row r="366" customFormat="false" ht="25.5" hidden="false" customHeight="false" outlineLevel="0" collapsed="false">
      <c r="A366" s="12" t="n">
        <f aca="false">+A365+1</f>
        <v>358</v>
      </c>
      <c r="B366" s="47" t="s">
        <v>44</v>
      </c>
      <c r="C366" s="19" t="s">
        <v>710</v>
      </c>
      <c r="D366" s="19" t="s">
        <v>19</v>
      </c>
      <c r="E366" s="19" t="s">
        <v>414</v>
      </c>
      <c r="F366" s="48" t="s">
        <v>711</v>
      </c>
      <c r="G366" s="49" t="s">
        <v>419</v>
      </c>
    </row>
    <row r="367" customFormat="false" ht="25.5" hidden="false" customHeight="false" outlineLevel="0" collapsed="false">
      <c r="A367" s="12" t="n">
        <f aca="false">+A366+1</f>
        <v>359</v>
      </c>
      <c r="B367" s="47" t="s">
        <v>44</v>
      </c>
      <c r="C367" s="19" t="s">
        <v>712</v>
      </c>
      <c r="D367" s="19" t="s">
        <v>83</v>
      </c>
      <c r="E367" s="19" t="s">
        <v>414</v>
      </c>
      <c r="F367" s="48" t="s">
        <v>713</v>
      </c>
      <c r="G367" s="49" t="s">
        <v>419</v>
      </c>
    </row>
    <row r="368" customFormat="false" ht="25.5" hidden="false" customHeight="false" outlineLevel="0" collapsed="false">
      <c r="A368" s="12" t="n">
        <f aca="false">+A367+1</f>
        <v>360</v>
      </c>
      <c r="B368" s="47" t="s">
        <v>44</v>
      </c>
      <c r="C368" s="19" t="s">
        <v>714</v>
      </c>
      <c r="D368" s="19" t="s">
        <v>27</v>
      </c>
      <c r="E368" s="19" t="s">
        <v>414</v>
      </c>
      <c r="F368" s="48" t="s">
        <v>715</v>
      </c>
      <c r="G368" s="49" t="s">
        <v>419</v>
      </c>
    </row>
    <row r="369" customFormat="false" ht="38.25" hidden="false" customHeight="false" outlineLevel="0" collapsed="false">
      <c r="A369" s="12" t="n">
        <f aca="false">+A368+1</f>
        <v>361</v>
      </c>
      <c r="B369" s="47" t="s">
        <v>44</v>
      </c>
      <c r="C369" s="19" t="s">
        <v>716</v>
      </c>
      <c r="D369" s="19" t="s">
        <v>37</v>
      </c>
      <c r="E369" s="19" t="s">
        <v>414</v>
      </c>
      <c r="F369" s="48" t="s">
        <v>717</v>
      </c>
      <c r="G369" s="49" t="s">
        <v>419</v>
      </c>
    </row>
    <row r="370" customFormat="false" ht="38.25" hidden="false" customHeight="false" outlineLevel="0" collapsed="false">
      <c r="A370" s="12" t="n">
        <f aca="false">+A369+1</f>
        <v>362</v>
      </c>
      <c r="B370" s="47" t="s">
        <v>44</v>
      </c>
      <c r="C370" s="19" t="s">
        <v>716</v>
      </c>
      <c r="D370" s="19" t="s">
        <v>37</v>
      </c>
      <c r="E370" s="19" t="s">
        <v>414</v>
      </c>
      <c r="F370" s="48" t="s">
        <v>718</v>
      </c>
      <c r="G370" s="49" t="s">
        <v>419</v>
      </c>
    </row>
    <row r="371" customFormat="false" ht="25.5" hidden="false" customHeight="false" outlineLevel="0" collapsed="false">
      <c r="A371" s="12" t="n">
        <f aca="false">+A370+1</f>
        <v>363</v>
      </c>
      <c r="B371" s="47" t="s">
        <v>44</v>
      </c>
      <c r="C371" s="19" t="s">
        <v>719</v>
      </c>
      <c r="D371" s="19" t="s">
        <v>23</v>
      </c>
      <c r="E371" s="19" t="s">
        <v>414</v>
      </c>
      <c r="F371" s="48" t="s">
        <v>720</v>
      </c>
      <c r="G371" s="49" t="s">
        <v>419</v>
      </c>
    </row>
    <row r="372" customFormat="false" ht="25.5" hidden="false" customHeight="false" outlineLevel="0" collapsed="false">
      <c r="A372" s="12" t="n">
        <f aca="false">+A371+1</f>
        <v>364</v>
      </c>
      <c r="B372" s="47" t="s">
        <v>44</v>
      </c>
      <c r="C372" s="19" t="s">
        <v>721</v>
      </c>
      <c r="D372" s="19" t="s">
        <v>19</v>
      </c>
      <c r="E372" s="19" t="s">
        <v>414</v>
      </c>
      <c r="F372" s="48" t="s">
        <v>722</v>
      </c>
      <c r="G372" s="49" t="s">
        <v>419</v>
      </c>
    </row>
    <row r="373" customFormat="false" ht="51" hidden="false" customHeight="false" outlineLevel="0" collapsed="false">
      <c r="A373" s="12" t="n">
        <f aca="false">+A372+1</f>
        <v>365</v>
      </c>
      <c r="B373" s="47" t="s">
        <v>44</v>
      </c>
      <c r="C373" s="19" t="s">
        <v>721</v>
      </c>
      <c r="D373" s="19" t="s">
        <v>19</v>
      </c>
      <c r="E373" s="19" t="s">
        <v>414</v>
      </c>
      <c r="F373" s="48" t="s">
        <v>723</v>
      </c>
      <c r="G373" s="49" t="s">
        <v>522</v>
      </c>
    </row>
    <row r="374" customFormat="false" ht="25.5" hidden="false" customHeight="false" outlineLevel="0" collapsed="false">
      <c r="A374" s="12" t="n">
        <f aca="false">+A373+1</f>
        <v>366</v>
      </c>
      <c r="B374" s="47" t="s">
        <v>44</v>
      </c>
      <c r="C374" s="19" t="s">
        <v>724</v>
      </c>
      <c r="D374" s="19" t="s">
        <v>27</v>
      </c>
      <c r="E374" s="19" t="s">
        <v>414</v>
      </c>
      <c r="F374" s="48" t="s">
        <v>725</v>
      </c>
      <c r="G374" s="49" t="s">
        <v>419</v>
      </c>
    </row>
    <row r="375" customFormat="false" ht="25.5" hidden="false" customHeight="false" outlineLevel="0" collapsed="false">
      <c r="A375" s="12" t="n">
        <f aca="false">+A374+1</f>
        <v>367</v>
      </c>
      <c r="B375" s="47" t="s">
        <v>44</v>
      </c>
      <c r="C375" s="19" t="s">
        <v>724</v>
      </c>
      <c r="D375" s="19" t="s">
        <v>27</v>
      </c>
      <c r="E375" s="19" t="s">
        <v>414</v>
      </c>
      <c r="F375" s="48" t="s">
        <v>726</v>
      </c>
      <c r="G375" s="49" t="s">
        <v>419</v>
      </c>
    </row>
    <row r="376" customFormat="false" ht="25.5" hidden="false" customHeight="false" outlineLevel="0" collapsed="false">
      <c r="A376" s="12" t="n">
        <f aca="false">+A375+1</f>
        <v>368</v>
      </c>
      <c r="B376" s="47" t="s">
        <v>44</v>
      </c>
      <c r="C376" s="19" t="s">
        <v>724</v>
      </c>
      <c r="D376" s="19" t="s">
        <v>27</v>
      </c>
      <c r="E376" s="19" t="s">
        <v>414</v>
      </c>
      <c r="F376" s="48" t="s">
        <v>727</v>
      </c>
      <c r="G376" s="49" t="s">
        <v>419</v>
      </c>
    </row>
    <row r="377" customFormat="false" ht="38.25" hidden="false" customHeight="false" outlineLevel="0" collapsed="false">
      <c r="A377" s="12" t="n">
        <f aca="false">+A376+1</f>
        <v>369</v>
      </c>
      <c r="B377" s="47" t="s">
        <v>44</v>
      </c>
      <c r="C377" s="19" t="s">
        <v>728</v>
      </c>
      <c r="D377" s="19" t="s">
        <v>27</v>
      </c>
      <c r="E377" s="19" t="s">
        <v>414</v>
      </c>
      <c r="F377" s="48" t="s">
        <v>729</v>
      </c>
      <c r="G377" s="49" t="s">
        <v>197</v>
      </c>
    </row>
    <row r="378" customFormat="false" ht="25.5" hidden="false" customHeight="false" outlineLevel="0" collapsed="false">
      <c r="A378" s="12" t="n">
        <f aca="false">+A377+1</f>
        <v>370</v>
      </c>
      <c r="B378" s="47" t="s">
        <v>44</v>
      </c>
      <c r="C378" s="19" t="s">
        <v>730</v>
      </c>
      <c r="D378" s="19" t="s">
        <v>19</v>
      </c>
      <c r="E378" s="19" t="s">
        <v>414</v>
      </c>
      <c r="F378" s="48" t="s">
        <v>731</v>
      </c>
      <c r="G378" s="49" t="s">
        <v>419</v>
      </c>
    </row>
    <row r="379" customFormat="false" ht="25.5" hidden="false" customHeight="false" outlineLevel="0" collapsed="false">
      <c r="A379" s="12" t="n">
        <f aca="false">+A378+1</f>
        <v>371</v>
      </c>
      <c r="B379" s="47" t="s">
        <v>44</v>
      </c>
      <c r="C379" s="19" t="s">
        <v>730</v>
      </c>
      <c r="D379" s="19" t="s">
        <v>19</v>
      </c>
      <c r="E379" s="19" t="s">
        <v>414</v>
      </c>
      <c r="F379" s="48" t="s">
        <v>732</v>
      </c>
      <c r="G379" s="49" t="s">
        <v>32</v>
      </c>
    </row>
    <row r="380" customFormat="false" ht="25.5" hidden="false" customHeight="false" outlineLevel="0" collapsed="false">
      <c r="A380" s="12" t="n">
        <f aca="false">+A379+1</f>
        <v>372</v>
      </c>
      <c r="B380" s="47" t="s">
        <v>44</v>
      </c>
      <c r="C380" s="19" t="s">
        <v>730</v>
      </c>
      <c r="D380" s="19" t="s">
        <v>19</v>
      </c>
      <c r="E380" s="19" t="s">
        <v>414</v>
      </c>
      <c r="F380" s="48" t="s">
        <v>733</v>
      </c>
      <c r="G380" s="49" t="s">
        <v>419</v>
      </c>
    </row>
    <row r="381" customFormat="false" ht="25.5" hidden="false" customHeight="false" outlineLevel="0" collapsed="false">
      <c r="A381" s="12" t="n">
        <f aca="false">+A380+1</f>
        <v>373</v>
      </c>
      <c r="B381" s="47" t="s">
        <v>44</v>
      </c>
      <c r="C381" s="19" t="s">
        <v>734</v>
      </c>
      <c r="D381" s="19" t="s">
        <v>485</v>
      </c>
      <c r="E381" s="19" t="s">
        <v>414</v>
      </c>
      <c r="F381" s="48" t="s">
        <v>735</v>
      </c>
      <c r="G381" s="49" t="s">
        <v>419</v>
      </c>
    </row>
    <row r="382" customFormat="false" ht="25.5" hidden="false" customHeight="false" outlineLevel="0" collapsed="false">
      <c r="A382" s="12" t="n">
        <f aca="false">+A381+1</f>
        <v>374</v>
      </c>
      <c r="B382" s="47" t="s">
        <v>736</v>
      </c>
      <c r="C382" s="19" t="s">
        <v>737</v>
      </c>
      <c r="D382" s="19" t="s">
        <v>83</v>
      </c>
      <c r="E382" s="19" t="s">
        <v>414</v>
      </c>
      <c r="F382" s="48" t="s">
        <v>738</v>
      </c>
      <c r="G382" s="49" t="s">
        <v>32</v>
      </c>
    </row>
    <row r="383" customFormat="false" ht="25.5" hidden="false" customHeight="false" outlineLevel="0" collapsed="false">
      <c r="A383" s="12" t="n">
        <f aca="false">+A382+1</f>
        <v>375</v>
      </c>
      <c r="B383" s="47" t="s">
        <v>736</v>
      </c>
      <c r="C383" s="19" t="s">
        <v>737</v>
      </c>
      <c r="D383" s="19" t="s">
        <v>83</v>
      </c>
      <c r="E383" s="19" t="s">
        <v>414</v>
      </c>
      <c r="F383" s="48" t="s">
        <v>739</v>
      </c>
      <c r="G383" s="49" t="s">
        <v>530</v>
      </c>
    </row>
    <row r="384" customFormat="false" ht="25.5" hidden="false" customHeight="false" outlineLevel="0" collapsed="false">
      <c r="A384" s="12" t="n">
        <f aca="false">+A383+1</f>
        <v>376</v>
      </c>
      <c r="B384" s="47" t="s">
        <v>736</v>
      </c>
      <c r="C384" s="19" t="s">
        <v>737</v>
      </c>
      <c r="D384" s="19" t="s">
        <v>83</v>
      </c>
      <c r="E384" s="19" t="s">
        <v>414</v>
      </c>
      <c r="F384" s="48" t="s">
        <v>740</v>
      </c>
      <c r="G384" s="49" t="s">
        <v>530</v>
      </c>
    </row>
    <row r="385" customFormat="false" ht="38.25" hidden="false" customHeight="false" outlineLevel="0" collapsed="false">
      <c r="A385" s="12" t="n">
        <f aca="false">+A384+1</f>
        <v>377</v>
      </c>
      <c r="B385" s="47" t="s">
        <v>405</v>
      </c>
      <c r="C385" s="19" t="s">
        <v>741</v>
      </c>
      <c r="D385" s="19" t="s">
        <v>19</v>
      </c>
      <c r="E385" s="19" t="s">
        <v>414</v>
      </c>
      <c r="F385" s="48" t="s">
        <v>742</v>
      </c>
      <c r="G385" s="53" t="s">
        <v>416</v>
      </c>
    </row>
    <row r="386" customFormat="false" ht="26.25" hidden="false" customHeight="false" outlineLevel="0" collapsed="false">
      <c r="A386" s="35" t="n">
        <f aca="false">+A385+1</f>
        <v>378</v>
      </c>
      <c r="B386" s="54" t="s">
        <v>743</v>
      </c>
      <c r="C386" s="38" t="s">
        <v>744</v>
      </c>
      <c r="D386" s="38" t="s">
        <v>23</v>
      </c>
      <c r="E386" s="38" t="s">
        <v>414</v>
      </c>
      <c r="F386" s="55" t="s">
        <v>745</v>
      </c>
      <c r="G386" s="56" t="s">
        <v>416</v>
      </c>
    </row>
    <row r="387" customFormat="false" ht="26.25" hidden="false" customHeight="false" outlineLevel="0" collapsed="false">
      <c r="A387" s="42" t="n">
        <f aca="false">+A386+1</f>
        <v>379</v>
      </c>
      <c r="B387" s="57" t="s">
        <v>44</v>
      </c>
      <c r="C387" s="58" t="s">
        <v>746</v>
      </c>
      <c r="D387" s="59" t="s">
        <v>27</v>
      </c>
      <c r="E387" s="60" t="s">
        <v>747</v>
      </c>
      <c r="F387" s="61" t="s">
        <v>748</v>
      </c>
      <c r="G387" s="62" t="s">
        <v>749</v>
      </c>
    </row>
    <row r="388" customFormat="false" ht="25.5" hidden="false" customHeight="false" outlineLevel="0" collapsed="false">
      <c r="A388" s="12" t="n">
        <f aca="false">+A387+1</f>
        <v>380</v>
      </c>
      <c r="B388" s="13" t="s">
        <v>44</v>
      </c>
      <c r="C388" s="14" t="s">
        <v>746</v>
      </c>
      <c r="D388" s="15" t="s">
        <v>27</v>
      </c>
      <c r="E388" s="16" t="s">
        <v>747</v>
      </c>
      <c r="F388" s="17" t="s">
        <v>750</v>
      </c>
      <c r="G388" s="18" t="s">
        <v>749</v>
      </c>
    </row>
    <row r="389" customFormat="false" ht="25.5" hidden="false" customHeight="false" outlineLevel="0" collapsed="false">
      <c r="A389" s="12" t="n">
        <f aca="false">+A388+1</f>
        <v>381</v>
      </c>
      <c r="B389" s="13" t="s">
        <v>44</v>
      </c>
      <c r="C389" s="14" t="s">
        <v>751</v>
      </c>
      <c r="D389" s="15" t="s">
        <v>27</v>
      </c>
      <c r="E389" s="16" t="s">
        <v>747</v>
      </c>
      <c r="F389" s="17" t="s">
        <v>752</v>
      </c>
      <c r="G389" s="18" t="s">
        <v>749</v>
      </c>
    </row>
    <row r="390" customFormat="false" ht="25.5" hidden="false" customHeight="false" outlineLevel="0" collapsed="false">
      <c r="A390" s="12" t="n">
        <f aca="false">+A389+1</f>
        <v>382</v>
      </c>
      <c r="B390" s="21" t="s">
        <v>44</v>
      </c>
      <c r="C390" s="22" t="s">
        <v>751</v>
      </c>
      <c r="D390" s="19" t="s">
        <v>27</v>
      </c>
      <c r="E390" s="16" t="s">
        <v>747</v>
      </c>
      <c r="F390" s="23" t="s">
        <v>753</v>
      </c>
      <c r="G390" s="31" t="s">
        <v>749</v>
      </c>
    </row>
    <row r="391" customFormat="false" ht="25.5" hidden="false" customHeight="false" outlineLevel="0" collapsed="false">
      <c r="A391" s="12" t="n">
        <f aca="false">+A390+1</f>
        <v>383</v>
      </c>
      <c r="B391" s="13" t="s">
        <v>44</v>
      </c>
      <c r="C391" s="14" t="s">
        <v>754</v>
      </c>
      <c r="D391" s="19" t="s">
        <v>83</v>
      </c>
      <c r="E391" s="16" t="s">
        <v>747</v>
      </c>
      <c r="F391" s="17" t="s">
        <v>343</v>
      </c>
      <c r="G391" s="18" t="s">
        <v>749</v>
      </c>
    </row>
    <row r="392" customFormat="false" ht="26.25" hidden="false" customHeight="false" outlineLevel="0" collapsed="false">
      <c r="A392" s="63" t="n">
        <f aca="false">+A391+1</f>
        <v>384</v>
      </c>
      <c r="B392" s="64" t="s">
        <v>44</v>
      </c>
      <c r="C392" s="65" t="s">
        <v>755</v>
      </c>
      <c r="D392" s="66" t="s">
        <v>27</v>
      </c>
      <c r="E392" s="67" t="s">
        <v>747</v>
      </c>
      <c r="F392" s="68" t="s">
        <v>756</v>
      </c>
      <c r="G392" s="69" t="s">
        <v>749</v>
      </c>
    </row>
  </sheetData>
  <printOptions headings="false" gridLines="false" gridLinesSet="true" horizontalCentered="false" verticalCentered="false"/>
  <pageMargins left="0.196527777777778" right="0.236111111111111" top="0.340277777777778" bottom="0.2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7T07:48:21Z</dcterms:created>
  <dc:creator>user</dc:creator>
  <dc:description/>
  <dc:language>en-US</dc:language>
  <cp:lastModifiedBy>sdandrea</cp:lastModifiedBy>
  <cp:lastPrinted>2002-04-08T08:13:05Z</cp:lastPrinted>
  <dcterms:modified xsi:type="dcterms:W3CDTF">2002-04-08T08:13:07Z</dcterms:modified>
  <cp:revision>0</cp:revision>
  <dc:subject/>
  <dc:title/>
</cp:coreProperties>
</file>