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876</definedName>
    <definedName function="false" hidden="false" localSheetId="0" name="_xlnm.Print_Titles" vbProcedure="false">A!$8:$8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" uniqueCount="692">
  <si>
    <t xml:space="preserve">Allegato A</t>
  </si>
  <si>
    <t xml:space="preserve">REGIONE PIEMONTE - DOCUP Obiettivo 2 e Phasing out (2000-2006)</t>
  </si>
  <si>
    <t xml:space="preserve">Fondo Parco Progetti</t>
  </si>
  <si>
    <t xml:space="preserve">Progetti Pervenuti</t>
  </si>
  <si>
    <t xml:space="preserve">N.</t>
  </si>
  <si>
    <t xml:space="preserve">ENTE</t>
  </si>
  <si>
    <t xml:space="preserve">Beneficiario</t>
  </si>
  <si>
    <t xml:space="preserve">Prov.</t>
  </si>
  <si>
    <t xml:space="preserve">Ob. 2 - Phasing out- zone non ammissibili</t>
  </si>
  <si>
    <t xml:space="preserve">Direzione Responsabile</t>
  </si>
  <si>
    <t xml:space="preserve">Assoc.</t>
  </si>
  <si>
    <t xml:space="preserve">Antincendi boschivi Protezione civile (Castelletto d'Erro)</t>
  </si>
  <si>
    <t xml:space="preserve">AL</t>
  </si>
  <si>
    <t xml:space="preserve">OB. 2</t>
  </si>
  <si>
    <t xml:space="preserve">Industria</t>
  </si>
  <si>
    <t xml:space="preserve">Tentyris</t>
  </si>
  <si>
    <t xml:space="preserve">TO</t>
  </si>
  <si>
    <t xml:space="preserve">Unione Molliese</t>
  </si>
  <si>
    <t xml:space="preserve">VC</t>
  </si>
  <si>
    <t xml:space="preserve">C.M.</t>
  </si>
  <si>
    <t xml:space="preserve">Alta V.Orba,Erro, Bor.</t>
  </si>
  <si>
    <t xml:space="preserve">Turismo</t>
  </si>
  <si>
    <t xml:space="preserve">Alta Val Tanaro</t>
  </si>
  <si>
    <t xml:space="preserve">CN</t>
  </si>
  <si>
    <t xml:space="preserve">Antigorio Divedro F.</t>
  </si>
  <si>
    <t xml:space="preserve">VCO</t>
  </si>
  <si>
    <t xml:space="preserve">Langa Astig. Val Bormida</t>
  </si>
  <si>
    <t xml:space="preserve">AT</t>
  </si>
  <si>
    <t xml:space="preserve">Langa v.Bormida e Uz.</t>
  </si>
  <si>
    <t xml:space="preserve">Monte Rosa</t>
  </si>
  <si>
    <t xml:space="preserve">Val Borbera e Valle Spinti</t>
  </si>
  <si>
    <t xml:space="preserve">Valla Varaita</t>
  </si>
  <si>
    <t xml:space="preserve">Valle Antrona</t>
  </si>
  <si>
    <t xml:space="preserve">Valle Ossola</t>
  </si>
  <si>
    <t xml:space="preserve">Valle Vigezzo</t>
  </si>
  <si>
    <t xml:space="preserve">Vallesessera</t>
  </si>
  <si>
    <t xml:space="preserve">BI</t>
  </si>
  <si>
    <t xml:space="preserve">Valli Chisone e Germ.</t>
  </si>
  <si>
    <t xml:space="preserve">Valli Curone, Grue,Ossona</t>
  </si>
  <si>
    <t xml:space="preserve">Valli Mongia Cevetta e L.</t>
  </si>
  <si>
    <t xml:space="preserve">Comune</t>
  </si>
  <si>
    <t xml:space="preserve">Acqui Terme</t>
  </si>
  <si>
    <t xml:space="preserve">Agliano Terme</t>
  </si>
  <si>
    <t xml:space="preserve">Ailoche</t>
  </si>
  <si>
    <t xml:space="preserve">Alagna Valsesia</t>
  </si>
  <si>
    <t xml:space="preserve">Alagna Valsesia </t>
  </si>
  <si>
    <t xml:space="preserve">Albano Vercellese</t>
  </si>
  <si>
    <t xml:space="preserve">Albera Ligure</t>
  </si>
  <si>
    <t xml:space="preserve">Al</t>
  </si>
  <si>
    <t xml:space="preserve">Albiano d'Ivrea</t>
  </si>
  <si>
    <t xml:space="preserve">Alice Bel Colle</t>
  </si>
  <si>
    <t xml:space="preserve">Alice Superiore</t>
  </si>
  <si>
    <t xml:space="preserve">Almese</t>
  </si>
  <si>
    <t xml:space="preserve">Antrona Schieranco</t>
  </si>
  <si>
    <t xml:space="preserve">Aramengo</t>
  </si>
  <si>
    <t xml:space="preserve">Arborio</t>
  </si>
  <si>
    <t xml:space="preserve">Asigliano V.se</t>
  </si>
  <si>
    <t xml:space="preserve">Avigliana</t>
  </si>
  <si>
    <t xml:space="preserve">Avolasca</t>
  </si>
  <si>
    <t xml:space="preserve">Azeglio</t>
  </si>
  <si>
    <t xml:space="preserve">Baceno</t>
  </si>
  <si>
    <t xml:space="preserve">Bagnasco</t>
  </si>
  <si>
    <t xml:space="preserve">Balmuccia</t>
  </si>
  <si>
    <t xml:space="preserve">Bannio Anzino</t>
  </si>
  <si>
    <t xml:space="preserve">Battifollo</t>
  </si>
  <si>
    <t xml:space="preserve">Bellino</t>
  </si>
  <si>
    <t xml:space="preserve">Bergolo</t>
  </si>
  <si>
    <t xml:space="preserve">Beura Cardezza</t>
  </si>
  <si>
    <t xml:space="preserve">Bistagno</t>
  </si>
  <si>
    <t xml:space="preserve">Boccioleto</t>
  </si>
  <si>
    <t xml:space="preserve">Bognanco</t>
  </si>
  <si>
    <t xml:space="preserve">Bollengo</t>
  </si>
  <si>
    <t xml:space="preserve">Borghetto Borbera</t>
  </si>
  <si>
    <t xml:space="preserve">Borgo Vercelli</t>
  </si>
  <si>
    <t xml:space="preserve">Borgofranco d'Ivrea</t>
  </si>
  <si>
    <t xml:space="preserve">Borgone Susa</t>
  </si>
  <si>
    <t xml:space="preserve">Brandizzo</t>
  </si>
  <si>
    <t xml:space="preserve">Brignano Frascata</t>
  </si>
  <si>
    <t xml:space="preserve">Brondello</t>
  </si>
  <si>
    <t xml:space="preserve">Brossasco</t>
  </si>
  <si>
    <t xml:space="preserve">Brosso</t>
  </si>
  <si>
    <t xml:space="preserve">Brozolo</t>
  </si>
  <si>
    <t xml:space="preserve">Bruino</t>
  </si>
  <si>
    <t xml:space="preserve">Bruno</t>
  </si>
  <si>
    <t xml:space="preserve">Bruzolo</t>
  </si>
  <si>
    <t xml:space="preserve">Bubbio</t>
  </si>
  <si>
    <t xml:space="preserve">Burolo</t>
  </si>
  <si>
    <t xml:space="preserve">Buronzo</t>
  </si>
  <si>
    <t xml:space="preserve">Bussoleno</t>
  </si>
  <si>
    <t xml:space="preserve">Buttigliera Alta</t>
  </si>
  <si>
    <t xml:space="preserve">Cabella Ligure</t>
  </si>
  <si>
    <t xml:space="preserve">Calamandrana</t>
  </si>
  <si>
    <t xml:space="preserve">Calasca Castiglione</t>
  </si>
  <si>
    <t xml:space="preserve">Calosso</t>
  </si>
  <si>
    <t xml:space="preserve">Campertogno</t>
  </si>
  <si>
    <t xml:space="preserve">Candiolo</t>
  </si>
  <si>
    <t xml:space="preserve">Cannero</t>
  </si>
  <si>
    <t xml:space="preserve">Cannobio</t>
  </si>
  <si>
    <t xml:space="preserve">Cantalupo Ligure</t>
  </si>
  <si>
    <t xml:space="preserve">Caprauna</t>
  </si>
  <si>
    <t xml:space="preserve">Caprie</t>
  </si>
  <si>
    <t xml:space="preserve">Caprile</t>
  </si>
  <si>
    <t xml:space="preserve">Caravino</t>
  </si>
  <si>
    <t xml:space="preserve">Carema</t>
  </si>
  <si>
    <t xml:space="preserve">Caresanablot</t>
  </si>
  <si>
    <t xml:space="preserve">Carrega Ligure</t>
  </si>
  <si>
    <t xml:space="preserve">Cartosio</t>
  </si>
  <si>
    <t xml:space="preserve">Casalborgone</t>
  </si>
  <si>
    <t xml:space="preserve">Cascinette Ivrea</t>
  </si>
  <si>
    <t xml:space="preserve">Caselette</t>
  </si>
  <si>
    <t xml:space="preserve">Cassinasco</t>
  </si>
  <si>
    <t xml:space="preserve">Cassine</t>
  </si>
  <si>
    <t xml:space="preserve">Castel Boglione</t>
  </si>
  <si>
    <t xml:space="preserve">Castel Rocchero</t>
  </si>
  <si>
    <t xml:space="preserve">Casteldelfino</t>
  </si>
  <si>
    <t xml:space="preserve">Castellar</t>
  </si>
  <si>
    <t xml:space="preserve">Castelletto d'Erro</t>
  </si>
  <si>
    <t xml:space="preserve">Castelletto d'Orba</t>
  </si>
  <si>
    <t xml:space="preserve">Castelletto Molina</t>
  </si>
  <si>
    <t xml:space="preserve">Castelletto Uz.</t>
  </si>
  <si>
    <t xml:space="preserve">Castellino Tanaro</t>
  </si>
  <si>
    <t xml:space="preserve">Castelnuovo Belbo</t>
  </si>
  <si>
    <t xml:space="preserve">Castelnuovo Bormida</t>
  </si>
  <si>
    <t xml:space="preserve">Castelnuovo di Ceva</t>
  </si>
  <si>
    <t xml:space="preserve">Castiglione T.se</t>
  </si>
  <si>
    <t xml:space="preserve">Castiglione Tinella</t>
  </si>
  <si>
    <t xml:space="preserve">Cavatore</t>
  </si>
  <si>
    <t xml:space="preserve">Ceppo Morelli</t>
  </si>
  <si>
    <t xml:space="preserve">Cerreto d'Asti</t>
  </si>
  <si>
    <t xml:space="preserve">Cerrina</t>
  </si>
  <si>
    <t xml:space="preserve">Cessole</t>
  </si>
  <si>
    <t xml:space="preserve">Ceva</t>
  </si>
  <si>
    <t xml:space="preserve">Chianocco</t>
  </si>
  <si>
    <t xml:space="preserve">Chiaverano</t>
  </si>
  <si>
    <t xml:space="preserve">Chiomonte</t>
  </si>
  <si>
    <t xml:space="preserve">Chiusa di S.Michele</t>
  </si>
  <si>
    <t xml:space="preserve">Cinzano</t>
  </si>
  <si>
    <t xml:space="preserve">Civiasco</t>
  </si>
  <si>
    <t xml:space="preserve">Coazze</t>
  </si>
  <si>
    <t xml:space="preserve">Coazzolo</t>
  </si>
  <si>
    <t xml:space="preserve">Cocconato</t>
  </si>
  <si>
    <t xml:space="preserve">Coggiola</t>
  </si>
  <si>
    <t xml:space="preserve">Colleretto Giacosa</t>
  </si>
  <si>
    <t xml:space="preserve">Condove</t>
  </si>
  <si>
    <t xml:space="preserve">Cortemilia</t>
  </si>
  <si>
    <t xml:space="preserve">Cortiglione</t>
  </si>
  <si>
    <t xml:space="preserve">Cossano Belbo</t>
  </si>
  <si>
    <t xml:space="preserve">Cossano Canavese</t>
  </si>
  <si>
    <t xml:space="preserve">Costa Vescovato</t>
  </si>
  <si>
    <t xml:space="preserve">Cravagliana</t>
  </si>
  <si>
    <t xml:space="preserve">Cremolino</t>
  </si>
  <si>
    <t xml:space="preserve">Crevacuore</t>
  </si>
  <si>
    <t xml:space="preserve">Crevoladossola</t>
  </si>
  <si>
    <t xml:space="preserve">Crodo</t>
  </si>
  <si>
    <t xml:space="preserve">Cunico</t>
  </si>
  <si>
    <t xml:space="preserve">Dernice</t>
  </si>
  <si>
    <t xml:space="preserve">Desana</t>
  </si>
  <si>
    <t xml:space="preserve">Domodossola</t>
  </si>
  <si>
    <t xml:space="preserve">Druento</t>
  </si>
  <si>
    <t xml:space="preserve">Fabbrica Curone</t>
  </si>
  <si>
    <t xml:space="preserve">Fenestrelle</t>
  </si>
  <si>
    <t xml:space="preserve">Fiorano C.se</t>
  </si>
  <si>
    <t xml:space="preserve">Fobello</t>
  </si>
  <si>
    <t xml:space="preserve">Foglizzo</t>
  </si>
  <si>
    <t xml:space="preserve">Fontanile</t>
  </si>
  <si>
    <t xml:space="preserve">Formazza</t>
  </si>
  <si>
    <t xml:space="preserve">Frassino</t>
  </si>
  <si>
    <t xml:space="preserve">Gabiano</t>
  </si>
  <si>
    <t xml:space="preserve">Garbagna</t>
  </si>
  <si>
    <t xml:space="preserve">Gassino T.se</t>
  </si>
  <si>
    <t xml:space="preserve">Gavi</t>
  </si>
  <si>
    <t xml:space="preserve">Ghislarengo</t>
  </si>
  <si>
    <t xml:space="preserve">Giaglione</t>
  </si>
  <si>
    <t xml:space="preserve">Giaveno</t>
  </si>
  <si>
    <t xml:space="preserve">Givoletto</t>
  </si>
  <si>
    <t xml:space="preserve">Gorzegno</t>
  </si>
  <si>
    <t xml:space="preserve">Gottasecca</t>
  </si>
  <si>
    <t xml:space="preserve">Gravere</t>
  </si>
  <si>
    <t xml:space="preserve">Gremiasco</t>
  </si>
  <si>
    <t xml:space="preserve">Grognardo</t>
  </si>
  <si>
    <t xml:space="preserve">Grondona</t>
  </si>
  <si>
    <t xml:space="preserve">Guardabosone</t>
  </si>
  <si>
    <t xml:space="preserve">Incisa Scapaccino</t>
  </si>
  <si>
    <t xml:space="preserve">Isola d'Asti</t>
  </si>
  <si>
    <t xml:space="preserve">La Loggia</t>
  </si>
  <si>
    <t xml:space="preserve">Lagnasco</t>
  </si>
  <si>
    <t xml:space="preserve">Lerma</t>
  </si>
  <si>
    <t xml:space="preserve">Lesegno</t>
  </si>
  <si>
    <t xml:space="preserve">Lessolo</t>
  </si>
  <si>
    <t xml:space="preserve">Levice</t>
  </si>
  <si>
    <t xml:space="preserve">Loazzolo</t>
  </si>
  <si>
    <t xml:space="preserve">Loranze'</t>
  </si>
  <si>
    <t xml:space="preserve">Macugnaga</t>
  </si>
  <si>
    <t xml:space="preserve">Maglione</t>
  </si>
  <si>
    <t xml:space="preserve">Malesco</t>
  </si>
  <si>
    <t xml:space="preserve">Maranzana</t>
  </si>
  <si>
    <t xml:space="preserve">Marsaglia</t>
  </si>
  <si>
    <t xml:space="preserve">Martiniana Po</t>
  </si>
  <si>
    <t xml:space="preserve">Masera</t>
  </si>
  <si>
    <t xml:space="preserve">Massello</t>
  </si>
  <si>
    <t xml:space="preserve">Mattie</t>
  </si>
  <si>
    <t xml:space="preserve">Mazze'</t>
  </si>
  <si>
    <t xml:space="preserve">Meana Susa</t>
  </si>
  <si>
    <t xml:space="preserve">Melazzo</t>
  </si>
  <si>
    <t xml:space="preserve">Melle</t>
  </si>
  <si>
    <t xml:space="preserve">Merana</t>
  </si>
  <si>
    <t xml:space="preserve">Mercenasco</t>
  </si>
  <si>
    <t xml:space="preserve">Moasca</t>
  </si>
  <si>
    <t xml:space="preserve">Molare</t>
  </si>
  <si>
    <t xml:space="preserve">Mollia</t>
  </si>
  <si>
    <t xml:space="preserve">Mombaldone</t>
  </si>
  <si>
    <t xml:space="preserve">Mombarcaro</t>
  </si>
  <si>
    <t xml:space="preserve">Mombaruzzo</t>
  </si>
  <si>
    <t xml:space="preserve">Mombasiglio</t>
  </si>
  <si>
    <t xml:space="preserve">Mombello Monferrato</t>
  </si>
  <si>
    <t xml:space="preserve">Mombercelli</t>
  </si>
  <si>
    <t xml:space="preserve">Mompantero</t>
  </si>
  <si>
    <t xml:space="preserve">Momperone</t>
  </si>
  <si>
    <t xml:space="preserve">Monastero Bormida</t>
  </si>
  <si>
    <t xml:space="preserve">Moncenisio</t>
  </si>
  <si>
    <t xml:space="preserve">Monesiglio</t>
  </si>
  <si>
    <t xml:space="preserve">Monleale</t>
  </si>
  <si>
    <t xml:space="preserve">Montabone</t>
  </si>
  <si>
    <t xml:space="preserve">Montacuto</t>
  </si>
  <si>
    <t xml:space="preserve">Montafia</t>
  </si>
  <si>
    <t xml:space="preserve">Montaldo Bormida</t>
  </si>
  <si>
    <t xml:space="preserve">Montalto Dora</t>
  </si>
  <si>
    <t xml:space="preserve">Montanaro</t>
  </si>
  <si>
    <t xml:space="preserve">Montechiaro d'Acqui</t>
  </si>
  <si>
    <t xml:space="preserve">Montegrosso d'Asti</t>
  </si>
  <si>
    <t xml:space="preserve">Montemarzino</t>
  </si>
  <si>
    <t xml:space="preserve">Montescheno</t>
  </si>
  <si>
    <t xml:space="preserve">Montezemolo</t>
  </si>
  <si>
    <t xml:space="preserve">Montiglio M.to</t>
  </si>
  <si>
    <t xml:space="preserve">Moransengo</t>
  </si>
  <si>
    <t xml:space="preserve">Morbello</t>
  </si>
  <si>
    <t xml:space="preserve">Morsasco</t>
  </si>
  <si>
    <t xml:space="preserve">Murisengo</t>
  </si>
  <si>
    <t xml:space="preserve">Niella Tanaro</t>
  </si>
  <si>
    <t xml:space="preserve">Nomaglio</t>
  </si>
  <si>
    <t xml:space="preserve">Novalesa</t>
  </si>
  <si>
    <t xml:space="preserve">Nucetto</t>
  </si>
  <si>
    <t xml:space="preserve">Odalengo Grande</t>
  </si>
  <si>
    <t xml:space="preserve">Olmo Gentile</t>
  </si>
  <si>
    <t xml:space="preserve">Ormea</t>
  </si>
  <si>
    <t xml:space="preserve">Orsara Bormida</t>
  </si>
  <si>
    <t xml:space="preserve">Pagno</t>
  </si>
  <si>
    <t xml:space="preserve">Palazzo Canavese</t>
  </si>
  <si>
    <t xml:space="preserve">Pallanzeno</t>
  </si>
  <si>
    <t xml:space="preserve">Parella</t>
  </si>
  <si>
    <t xml:space="preserve">Pareto</t>
  </si>
  <si>
    <t xml:space="preserve">Paroldo</t>
  </si>
  <si>
    <t xml:space="preserve">Passerano M.to</t>
  </si>
  <si>
    <t xml:space="preserve">Pecetto Torinese</t>
  </si>
  <si>
    <t xml:space="preserve">Perletto</t>
  </si>
  <si>
    <t xml:space="preserve">Perosa Argentina</t>
  </si>
  <si>
    <t xml:space="preserve">Perosa Canavese</t>
  </si>
  <si>
    <t xml:space="preserve">Pezzolo V.Uzzone</t>
  </si>
  <si>
    <t xml:space="preserve">Piea</t>
  </si>
  <si>
    <t xml:space="preserve">Piedimulera</t>
  </si>
  <si>
    <t xml:space="preserve">Pieve Vergonte</t>
  </si>
  <si>
    <t xml:space="preserve">Piobesi</t>
  </si>
  <si>
    <t xml:space="preserve">Piova' Massaia</t>
  </si>
  <si>
    <t xml:space="preserve">Piverone</t>
  </si>
  <si>
    <t xml:space="preserve">Piverone (Ospizio Furno)</t>
  </si>
  <si>
    <t xml:space="preserve">Piverone (Viverone, Azeglio, Borgo d'Ale)</t>
  </si>
  <si>
    <t xml:space="preserve">Pomaretto</t>
  </si>
  <si>
    <t xml:space="preserve">Pontechianale</t>
  </si>
  <si>
    <t xml:space="preserve">Ponti</t>
  </si>
  <si>
    <t xml:space="preserve">Ponzone</t>
  </si>
  <si>
    <t xml:space="preserve">Porte</t>
  </si>
  <si>
    <t xml:space="preserve">Portula</t>
  </si>
  <si>
    <t xml:space="preserve">Postua</t>
  </si>
  <si>
    <t xml:space="preserve">Prali</t>
  </si>
  <si>
    <t xml:space="preserve">Pramollo</t>
  </si>
  <si>
    <t xml:space="preserve">Prasco</t>
  </si>
  <si>
    <t xml:space="preserve">Pray</t>
  </si>
  <si>
    <t xml:space="preserve">Predosa</t>
  </si>
  <si>
    <t xml:space="preserve">Premia</t>
  </si>
  <si>
    <t xml:space="preserve">Premosello Chiovenda</t>
  </si>
  <si>
    <t xml:space="preserve">Priero</t>
  </si>
  <si>
    <t xml:space="preserve">Prunetto</t>
  </si>
  <si>
    <t xml:space="preserve">Quagliuzzo</t>
  </si>
  <si>
    <t xml:space="preserve">Quaranti</t>
  </si>
  <si>
    <t xml:space="preserve">Quassolo</t>
  </si>
  <si>
    <t xml:space="preserve">Quincinetto</t>
  </si>
  <si>
    <t xml:space="preserve">Quinto Vercellese</t>
  </si>
  <si>
    <t xml:space="preserve">Re</t>
  </si>
  <si>
    <t xml:space="preserve">Reano</t>
  </si>
  <si>
    <t xml:space="preserve">Ricaldone</t>
  </si>
  <si>
    <t xml:space="preserve">Rifreddo</t>
  </si>
  <si>
    <t xml:space="preserve">Rimasco</t>
  </si>
  <si>
    <t xml:space="preserve">Riva Valdobbia</t>
  </si>
  <si>
    <t xml:space="preserve">Rivalba</t>
  </si>
  <si>
    <t xml:space="preserve">Rivalta Bormida</t>
  </si>
  <si>
    <t xml:space="preserve">Roascio</t>
  </si>
  <si>
    <t xml:space="preserve">Robella</t>
  </si>
  <si>
    <t xml:space="preserve">Roccaforte Ligure</t>
  </si>
  <si>
    <t xml:space="preserve">Rocchetta Belbo</t>
  </si>
  <si>
    <t xml:space="preserve">Rocchetta Ligure</t>
  </si>
  <si>
    <t xml:space="preserve">Rocchetta Palafea</t>
  </si>
  <si>
    <t xml:space="preserve">Rocchetta Tanaro</t>
  </si>
  <si>
    <t xml:space="preserve">Romano C.se</t>
  </si>
  <si>
    <t xml:space="preserve">Ronsecco</t>
  </si>
  <si>
    <t xml:space="preserve">Rossa</t>
  </si>
  <si>
    <t xml:space="preserve">Rossana</t>
  </si>
  <si>
    <t xml:space="preserve">Rosta</t>
  </si>
  <si>
    <t xml:space="preserve">Roure</t>
  </si>
  <si>
    <t xml:space="preserve">Rovasenda</t>
  </si>
  <si>
    <t xml:space="preserve">Rubiana</t>
  </si>
  <si>
    <t xml:space="preserve">Rueglio</t>
  </si>
  <si>
    <t xml:space="preserve">S. Cristoforo</t>
  </si>
  <si>
    <t xml:space="preserve">S. Didero</t>
  </si>
  <si>
    <t xml:space="preserve">S. Giorgio Scarampi</t>
  </si>
  <si>
    <t xml:space="preserve">S. Stefano Belbo</t>
  </si>
  <si>
    <t xml:space="preserve">S.Ambrogio di Susa</t>
  </si>
  <si>
    <t xml:space="preserve">S.Antonino Susa</t>
  </si>
  <si>
    <t xml:space="preserve">S.Benigno C.se</t>
  </si>
  <si>
    <t xml:space="preserve">S.Germano Chisone</t>
  </si>
  <si>
    <t xml:space="preserve">S.Maria Maggiore</t>
  </si>
  <si>
    <t xml:space="preserve">S.Martino Canavese</t>
  </si>
  <si>
    <t xml:space="preserve">S.Marzano Oliveto</t>
  </si>
  <si>
    <t xml:space="preserve">S.Raffaele Cimena</t>
  </si>
  <si>
    <t xml:space="preserve">S.Sebastiano Curone</t>
  </si>
  <si>
    <t xml:space="preserve">Sale Langhe</t>
  </si>
  <si>
    <t xml:space="preserve">Sale S.Giovanni</t>
  </si>
  <si>
    <t xml:space="preserve">Saliceto</t>
  </si>
  <si>
    <t xml:space="preserve">Salza Pinerolo</t>
  </si>
  <si>
    <t xml:space="preserve">Samone</t>
  </si>
  <si>
    <t xml:space="preserve">Sampeyre</t>
  </si>
  <si>
    <t xml:space="preserve">San Gillio</t>
  </si>
  <si>
    <t xml:space="preserve">San Giorio di Susa</t>
  </si>
  <si>
    <t xml:space="preserve">Sanfront</t>
  </si>
  <si>
    <t xml:space="preserve">Sangano</t>
  </si>
  <si>
    <t xml:space="preserve">Scagnello</t>
  </si>
  <si>
    <t xml:space="preserve">Scarmagno</t>
  </si>
  <si>
    <t xml:space="preserve">Sciolze</t>
  </si>
  <si>
    <t xml:space="preserve">Scopello</t>
  </si>
  <si>
    <t xml:space="preserve">Seppiana</t>
  </si>
  <si>
    <t xml:space="preserve">Serole</t>
  </si>
  <si>
    <t xml:space="preserve">Sessame</t>
  </si>
  <si>
    <t xml:space="preserve">Settimo Rottaro</t>
  </si>
  <si>
    <t xml:space="preserve">Settimo Vittone</t>
  </si>
  <si>
    <t xml:space="preserve">Silvano d'Orba</t>
  </si>
  <si>
    <t xml:space="preserve">Sostegno</t>
  </si>
  <si>
    <t xml:space="preserve">Spigno M.to</t>
  </si>
  <si>
    <t xml:space="preserve">Stazzano</t>
  </si>
  <si>
    <t xml:space="preserve">Strambinello</t>
  </si>
  <si>
    <t xml:space="preserve">Strambino</t>
  </si>
  <si>
    <t xml:space="preserve">Strevi</t>
  </si>
  <si>
    <t xml:space="preserve">Susa</t>
  </si>
  <si>
    <t xml:space="preserve">Tavagnasco</t>
  </si>
  <si>
    <t xml:space="preserve">Terzo</t>
  </si>
  <si>
    <t xml:space="preserve">Tonengo</t>
  </si>
  <si>
    <t xml:space="preserve">Torrazza P.te</t>
  </si>
  <si>
    <t xml:space="preserve">Torre Bormida</t>
  </si>
  <si>
    <t xml:space="preserve">Trana</t>
  </si>
  <si>
    <t xml:space="preserve">Trarego Viggiona</t>
  </si>
  <si>
    <t xml:space="preserve">Trasquera</t>
  </si>
  <si>
    <t xml:space="preserve">Traversella</t>
  </si>
  <si>
    <t xml:space="preserve">Trisobbio</t>
  </si>
  <si>
    <t xml:space="preserve">Trofarello</t>
  </si>
  <si>
    <t xml:space="preserve">Trontano</t>
  </si>
  <si>
    <t xml:space="preserve">Usseaux</t>
  </si>
  <si>
    <t xml:space="preserve">Vaglio Serra</t>
  </si>
  <si>
    <t xml:space="preserve">Vaie</t>
  </si>
  <si>
    <t xml:space="preserve">Val della Torre</t>
  </si>
  <si>
    <t xml:space="preserve">Valgioie</t>
  </si>
  <si>
    <t xml:space="preserve">Valmala</t>
  </si>
  <si>
    <t xml:space="preserve">Vanzone Con San Carlo</t>
  </si>
  <si>
    <t xml:space="preserve">Varallo</t>
  </si>
  <si>
    <t xml:space="preserve">Varzo</t>
  </si>
  <si>
    <t xml:space="preserve">Venasca</t>
  </si>
  <si>
    <t xml:space="preserve">Verolengo</t>
  </si>
  <si>
    <t xml:space="preserve">Vesime</t>
  </si>
  <si>
    <t xml:space="preserve">Vestigne'</t>
  </si>
  <si>
    <t xml:space="preserve">Vialfrè</t>
  </si>
  <si>
    <t xml:space="preserve">Vico C.se</t>
  </si>
  <si>
    <t xml:space="preserve">Viganella</t>
  </si>
  <si>
    <t xml:space="preserve">Vignole Borbera</t>
  </si>
  <si>
    <t xml:space="preserve">Villadeati</t>
  </si>
  <si>
    <t xml:space="preserve">Villamiroglio</t>
  </si>
  <si>
    <t xml:space="preserve">Villanova d'Asti</t>
  </si>
  <si>
    <t xml:space="preserve">Villar Dora</t>
  </si>
  <si>
    <t xml:space="preserve">Villar Focchiardo</t>
  </si>
  <si>
    <t xml:space="preserve">Villarbasse</t>
  </si>
  <si>
    <t xml:space="preserve">Villette</t>
  </si>
  <si>
    <t xml:space="preserve">Vinchio</t>
  </si>
  <si>
    <t xml:space="preserve">Viola</t>
  </si>
  <si>
    <t xml:space="preserve">Vische</t>
  </si>
  <si>
    <t xml:space="preserve">Visone</t>
  </si>
  <si>
    <t xml:space="preserve">Vogogna</t>
  </si>
  <si>
    <t xml:space="preserve">Voltaggio</t>
  </si>
  <si>
    <t xml:space="preserve">Cons.</t>
  </si>
  <si>
    <t xml:space="preserve">Dep.A.Reflue Valle Orba</t>
  </si>
  <si>
    <t xml:space="preserve">Dep.Acque Scarico</t>
  </si>
  <si>
    <t xml:space="preserve">Diocesi</t>
  </si>
  <si>
    <t xml:space="preserve">Ist.</t>
  </si>
  <si>
    <t xml:space="preserve">Derossi </t>
  </si>
  <si>
    <t xml:space="preserve">ProLoco</t>
  </si>
  <si>
    <t xml:space="preserve">Società</t>
  </si>
  <si>
    <t xml:space="preserve">Farco Sas</t>
  </si>
  <si>
    <t xml:space="preserve">Unione</t>
  </si>
  <si>
    <t xml:space="preserve">COSER</t>
  </si>
  <si>
    <t xml:space="preserve">Associaz</t>
  </si>
  <si>
    <t xml:space="preserve">Ismaele</t>
  </si>
  <si>
    <t xml:space="preserve">P.O.</t>
  </si>
  <si>
    <t xml:space="preserve">Alta Langa</t>
  </si>
  <si>
    <t xml:space="preserve">Alta Valle Susa</t>
  </si>
  <si>
    <t xml:space="preserve">Alto Canavese</t>
  </si>
  <si>
    <t xml:space="preserve">Alto Verbano</t>
  </si>
  <si>
    <t xml:space="preserve">Pinerolese Pedemontano</t>
  </si>
  <si>
    <t xml:space="preserve">Val Pellice</t>
  </si>
  <si>
    <t xml:space="preserve">Valgrande</t>
  </si>
  <si>
    <t xml:space="preserve">Valle Grana</t>
  </si>
  <si>
    <t xml:space="preserve">Valle Stura</t>
  </si>
  <si>
    <t xml:space="preserve">Valli Gesso Verm.Pesio</t>
  </si>
  <si>
    <t xml:space="preserve">Valli Po,Bronda Infernotto</t>
  </si>
  <si>
    <t xml:space="preserve">Acceglio</t>
  </si>
  <si>
    <t xml:space="preserve">Aglie'</t>
  </si>
  <si>
    <t xml:space="preserve">Airasca</t>
  </si>
  <si>
    <t xml:space="preserve">Aisone</t>
  </si>
  <si>
    <t xml:space="preserve">Ala di Stura</t>
  </si>
  <si>
    <t xml:space="preserve">Albaretto della Torre</t>
  </si>
  <si>
    <t xml:space="preserve">Alluvioni Cambiò</t>
  </si>
  <si>
    <t xml:space="preserve">Alpette</t>
  </si>
  <si>
    <t xml:space="preserve">Andezeno</t>
  </si>
  <si>
    <t xml:space="preserve">Angrogna</t>
  </si>
  <si>
    <t xml:space="preserve">Antignano</t>
  </si>
  <si>
    <t xml:space="preserve">Anzola D'Ossola</t>
  </si>
  <si>
    <t xml:space="preserve">Arizzano</t>
  </si>
  <si>
    <t xml:space="preserve">Arquata Scrivia</t>
  </si>
  <si>
    <t xml:space="preserve">Bagnolo P.te</t>
  </si>
  <si>
    <t xml:space="preserve">Baldissero T.se</t>
  </si>
  <si>
    <t xml:space="preserve">Balme</t>
  </si>
  <si>
    <t xml:space="preserve">Barbania</t>
  </si>
  <si>
    <t xml:space="preserve">Bardonecchia</t>
  </si>
  <si>
    <t xml:space="preserve">Barge</t>
  </si>
  <si>
    <t xml:space="preserve">Basaluzzo</t>
  </si>
  <si>
    <t xml:space="preserve">Baveno</t>
  </si>
  <si>
    <t xml:space="preserve">Bee</t>
  </si>
  <si>
    <t xml:space="preserve">Belgirate</t>
  </si>
  <si>
    <t xml:space="preserve">Belvedere Langhe</t>
  </si>
  <si>
    <t xml:space="preserve">Berzano T.</t>
  </si>
  <si>
    <t xml:space="preserve">Bibiana</t>
  </si>
  <si>
    <t xml:space="preserve">Bobbio Pellice</t>
  </si>
  <si>
    <t xml:space="preserve">Borgiallo</t>
  </si>
  <si>
    <t xml:space="preserve">Bosconero</t>
  </si>
  <si>
    <t xml:space="preserve">Bosia</t>
  </si>
  <si>
    <t xml:space="preserve">Bossolasco</t>
  </si>
  <si>
    <t xml:space="preserve">Breia</t>
  </si>
  <si>
    <t xml:space="preserve">Bricherasio</t>
  </si>
  <si>
    <t xml:space="preserve">Brovello Carpugnino</t>
  </si>
  <si>
    <t xml:space="preserve">Brusasco</t>
  </si>
  <si>
    <t xml:space="preserve">Buriasco</t>
  </si>
  <si>
    <t xml:space="preserve">Busano</t>
  </si>
  <si>
    <t xml:space="preserve">Cafasse</t>
  </si>
  <si>
    <t xml:space="preserve">Calliano</t>
  </si>
  <si>
    <t xml:space="preserve">Cambiano</t>
  </si>
  <si>
    <t xml:space="preserve">Camburzano</t>
  </si>
  <si>
    <t xml:space="preserve">Camerano Casasco</t>
  </si>
  <si>
    <t xml:space="preserve">Campiglione Fenile</t>
  </si>
  <si>
    <t xml:space="preserve">Canischio</t>
  </si>
  <si>
    <t xml:space="preserve">Canosio</t>
  </si>
  <si>
    <t xml:space="preserve">Cantalupa</t>
  </si>
  <si>
    <t xml:space="preserve">Cantoira</t>
  </si>
  <si>
    <t xml:space="preserve">Capriata d'Orba</t>
  </si>
  <si>
    <t xml:space="preserve">Carbonara Scrivia</t>
  </si>
  <si>
    <t xml:space="preserve">Carezzano</t>
  </si>
  <si>
    <t xml:space="preserve">Carignano</t>
  </si>
  <si>
    <t xml:space="preserve">Cartignano</t>
  </si>
  <si>
    <t xml:space="preserve">Casal Cermelli</t>
  </si>
  <si>
    <t xml:space="preserve">Cassano Spinola</t>
  </si>
  <si>
    <t xml:space="preserve">Castagnole Lanze</t>
  </si>
  <si>
    <t xml:space="preserve">Castagnole M.to</t>
  </si>
  <si>
    <t xml:space="preserve">Castagnole P.te</t>
  </si>
  <si>
    <t xml:space="preserve">Castellamonte</t>
  </si>
  <si>
    <t xml:space="preserve">Castellar Guidobono</t>
  </si>
  <si>
    <t xml:space="preserve">Castellazzo Bormida</t>
  </si>
  <si>
    <t xml:space="preserve">Castelmagno</t>
  </si>
  <si>
    <t xml:space="preserve">Castelnuovo Nigra</t>
  </si>
  <si>
    <t xml:space="preserve">Castelnuovo Scrivia</t>
  </si>
  <si>
    <t xml:space="preserve">Castelspina</t>
  </si>
  <si>
    <t xml:space="preserve">Cavagnolo</t>
  </si>
  <si>
    <t xml:space="preserve">Cavour</t>
  </si>
  <si>
    <t xml:space="preserve">Celle di Macra</t>
  </si>
  <si>
    <t xml:space="preserve">Celle Enomondo</t>
  </si>
  <si>
    <t xml:space="preserve">Cellio</t>
  </si>
  <si>
    <t xml:space="preserve">Ceres</t>
  </si>
  <si>
    <t xml:space="preserve">Cereseto</t>
  </si>
  <si>
    <t xml:space="preserve">Ceresole R.</t>
  </si>
  <si>
    <t xml:space="preserve">Cerreto Grue</t>
  </si>
  <si>
    <t xml:space="preserve">Cesana</t>
  </si>
  <si>
    <t xml:space="preserve">Cesara</t>
  </si>
  <si>
    <t xml:space="preserve">Chialamberto</t>
  </si>
  <si>
    <t xml:space="preserve">Chiesanuova</t>
  </si>
  <si>
    <t xml:space="preserve">Chiusa Pesio</t>
  </si>
  <si>
    <t xml:space="preserve">Cigliè</t>
  </si>
  <si>
    <t xml:space="preserve">Cinaglio</t>
  </si>
  <si>
    <t xml:space="preserve">Cintano</t>
  </si>
  <si>
    <t xml:space="preserve">Cisterna d'Asti</t>
  </si>
  <si>
    <t xml:space="preserve">Coassolo</t>
  </si>
  <si>
    <t xml:space="preserve">Colleretto Castelnuovo</t>
  </si>
  <si>
    <t xml:space="preserve">Corio</t>
  </si>
  <si>
    <t xml:space="preserve">Cortanze</t>
  </si>
  <si>
    <t xml:space="preserve">Costigliole d'Asti</t>
  </si>
  <si>
    <t xml:space="preserve">Cravanzana</t>
  </si>
  <si>
    <t xml:space="preserve">Crissolo</t>
  </si>
  <si>
    <t xml:space="preserve">Cumiana</t>
  </si>
  <si>
    <t xml:space="preserve">Cuorgnè</t>
  </si>
  <si>
    <t xml:space="preserve">Demonte</t>
  </si>
  <si>
    <t xml:space="preserve">Dronero</t>
  </si>
  <si>
    <t xml:space="preserve">Elva</t>
  </si>
  <si>
    <t xml:space="preserve">Entracque</t>
  </si>
  <si>
    <t xml:space="preserve">Envie</t>
  </si>
  <si>
    <t xml:space="preserve">Exilles</t>
  </si>
  <si>
    <t xml:space="preserve">Favria</t>
  </si>
  <si>
    <t xml:space="preserve">Feisoglio</t>
  </si>
  <si>
    <t xml:space="preserve">Feletto</t>
  </si>
  <si>
    <t xml:space="preserve">Fiano</t>
  </si>
  <si>
    <t xml:space="preserve">Forno Canavese</t>
  </si>
  <si>
    <t xml:space="preserve">Frabosa Soprana</t>
  </si>
  <si>
    <t xml:space="preserve">Frabosa Sottana</t>
  </si>
  <si>
    <t xml:space="preserve">Francavilla Bisio</t>
  </si>
  <si>
    <t xml:space="preserve">Frassinello Monferrato</t>
  </si>
  <si>
    <t xml:space="preserve">Frassinetto</t>
  </si>
  <si>
    <t xml:space="preserve">Fresonara</t>
  </si>
  <si>
    <t xml:space="preserve">Front</t>
  </si>
  <si>
    <t xml:space="preserve">Frossasco</t>
  </si>
  <si>
    <t xml:space="preserve">Gaiola</t>
  </si>
  <si>
    <t xml:space="preserve">Garzigliana</t>
  </si>
  <si>
    <t xml:space="preserve">Gavazzana</t>
  </si>
  <si>
    <t xml:space="preserve">Germagnano</t>
  </si>
  <si>
    <t xml:space="preserve">Ghiffa</t>
  </si>
  <si>
    <t xml:space="preserve">Graglia</t>
  </si>
  <si>
    <t xml:space="preserve">Graglia (opera pia ospizio di Graglia) </t>
  </si>
  <si>
    <t xml:space="preserve">Grana</t>
  </si>
  <si>
    <t xml:space="preserve">Groscavallo</t>
  </si>
  <si>
    <t xml:space="preserve">Ingria</t>
  </si>
  <si>
    <t xml:space="preserve">Isola Sant'Antonio</t>
  </si>
  <si>
    <t xml:space="preserve">Issiglio</t>
  </si>
  <si>
    <t xml:space="preserve">La Cassa</t>
  </si>
  <si>
    <t xml:space="preserve">Lanzo Torinese</t>
  </si>
  <si>
    <t xml:space="preserve">Lauriano</t>
  </si>
  <si>
    <t xml:space="preserve">Lequio Berria</t>
  </si>
  <si>
    <t xml:space="preserve">Locana</t>
  </si>
  <si>
    <t xml:space="preserve">Lombardore</t>
  </si>
  <si>
    <t xml:space="preserve">Lombriasco</t>
  </si>
  <si>
    <t xml:space="preserve">Luserna S.G.</t>
  </si>
  <si>
    <t xml:space="preserve">Lusernetta</t>
  </si>
  <si>
    <t xml:space="preserve">Macello</t>
  </si>
  <si>
    <t xml:space="preserve">Macra</t>
  </si>
  <si>
    <t xml:space="preserve">Marentino</t>
  </si>
  <si>
    <t xml:space="preserve">Marmora</t>
  </si>
  <si>
    <t xml:space="preserve">Mathi</t>
  </si>
  <si>
    <t xml:space="preserve">Mezzenile</t>
  </si>
  <si>
    <t xml:space="preserve">Moiola</t>
  </si>
  <si>
    <t xml:space="preserve">Monastero Lanzo</t>
  </si>
  <si>
    <t xml:space="preserve">Mongardino</t>
  </si>
  <si>
    <t xml:space="preserve">Mongrando</t>
  </si>
  <si>
    <t xml:space="preserve">Montaldo Mondovì</t>
  </si>
  <si>
    <t xml:space="preserve">Montaldo Torinese</t>
  </si>
  <si>
    <t xml:space="preserve">Montechiaro d'Asti</t>
  </si>
  <si>
    <t xml:space="preserve">Montemale</t>
  </si>
  <si>
    <t xml:space="preserve">Monterosso Grana</t>
  </si>
  <si>
    <t xml:space="preserve">Monteu da Po</t>
  </si>
  <si>
    <t xml:space="preserve">Moriondo T.se</t>
  </si>
  <si>
    <t xml:space="preserve">Murazzano</t>
  </si>
  <si>
    <t xml:space="preserve">Netro</t>
  </si>
  <si>
    <t xml:space="preserve">Noasca</t>
  </si>
  <si>
    <t xml:space="preserve">Nole</t>
  </si>
  <si>
    <t xml:space="preserve">None</t>
  </si>
  <si>
    <t xml:space="preserve">Occhieppo Inferiore</t>
  </si>
  <si>
    <t xml:space="preserve">Occhieppo Superiore</t>
  </si>
  <si>
    <t xml:space="preserve">Oggebbio</t>
  </si>
  <si>
    <t xml:space="preserve">Omegna</t>
  </si>
  <si>
    <t xml:space="preserve">Osasco</t>
  </si>
  <si>
    <t xml:space="preserve">Osasio</t>
  </si>
  <si>
    <t xml:space="preserve">Ostana</t>
  </si>
  <si>
    <t xml:space="preserve">Ottiglio</t>
  </si>
  <si>
    <t xml:space="preserve">Oulx</t>
  </si>
  <si>
    <t xml:space="preserve">Ozegna</t>
  </si>
  <si>
    <t xml:space="preserve">Paderna</t>
  </si>
  <si>
    <t xml:space="preserve">Paesana</t>
  </si>
  <si>
    <t xml:space="preserve">Pancalieri</t>
  </si>
  <si>
    <t xml:space="preserve">Pavarolo</t>
  </si>
  <si>
    <t xml:space="preserve">Pertusio</t>
  </si>
  <si>
    <t xml:space="preserve">Pessinetto</t>
  </si>
  <si>
    <t xml:space="preserve">Peveragno</t>
  </si>
  <si>
    <t xml:space="preserve">Pianfei</t>
  </si>
  <si>
    <t xml:space="preserve">Pietraporzio</t>
  </si>
  <si>
    <t xml:space="preserve">Pino Torinese</t>
  </si>
  <si>
    <t xml:space="preserve">Piscina</t>
  </si>
  <si>
    <t xml:space="preserve">Poirino</t>
  </si>
  <si>
    <t xml:space="preserve">Pollone</t>
  </si>
  <si>
    <t xml:space="preserve">Pont Canavese</t>
  </si>
  <si>
    <t xml:space="preserve">Pozzolo Formigaro</t>
  </si>
  <si>
    <t xml:space="preserve">Pradleves</t>
  </si>
  <si>
    <t xml:space="preserve">Pragelato</t>
  </si>
  <si>
    <t xml:space="preserve">Pralormo</t>
  </si>
  <si>
    <t xml:space="preserve">Prarostino</t>
  </si>
  <si>
    <t xml:space="preserve">Prascorsano</t>
  </si>
  <si>
    <t xml:space="preserve">Premeno</t>
  </si>
  <si>
    <t xml:space="preserve">Quargnento</t>
  </si>
  <si>
    <t xml:space="preserve">Quarna Sotto</t>
  </si>
  <si>
    <t xml:space="preserve">Quarona</t>
  </si>
  <si>
    <t xml:space="preserve">Revigliasco</t>
  </si>
  <si>
    <t xml:space="preserve">Ribordone</t>
  </si>
  <si>
    <t xml:space="preserve">Riva Presso Chieri</t>
  </si>
  <si>
    <t xml:space="preserve">Rivara</t>
  </si>
  <si>
    <t xml:space="preserve">Rivarossa</t>
  </si>
  <si>
    <t xml:space="preserve">Roatto</t>
  </si>
  <si>
    <t xml:space="preserve">Robassomero</t>
  </si>
  <si>
    <t xml:space="preserve">Roburent</t>
  </si>
  <si>
    <t xml:space="preserve">Rocca C.se</t>
  </si>
  <si>
    <t xml:space="preserve">Roccaforte M.vì</t>
  </si>
  <si>
    <t xml:space="preserve">Roccasparvera</t>
  </si>
  <si>
    <t xml:space="preserve">Roletto</t>
  </si>
  <si>
    <t xml:space="preserve">Ronco C.se</t>
  </si>
  <si>
    <t xml:space="preserve">Rorà</t>
  </si>
  <si>
    <t xml:space="preserve">S. Carlo Canavese</t>
  </si>
  <si>
    <t xml:space="preserve">S. Damiano Macra</t>
  </si>
  <si>
    <t xml:space="preserve">S. Giorgio C.se</t>
  </si>
  <si>
    <t xml:space="preserve">S.Damiano Asti</t>
  </si>
  <si>
    <t xml:space="preserve">S.Francesco al Campo</t>
  </si>
  <si>
    <t xml:space="preserve">S.Martino Alfieri</t>
  </si>
  <si>
    <t xml:space="preserve">S.Maurizio C.se</t>
  </si>
  <si>
    <t xml:space="preserve">S.Pietro Val Lemina</t>
  </si>
  <si>
    <t xml:space="preserve">S.Secondo Pinerolo</t>
  </si>
  <si>
    <t xml:space="preserve">Salbertrand</t>
  </si>
  <si>
    <t xml:space="preserve">Sambuco</t>
  </si>
  <si>
    <t xml:space="preserve">Sant'Agata Fossili</t>
  </si>
  <si>
    <t xml:space="preserve">Sardigliano</t>
  </si>
  <si>
    <t xml:space="preserve">Sarezzano</t>
  </si>
  <si>
    <t xml:space="preserve">Sauze d'Oulx</t>
  </si>
  <si>
    <t xml:space="preserve">Scalenghe</t>
  </si>
  <si>
    <t xml:space="preserve">Scurzolengo</t>
  </si>
  <si>
    <t xml:space="preserve">Serralunga C.</t>
  </si>
  <si>
    <t xml:space="preserve">Serravalle Langhe</t>
  </si>
  <si>
    <t xml:space="preserve">Sestriere</t>
  </si>
  <si>
    <t xml:space="preserve">Settime</t>
  </si>
  <si>
    <t xml:space="preserve">Soglio</t>
  </si>
  <si>
    <t xml:space="preserve">Somano</t>
  </si>
  <si>
    <t xml:space="preserve">Sordevolo</t>
  </si>
  <si>
    <t xml:space="preserve">Sparone</t>
  </si>
  <si>
    <t xml:space="preserve">Spinetto Scrivia</t>
  </si>
  <si>
    <t xml:space="preserve">Stroppo</t>
  </si>
  <si>
    <t xml:space="preserve">Tassarolo</t>
  </si>
  <si>
    <t xml:space="preserve">Torre Mondovì</t>
  </si>
  <si>
    <t xml:space="preserve">Torre Pellice</t>
  </si>
  <si>
    <t xml:space="preserve">Traves</t>
  </si>
  <si>
    <t xml:space="preserve">Treville</t>
  </si>
  <si>
    <t xml:space="preserve">Usseglio</t>
  </si>
  <si>
    <t xml:space="preserve">Valdieri</t>
  </si>
  <si>
    <t xml:space="preserve">Valduggia</t>
  </si>
  <si>
    <t xml:space="preserve">Valgrana</t>
  </si>
  <si>
    <t xml:space="preserve">Valperga</t>
  </si>
  <si>
    <t xml:space="preserve">Valprato Soana</t>
  </si>
  <si>
    <t xml:space="preserve">Vauda Canavese</t>
  </si>
  <si>
    <t xml:space="preserve">Vernante</t>
  </si>
  <si>
    <t xml:space="preserve">Verrua Savoia</t>
  </si>
  <si>
    <t xml:space="preserve">Viale d'Asti</t>
  </si>
  <si>
    <t xml:space="preserve">Vicoforte</t>
  </si>
  <si>
    <t xml:space="preserve">Vidracco</t>
  </si>
  <si>
    <t xml:space="preserve">Vignone</t>
  </si>
  <si>
    <t xml:space="preserve">Vigone</t>
  </si>
  <si>
    <t xml:space="preserve">Viguzzolo</t>
  </si>
  <si>
    <t xml:space="preserve">Villa Romagnano</t>
  </si>
  <si>
    <t xml:space="preserve">Villa San Secondo</t>
  </si>
  <si>
    <t xml:space="preserve">Villafranca P.te</t>
  </si>
  <si>
    <t xml:space="preserve">Villalvernia</t>
  </si>
  <si>
    <t xml:space="preserve">Villanova Canavese</t>
  </si>
  <si>
    <t xml:space="preserve">Villanova Mondovi'</t>
  </si>
  <si>
    <t xml:space="preserve">Villar S. Costanzo</t>
  </si>
  <si>
    <t xml:space="preserve">Vinadio</t>
  </si>
  <si>
    <t xml:space="preserve">Virle</t>
  </si>
  <si>
    <t xml:space="preserve">Volpedo</t>
  </si>
  <si>
    <t xml:space="preserve">Volpeglino</t>
  </si>
  <si>
    <t xml:space="preserve">Volvera</t>
  </si>
  <si>
    <t xml:space="preserve">Zubiena</t>
  </si>
  <si>
    <t xml:space="preserve">Consorzio</t>
  </si>
  <si>
    <t xml:space="preserve">CIDAR</t>
  </si>
  <si>
    <t xml:space="preserve">Podere Pignatelli</t>
  </si>
  <si>
    <t xml:space="preserve">Par.</t>
  </si>
  <si>
    <t xml:space="preserve">S. Antonio Abate</t>
  </si>
  <si>
    <t xml:space="preserve">Parrocchia</t>
  </si>
  <si>
    <t xml:space="preserve">S.Pietro Apostolo</t>
  </si>
  <si>
    <t xml:space="preserve">Caramagna P.te</t>
  </si>
  <si>
    <t xml:space="preserve">Zona non amm.</t>
  </si>
  <si>
    <t xml:space="preserve">Neviglie</t>
  </si>
  <si>
    <t xml:space="preserve">Refrancore</t>
  </si>
  <si>
    <t xml:space="preserve">Sommariva Bo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H876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16.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1"/>
    <col collapsed="false" customWidth="true" hidden="false" outlineLevel="0" max="3" min="3" style="3" width="11.44"/>
    <col collapsed="false" customWidth="true" hidden="false" outlineLevel="0" max="4" min="4" style="3" width="30.44"/>
    <col collapsed="false" customWidth="true" hidden="false" outlineLevel="0" max="5" min="5" style="4" width="6.99"/>
    <col collapsed="false" customWidth="true" hidden="false" outlineLevel="0" max="7" min="6" style="5" width="14.99"/>
    <col collapsed="false" customWidth="false" hidden="false" outlineLevel="0" max="257" min="8" style="1" width="16.65"/>
  </cols>
  <sheetData>
    <row r="1" customFormat="false" ht="15" hidden="false" customHeight="false" outlineLevel="0" collapsed="false">
      <c r="G1" s="5" t="s">
        <v>0</v>
      </c>
    </row>
    <row r="2" customFormat="false" ht="15.75" hidden="false" customHeight="false" outlineLevel="0" collapsed="false">
      <c r="B2" s="1"/>
      <c r="C2" s="6" t="s">
        <v>1</v>
      </c>
    </row>
    <row r="3" customFormat="false" ht="15.75" hidden="false" customHeight="false" outlineLevel="0" collapsed="false">
      <c r="C3" s="7"/>
    </row>
    <row r="4" customFormat="false" ht="15.75" hidden="false" customHeight="false" outlineLevel="0" collapsed="false">
      <c r="C4" s="7" t="s">
        <v>2</v>
      </c>
    </row>
    <row r="5" customFormat="false" ht="15.75" hidden="false" customHeight="false" outlineLevel="0" collapsed="false">
      <c r="C5" s="7"/>
    </row>
    <row r="6" customFormat="false" ht="15.75" hidden="false" customHeight="false" outlineLevel="0" collapsed="false">
      <c r="C6" s="7" t="s">
        <v>3</v>
      </c>
    </row>
    <row r="7" customFormat="false" ht="6.75" hidden="false" customHeight="true" outlineLevel="0" collapsed="false"/>
    <row r="8" s="8" customFormat="true" ht="45.75" hidden="false" customHeight="true" outlineLevel="0" collapsed="false">
      <c r="B8" s="9" t="s">
        <v>4</v>
      </c>
      <c r="C8" s="10" t="s">
        <v>5</v>
      </c>
      <c r="D8" s="11" t="s">
        <v>6</v>
      </c>
      <c r="E8" s="11" t="s">
        <v>7</v>
      </c>
      <c r="F8" s="11" t="s">
        <v>8</v>
      </c>
      <c r="G8" s="12" t="s">
        <v>9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</row>
    <row r="9" s="1" customFormat="true" ht="30" hidden="false" customHeight="false" outlineLevel="0" collapsed="false">
      <c r="B9" s="14" t="n">
        <v>1</v>
      </c>
      <c r="C9" s="15" t="s">
        <v>10</v>
      </c>
      <c r="D9" s="16" t="s">
        <v>11</v>
      </c>
      <c r="E9" s="17" t="s">
        <v>12</v>
      </c>
      <c r="F9" s="18" t="s">
        <v>13</v>
      </c>
      <c r="G9" s="19" t="s">
        <v>14</v>
      </c>
    </row>
    <row r="10" s="1" customFormat="true" ht="15" hidden="false" customHeight="false" outlineLevel="0" collapsed="false">
      <c r="B10" s="14" t="n">
        <f aca="false">+B9+1</f>
        <v>2</v>
      </c>
      <c r="C10" s="15" t="s">
        <v>10</v>
      </c>
      <c r="D10" s="20" t="s">
        <v>15</v>
      </c>
      <c r="E10" s="21" t="s">
        <v>16</v>
      </c>
      <c r="F10" s="18" t="s">
        <v>13</v>
      </c>
      <c r="G10" s="19" t="s">
        <v>14</v>
      </c>
    </row>
    <row r="11" s="1" customFormat="true" ht="15" hidden="false" customHeight="false" outlineLevel="0" collapsed="false">
      <c r="B11" s="14" t="n">
        <f aca="false">+B10+1</f>
        <v>3</v>
      </c>
      <c r="C11" s="15" t="s">
        <v>10</v>
      </c>
      <c r="D11" s="20" t="s">
        <v>17</v>
      </c>
      <c r="E11" s="17" t="s">
        <v>18</v>
      </c>
      <c r="F11" s="18" t="s">
        <v>13</v>
      </c>
      <c r="G11" s="19" t="s">
        <v>14</v>
      </c>
    </row>
    <row r="12" s="1" customFormat="true" ht="15" hidden="false" customHeight="false" outlineLevel="0" collapsed="false">
      <c r="B12" s="14" t="n">
        <f aca="false">+B11+1</f>
        <v>4</v>
      </c>
      <c r="C12" s="15" t="s">
        <v>19</v>
      </c>
      <c r="D12" s="20" t="s">
        <v>20</v>
      </c>
      <c r="E12" s="21" t="s">
        <v>12</v>
      </c>
      <c r="F12" s="18" t="s">
        <v>13</v>
      </c>
      <c r="G12" s="19" t="s">
        <v>21</v>
      </c>
    </row>
    <row r="13" s="1" customFormat="true" ht="15" hidden="false" customHeight="false" outlineLevel="0" collapsed="false">
      <c r="B13" s="14" t="n">
        <f aca="false">+B12+1</f>
        <v>5</v>
      </c>
      <c r="C13" s="15" t="s">
        <v>19</v>
      </c>
      <c r="D13" s="20" t="s">
        <v>22</v>
      </c>
      <c r="E13" s="17" t="s">
        <v>23</v>
      </c>
      <c r="F13" s="18" t="s">
        <v>13</v>
      </c>
      <c r="G13" s="19" t="s">
        <v>14</v>
      </c>
    </row>
    <row r="14" s="1" customFormat="true" ht="15" hidden="false" customHeight="false" outlineLevel="0" collapsed="false">
      <c r="B14" s="14" t="n">
        <f aca="false">+B13+1</f>
        <v>6</v>
      </c>
      <c r="C14" s="15" t="s">
        <v>19</v>
      </c>
      <c r="D14" s="20" t="s">
        <v>24</v>
      </c>
      <c r="E14" s="17" t="s">
        <v>25</v>
      </c>
      <c r="F14" s="18" t="s">
        <v>13</v>
      </c>
      <c r="G14" s="19" t="s">
        <v>21</v>
      </c>
    </row>
    <row r="15" s="1" customFormat="true" ht="15" hidden="false" customHeight="false" outlineLevel="0" collapsed="false">
      <c r="B15" s="14" t="n">
        <f aca="false">+B14+1</f>
        <v>7</v>
      </c>
      <c r="C15" s="15" t="s">
        <v>19</v>
      </c>
      <c r="D15" s="20" t="s">
        <v>26</v>
      </c>
      <c r="E15" s="17" t="s">
        <v>27</v>
      </c>
      <c r="F15" s="18" t="s">
        <v>13</v>
      </c>
      <c r="G15" s="19" t="s">
        <v>14</v>
      </c>
    </row>
    <row r="16" s="1" customFormat="true" ht="15" hidden="false" customHeight="false" outlineLevel="0" collapsed="false">
      <c r="B16" s="14" t="n">
        <f aca="false">+B15+1</f>
        <v>8</v>
      </c>
      <c r="C16" s="15" t="s">
        <v>19</v>
      </c>
      <c r="D16" s="20" t="s">
        <v>28</v>
      </c>
      <c r="E16" s="21" t="s">
        <v>23</v>
      </c>
      <c r="F16" s="18" t="s">
        <v>13</v>
      </c>
      <c r="G16" s="19" t="s">
        <v>14</v>
      </c>
    </row>
    <row r="17" s="1" customFormat="true" ht="15" hidden="false" customHeight="false" outlineLevel="0" collapsed="false">
      <c r="B17" s="14" t="n">
        <f aca="false">+B16+1</f>
        <v>9</v>
      </c>
      <c r="C17" s="15" t="s">
        <v>19</v>
      </c>
      <c r="D17" s="20" t="s">
        <v>29</v>
      </c>
      <c r="E17" s="21" t="s">
        <v>25</v>
      </c>
      <c r="F17" s="18" t="s">
        <v>13</v>
      </c>
      <c r="G17" s="19" t="s">
        <v>21</v>
      </c>
    </row>
    <row r="18" s="2" customFormat="true" ht="15" hidden="false" customHeight="false" outlineLevel="0" collapsed="false">
      <c r="B18" s="14" t="n">
        <f aca="false">+B17+1</f>
        <v>10</v>
      </c>
      <c r="C18" s="15" t="s">
        <v>19</v>
      </c>
      <c r="D18" s="20" t="s">
        <v>30</v>
      </c>
      <c r="E18" s="21" t="s">
        <v>12</v>
      </c>
      <c r="F18" s="18" t="s">
        <v>13</v>
      </c>
      <c r="G18" s="19" t="s">
        <v>21</v>
      </c>
    </row>
    <row r="19" s="1" customFormat="true" ht="15" hidden="false" customHeight="false" outlineLevel="0" collapsed="false">
      <c r="B19" s="14" t="n">
        <f aca="false">+B18+1</f>
        <v>11</v>
      </c>
      <c r="C19" s="22" t="s">
        <v>19</v>
      </c>
      <c r="D19" s="23" t="s">
        <v>30</v>
      </c>
      <c r="E19" s="21" t="s">
        <v>12</v>
      </c>
      <c r="F19" s="18" t="s">
        <v>13</v>
      </c>
      <c r="G19" s="19" t="s">
        <v>14</v>
      </c>
    </row>
    <row r="20" s="2" customFormat="true" ht="15" hidden="false" customHeight="false" outlineLevel="0" collapsed="false">
      <c r="B20" s="14" t="n">
        <f aca="false">+B19+1</f>
        <v>12</v>
      </c>
      <c r="C20" s="15" t="s">
        <v>19</v>
      </c>
      <c r="D20" s="20" t="s">
        <v>31</v>
      </c>
      <c r="E20" s="21" t="s">
        <v>23</v>
      </c>
      <c r="F20" s="18" t="s">
        <v>13</v>
      </c>
      <c r="G20" s="19" t="s">
        <v>14</v>
      </c>
    </row>
    <row r="21" s="1" customFormat="true" ht="15" hidden="false" customHeight="false" outlineLevel="0" collapsed="false">
      <c r="B21" s="14" t="n">
        <f aca="false">+B20+1</f>
        <v>13</v>
      </c>
      <c r="C21" s="22" t="s">
        <v>19</v>
      </c>
      <c r="D21" s="23" t="s">
        <v>32</v>
      </c>
      <c r="E21" s="21" t="s">
        <v>25</v>
      </c>
      <c r="F21" s="18" t="s">
        <v>13</v>
      </c>
      <c r="G21" s="19" t="s">
        <v>21</v>
      </c>
    </row>
    <row r="22" s="1" customFormat="true" ht="15" hidden="false" customHeight="false" outlineLevel="0" collapsed="false">
      <c r="B22" s="14" t="n">
        <f aca="false">+B21+1</f>
        <v>14</v>
      </c>
      <c r="C22" s="15" t="s">
        <v>19</v>
      </c>
      <c r="D22" s="20" t="s">
        <v>33</v>
      </c>
      <c r="E22" s="21" t="s">
        <v>25</v>
      </c>
      <c r="F22" s="18" t="s">
        <v>13</v>
      </c>
      <c r="G22" s="19" t="s">
        <v>21</v>
      </c>
    </row>
    <row r="23" s="1" customFormat="true" ht="15" hidden="false" customHeight="false" outlineLevel="0" collapsed="false">
      <c r="B23" s="14" t="n">
        <f aca="false">+B22+1</f>
        <v>15</v>
      </c>
      <c r="C23" s="15" t="s">
        <v>19</v>
      </c>
      <c r="D23" s="20" t="s">
        <v>33</v>
      </c>
      <c r="E23" s="21" t="s">
        <v>25</v>
      </c>
      <c r="F23" s="18" t="s">
        <v>13</v>
      </c>
      <c r="G23" s="19" t="s">
        <v>14</v>
      </c>
    </row>
    <row r="24" s="1" customFormat="true" ht="15" hidden="false" customHeight="false" outlineLevel="0" collapsed="false">
      <c r="B24" s="14" t="n">
        <f aca="false">+B23+1</f>
        <v>16</v>
      </c>
      <c r="C24" s="15" t="s">
        <v>19</v>
      </c>
      <c r="D24" s="20" t="s">
        <v>34</v>
      </c>
      <c r="E24" s="21" t="s">
        <v>25</v>
      </c>
      <c r="F24" s="18" t="s">
        <v>13</v>
      </c>
      <c r="G24" s="19" t="s">
        <v>21</v>
      </c>
    </row>
    <row r="25" s="1" customFormat="true" ht="15" hidden="false" customHeight="false" outlineLevel="0" collapsed="false">
      <c r="B25" s="14" t="n">
        <f aca="false">+B24+1</f>
        <v>17</v>
      </c>
      <c r="C25" s="15" t="s">
        <v>19</v>
      </c>
      <c r="D25" s="20" t="s">
        <v>35</v>
      </c>
      <c r="E25" s="17" t="s">
        <v>36</v>
      </c>
      <c r="F25" s="18" t="s">
        <v>13</v>
      </c>
      <c r="G25" s="19" t="s">
        <v>14</v>
      </c>
    </row>
    <row r="26" s="1" customFormat="true" ht="15" hidden="false" customHeight="false" outlineLevel="0" collapsed="false">
      <c r="B26" s="14" t="n">
        <f aca="false">+B25+1</f>
        <v>18</v>
      </c>
      <c r="C26" s="15" t="s">
        <v>19</v>
      </c>
      <c r="D26" s="20" t="s">
        <v>37</v>
      </c>
      <c r="E26" s="21" t="s">
        <v>16</v>
      </c>
      <c r="F26" s="18" t="s">
        <v>13</v>
      </c>
      <c r="G26" s="19" t="s">
        <v>14</v>
      </c>
    </row>
    <row r="27" s="1" customFormat="true" ht="15" hidden="false" customHeight="false" outlineLevel="0" collapsed="false">
      <c r="B27" s="14" t="n">
        <f aca="false">+B26+1</f>
        <v>19</v>
      </c>
      <c r="C27" s="15" t="s">
        <v>19</v>
      </c>
      <c r="D27" s="20" t="s">
        <v>38</v>
      </c>
      <c r="E27" s="21" t="s">
        <v>12</v>
      </c>
      <c r="F27" s="18" t="s">
        <v>13</v>
      </c>
      <c r="G27" s="19" t="s">
        <v>21</v>
      </c>
    </row>
    <row r="28" s="1" customFormat="true" ht="15" hidden="false" customHeight="false" outlineLevel="0" collapsed="false">
      <c r="B28" s="14" t="n">
        <f aca="false">+B27+1</f>
        <v>20</v>
      </c>
      <c r="C28" s="15" t="s">
        <v>19</v>
      </c>
      <c r="D28" s="20" t="s">
        <v>38</v>
      </c>
      <c r="E28" s="21" t="s">
        <v>12</v>
      </c>
      <c r="F28" s="18" t="s">
        <v>13</v>
      </c>
      <c r="G28" s="19" t="s">
        <v>14</v>
      </c>
    </row>
    <row r="29" s="1" customFormat="true" ht="15" hidden="false" customHeight="false" outlineLevel="0" collapsed="false">
      <c r="B29" s="14" t="n">
        <f aca="false">+B28+1</f>
        <v>21</v>
      </c>
      <c r="C29" s="15" t="s">
        <v>19</v>
      </c>
      <c r="D29" s="20" t="s">
        <v>38</v>
      </c>
      <c r="E29" s="21" t="s">
        <v>12</v>
      </c>
      <c r="F29" s="18" t="s">
        <v>13</v>
      </c>
      <c r="G29" s="19" t="s">
        <v>14</v>
      </c>
    </row>
    <row r="30" s="1" customFormat="true" ht="15" hidden="false" customHeight="false" outlineLevel="0" collapsed="false">
      <c r="B30" s="14" t="n">
        <f aca="false">+B29+1</f>
        <v>22</v>
      </c>
      <c r="C30" s="15" t="s">
        <v>19</v>
      </c>
      <c r="D30" s="20" t="s">
        <v>38</v>
      </c>
      <c r="E30" s="21" t="s">
        <v>12</v>
      </c>
      <c r="F30" s="18" t="s">
        <v>13</v>
      </c>
      <c r="G30" s="19" t="s">
        <v>14</v>
      </c>
    </row>
    <row r="31" s="1" customFormat="true" ht="15" hidden="false" customHeight="false" outlineLevel="0" collapsed="false">
      <c r="B31" s="14" t="n">
        <f aca="false">+B30+1</f>
        <v>23</v>
      </c>
      <c r="C31" s="15" t="s">
        <v>19</v>
      </c>
      <c r="D31" s="20" t="s">
        <v>39</v>
      </c>
      <c r="E31" s="21" t="s">
        <v>23</v>
      </c>
      <c r="F31" s="18" t="s">
        <v>13</v>
      </c>
      <c r="G31" s="19" t="s">
        <v>21</v>
      </c>
    </row>
    <row r="32" s="1" customFormat="true" ht="15" hidden="false" customHeight="false" outlineLevel="0" collapsed="false">
      <c r="B32" s="14" t="n">
        <f aca="false">+B31+1</f>
        <v>24</v>
      </c>
      <c r="C32" s="15" t="s">
        <v>19</v>
      </c>
      <c r="D32" s="20" t="s">
        <v>39</v>
      </c>
      <c r="E32" s="21" t="s">
        <v>23</v>
      </c>
      <c r="F32" s="18" t="s">
        <v>13</v>
      </c>
      <c r="G32" s="19" t="s">
        <v>14</v>
      </c>
    </row>
    <row r="33" s="1" customFormat="true" ht="15" hidden="false" customHeight="false" outlineLevel="0" collapsed="false">
      <c r="B33" s="14" t="n">
        <f aca="false">+B32+1</f>
        <v>25</v>
      </c>
      <c r="C33" s="15" t="s">
        <v>40</v>
      </c>
      <c r="D33" s="20" t="s">
        <v>41</v>
      </c>
      <c r="E33" s="21" t="s">
        <v>12</v>
      </c>
      <c r="F33" s="18" t="s">
        <v>13</v>
      </c>
      <c r="G33" s="19" t="s">
        <v>14</v>
      </c>
    </row>
    <row r="34" s="1" customFormat="true" ht="15" hidden="false" customHeight="false" outlineLevel="0" collapsed="false">
      <c r="B34" s="14" t="n">
        <f aca="false">+B33+1</f>
        <v>26</v>
      </c>
      <c r="C34" s="15" t="s">
        <v>40</v>
      </c>
      <c r="D34" s="20" t="s">
        <v>41</v>
      </c>
      <c r="E34" s="21" t="s">
        <v>12</v>
      </c>
      <c r="F34" s="18" t="s">
        <v>13</v>
      </c>
      <c r="G34" s="19" t="s">
        <v>14</v>
      </c>
    </row>
    <row r="35" s="1" customFormat="true" ht="15" hidden="false" customHeight="false" outlineLevel="0" collapsed="false">
      <c r="B35" s="14" t="n">
        <f aca="false">+B34+1</f>
        <v>27</v>
      </c>
      <c r="C35" s="15" t="s">
        <v>40</v>
      </c>
      <c r="D35" s="20" t="s">
        <v>41</v>
      </c>
      <c r="E35" s="21" t="s">
        <v>12</v>
      </c>
      <c r="F35" s="18" t="s">
        <v>13</v>
      </c>
      <c r="G35" s="19" t="s">
        <v>14</v>
      </c>
    </row>
    <row r="36" s="1" customFormat="true" ht="15" hidden="false" customHeight="false" outlineLevel="0" collapsed="false">
      <c r="B36" s="14" t="n">
        <f aca="false">+B35+1</f>
        <v>28</v>
      </c>
      <c r="C36" s="15" t="s">
        <v>40</v>
      </c>
      <c r="D36" s="20" t="s">
        <v>42</v>
      </c>
      <c r="E36" s="21" t="s">
        <v>27</v>
      </c>
      <c r="F36" s="18" t="s">
        <v>13</v>
      </c>
      <c r="G36" s="19" t="s">
        <v>21</v>
      </c>
    </row>
    <row r="37" s="1" customFormat="true" ht="15" hidden="false" customHeight="false" outlineLevel="0" collapsed="false">
      <c r="B37" s="14" t="n">
        <f aca="false">+B36+1</f>
        <v>29</v>
      </c>
      <c r="C37" s="15" t="s">
        <v>40</v>
      </c>
      <c r="D37" s="20" t="s">
        <v>43</v>
      </c>
      <c r="E37" s="17" t="s">
        <v>36</v>
      </c>
      <c r="F37" s="18" t="s">
        <v>13</v>
      </c>
      <c r="G37" s="19" t="s">
        <v>14</v>
      </c>
    </row>
    <row r="38" s="1" customFormat="true" ht="15" hidden="false" customHeight="false" outlineLevel="0" collapsed="false">
      <c r="B38" s="14" t="n">
        <f aca="false">+B37+1</f>
        <v>30</v>
      </c>
      <c r="C38" s="15" t="s">
        <v>40</v>
      </c>
      <c r="D38" s="20" t="s">
        <v>44</v>
      </c>
      <c r="E38" s="17" t="s">
        <v>18</v>
      </c>
      <c r="F38" s="18" t="s">
        <v>13</v>
      </c>
      <c r="G38" s="19" t="s">
        <v>21</v>
      </c>
    </row>
    <row r="39" s="1" customFormat="true" ht="15" hidden="false" customHeight="false" outlineLevel="0" collapsed="false">
      <c r="B39" s="14" t="n">
        <f aca="false">+B38+1</f>
        <v>31</v>
      </c>
      <c r="C39" s="15" t="s">
        <v>40</v>
      </c>
      <c r="D39" s="20" t="s">
        <v>44</v>
      </c>
      <c r="E39" s="17" t="s">
        <v>18</v>
      </c>
      <c r="F39" s="18" t="s">
        <v>13</v>
      </c>
      <c r="G39" s="19" t="s">
        <v>14</v>
      </c>
    </row>
    <row r="40" s="1" customFormat="true" ht="15" hidden="false" customHeight="false" outlineLevel="0" collapsed="false">
      <c r="B40" s="14" t="n">
        <f aca="false">+B39+1</f>
        <v>32</v>
      </c>
      <c r="C40" s="15" t="s">
        <v>40</v>
      </c>
      <c r="D40" s="20" t="s">
        <v>45</v>
      </c>
      <c r="E40" s="17" t="s">
        <v>18</v>
      </c>
      <c r="F40" s="18" t="s">
        <v>13</v>
      </c>
      <c r="G40" s="19" t="s">
        <v>21</v>
      </c>
    </row>
    <row r="41" s="1" customFormat="true" ht="15" hidden="false" customHeight="false" outlineLevel="0" collapsed="false">
      <c r="B41" s="14" t="n">
        <f aca="false">+B40+1</f>
        <v>33</v>
      </c>
      <c r="C41" s="15" t="s">
        <v>40</v>
      </c>
      <c r="D41" s="20" t="s">
        <v>46</v>
      </c>
      <c r="E41" s="21" t="s">
        <v>18</v>
      </c>
      <c r="F41" s="18" t="s">
        <v>13</v>
      </c>
      <c r="G41" s="19" t="s">
        <v>21</v>
      </c>
    </row>
    <row r="42" s="1" customFormat="true" ht="15" hidden="false" customHeight="false" outlineLevel="0" collapsed="false">
      <c r="B42" s="14" t="n">
        <f aca="false">+B41+1</f>
        <v>34</v>
      </c>
      <c r="C42" s="15" t="s">
        <v>40</v>
      </c>
      <c r="D42" s="20" t="s">
        <v>47</v>
      </c>
      <c r="E42" s="21" t="s">
        <v>48</v>
      </c>
      <c r="F42" s="18" t="s">
        <v>13</v>
      </c>
      <c r="G42" s="19" t="s">
        <v>21</v>
      </c>
    </row>
    <row r="43" s="1" customFormat="true" ht="15" hidden="false" customHeight="false" outlineLevel="0" collapsed="false">
      <c r="B43" s="14" t="n">
        <f aca="false">+B42+1</f>
        <v>35</v>
      </c>
      <c r="C43" s="15" t="s">
        <v>40</v>
      </c>
      <c r="D43" s="20" t="s">
        <v>47</v>
      </c>
      <c r="E43" s="21" t="s">
        <v>12</v>
      </c>
      <c r="F43" s="18" t="s">
        <v>13</v>
      </c>
      <c r="G43" s="19" t="s">
        <v>21</v>
      </c>
    </row>
    <row r="44" s="1" customFormat="true" ht="15" hidden="false" customHeight="false" outlineLevel="0" collapsed="false">
      <c r="B44" s="14" t="n">
        <f aca="false">+B43+1</f>
        <v>36</v>
      </c>
      <c r="C44" s="15" t="s">
        <v>40</v>
      </c>
      <c r="D44" s="20" t="s">
        <v>47</v>
      </c>
      <c r="E44" s="21" t="s">
        <v>12</v>
      </c>
      <c r="F44" s="18" t="s">
        <v>13</v>
      </c>
      <c r="G44" s="19" t="s">
        <v>14</v>
      </c>
    </row>
    <row r="45" s="1" customFormat="true" ht="15" hidden="false" customHeight="false" outlineLevel="0" collapsed="false">
      <c r="B45" s="14" t="n">
        <f aca="false">+B44+1</f>
        <v>37</v>
      </c>
      <c r="C45" s="15" t="s">
        <v>40</v>
      </c>
      <c r="D45" s="20" t="s">
        <v>49</v>
      </c>
      <c r="E45" s="21" t="s">
        <v>16</v>
      </c>
      <c r="F45" s="18" t="s">
        <v>13</v>
      </c>
      <c r="G45" s="19" t="s">
        <v>14</v>
      </c>
    </row>
    <row r="46" s="1" customFormat="true" ht="15" hidden="false" customHeight="false" outlineLevel="0" collapsed="false">
      <c r="B46" s="14" t="n">
        <f aca="false">+B45+1</f>
        <v>38</v>
      </c>
      <c r="C46" s="15" t="s">
        <v>40</v>
      </c>
      <c r="D46" s="20" t="s">
        <v>50</v>
      </c>
      <c r="E46" s="21" t="s">
        <v>12</v>
      </c>
      <c r="F46" s="18" t="s">
        <v>13</v>
      </c>
      <c r="G46" s="19" t="s">
        <v>14</v>
      </c>
    </row>
    <row r="47" s="1" customFormat="true" ht="15" hidden="false" customHeight="false" outlineLevel="0" collapsed="false">
      <c r="B47" s="14" t="n">
        <f aca="false">+B46+1</f>
        <v>39</v>
      </c>
      <c r="C47" s="15" t="s">
        <v>40</v>
      </c>
      <c r="D47" s="20" t="s">
        <v>51</v>
      </c>
      <c r="E47" s="17" t="s">
        <v>16</v>
      </c>
      <c r="F47" s="18" t="s">
        <v>13</v>
      </c>
      <c r="G47" s="19" t="s">
        <v>21</v>
      </c>
    </row>
    <row r="48" s="1" customFormat="true" ht="15" hidden="false" customHeight="false" outlineLevel="0" collapsed="false">
      <c r="B48" s="14" t="n">
        <f aca="false">+B47+1</f>
        <v>40</v>
      </c>
      <c r="C48" s="15" t="s">
        <v>40</v>
      </c>
      <c r="D48" s="20" t="s">
        <v>52</v>
      </c>
      <c r="E48" s="21" t="s">
        <v>16</v>
      </c>
      <c r="F48" s="18" t="s">
        <v>13</v>
      </c>
      <c r="G48" s="19" t="s">
        <v>21</v>
      </c>
    </row>
    <row r="49" s="1" customFormat="true" ht="15" hidden="false" customHeight="false" outlineLevel="0" collapsed="false">
      <c r="B49" s="14" t="n">
        <f aca="false">+B48+1</f>
        <v>41</v>
      </c>
      <c r="C49" s="15" t="s">
        <v>40</v>
      </c>
      <c r="D49" s="20" t="s">
        <v>53</v>
      </c>
      <c r="E49" s="21" t="s">
        <v>25</v>
      </c>
      <c r="F49" s="18" t="s">
        <v>13</v>
      </c>
      <c r="G49" s="19" t="s">
        <v>14</v>
      </c>
    </row>
    <row r="50" s="1" customFormat="true" ht="15" hidden="false" customHeight="false" outlineLevel="0" collapsed="false">
      <c r="B50" s="14" t="n">
        <f aca="false">+B49+1</f>
        <v>42</v>
      </c>
      <c r="C50" s="15" t="s">
        <v>40</v>
      </c>
      <c r="D50" s="20" t="s">
        <v>54</v>
      </c>
      <c r="E50" s="21" t="s">
        <v>27</v>
      </c>
      <c r="F50" s="18" t="s">
        <v>13</v>
      </c>
      <c r="G50" s="19" t="s">
        <v>14</v>
      </c>
    </row>
    <row r="51" s="1" customFormat="true" ht="15" hidden="false" customHeight="false" outlineLevel="0" collapsed="false">
      <c r="B51" s="14" t="n">
        <f aca="false">+B50+1</f>
        <v>43</v>
      </c>
      <c r="C51" s="15" t="s">
        <v>40</v>
      </c>
      <c r="D51" s="20" t="s">
        <v>55</v>
      </c>
      <c r="E51" s="21" t="s">
        <v>18</v>
      </c>
      <c r="F51" s="18" t="s">
        <v>13</v>
      </c>
      <c r="G51" s="19" t="s">
        <v>14</v>
      </c>
    </row>
    <row r="52" s="1" customFormat="true" ht="15" hidden="false" customHeight="false" outlineLevel="0" collapsed="false">
      <c r="B52" s="14" t="n">
        <f aca="false">+B51+1</f>
        <v>44</v>
      </c>
      <c r="C52" s="15" t="s">
        <v>40</v>
      </c>
      <c r="D52" s="20" t="s">
        <v>55</v>
      </c>
      <c r="E52" s="21" t="s">
        <v>18</v>
      </c>
      <c r="F52" s="18" t="s">
        <v>13</v>
      </c>
      <c r="G52" s="19" t="s">
        <v>14</v>
      </c>
    </row>
    <row r="53" s="1" customFormat="true" ht="15" hidden="false" customHeight="false" outlineLevel="0" collapsed="false">
      <c r="B53" s="14" t="n">
        <f aca="false">+B52+1</f>
        <v>45</v>
      </c>
      <c r="C53" s="15" t="s">
        <v>40</v>
      </c>
      <c r="D53" s="20" t="s">
        <v>55</v>
      </c>
      <c r="E53" s="21" t="s">
        <v>18</v>
      </c>
      <c r="F53" s="18" t="s">
        <v>13</v>
      </c>
      <c r="G53" s="19" t="s">
        <v>14</v>
      </c>
    </row>
    <row r="54" s="1" customFormat="true" ht="15" hidden="false" customHeight="false" outlineLevel="0" collapsed="false">
      <c r="B54" s="14" t="n">
        <f aca="false">+B53+1</f>
        <v>46</v>
      </c>
      <c r="C54" s="15" t="s">
        <v>40</v>
      </c>
      <c r="D54" s="20" t="s">
        <v>55</v>
      </c>
      <c r="E54" s="21" t="s">
        <v>18</v>
      </c>
      <c r="F54" s="18" t="s">
        <v>13</v>
      </c>
      <c r="G54" s="19" t="s">
        <v>14</v>
      </c>
    </row>
    <row r="55" s="1" customFormat="true" ht="15" hidden="false" customHeight="false" outlineLevel="0" collapsed="false">
      <c r="B55" s="14" t="n">
        <f aca="false">+B54+1</f>
        <v>47</v>
      </c>
      <c r="C55" s="15" t="s">
        <v>40</v>
      </c>
      <c r="D55" s="20" t="s">
        <v>56</v>
      </c>
      <c r="E55" s="17" t="s">
        <v>18</v>
      </c>
      <c r="F55" s="18" t="s">
        <v>13</v>
      </c>
      <c r="G55" s="19" t="s">
        <v>14</v>
      </c>
    </row>
    <row r="56" s="1" customFormat="true" ht="15" hidden="false" customHeight="false" outlineLevel="0" collapsed="false">
      <c r="B56" s="14" t="n">
        <f aca="false">+B55+1</f>
        <v>48</v>
      </c>
      <c r="C56" s="15" t="s">
        <v>40</v>
      </c>
      <c r="D56" s="20" t="s">
        <v>57</v>
      </c>
      <c r="E56" s="21" t="s">
        <v>16</v>
      </c>
      <c r="F56" s="18" t="s">
        <v>13</v>
      </c>
      <c r="G56" s="19" t="s">
        <v>21</v>
      </c>
    </row>
    <row r="57" s="1" customFormat="true" ht="15" hidden="false" customHeight="false" outlineLevel="0" collapsed="false">
      <c r="B57" s="14" t="n">
        <f aca="false">+B56+1</f>
        <v>49</v>
      </c>
      <c r="C57" s="15" t="s">
        <v>40</v>
      </c>
      <c r="D57" s="20" t="s">
        <v>57</v>
      </c>
      <c r="E57" s="21" t="s">
        <v>16</v>
      </c>
      <c r="F57" s="18" t="s">
        <v>13</v>
      </c>
      <c r="G57" s="19" t="s">
        <v>14</v>
      </c>
    </row>
    <row r="58" s="1" customFormat="true" ht="15" hidden="false" customHeight="false" outlineLevel="0" collapsed="false">
      <c r="B58" s="14" t="n">
        <f aca="false">+B57+1</f>
        <v>50</v>
      </c>
      <c r="C58" s="15" t="s">
        <v>40</v>
      </c>
      <c r="D58" s="20" t="s">
        <v>57</v>
      </c>
      <c r="E58" s="21" t="s">
        <v>16</v>
      </c>
      <c r="F58" s="18" t="s">
        <v>13</v>
      </c>
      <c r="G58" s="19" t="s">
        <v>14</v>
      </c>
    </row>
    <row r="59" s="1" customFormat="true" ht="15" hidden="false" customHeight="false" outlineLevel="0" collapsed="false">
      <c r="B59" s="14" t="n">
        <f aca="false">+B58+1</f>
        <v>51</v>
      </c>
      <c r="C59" s="15" t="s">
        <v>40</v>
      </c>
      <c r="D59" s="20" t="s">
        <v>57</v>
      </c>
      <c r="E59" s="21" t="s">
        <v>16</v>
      </c>
      <c r="F59" s="18" t="s">
        <v>13</v>
      </c>
      <c r="G59" s="19" t="s">
        <v>14</v>
      </c>
    </row>
    <row r="60" s="1" customFormat="true" ht="15" hidden="false" customHeight="false" outlineLevel="0" collapsed="false">
      <c r="B60" s="14" t="n">
        <f aca="false">+B59+1</f>
        <v>52</v>
      </c>
      <c r="C60" s="15" t="s">
        <v>40</v>
      </c>
      <c r="D60" s="20" t="s">
        <v>57</v>
      </c>
      <c r="E60" s="21" t="s">
        <v>16</v>
      </c>
      <c r="F60" s="18" t="s">
        <v>13</v>
      </c>
      <c r="G60" s="19" t="s">
        <v>14</v>
      </c>
    </row>
    <row r="61" s="1" customFormat="true" ht="15" hidden="false" customHeight="false" outlineLevel="0" collapsed="false">
      <c r="B61" s="14" t="n">
        <f aca="false">+B60+1</f>
        <v>53</v>
      </c>
      <c r="C61" s="15" t="s">
        <v>40</v>
      </c>
      <c r="D61" s="20" t="s">
        <v>57</v>
      </c>
      <c r="E61" s="21" t="s">
        <v>16</v>
      </c>
      <c r="F61" s="18" t="s">
        <v>13</v>
      </c>
      <c r="G61" s="19" t="s">
        <v>14</v>
      </c>
    </row>
    <row r="62" s="1" customFormat="true" ht="15" hidden="false" customHeight="false" outlineLevel="0" collapsed="false">
      <c r="B62" s="14" t="n">
        <f aca="false">+B61+1</f>
        <v>54</v>
      </c>
      <c r="C62" s="15" t="s">
        <v>40</v>
      </c>
      <c r="D62" s="20" t="s">
        <v>58</v>
      </c>
      <c r="E62" s="21" t="s">
        <v>12</v>
      </c>
      <c r="F62" s="18" t="s">
        <v>13</v>
      </c>
      <c r="G62" s="19" t="s">
        <v>21</v>
      </c>
    </row>
    <row r="63" s="1" customFormat="true" ht="15" hidden="false" customHeight="false" outlineLevel="0" collapsed="false">
      <c r="B63" s="14" t="n">
        <f aca="false">+B62+1</f>
        <v>55</v>
      </c>
      <c r="C63" s="15" t="s">
        <v>40</v>
      </c>
      <c r="D63" s="20" t="s">
        <v>59</v>
      </c>
      <c r="E63" s="21" t="s">
        <v>16</v>
      </c>
      <c r="F63" s="18" t="s">
        <v>13</v>
      </c>
      <c r="G63" s="19" t="s">
        <v>21</v>
      </c>
    </row>
    <row r="64" s="1" customFormat="true" ht="15" hidden="false" customHeight="false" outlineLevel="0" collapsed="false">
      <c r="B64" s="14" t="n">
        <f aca="false">+B63+1</f>
        <v>56</v>
      </c>
      <c r="C64" s="15" t="s">
        <v>40</v>
      </c>
      <c r="D64" s="20" t="s">
        <v>59</v>
      </c>
      <c r="E64" s="21" t="s">
        <v>16</v>
      </c>
      <c r="F64" s="18" t="s">
        <v>13</v>
      </c>
      <c r="G64" s="19" t="s">
        <v>14</v>
      </c>
    </row>
    <row r="65" s="1" customFormat="true" ht="15" hidden="false" customHeight="false" outlineLevel="0" collapsed="false">
      <c r="B65" s="14" t="n">
        <f aca="false">+B64+1</f>
        <v>57</v>
      </c>
      <c r="C65" s="15" t="s">
        <v>40</v>
      </c>
      <c r="D65" s="20" t="s">
        <v>60</v>
      </c>
      <c r="E65" s="17" t="s">
        <v>25</v>
      </c>
      <c r="F65" s="18" t="s">
        <v>13</v>
      </c>
      <c r="G65" s="19" t="s">
        <v>14</v>
      </c>
    </row>
    <row r="66" s="1" customFormat="true" ht="15" hidden="false" customHeight="false" outlineLevel="0" collapsed="false">
      <c r="B66" s="14" t="n">
        <f aca="false">+B65+1</f>
        <v>58</v>
      </c>
      <c r="C66" s="15" t="s">
        <v>40</v>
      </c>
      <c r="D66" s="20" t="s">
        <v>60</v>
      </c>
      <c r="E66" s="17" t="s">
        <v>25</v>
      </c>
      <c r="F66" s="18" t="s">
        <v>13</v>
      </c>
      <c r="G66" s="19" t="s">
        <v>14</v>
      </c>
    </row>
    <row r="67" s="1" customFormat="true" ht="15" hidden="false" customHeight="false" outlineLevel="0" collapsed="false">
      <c r="B67" s="14" t="n">
        <f aca="false">+B66+1</f>
        <v>59</v>
      </c>
      <c r="C67" s="15" t="s">
        <v>40</v>
      </c>
      <c r="D67" s="20" t="s">
        <v>61</v>
      </c>
      <c r="E67" s="21" t="s">
        <v>23</v>
      </c>
      <c r="F67" s="18" t="s">
        <v>13</v>
      </c>
      <c r="G67" s="19" t="s">
        <v>14</v>
      </c>
    </row>
    <row r="68" s="1" customFormat="true" ht="15" hidden="false" customHeight="false" outlineLevel="0" collapsed="false">
      <c r="B68" s="14" t="n">
        <f aca="false">+B67+1</f>
        <v>60</v>
      </c>
      <c r="C68" s="15" t="s">
        <v>40</v>
      </c>
      <c r="D68" s="20" t="s">
        <v>62</v>
      </c>
      <c r="E68" s="21" t="s">
        <v>18</v>
      </c>
      <c r="F68" s="18" t="s">
        <v>13</v>
      </c>
      <c r="G68" s="19" t="s">
        <v>14</v>
      </c>
    </row>
    <row r="69" s="1" customFormat="true" ht="15" hidden="false" customHeight="false" outlineLevel="0" collapsed="false">
      <c r="B69" s="14" t="n">
        <f aca="false">+B68+1</f>
        <v>61</v>
      </c>
      <c r="C69" s="15" t="s">
        <v>40</v>
      </c>
      <c r="D69" s="20" t="s">
        <v>63</v>
      </c>
      <c r="E69" s="21" t="s">
        <v>25</v>
      </c>
      <c r="F69" s="18" t="s">
        <v>13</v>
      </c>
      <c r="G69" s="19" t="s">
        <v>14</v>
      </c>
    </row>
    <row r="70" s="1" customFormat="true" ht="15" hidden="false" customHeight="false" outlineLevel="0" collapsed="false">
      <c r="B70" s="14" t="n">
        <f aca="false">+B69+1</f>
        <v>62</v>
      </c>
      <c r="C70" s="15" t="s">
        <v>40</v>
      </c>
      <c r="D70" s="20" t="s">
        <v>64</v>
      </c>
      <c r="E70" s="21" t="s">
        <v>23</v>
      </c>
      <c r="F70" s="18" t="s">
        <v>13</v>
      </c>
      <c r="G70" s="19" t="s">
        <v>21</v>
      </c>
    </row>
    <row r="71" s="1" customFormat="true" ht="15" hidden="false" customHeight="false" outlineLevel="0" collapsed="false">
      <c r="B71" s="14" t="n">
        <f aca="false">+B70+1</f>
        <v>63</v>
      </c>
      <c r="C71" s="15" t="s">
        <v>40</v>
      </c>
      <c r="D71" s="20" t="s">
        <v>65</v>
      </c>
      <c r="E71" s="17" t="s">
        <v>23</v>
      </c>
      <c r="F71" s="18" t="s">
        <v>13</v>
      </c>
      <c r="G71" s="19" t="s">
        <v>21</v>
      </c>
    </row>
    <row r="72" s="1" customFormat="true" ht="15" hidden="false" customHeight="false" outlineLevel="0" collapsed="false">
      <c r="B72" s="14" t="n">
        <f aca="false">+B71+1</f>
        <v>64</v>
      </c>
      <c r="C72" s="15" t="s">
        <v>40</v>
      </c>
      <c r="D72" s="20" t="s">
        <v>66</v>
      </c>
      <c r="E72" s="21" t="s">
        <v>23</v>
      </c>
      <c r="F72" s="18" t="s">
        <v>13</v>
      </c>
      <c r="G72" s="19" t="s">
        <v>21</v>
      </c>
    </row>
    <row r="73" s="1" customFormat="true" ht="15" hidden="false" customHeight="false" outlineLevel="0" collapsed="false">
      <c r="B73" s="14" t="n">
        <f aca="false">+B72+1</f>
        <v>65</v>
      </c>
      <c r="C73" s="15" t="s">
        <v>40</v>
      </c>
      <c r="D73" s="20" t="s">
        <v>67</v>
      </c>
      <c r="E73" s="21" t="s">
        <v>25</v>
      </c>
      <c r="F73" s="18" t="s">
        <v>13</v>
      </c>
      <c r="G73" s="19" t="s">
        <v>14</v>
      </c>
    </row>
    <row r="74" s="1" customFormat="true" ht="15" hidden="false" customHeight="false" outlineLevel="0" collapsed="false">
      <c r="B74" s="14" t="n">
        <f aca="false">+B73+1</f>
        <v>66</v>
      </c>
      <c r="C74" s="15" t="s">
        <v>40</v>
      </c>
      <c r="D74" s="20" t="s">
        <v>67</v>
      </c>
      <c r="E74" s="21" t="s">
        <v>25</v>
      </c>
      <c r="F74" s="18" t="s">
        <v>13</v>
      </c>
      <c r="G74" s="19" t="s">
        <v>14</v>
      </c>
    </row>
    <row r="75" s="1" customFormat="true" ht="15" hidden="false" customHeight="false" outlineLevel="0" collapsed="false">
      <c r="B75" s="14" t="n">
        <f aca="false">+B74+1</f>
        <v>67</v>
      </c>
      <c r="C75" s="15" t="s">
        <v>40</v>
      </c>
      <c r="D75" s="20" t="s">
        <v>68</v>
      </c>
      <c r="E75" s="17" t="s">
        <v>12</v>
      </c>
      <c r="F75" s="18" t="s">
        <v>13</v>
      </c>
      <c r="G75" s="19" t="s">
        <v>14</v>
      </c>
    </row>
    <row r="76" s="1" customFormat="true" ht="15" hidden="false" customHeight="false" outlineLevel="0" collapsed="false">
      <c r="B76" s="14" t="n">
        <f aca="false">+B75+1</f>
        <v>68</v>
      </c>
      <c r="C76" s="15" t="s">
        <v>40</v>
      </c>
      <c r="D76" s="20" t="s">
        <v>69</v>
      </c>
      <c r="E76" s="17" t="s">
        <v>18</v>
      </c>
      <c r="F76" s="18" t="s">
        <v>13</v>
      </c>
      <c r="G76" s="19" t="s">
        <v>14</v>
      </c>
    </row>
    <row r="77" s="1" customFormat="true" ht="15" hidden="false" customHeight="false" outlineLevel="0" collapsed="false">
      <c r="B77" s="14" t="n">
        <f aca="false">+B76+1</f>
        <v>69</v>
      </c>
      <c r="C77" s="15" t="s">
        <v>40</v>
      </c>
      <c r="D77" s="20" t="s">
        <v>69</v>
      </c>
      <c r="E77" s="17" t="s">
        <v>18</v>
      </c>
      <c r="F77" s="18" t="s">
        <v>13</v>
      </c>
      <c r="G77" s="19" t="s">
        <v>14</v>
      </c>
    </row>
    <row r="78" s="1" customFormat="true" ht="15" hidden="false" customHeight="false" outlineLevel="0" collapsed="false">
      <c r="B78" s="14" t="n">
        <f aca="false">+B77+1</f>
        <v>70</v>
      </c>
      <c r="C78" s="15" t="s">
        <v>40</v>
      </c>
      <c r="D78" s="20" t="s">
        <v>70</v>
      </c>
      <c r="E78" s="21" t="s">
        <v>25</v>
      </c>
      <c r="F78" s="18" t="s">
        <v>13</v>
      </c>
      <c r="G78" s="19" t="s">
        <v>21</v>
      </c>
    </row>
    <row r="79" s="1" customFormat="true" ht="15" hidden="false" customHeight="false" outlineLevel="0" collapsed="false">
      <c r="B79" s="14" t="n">
        <f aca="false">+B78+1</f>
        <v>71</v>
      </c>
      <c r="C79" s="15" t="s">
        <v>40</v>
      </c>
      <c r="D79" s="20" t="s">
        <v>71</v>
      </c>
      <c r="E79" s="21" t="s">
        <v>16</v>
      </c>
      <c r="F79" s="18" t="s">
        <v>13</v>
      </c>
      <c r="G79" s="19" t="s">
        <v>14</v>
      </c>
    </row>
    <row r="80" s="1" customFormat="true" ht="15" hidden="false" customHeight="false" outlineLevel="0" collapsed="false">
      <c r="B80" s="14" t="n">
        <f aca="false">+B79+1</f>
        <v>72</v>
      </c>
      <c r="C80" s="15" t="s">
        <v>40</v>
      </c>
      <c r="D80" s="20" t="s">
        <v>72</v>
      </c>
      <c r="E80" s="21" t="s">
        <v>12</v>
      </c>
      <c r="F80" s="18" t="s">
        <v>13</v>
      </c>
      <c r="G80" s="19" t="s">
        <v>21</v>
      </c>
    </row>
    <row r="81" s="1" customFormat="true" ht="15" hidden="false" customHeight="false" outlineLevel="0" collapsed="false">
      <c r="B81" s="14" t="n">
        <f aca="false">+B80+1</f>
        <v>73</v>
      </c>
      <c r="C81" s="15" t="s">
        <v>40</v>
      </c>
      <c r="D81" s="20" t="s">
        <v>73</v>
      </c>
      <c r="E81" s="17" t="s">
        <v>18</v>
      </c>
      <c r="F81" s="18" t="s">
        <v>13</v>
      </c>
      <c r="G81" s="19" t="s">
        <v>14</v>
      </c>
    </row>
    <row r="82" s="1" customFormat="true" ht="15" hidden="false" customHeight="false" outlineLevel="0" collapsed="false">
      <c r="B82" s="14" t="n">
        <f aca="false">+B81+1</f>
        <v>74</v>
      </c>
      <c r="C82" s="15" t="s">
        <v>40</v>
      </c>
      <c r="D82" s="20" t="s">
        <v>74</v>
      </c>
      <c r="E82" s="21" t="s">
        <v>16</v>
      </c>
      <c r="F82" s="18" t="s">
        <v>13</v>
      </c>
      <c r="G82" s="19" t="s">
        <v>21</v>
      </c>
    </row>
    <row r="83" s="1" customFormat="true" ht="15" hidden="false" customHeight="false" outlineLevel="0" collapsed="false">
      <c r="B83" s="14" t="n">
        <f aca="false">+B82+1</f>
        <v>75</v>
      </c>
      <c r="C83" s="15" t="s">
        <v>40</v>
      </c>
      <c r="D83" s="20" t="s">
        <v>75</v>
      </c>
      <c r="E83" s="21" t="s">
        <v>16</v>
      </c>
      <c r="F83" s="18" t="s">
        <v>13</v>
      </c>
      <c r="G83" s="19" t="s">
        <v>14</v>
      </c>
    </row>
    <row r="84" s="1" customFormat="true" ht="15" hidden="false" customHeight="false" outlineLevel="0" collapsed="false">
      <c r="B84" s="14" t="n">
        <f aca="false">+B83+1</f>
        <v>76</v>
      </c>
      <c r="C84" s="15" t="s">
        <v>40</v>
      </c>
      <c r="D84" s="20" t="s">
        <v>75</v>
      </c>
      <c r="E84" s="21" t="s">
        <v>16</v>
      </c>
      <c r="F84" s="18" t="s">
        <v>13</v>
      </c>
      <c r="G84" s="19" t="s">
        <v>21</v>
      </c>
    </row>
    <row r="85" s="1" customFormat="true" ht="15" hidden="false" customHeight="false" outlineLevel="0" collapsed="false">
      <c r="B85" s="14" t="n">
        <f aca="false">+B84+1</f>
        <v>77</v>
      </c>
      <c r="C85" s="15" t="s">
        <v>40</v>
      </c>
      <c r="D85" s="20" t="s">
        <v>75</v>
      </c>
      <c r="E85" s="21" t="s">
        <v>16</v>
      </c>
      <c r="F85" s="18" t="s">
        <v>13</v>
      </c>
      <c r="G85" s="19" t="s">
        <v>21</v>
      </c>
    </row>
    <row r="86" s="1" customFormat="true" ht="15" hidden="false" customHeight="false" outlineLevel="0" collapsed="false">
      <c r="B86" s="14" t="n">
        <f aca="false">+B85+1</f>
        <v>78</v>
      </c>
      <c r="C86" s="15" t="s">
        <v>40</v>
      </c>
      <c r="D86" s="20" t="s">
        <v>76</v>
      </c>
      <c r="E86" s="17" t="s">
        <v>16</v>
      </c>
      <c r="F86" s="18" t="s">
        <v>13</v>
      </c>
      <c r="G86" s="19" t="s">
        <v>21</v>
      </c>
    </row>
    <row r="87" s="1" customFormat="true" ht="15" hidden="false" customHeight="false" outlineLevel="0" collapsed="false">
      <c r="B87" s="14" t="n">
        <f aca="false">+B86+1</f>
        <v>79</v>
      </c>
      <c r="C87" s="15" t="s">
        <v>40</v>
      </c>
      <c r="D87" s="20" t="s">
        <v>77</v>
      </c>
      <c r="E87" s="21" t="s">
        <v>12</v>
      </c>
      <c r="F87" s="18" t="s">
        <v>13</v>
      </c>
      <c r="G87" s="19" t="s">
        <v>21</v>
      </c>
    </row>
    <row r="88" s="1" customFormat="true" ht="15" hidden="false" customHeight="false" outlineLevel="0" collapsed="false">
      <c r="B88" s="14" t="n">
        <f aca="false">+B87+1</f>
        <v>80</v>
      </c>
      <c r="C88" s="15" t="s">
        <v>40</v>
      </c>
      <c r="D88" s="20" t="s">
        <v>77</v>
      </c>
      <c r="E88" s="21" t="s">
        <v>12</v>
      </c>
      <c r="F88" s="18" t="s">
        <v>13</v>
      </c>
      <c r="G88" s="19" t="s">
        <v>14</v>
      </c>
    </row>
    <row r="89" s="1" customFormat="true" ht="15" hidden="false" customHeight="false" outlineLevel="0" collapsed="false">
      <c r="B89" s="14" t="n">
        <f aca="false">+B88+1</f>
        <v>81</v>
      </c>
      <c r="C89" s="15" t="s">
        <v>40</v>
      </c>
      <c r="D89" s="20" t="s">
        <v>78</v>
      </c>
      <c r="E89" s="21" t="s">
        <v>23</v>
      </c>
      <c r="F89" s="18" t="s">
        <v>13</v>
      </c>
      <c r="G89" s="19" t="s">
        <v>21</v>
      </c>
    </row>
    <row r="90" s="1" customFormat="true" ht="15" hidden="false" customHeight="false" outlineLevel="0" collapsed="false">
      <c r="B90" s="14" t="n">
        <f aca="false">+B89+1</f>
        <v>82</v>
      </c>
      <c r="C90" s="15" t="s">
        <v>40</v>
      </c>
      <c r="D90" s="20" t="s">
        <v>78</v>
      </c>
      <c r="E90" s="21" t="s">
        <v>23</v>
      </c>
      <c r="F90" s="18" t="s">
        <v>13</v>
      </c>
      <c r="G90" s="19" t="s">
        <v>14</v>
      </c>
    </row>
    <row r="91" s="1" customFormat="true" ht="15" hidden="false" customHeight="false" outlineLevel="0" collapsed="false">
      <c r="B91" s="14" t="n">
        <f aca="false">+B90+1</f>
        <v>83</v>
      </c>
      <c r="C91" s="15" t="s">
        <v>40</v>
      </c>
      <c r="D91" s="20" t="s">
        <v>79</v>
      </c>
      <c r="E91" s="21" t="s">
        <v>23</v>
      </c>
      <c r="F91" s="18" t="s">
        <v>13</v>
      </c>
      <c r="G91" s="19" t="s">
        <v>21</v>
      </c>
    </row>
    <row r="92" s="1" customFormat="true" ht="15" hidden="false" customHeight="false" outlineLevel="0" collapsed="false">
      <c r="B92" s="14" t="n">
        <f aca="false">+B91+1</f>
        <v>84</v>
      </c>
      <c r="C92" s="15" t="s">
        <v>40</v>
      </c>
      <c r="D92" s="20" t="s">
        <v>80</v>
      </c>
      <c r="E92" s="21" t="s">
        <v>16</v>
      </c>
      <c r="F92" s="18" t="s">
        <v>13</v>
      </c>
      <c r="G92" s="19" t="s">
        <v>21</v>
      </c>
    </row>
    <row r="93" s="1" customFormat="true" ht="15" hidden="false" customHeight="false" outlineLevel="0" collapsed="false">
      <c r="B93" s="14" t="n">
        <f aca="false">+B92+1</f>
        <v>85</v>
      </c>
      <c r="C93" s="15" t="s">
        <v>40</v>
      </c>
      <c r="D93" s="20" t="s">
        <v>81</v>
      </c>
      <c r="E93" s="21" t="s">
        <v>16</v>
      </c>
      <c r="F93" s="18" t="s">
        <v>13</v>
      </c>
      <c r="G93" s="19" t="s">
        <v>21</v>
      </c>
    </row>
    <row r="94" s="1" customFormat="true" ht="15" hidden="false" customHeight="false" outlineLevel="0" collapsed="false">
      <c r="B94" s="14" t="n">
        <f aca="false">+B93+1</f>
        <v>86</v>
      </c>
      <c r="C94" s="15" t="s">
        <v>40</v>
      </c>
      <c r="D94" s="20" t="s">
        <v>82</v>
      </c>
      <c r="E94" s="21" t="s">
        <v>16</v>
      </c>
      <c r="F94" s="18" t="s">
        <v>13</v>
      </c>
      <c r="G94" s="19" t="s">
        <v>14</v>
      </c>
    </row>
    <row r="95" s="1" customFormat="true" ht="15" hidden="false" customHeight="false" outlineLevel="0" collapsed="false">
      <c r="B95" s="14" t="n">
        <f aca="false">+B94+1</f>
        <v>87</v>
      </c>
      <c r="C95" s="15" t="s">
        <v>40</v>
      </c>
      <c r="D95" s="20" t="s">
        <v>83</v>
      </c>
      <c r="E95" s="21" t="s">
        <v>27</v>
      </c>
      <c r="F95" s="18" t="s">
        <v>13</v>
      </c>
      <c r="G95" s="19" t="s">
        <v>14</v>
      </c>
    </row>
    <row r="96" s="1" customFormat="true" ht="15" hidden="false" customHeight="false" outlineLevel="0" collapsed="false">
      <c r="B96" s="14" t="n">
        <f aca="false">+B95+1</f>
        <v>88</v>
      </c>
      <c r="C96" s="15" t="s">
        <v>40</v>
      </c>
      <c r="D96" s="20" t="s">
        <v>84</v>
      </c>
      <c r="E96" s="21" t="s">
        <v>16</v>
      </c>
      <c r="F96" s="18" t="s">
        <v>13</v>
      </c>
      <c r="G96" s="19" t="s">
        <v>14</v>
      </c>
    </row>
    <row r="97" s="1" customFormat="true" ht="15" hidden="false" customHeight="false" outlineLevel="0" collapsed="false">
      <c r="B97" s="14" t="n">
        <f aca="false">+B96+1</f>
        <v>89</v>
      </c>
      <c r="C97" s="15" t="s">
        <v>40</v>
      </c>
      <c r="D97" s="20" t="s">
        <v>85</v>
      </c>
      <c r="E97" s="21" t="s">
        <v>27</v>
      </c>
      <c r="F97" s="18" t="s">
        <v>13</v>
      </c>
      <c r="G97" s="19" t="s">
        <v>14</v>
      </c>
    </row>
    <row r="98" s="1" customFormat="true" ht="15" hidden="false" customHeight="false" outlineLevel="0" collapsed="false">
      <c r="B98" s="14" t="n">
        <f aca="false">+B97+1</f>
        <v>90</v>
      </c>
      <c r="C98" s="15" t="s">
        <v>40</v>
      </c>
      <c r="D98" s="20" t="s">
        <v>86</v>
      </c>
      <c r="E98" s="21" t="s">
        <v>16</v>
      </c>
      <c r="F98" s="18" t="s">
        <v>13</v>
      </c>
      <c r="G98" s="19" t="s">
        <v>14</v>
      </c>
    </row>
    <row r="99" s="1" customFormat="true" ht="15" hidden="false" customHeight="false" outlineLevel="0" collapsed="false">
      <c r="B99" s="14" t="n">
        <f aca="false">+B98+1</f>
        <v>91</v>
      </c>
      <c r="C99" s="15" t="s">
        <v>40</v>
      </c>
      <c r="D99" s="20" t="s">
        <v>87</v>
      </c>
      <c r="E99" s="17" t="s">
        <v>18</v>
      </c>
      <c r="F99" s="18" t="s">
        <v>13</v>
      </c>
      <c r="G99" s="19" t="s">
        <v>14</v>
      </c>
    </row>
    <row r="100" s="1" customFormat="true" ht="15" hidden="false" customHeight="false" outlineLevel="0" collapsed="false">
      <c r="B100" s="14" t="n">
        <f aca="false">+B99+1</f>
        <v>92</v>
      </c>
      <c r="C100" s="15" t="s">
        <v>40</v>
      </c>
      <c r="D100" s="20" t="s">
        <v>88</v>
      </c>
      <c r="E100" s="21" t="s">
        <v>16</v>
      </c>
      <c r="F100" s="18" t="s">
        <v>13</v>
      </c>
      <c r="G100" s="19" t="s">
        <v>14</v>
      </c>
    </row>
    <row r="101" s="1" customFormat="true" ht="15" hidden="false" customHeight="false" outlineLevel="0" collapsed="false">
      <c r="B101" s="14" t="n">
        <f aca="false">+B100+1</f>
        <v>93</v>
      </c>
      <c r="C101" s="15" t="s">
        <v>40</v>
      </c>
      <c r="D101" s="20" t="s">
        <v>89</v>
      </c>
      <c r="E101" s="17" t="s">
        <v>16</v>
      </c>
      <c r="F101" s="18" t="s">
        <v>13</v>
      </c>
      <c r="G101" s="19" t="s">
        <v>21</v>
      </c>
    </row>
    <row r="102" s="1" customFormat="true" ht="15" hidden="false" customHeight="false" outlineLevel="0" collapsed="false">
      <c r="B102" s="14" t="n">
        <f aca="false">+B101+1</f>
        <v>94</v>
      </c>
      <c r="C102" s="15" t="s">
        <v>40</v>
      </c>
      <c r="D102" s="20" t="s">
        <v>90</v>
      </c>
      <c r="E102" s="21" t="s">
        <v>12</v>
      </c>
      <c r="F102" s="18" t="s">
        <v>13</v>
      </c>
      <c r="G102" s="19" t="s">
        <v>14</v>
      </c>
    </row>
    <row r="103" s="1" customFormat="true" ht="15" hidden="false" customHeight="false" outlineLevel="0" collapsed="false">
      <c r="B103" s="14" t="n">
        <f aca="false">+B102+1</f>
        <v>95</v>
      </c>
      <c r="C103" s="15" t="s">
        <v>40</v>
      </c>
      <c r="D103" s="20" t="s">
        <v>91</v>
      </c>
      <c r="E103" s="21" t="s">
        <v>27</v>
      </c>
      <c r="F103" s="18" t="s">
        <v>13</v>
      </c>
      <c r="G103" s="19" t="s">
        <v>14</v>
      </c>
    </row>
    <row r="104" s="1" customFormat="true" ht="15" hidden="false" customHeight="false" outlineLevel="0" collapsed="false">
      <c r="B104" s="14" t="n">
        <f aca="false">+B103+1</f>
        <v>96</v>
      </c>
      <c r="C104" s="15" t="s">
        <v>40</v>
      </c>
      <c r="D104" s="20" t="s">
        <v>91</v>
      </c>
      <c r="E104" s="21" t="s">
        <v>27</v>
      </c>
      <c r="F104" s="18" t="s">
        <v>13</v>
      </c>
      <c r="G104" s="19" t="s">
        <v>14</v>
      </c>
    </row>
    <row r="105" s="1" customFormat="true" ht="15" hidden="false" customHeight="false" outlineLevel="0" collapsed="false">
      <c r="B105" s="14" t="n">
        <f aca="false">+B104+1</f>
        <v>97</v>
      </c>
      <c r="C105" s="15" t="s">
        <v>40</v>
      </c>
      <c r="D105" s="20" t="s">
        <v>92</v>
      </c>
      <c r="E105" s="21" t="s">
        <v>25</v>
      </c>
      <c r="F105" s="18" t="s">
        <v>13</v>
      </c>
      <c r="G105" s="19" t="s">
        <v>21</v>
      </c>
    </row>
    <row r="106" s="1" customFormat="true" ht="15" hidden="false" customHeight="false" outlineLevel="0" collapsed="false">
      <c r="B106" s="14" t="n">
        <f aca="false">+B105+1</f>
        <v>98</v>
      </c>
      <c r="C106" s="15" t="s">
        <v>40</v>
      </c>
      <c r="D106" s="20" t="s">
        <v>93</v>
      </c>
      <c r="E106" s="17" t="s">
        <v>27</v>
      </c>
      <c r="F106" s="18" t="s">
        <v>13</v>
      </c>
      <c r="G106" s="19" t="s">
        <v>21</v>
      </c>
    </row>
    <row r="107" s="1" customFormat="true" ht="15" hidden="false" customHeight="false" outlineLevel="0" collapsed="false">
      <c r="B107" s="14" t="n">
        <f aca="false">+B106+1</f>
        <v>99</v>
      </c>
      <c r="C107" s="15" t="s">
        <v>40</v>
      </c>
      <c r="D107" s="20" t="s">
        <v>94</v>
      </c>
      <c r="E107" s="21" t="s">
        <v>18</v>
      </c>
      <c r="F107" s="18" t="s">
        <v>13</v>
      </c>
      <c r="G107" s="19" t="s">
        <v>14</v>
      </c>
    </row>
    <row r="108" s="1" customFormat="true" ht="15" hidden="false" customHeight="false" outlineLevel="0" collapsed="false">
      <c r="B108" s="14" t="n">
        <f aca="false">+B107+1</f>
        <v>100</v>
      </c>
      <c r="C108" s="15" t="s">
        <v>40</v>
      </c>
      <c r="D108" s="20" t="s">
        <v>94</v>
      </c>
      <c r="E108" s="17" t="s">
        <v>18</v>
      </c>
      <c r="F108" s="18" t="s">
        <v>13</v>
      </c>
      <c r="G108" s="19" t="s">
        <v>14</v>
      </c>
    </row>
    <row r="109" s="1" customFormat="true" ht="15" hidden="false" customHeight="false" outlineLevel="0" collapsed="false">
      <c r="B109" s="14" t="n">
        <f aca="false">+B108+1</f>
        <v>101</v>
      </c>
      <c r="C109" s="15" t="s">
        <v>40</v>
      </c>
      <c r="D109" s="20" t="s">
        <v>95</v>
      </c>
      <c r="E109" s="17" t="s">
        <v>16</v>
      </c>
      <c r="F109" s="18" t="s">
        <v>13</v>
      </c>
      <c r="G109" s="19" t="s">
        <v>14</v>
      </c>
    </row>
    <row r="110" s="1" customFormat="true" ht="15" hidden="false" customHeight="false" outlineLevel="0" collapsed="false">
      <c r="B110" s="14" t="n">
        <f aca="false">+B109+1</f>
        <v>102</v>
      </c>
      <c r="C110" s="15" t="s">
        <v>40</v>
      </c>
      <c r="D110" s="20" t="s">
        <v>96</v>
      </c>
      <c r="E110" s="21" t="s">
        <v>25</v>
      </c>
      <c r="F110" s="18" t="s">
        <v>13</v>
      </c>
      <c r="G110" s="19" t="s">
        <v>14</v>
      </c>
    </row>
    <row r="111" s="1" customFormat="true" ht="15" hidden="false" customHeight="false" outlineLevel="0" collapsed="false">
      <c r="B111" s="14" t="n">
        <f aca="false">+B110+1</f>
        <v>103</v>
      </c>
      <c r="C111" s="15" t="s">
        <v>40</v>
      </c>
      <c r="D111" s="20" t="s">
        <v>97</v>
      </c>
      <c r="E111" s="21" t="s">
        <v>25</v>
      </c>
      <c r="F111" s="18" t="s">
        <v>13</v>
      </c>
      <c r="G111" s="19" t="s">
        <v>14</v>
      </c>
    </row>
    <row r="112" s="1" customFormat="true" ht="15" hidden="false" customHeight="false" outlineLevel="0" collapsed="false">
      <c r="B112" s="14" t="n">
        <f aca="false">+B111+1</f>
        <v>104</v>
      </c>
      <c r="C112" s="15" t="s">
        <v>40</v>
      </c>
      <c r="D112" s="20" t="s">
        <v>98</v>
      </c>
      <c r="E112" s="21" t="s">
        <v>12</v>
      </c>
      <c r="F112" s="18" t="s">
        <v>13</v>
      </c>
      <c r="G112" s="19" t="s">
        <v>14</v>
      </c>
    </row>
    <row r="113" s="1" customFormat="true" ht="15" hidden="false" customHeight="false" outlineLevel="0" collapsed="false">
      <c r="B113" s="14" t="n">
        <f aca="false">+B112+1</f>
        <v>105</v>
      </c>
      <c r="C113" s="15" t="s">
        <v>40</v>
      </c>
      <c r="D113" s="20" t="s">
        <v>99</v>
      </c>
      <c r="E113" s="21" t="s">
        <v>23</v>
      </c>
      <c r="F113" s="18" t="s">
        <v>13</v>
      </c>
      <c r="G113" s="19" t="s">
        <v>21</v>
      </c>
    </row>
    <row r="114" s="1" customFormat="true" ht="15" hidden="false" customHeight="false" outlineLevel="0" collapsed="false">
      <c r="B114" s="14" t="n">
        <f aca="false">+B113+1</f>
        <v>106</v>
      </c>
      <c r="C114" s="15" t="s">
        <v>40</v>
      </c>
      <c r="D114" s="20" t="s">
        <v>100</v>
      </c>
      <c r="E114" s="21" t="s">
        <v>16</v>
      </c>
      <c r="F114" s="18" t="s">
        <v>13</v>
      </c>
      <c r="G114" s="19" t="s">
        <v>21</v>
      </c>
    </row>
    <row r="115" s="1" customFormat="true" ht="15" hidden="false" customHeight="false" outlineLevel="0" collapsed="false">
      <c r="B115" s="14" t="n">
        <f aca="false">+B114+1</f>
        <v>107</v>
      </c>
      <c r="C115" s="15" t="s">
        <v>40</v>
      </c>
      <c r="D115" s="20" t="s">
        <v>101</v>
      </c>
      <c r="E115" s="17" t="s">
        <v>36</v>
      </c>
      <c r="F115" s="18" t="s">
        <v>13</v>
      </c>
      <c r="G115" s="19" t="s">
        <v>21</v>
      </c>
    </row>
    <row r="116" s="1" customFormat="true" ht="15" hidden="false" customHeight="false" outlineLevel="0" collapsed="false">
      <c r="B116" s="14" t="n">
        <f aca="false">+B115+1</f>
        <v>108</v>
      </c>
      <c r="C116" s="15" t="s">
        <v>40</v>
      </c>
      <c r="D116" s="20" t="s">
        <v>102</v>
      </c>
      <c r="E116" s="17" t="s">
        <v>16</v>
      </c>
      <c r="F116" s="18" t="s">
        <v>13</v>
      </c>
      <c r="G116" s="19" t="s">
        <v>14</v>
      </c>
    </row>
    <row r="117" s="1" customFormat="true" ht="15" hidden="false" customHeight="false" outlineLevel="0" collapsed="false">
      <c r="B117" s="14" t="n">
        <f aca="false">+B116+1</f>
        <v>109</v>
      </c>
      <c r="C117" s="15" t="s">
        <v>40</v>
      </c>
      <c r="D117" s="20" t="s">
        <v>102</v>
      </c>
      <c r="E117" s="17" t="s">
        <v>16</v>
      </c>
      <c r="F117" s="18" t="s">
        <v>13</v>
      </c>
      <c r="G117" s="19" t="s">
        <v>14</v>
      </c>
    </row>
    <row r="118" s="1" customFormat="true" ht="15" hidden="false" customHeight="false" outlineLevel="0" collapsed="false">
      <c r="B118" s="14" t="n">
        <f aca="false">+B117+1</f>
        <v>110</v>
      </c>
      <c r="C118" s="15" t="s">
        <v>40</v>
      </c>
      <c r="D118" s="20" t="s">
        <v>103</v>
      </c>
      <c r="E118" s="21" t="s">
        <v>16</v>
      </c>
      <c r="F118" s="18" t="s">
        <v>13</v>
      </c>
      <c r="G118" s="19" t="s">
        <v>21</v>
      </c>
    </row>
    <row r="119" s="1" customFormat="true" ht="15" hidden="false" customHeight="false" outlineLevel="0" collapsed="false">
      <c r="B119" s="14" t="n">
        <f aca="false">+B118+1</f>
        <v>111</v>
      </c>
      <c r="C119" s="15" t="s">
        <v>40</v>
      </c>
      <c r="D119" s="20" t="s">
        <v>104</v>
      </c>
      <c r="E119" s="21" t="s">
        <v>18</v>
      </c>
      <c r="F119" s="18" t="s">
        <v>13</v>
      </c>
      <c r="G119" s="19" t="s">
        <v>14</v>
      </c>
    </row>
    <row r="120" s="1" customFormat="true" ht="15" hidden="false" customHeight="false" outlineLevel="0" collapsed="false">
      <c r="B120" s="14" t="n">
        <f aca="false">+B119+1</f>
        <v>112</v>
      </c>
      <c r="C120" s="15" t="s">
        <v>40</v>
      </c>
      <c r="D120" s="20" t="s">
        <v>105</v>
      </c>
      <c r="E120" s="17" t="s">
        <v>12</v>
      </c>
      <c r="F120" s="18" t="s">
        <v>13</v>
      </c>
      <c r="G120" s="19" t="s">
        <v>21</v>
      </c>
    </row>
    <row r="121" s="1" customFormat="true" ht="15" hidden="false" customHeight="false" outlineLevel="0" collapsed="false">
      <c r="B121" s="14" t="n">
        <f aca="false">+B120+1</f>
        <v>113</v>
      </c>
      <c r="C121" s="15" t="s">
        <v>40</v>
      </c>
      <c r="D121" s="20" t="s">
        <v>106</v>
      </c>
      <c r="E121" s="21" t="s">
        <v>12</v>
      </c>
      <c r="F121" s="18" t="s">
        <v>13</v>
      </c>
      <c r="G121" s="19" t="s">
        <v>14</v>
      </c>
    </row>
    <row r="122" s="1" customFormat="true" ht="15" hidden="false" customHeight="false" outlineLevel="0" collapsed="false">
      <c r="B122" s="14" t="n">
        <f aca="false">+B121+1</f>
        <v>114</v>
      </c>
      <c r="C122" s="15" t="s">
        <v>40</v>
      </c>
      <c r="D122" s="20" t="s">
        <v>107</v>
      </c>
      <c r="E122" s="21" t="s">
        <v>16</v>
      </c>
      <c r="F122" s="18" t="s">
        <v>13</v>
      </c>
      <c r="G122" s="19" t="s">
        <v>21</v>
      </c>
    </row>
    <row r="123" s="1" customFormat="true" ht="15" hidden="false" customHeight="false" outlineLevel="0" collapsed="false">
      <c r="B123" s="14" t="n">
        <f aca="false">+B122+1</f>
        <v>115</v>
      </c>
      <c r="C123" s="15" t="s">
        <v>40</v>
      </c>
      <c r="D123" s="20" t="s">
        <v>107</v>
      </c>
      <c r="E123" s="21" t="s">
        <v>16</v>
      </c>
      <c r="F123" s="18" t="s">
        <v>13</v>
      </c>
      <c r="G123" s="19" t="s">
        <v>14</v>
      </c>
    </row>
    <row r="124" s="1" customFormat="true" ht="15" hidden="false" customHeight="false" outlineLevel="0" collapsed="false">
      <c r="B124" s="14" t="n">
        <f aca="false">+B123+1</f>
        <v>116</v>
      </c>
      <c r="C124" s="15" t="s">
        <v>40</v>
      </c>
      <c r="D124" s="20" t="s">
        <v>108</v>
      </c>
      <c r="E124" s="21" t="s">
        <v>16</v>
      </c>
      <c r="F124" s="18" t="s">
        <v>13</v>
      </c>
      <c r="G124" s="19" t="s">
        <v>14</v>
      </c>
    </row>
    <row r="125" s="1" customFormat="true" ht="15" hidden="false" customHeight="false" outlineLevel="0" collapsed="false">
      <c r="B125" s="14" t="n">
        <f aca="false">+B124+1</f>
        <v>117</v>
      </c>
      <c r="C125" s="15" t="s">
        <v>40</v>
      </c>
      <c r="D125" s="20" t="s">
        <v>109</v>
      </c>
      <c r="E125" s="21" t="s">
        <v>16</v>
      </c>
      <c r="F125" s="18" t="s">
        <v>13</v>
      </c>
      <c r="G125" s="19" t="s">
        <v>21</v>
      </c>
    </row>
    <row r="126" s="1" customFormat="true" ht="15" hidden="false" customHeight="false" outlineLevel="0" collapsed="false">
      <c r="B126" s="14" t="n">
        <f aca="false">+B125+1</f>
        <v>118</v>
      </c>
      <c r="C126" s="15" t="s">
        <v>40</v>
      </c>
      <c r="D126" s="20" t="s">
        <v>110</v>
      </c>
      <c r="E126" s="17" t="s">
        <v>27</v>
      </c>
      <c r="F126" s="18" t="s">
        <v>13</v>
      </c>
      <c r="G126" s="19" t="s">
        <v>21</v>
      </c>
    </row>
    <row r="127" s="1" customFormat="true" ht="15" hidden="false" customHeight="false" outlineLevel="0" collapsed="false">
      <c r="B127" s="14" t="n">
        <f aca="false">+B126+1</f>
        <v>119</v>
      </c>
      <c r="C127" s="15" t="s">
        <v>40</v>
      </c>
      <c r="D127" s="20" t="s">
        <v>111</v>
      </c>
      <c r="E127" s="21" t="s">
        <v>12</v>
      </c>
      <c r="F127" s="18" t="s">
        <v>13</v>
      </c>
      <c r="G127" s="19" t="s">
        <v>21</v>
      </c>
    </row>
    <row r="128" s="1" customFormat="true" ht="15" hidden="false" customHeight="false" outlineLevel="0" collapsed="false">
      <c r="B128" s="14" t="n">
        <f aca="false">+B127+1</f>
        <v>120</v>
      </c>
      <c r="C128" s="15" t="s">
        <v>40</v>
      </c>
      <c r="D128" s="20" t="s">
        <v>111</v>
      </c>
      <c r="E128" s="21" t="s">
        <v>12</v>
      </c>
      <c r="F128" s="18" t="s">
        <v>13</v>
      </c>
      <c r="G128" s="19" t="s">
        <v>14</v>
      </c>
    </row>
    <row r="129" s="1" customFormat="true" ht="15" hidden="false" customHeight="false" outlineLevel="0" collapsed="false">
      <c r="B129" s="14" t="n">
        <f aca="false">+B128+1</f>
        <v>121</v>
      </c>
      <c r="C129" s="15" t="s">
        <v>40</v>
      </c>
      <c r="D129" s="20" t="s">
        <v>112</v>
      </c>
      <c r="E129" s="21" t="s">
        <v>27</v>
      </c>
      <c r="F129" s="18" t="s">
        <v>13</v>
      </c>
      <c r="G129" s="19" t="s">
        <v>21</v>
      </c>
    </row>
    <row r="130" s="1" customFormat="true" ht="15" hidden="false" customHeight="false" outlineLevel="0" collapsed="false">
      <c r="B130" s="14" t="n">
        <f aca="false">+B129+1</f>
        <v>122</v>
      </c>
      <c r="C130" s="15" t="s">
        <v>40</v>
      </c>
      <c r="D130" s="20" t="s">
        <v>112</v>
      </c>
      <c r="E130" s="21" t="s">
        <v>27</v>
      </c>
      <c r="F130" s="18" t="s">
        <v>13</v>
      </c>
      <c r="G130" s="19" t="s">
        <v>14</v>
      </c>
    </row>
    <row r="131" s="1" customFormat="true" ht="15" hidden="false" customHeight="false" outlineLevel="0" collapsed="false">
      <c r="B131" s="14" t="n">
        <f aca="false">+B130+1</f>
        <v>123</v>
      </c>
      <c r="C131" s="15" t="s">
        <v>40</v>
      </c>
      <c r="D131" s="20" t="s">
        <v>113</v>
      </c>
      <c r="E131" s="21" t="s">
        <v>27</v>
      </c>
      <c r="F131" s="18" t="s">
        <v>13</v>
      </c>
      <c r="G131" s="19" t="s">
        <v>14</v>
      </c>
    </row>
    <row r="132" s="1" customFormat="true" ht="15" hidden="false" customHeight="false" outlineLevel="0" collapsed="false">
      <c r="B132" s="14" t="n">
        <f aca="false">+B131+1</f>
        <v>124</v>
      </c>
      <c r="C132" s="15" t="s">
        <v>40</v>
      </c>
      <c r="D132" s="20" t="s">
        <v>114</v>
      </c>
      <c r="E132" s="17" t="s">
        <v>23</v>
      </c>
      <c r="F132" s="18" t="s">
        <v>13</v>
      </c>
      <c r="G132" s="19" t="s">
        <v>21</v>
      </c>
    </row>
    <row r="133" s="1" customFormat="true" ht="15" hidden="false" customHeight="false" outlineLevel="0" collapsed="false">
      <c r="B133" s="14" t="n">
        <f aca="false">+B132+1</f>
        <v>125</v>
      </c>
      <c r="C133" s="15" t="s">
        <v>40</v>
      </c>
      <c r="D133" s="20" t="s">
        <v>115</v>
      </c>
      <c r="E133" s="21" t="s">
        <v>23</v>
      </c>
      <c r="F133" s="18" t="s">
        <v>13</v>
      </c>
      <c r="G133" s="19" t="s">
        <v>14</v>
      </c>
    </row>
    <row r="134" s="1" customFormat="true" ht="15" hidden="false" customHeight="false" outlineLevel="0" collapsed="false">
      <c r="B134" s="14" t="n">
        <f aca="false">+B133+1</f>
        <v>126</v>
      </c>
      <c r="C134" s="15" t="s">
        <v>40</v>
      </c>
      <c r="D134" s="20" t="s">
        <v>116</v>
      </c>
      <c r="E134" s="17" t="s">
        <v>12</v>
      </c>
      <c r="F134" s="18" t="s">
        <v>13</v>
      </c>
      <c r="G134" s="19" t="s">
        <v>21</v>
      </c>
    </row>
    <row r="135" s="1" customFormat="true" ht="15" hidden="false" customHeight="false" outlineLevel="0" collapsed="false">
      <c r="B135" s="14" t="n">
        <f aca="false">+B134+1</f>
        <v>127</v>
      </c>
      <c r="C135" s="15" t="s">
        <v>40</v>
      </c>
      <c r="D135" s="20" t="s">
        <v>117</v>
      </c>
      <c r="E135" s="17" t="s">
        <v>12</v>
      </c>
      <c r="F135" s="18" t="s">
        <v>13</v>
      </c>
      <c r="G135" s="19" t="s">
        <v>14</v>
      </c>
    </row>
    <row r="136" s="1" customFormat="true" ht="15" hidden="false" customHeight="false" outlineLevel="0" collapsed="false">
      <c r="B136" s="14" t="n">
        <f aca="false">+B135+1</f>
        <v>128</v>
      </c>
      <c r="C136" s="15" t="s">
        <v>40</v>
      </c>
      <c r="D136" s="20" t="s">
        <v>118</v>
      </c>
      <c r="E136" s="21" t="s">
        <v>27</v>
      </c>
      <c r="F136" s="18" t="s">
        <v>13</v>
      </c>
      <c r="G136" s="19" t="s">
        <v>21</v>
      </c>
    </row>
    <row r="137" s="1" customFormat="true" ht="15" hidden="false" customHeight="false" outlineLevel="0" collapsed="false">
      <c r="B137" s="14" t="n">
        <f aca="false">+B136+1</f>
        <v>129</v>
      </c>
      <c r="C137" s="15" t="s">
        <v>40</v>
      </c>
      <c r="D137" s="20" t="s">
        <v>119</v>
      </c>
      <c r="E137" s="21" t="s">
        <v>23</v>
      </c>
      <c r="F137" s="18" t="s">
        <v>13</v>
      </c>
      <c r="G137" s="19" t="s">
        <v>21</v>
      </c>
    </row>
    <row r="138" s="1" customFormat="true" ht="15" hidden="false" customHeight="false" outlineLevel="0" collapsed="false">
      <c r="B138" s="14" t="n">
        <f aca="false">+B137+1</f>
        <v>130</v>
      </c>
      <c r="C138" s="15" t="s">
        <v>40</v>
      </c>
      <c r="D138" s="20" t="s">
        <v>120</v>
      </c>
      <c r="E138" s="21" t="s">
        <v>23</v>
      </c>
      <c r="F138" s="18" t="s">
        <v>13</v>
      </c>
      <c r="G138" s="19" t="s">
        <v>21</v>
      </c>
    </row>
    <row r="139" s="1" customFormat="true" ht="15" hidden="false" customHeight="false" outlineLevel="0" collapsed="false">
      <c r="B139" s="14" t="n">
        <f aca="false">+B138+1</f>
        <v>131</v>
      </c>
      <c r="C139" s="15" t="s">
        <v>40</v>
      </c>
      <c r="D139" s="20" t="s">
        <v>121</v>
      </c>
      <c r="E139" s="21" t="s">
        <v>27</v>
      </c>
      <c r="F139" s="18" t="s">
        <v>13</v>
      </c>
      <c r="G139" s="19" t="s">
        <v>14</v>
      </c>
    </row>
    <row r="140" s="1" customFormat="true" ht="15" hidden="false" customHeight="false" outlineLevel="0" collapsed="false">
      <c r="B140" s="14" t="n">
        <f aca="false">+B139+1</f>
        <v>132</v>
      </c>
      <c r="C140" s="15" t="s">
        <v>40</v>
      </c>
      <c r="D140" s="20" t="s">
        <v>122</v>
      </c>
      <c r="E140" s="21" t="s">
        <v>12</v>
      </c>
      <c r="F140" s="18" t="s">
        <v>13</v>
      </c>
      <c r="G140" s="19" t="s">
        <v>14</v>
      </c>
    </row>
    <row r="141" s="1" customFormat="true" ht="15" hidden="false" customHeight="false" outlineLevel="0" collapsed="false">
      <c r="B141" s="14" t="n">
        <f aca="false">+B140+1</f>
        <v>133</v>
      </c>
      <c r="C141" s="15" t="s">
        <v>40</v>
      </c>
      <c r="D141" s="20" t="s">
        <v>123</v>
      </c>
      <c r="E141" s="21" t="s">
        <v>23</v>
      </c>
      <c r="F141" s="18" t="s">
        <v>13</v>
      </c>
      <c r="G141" s="19" t="s">
        <v>14</v>
      </c>
    </row>
    <row r="142" s="1" customFormat="true" ht="15" hidden="false" customHeight="false" outlineLevel="0" collapsed="false">
      <c r="B142" s="14" t="n">
        <f aca="false">+B141+1</f>
        <v>134</v>
      </c>
      <c r="C142" s="15" t="s">
        <v>40</v>
      </c>
      <c r="D142" s="20" t="s">
        <v>124</v>
      </c>
      <c r="E142" s="21" t="s">
        <v>16</v>
      </c>
      <c r="F142" s="18" t="s">
        <v>13</v>
      </c>
      <c r="G142" s="19" t="s">
        <v>14</v>
      </c>
    </row>
    <row r="143" s="1" customFormat="true" ht="15" hidden="false" customHeight="false" outlineLevel="0" collapsed="false">
      <c r="B143" s="14" t="n">
        <f aca="false">+B142+1</f>
        <v>135</v>
      </c>
      <c r="C143" s="15" t="s">
        <v>40</v>
      </c>
      <c r="D143" s="20" t="s">
        <v>125</v>
      </c>
      <c r="E143" s="21" t="s">
        <v>23</v>
      </c>
      <c r="F143" s="18" t="s">
        <v>13</v>
      </c>
      <c r="G143" s="19" t="s">
        <v>14</v>
      </c>
    </row>
    <row r="144" s="1" customFormat="true" ht="15" hidden="false" customHeight="false" outlineLevel="0" collapsed="false">
      <c r="B144" s="14" t="n">
        <f aca="false">+B143+1</f>
        <v>136</v>
      </c>
      <c r="C144" s="15" t="s">
        <v>40</v>
      </c>
      <c r="D144" s="20" t="s">
        <v>126</v>
      </c>
      <c r="E144" s="21" t="s">
        <v>12</v>
      </c>
      <c r="F144" s="18" t="s">
        <v>13</v>
      </c>
      <c r="G144" s="19" t="s">
        <v>21</v>
      </c>
    </row>
    <row r="145" s="1" customFormat="true" ht="15" hidden="false" customHeight="false" outlineLevel="0" collapsed="false">
      <c r="B145" s="14" t="n">
        <f aca="false">+B144+1</f>
        <v>137</v>
      </c>
      <c r="C145" s="15" t="s">
        <v>40</v>
      </c>
      <c r="D145" s="20" t="s">
        <v>126</v>
      </c>
      <c r="E145" s="21" t="s">
        <v>12</v>
      </c>
      <c r="F145" s="18" t="s">
        <v>13</v>
      </c>
      <c r="G145" s="19" t="s">
        <v>14</v>
      </c>
    </row>
    <row r="146" s="1" customFormat="true" ht="15" hidden="false" customHeight="false" outlineLevel="0" collapsed="false">
      <c r="B146" s="14" t="n">
        <f aca="false">+B145+1</f>
        <v>138</v>
      </c>
      <c r="C146" s="15" t="s">
        <v>40</v>
      </c>
      <c r="D146" s="20" t="s">
        <v>127</v>
      </c>
      <c r="E146" s="21" t="s">
        <v>25</v>
      </c>
      <c r="F146" s="18" t="s">
        <v>13</v>
      </c>
      <c r="G146" s="19" t="s">
        <v>14</v>
      </c>
    </row>
    <row r="147" s="1" customFormat="true" ht="15" hidden="false" customHeight="false" outlineLevel="0" collapsed="false">
      <c r="B147" s="14" t="n">
        <f aca="false">+B146+1</f>
        <v>139</v>
      </c>
      <c r="C147" s="15" t="s">
        <v>40</v>
      </c>
      <c r="D147" s="20" t="s">
        <v>128</v>
      </c>
      <c r="E147" s="21" t="s">
        <v>27</v>
      </c>
      <c r="F147" s="18" t="s">
        <v>13</v>
      </c>
      <c r="G147" s="19" t="s">
        <v>14</v>
      </c>
    </row>
    <row r="148" s="1" customFormat="true" ht="15" hidden="false" customHeight="false" outlineLevel="0" collapsed="false">
      <c r="B148" s="14" t="n">
        <f aca="false">+B147+1</f>
        <v>140</v>
      </c>
      <c r="C148" s="15" t="s">
        <v>40</v>
      </c>
      <c r="D148" s="20" t="s">
        <v>129</v>
      </c>
      <c r="E148" s="17" t="s">
        <v>12</v>
      </c>
      <c r="F148" s="18" t="s">
        <v>13</v>
      </c>
      <c r="G148" s="19" t="s">
        <v>21</v>
      </c>
    </row>
    <row r="149" s="1" customFormat="true" ht="15" hidden="false" customHeight="false" outlineLevel="0" collapsed="false">
      <c r="B149" s="14" t="n">
        <f aca="false">+B148+1</f>
        <v>141</v>
      </c>
      <c r="C149" s="15" t="s">
        <v>40</v>
      </c>
      <c r="D149" s="20" t="s">
        <v>129</v>
      </c>
      <c r="E149" s="17" t="s">
        <v>12</v>
      </c>
      <c r="F149" s="18" t="s">
        <v>13</v>
      </c>
      <c r="G149" s="19" t="s">
        <v>14</v>
      </c>
    </row>
    <row r="150" s="1" customFormat="true" ht="15" hidden="false" customHeight="false" outlineLevel="0" collapsed="false">
      <c r="B150" s="14" t="n">
        <f aca="false">+B149+1</f>
        <v>142</v>
      </c>
      <c r="C150" s="15" t="s">
        <v>40</v>
      </c>
      <c r="D150" s="20" t="s">
        <v>130</v>
      </c>
      <c r="E150" s="17" t="s">
        <v>27</v>
      </c>
      <c r="F150" s="18" t="s">
        <v>13</v>
      </c>
      <c r="G150" s="19" t="s">
        <v>14</v>
      </c>
    </row>
    <row r="151" s="1" customFormat="true" ht="15" hidden="false" customHeight="false" outlineLevel="0" collapsed="false">
      <c r="B151" s="14" t="n">
        <f aca="false">+B150+1</f>
        <v>143</v>
      </c>
      <c r="C151" s="15" t="s">
        <v>40</v>
      </c>
      <c r="D151" s="20" t="s">
        <v>131</v>
      </c>
      <c r="E151" s="21" t="s">
        <v>23</v>
      </c>
      <c r="F151" s="18" t="s">
        <v>13</v>
      </c>
      <c r="G151" s="19" t="s">
        <v>21</v>
      </c>
    </row>
    <row r="152" s="1" customFormat="true" ht="15" hidden="false" customHeight="false" outlineLevel="0" collapsed="false">
      <c r="B152" s="14" t="n">
        <f aca="false">+B151+1</f>
        <v>144</v>
      </c>
      <c r="C152" s="15" t="s">
        <v>40</v>
      </c>
      <c r="D152" s="20" t="s">
        <v>131</v>
      </c>
      <c r="E152" s="21" t="s">
        <v>23</v>
      </c>
      <c r="F152" s="18" t="s">
        <v>13</v>
      </c>
      <c r="G152" s="19" t="s">
        <v>21</v>
      </c>
    </row>
    <row r="153" s="1" customFormat="true" ht="15" hidden="false" customHeight="false" outlineLevel="0" collapsed="false">
      <c r="B153" s="14" t="n">
        <f aca="false">+B152+1</f>
        <v>145</v>
      </c>
      <c r="C153" s="15" t="s">
        <v>40</v>
      </c>
      <c r="D153" s="20" t="s">
        <v>131</v>
      </c>
      <c r="E153" s="21" t="s">
        <v>23</v>
      </c>
      <c r="F153" s="18" t="s">
        <v>13</v>
      </c>
      <c r="G153" s="19" t="s">
        <v>14</v>
      </c>
    </row>
    <row r="154" s="1" customFormat="true" ht="15" hidden="false" customHeight="false" outlineLevel="0" collapsed="false">
      <c r="B154" s="14" t="n">
        <f aca="false">+B153+1</f>
        <v>146</v>
      </c>
      <c r="C154" s="15" t="s">
        <v>40</v>
      </c>
      <c r="D154" s="20" t="s">
        <v>132</v>
      </c>
      <c r="E154" s="17" t="s">
        <v>16</v>
      </c>
      <c r="F154" s="18" t="s">
        <v>13</v>
      </c>
      <c r="G154" s="19" t="s">
        <v>21</v>
      </c>
    </row>
    <row r="155" s="1" customFormat="true" ht="15" hidden="false" customHeight="false" outlineLevel="0" collapsed="false">
      <c r="B155" s="14" t="n">
        <f aca="false">+B154+1</f>
        <v>147</v>
      </c>
      <c r="C155" s="15" t="s">
        <v>40</v>
      </c>
      <c r="D155" s="20" t="s">
        <v>133</v>
      </c>
      <c r="E155" s="21" t="s">
        <v>16</v>
      </c>
      <c r="F155" s="18" t="s">
        <v>13</v>
      </c>
      <c r="G155" s="19" t="s">
        <v>14</v>
      </c>
    </row>
    <row r="156" s="1" customFormat="true" ht="15" hidden="false" customHeight="false" outlineLevel="0" collapsed="false">
      <c r="B156" s="14" t="n">
        <f aca="false">+B155+1</f>
        <v>148</v>
      </c>
      <c r="C156" s="15" t="s">
        <v>40</v>
      </c>
      <c r="D156" s="20" t="s">
        <v>134</v>
      </c>
      <c r="E156" s="17" t="s">
        <v>16</v>
      </c>
      <c r="F156" s="18" t="s">
        <v>13</v>
      </c>
      <c r="G156" s="19" t="s">
        <v>14</v>
      </c>
    </row>
    <row r="157" s="1" customFormat="true" ht="15" hidden="false" customHeight="false" outlineLevel="0" collapsed="false">
      <c r="B157" s="14" t="n">
        <f aca="false">+B156+1</f>
        <v>149</v>
      </c>
      <c r="C157" s="15" t="s">
        <v>40</v>
      </c>
      <c r="D157" s="20" t="s">
        <v>135</v>
      </c>
      <c r="E157" s="21" t="s">
        <v>16</v>
      </c>
      <c r="F157" s="18" t="s">
        <v>13</v>
      </c>
      <c r="G157" s="19" t="s">
        <v>21</v>
      </c>
    </row>
    <row r="158" s="1" customFormat="true" ht="15" hidden="false" customHeight="false" outlineLevel="0" collapsed="false">
      <c r="B158" s="14" t="n">
        <f aca="false">+B157+1</f>
        <v>150</v>
      </c>
      <c r="C158" s="15" t="s">
        <v>40</v>
      </c>
      <c r="D158" s="20" t="s">
        <v>135</v>
      </c>
      <c r="E158" s="21" t="s">
        <v>16</v>
      </c>
      <c r="F158" s="18" t="s">
        <v>13</v>
      </c>
      <c r="G158" s="19" t="s">
        <v>21</v>
      </c>
    </row>
    <row r="159" s="1" customFormat="true" ht="15" hidden="false" customHeight="false" outlineLevel="0" collapsed="false">
      <c r="B159" s="14" t="n">
        <f aca="false">+B158+1</f>
        <v>151</v>
      </c>
      <c r="C159" s="15" t="s">
        <v>40</v>
      </c>
      <c r="D159" s="20" t="s">
        <v>136</v>
      </c>
      <c r="E159" s="21" t="s">
        <v>16</v>
      </c>
      <c r="F159" s="18" t="s">
        <v>13</v>
      </c>
      <c r="G159" s="19" t="s">
        <v>14</v>
      </c>
    </row>
    <row r="160" s="1" customFormat="true" ht="15" hidden="false" customHeight="false" outlineLevel="0" collapsed="false">
      <c r="B160" s="14" t="n">
        <f aca="false">+B159+1</f>
        <v>152</v>
      </c>
      <c r="C160" s="15" t="s">
        <v>40</v>
      </c>
      <c r="D160" s="20" t="s">
        <v>137</v>
      </c>
      <c r="E160" s="17" t="s">
        <v>18</v>
      </c>
      <c r="F160" s="18" t="s">
        <v>13</v>
      </c>
      <c r="G160" s="19" t="s">
        <v>14</v>
      </c>
    </row>
    <row r="161" s="1" customFormat="true" ht="15" hidden="false" customHeight="false" outlineLevel="0" collapsed="false">
      <c r="B161" s="14" t="n">
        <f aca="false">+B160+1</f>
        <v>153</v>
      </c>
      <c r="C161" s="15" t="s">
        <v>40</v>
      </c>
      <c r="D161" s="20" t="s">
        <v>138</v>
      </c>
      <c r="E161" s="17" t="s">
        <v>16</v>
      </c>
      <c r="F161" s="18" t="s">
        <v>13</v>
      </c>
      <c r="G161" s="19" t="s">
        <v>21</v>
      </c>
    </row>
    <row r="162" s="1" customFormat="true" ht="15" hidden="false" customHeight="false" outlineLevel="0" collapsed="false">
      <c r="B162" s="14" t="n">
        <f aca="false">+B161+1</f>
        <v>154</v>
      </c>
      <c r="C162" s="15" t="s">
        <v>40</v>
      </c>
      <c r="D162" s="20" t="s">
        <v>139</v>
      </c>
      <c r="E162" s="21" t="s">
        <v>27</v>
      </c>
      <c r="F162" s="18" t="s">
        <v>13</v>
      </c>
      <c r="G162" s="19" t="s">
        <v>14</v>
      </c>
    </row>
    <row r="163" s="1" customFormat="true" ht="15" hidden="false" customHeight="false" outlineLevel="0" collapsed="false">
      <c r="B163" s="14" t="n">
        <f aca="false">+B162+1</f>
        <v>155</v>
      </c>
      <c r="C163" s="15" t="s">
        <v>40</v>
      </c>
      <c r="D163" s="20" t="s">
        <v>140</v>
      </c>
      <c r="E163" s="21" t="s">
        <v>27</v>
      </c>
      <c r="F163" s="18" t="s">
        <v>13</v>
      </c>
      <c r="G163" s="19" t="s">
        <v>14</v>
      </c>
    </row>
    <row r="164" s="1" customFormat="true" ht="15" hidden="false" customHeight="false" outlineLevel="0" collapsed="false">
      <c r="B164" s="14" t="n">
        <f aca="false">+B163+1</f>
        <v>156</v>
      </c>
      <c r="C164" s="15" t="s">
        <v>40</v>
      </c>
      <c r="D164" s="20" t="s">
        <v>141</v>
      </c>
      <c r="E164" s="17" t="s">
        <v>36</v>
      </c>
      <c r="F164" s="18" t="s">
        <v>13</v>
      </c>
      <c r="G164" s="19" t="s">
        <v>14</v>
      </c>
    </row>
    <row r="165" s="1" customFormat="true" ht="15" hidden="false" customHeight="false" outlineLevel="0" collapsed="false">
      <c r="B165" s="14" t="n">
        <f aca="false">+B164+1</f>
        <v>157</v>
      </c>
      <c r="C165" s="15" t="s">
        <v>40</v>
      </c>
      <c r="D165" s="20" t="s">
        <v>142</v>
      </c>
      <c r="E165" s="17" t="s">
        <v>16</v>
      </c>
      <c r="F165" s="18" t="s">
        <v>13</v>
      </c>
      <c r="G165" s="19" t="s">
        <v>21</v>
      </c>
    </row>
    <row r="166" s="1" customFormat="true" ht="15" hidden="false" customHeight="false" outlineLevel="0" collapsed="false">
      <c r="B166" s="14" t="n">
        <f aca="false">+B165+1</f>
        <v>158</v>
      </c>
      <c r="C166" s="15" t="s">
        <v>40</v>
      </c>
      <c r="D166" s="20" t="s">
        <v>142</v>
      </c>
      <c r="E166" s="17" t="s">
        <v>16</v>
      </c>
      <c r="F166" s="18" t="s">
        <v>13</v>
      </c>
      <c r="G166" s="19" t="s">
        <v>14</v>
      </c>
    </row>
    <row r="167" s="1" customFormat="true" ht="15" hidden="false" customHeight="false" outlineLevel="0" collapsed="false">
      <c r="B167" s="14" t="n">
        <f aca="false">+B166+1</f>
        <v>159</v>
      </c>
      <c r="C167" s="15" t="s">
        <v>40</v>
      </c>
      <c r="D167" s="20" t="s">
        <v>143</v>
      </c>
      <c r="E167" s="21" t="s">
        <v>16</v>
      </c>
      <c r="F167" s="18" t="s">
        <v>13</v>
      </c>
      <c r="G167" s="19" t="s">
        <v>21</v>
      </c>
    </row>
    <row r="168" s="1" customFormat="true" ht="15" hidden="false" customHeight="false" outlineLevel="0" collapsed="false">
      <c r="B168" s="14" t="n">
        <f aca="false">+B167+1</f>
        <v>160</v>
      </c>
      <c r="C168" s="15" t="s">
        <v>40</v>
      </c>
      <c r="D168" s="20" t="s">
        <v>143</v>
      </c>
      <c r="E168" s="21" t="s">
        <v>16</v>
      </c>
      <c r="F168" s="18" t="s">
        <v>13</v>
      </c>
      <c r="G168" s="19" t="s">
        <v>21</v>
      </c>
    </row>
    <row r="169" s="1" customFormat="true" ht="15" hidden="false" customHeight="false" outlineLevel="0" collapsed="false">
      <c r="B169" s="14" t="n">
        <f aca="false">+B168+1</f>
        <v>161</v>
      </c>
      <c r="C169" s="15" t="s">
        <v>40</v>
      </c>
      <c r="D169" s="20" t="s">
        <v>144</v>
      </c>
      <c r="E169" s="21" t="s">
        <v>23</v>
      </c>
      <c r="F169" s="18" t="s">
        <v>13</v>
      </c>
      <c r="G169" s="19" t="s">
        <v>14</v>
      </c>
    </row>
    <row r="170" s="1" customFormat="true" ht="15" hidden="false" customHeight="false" outlineLevel="0" collapsed="false">
      <c r="B170" s="14" t="n">
        <f aca="false">+B169+1</f>
        <v>162</v>
      </c>
      <c r="C170" s="15" t="s">
        <v>40</v>
      </c>
      <c r="D170" s="20" t="s">
        <v>145</v>
      </c>
      <c r="E170" s="21" t="s">
        <v>27</v>
      </c>
      <c r="F170" s="18" t="s">
        <v>13</v>
      </c>
      <c r="G170" s="19" t="s">
        <v>14</v>
      </c>
    </row>
    <row r="171" s="1" customFormat="true" ht="15" hidden="false" customHeight="false" outlineLevel="0" collapsed="false">
      <c r="B171" s="14" t="n">
        <f aca="false">+B170+1</f>
        <v>163</v>
      </c>
      <c r="C171" s="15" t="s">
        <v>40</v>
      </c>
      <c r="D171" s="20" t="s">
        <v>146</v>
      </c>
      <c r="E171" s="21" t="s">
        <v>23</v>
      </c>
      <c r="F171" s="18" t="s">
        <v>13</v>
      </c>
      <c r="G171" s="19" t="s">
        <v>14</v>
      </c>
    </row>
    <row r="172" s="1" customFormat="true" ht="15" hidden="false" customHeight="false" outlineLevel="0" collapsed="false">
      <c r="B172" s="14" t="n">
        <f aca="false">+B171+1</f>
        <v>164</v>
      </c>
      <c r="C172" s="15" t="s">
        <v>40</v>
      </c>
      <c r="D172" s="20" t="s">
        <v>146</v>
      </c>
      <c r="E172" s="21" t="s">
        <v>23</v>
      </c>
      <c r="F172" s="18" t="s">
        <v>13</v>
      </c>
      <c r="G172" s="19" t="s">
        <v>14</v>
      </c>
    </row>
    <row r="173" s="1" customFormat="true" ht="15" hidden="false" customHeight="false" outlineLevel="0" collapsed="false">
      <c r="B173" s="14" t="n">
        <f aca="false">+B172+1</f>
        <v>165</v>
      </c>
      <c r="C173" s="15" t="s">
        <v>40</v>
      </c>
      <c r="D173" s="20" t="s">
        <v>147</v>
      </c>
      <c r="E173" s="21" t="s">
        <v>16</v>
      </c>
      <c r="F173" s="18" t="s">
        <v>13</v>
      </c>
      <c r="G173" s="19" t="s">
        <v>14</v>
      </c>
    </row>
    <row r="174" s="1" customFormat="true" ht="15" hidden="false" customHeight="false" outlineLevel="0" collapsed="false">
      <c r="B174" s="14" t="n">
        <f aca="false">+B173+1</f>
        <v>166</v>
      </c>
      <c r="C174" s="15" t="s">
        <v>40</v>
      </c>
      <c r="D174" s="20" t="s">
        <v>148</v>
      </c>
      <c r="E174" s="21" t="s">
        <v>12</v>
      </c>
      <c r="F174" s="18" t="s">
        <v>13</v>
      </c>
      <c r="G174" s="19" t="s">
        <v>21</v>
      </c>
    </row>
    <row r="175" s="1" customFormat="true" ht="15" hidden="false" customHeight="false" outlineLevel="0" collapsed="false">
      <c r="B175" s="14" t="n">
        <f aca="false">+B174+1</f>
        <v>167</v>
      </c>
      <c r="C175" s="15" t="s">
        <v>40</v>
      </c>
      <c r="D175" s="20" t="s">
        <v>148</v>
      </c>
      <c r="E175" s="21" t="s">
        <v>12</v>
      </c>
      <c r="F175" s="18" t="s">
        <v>13</v>
      </c>
      <c r="G175" s="19" t="s">
        <v>14</v>
      </c>
    </row>
    <row r="176" s="1" customFormat="true" ht="15" hidden="false" customHeight="false" outlineLevel="0" collapsed="false">
      <c r="B176" s="14" t="n">
        <f aca="false">+B175+1</f>
        <v>168</v>
      </c>
      <c r="C176" s="15" t="s">
        <v>40</v>
      </c>
      <c r="D176" s="20" t="s">
        <v>148</v>
      </c>
      <c r="E176" s="21" t="s">
        <v>12</v>
      </c>
      <c r="F176" s="18" t="s">
        <v>13</v>
      </c>
      <c r="G176" s="19" t="s">
        <v>14</v>
      </c>
    </row>
    <row r="177" s="1" customFormat="true" ht="15" hidden="false" customHeight="false" outlineLevel="0" collapsed="false">
      <c r="B177" s="14" t="n">
        <f aca="false">+B176+1</f>
        <v>169</v>
      </c>
      <c r="C177" s="15" t="s">
        <v>40</v>
      </c>
      <c r="D177" s="20" t="s">
        <v>149</v>
      </c>
      <c r="E177" s="21" t="s">
        <v>18</v>
      </c>
      <c r="F177" s="18" t="s">
        <v>13</v>
      </c>
      <c r="G177" s="19" t="s">
        <v>14</v>
      </c>
    </row>
    <row r="178" s="1" customFormat="true" ht="15" hidden="false" customHeight="false" outlineLevel="0" collapsed="false">
      <c r="B178" s="14" t="n">
        <f aca="false">+B177+1</f>
        <v>170</v>
      </c>
      <c r="C178" s="15" t="s">
        <v>40</v>
      </c>
      <c r="D178" s="20" t="s">
        <v>150</v>
      </c>
      <c r="E178" s="21" t="s">
        <v>12</v>
      </c>
      <c r="F178" s="18" t="s">
        <v>13</v>
      </c>
      <c r="G178" s="19" t="s">
        <v>21</v>
      </c>
    </row>
    <row r="179" s="1" customFormat="true" ht="15" hidden="false" customHeight="false" outlineLevel="0" collapsed="false">
      <c r="B179" s="14" t="n">
        <f aca="false">+B178+1</f>
        <v>171</v>
      </c>
      <c r="C179" s="15" t="s">
        <v>40</v>
      </c>
      <c r="D179" s="20" t="s">
        <v>151</v>
      </c>
      <c r="E179" s="17" t="s">
        <v>36</v>
      </c>
      <c r="F179" s="18" t="s">
        <v>13</v>
      </c>
      <c r="G179" s="19" t="s">
        <v>14</v>
      </c>
    </row>
    <row r="180" s="1" customFormat="true" ht="15" hidden="false" customHeight="false" outlineLevel="0" collapsed="false">
      <c r="B180" s="14" t="n">
        <f aca="false">+B179+1</f>
        <v>172</v>
      </c>
      <c r="C180" s="15" t="s">
        <v>40</v>
      </c>
      <c r="D180" s="20" t="s">
        <v>152</v>
      </c>
      <c r="E180" s="21" t="s">
        <v>25</v>
      </c>
      <c r="F180" s="18" t="s">
        <v>13</v>
      </c>
      <c r="G180" s="19" t="s">
        <v>14</v>
      </c>
    </row>
    <row r="181" s="1" customFormat="true" ht="15" hidden="false" customHeight="false" outlineLevel="0" collapsed="false">
      <c r="B181" s="14" t="n">
        <f aca="false">+B180+1</f>
        <v>173</v>
      </c>
      <c r="C181" s="15" t="s">
        <v>40</v>
      </c>
      <c r="D181" s="20" t="s">
        <v>153</v>
      </c>
      <c r="E181" s="21" t="s">
        <v>25</v>
      </c>
      <c r="F181" s="18" t="s">
        <v>13</v>
      </c>
      <c r="G181" s="19" t="s">
        <v>14</v>
      </c>
    </row>
    <row r="182" s="1" customFormat="true" ht="15" hidden="false" customHeight="false" outlineLevel="0" collapsed="false">
      <c r="B182" s="14" t="n">
        <f aca="false">+B181+1</f>
        <v>174</v>
      </c>
      <c r="C182" s="15" t="s">
        <v>40</v>
      </c>
      <c r="D182" s="20" t="s">
        <v>154</v>
      </c>
      <c r="E182" s="21" t="s">
        <v>27</v>
      </c>
      <c r="F182" s="18" t="s">
        <v>13</v>
      </c>
      <c r="G182" s="19" t="s">
        <v>14</v>
      </c>
    </row>
    <row r="183" s="1" customFormat="true" ht="15" hidden="false" customHeight="false" outlineLevel="0" collapsed="false">
      <c r="B183" s="14" t="n">
        <f aca="false">+B182+1</f>
        <v>175</v>
      </c>
      <c r="C183" s="15" t="s">
        <v>40</v>
      </c>
      <c r="D183" s="20" t="s">
        <v>155</v>
      </c>
      <c r="E183" s="21" t="s">
        <v>12</v>
      </c>
      <c r="F183" s="18" t="s">
        <v>13</v>
      </c>
      <c r="G183" s="19" t="s">
        <v>14</v>
      </c>
    </row>
    <row r="184" s="1" customFormat="true" ht="15" hidden="false" customHeight="false" outlineLevel="0" collapsed="false">
      <c r="B184" s="14" t="n">
        <f aca="false">+B183+1</f>
        <v>176</v>
      </c>
      <c r="C184" s="15" t="s">
        <v>40</v>
      </c>
      <c r="D184" s="20" t="s">
        <v>156</v>
      </c>
      <c r="E184" s="17" t="s">
        <v>23</v>
      </c>
      <c r="F184" s="18" t="s">
        <v>13</v>
      </c>
      <c r="G184" s="19" t="s">
        <v>14</v>
      </c>
    </row>
    <row r="185" s="1" customFormat="true" ht="15" hidden="false" customHeight="false" outlineLevel="0" collapsed="false">
      <c r="B185" s="14" t="n">
        <f aca="false">+B184+1</f>
        <v>177</v>
      </c>
      <c r="C185" s="15" t="s">
        <v>40</v>
      </c>
      <c r="D185" s="20" t="s">
        <v>157</v>
      </c>
      <c r="E185" s="17" t="s">
        <v>25</v>
      </c>
      <c r="F185" s="18" t="s">
        <v>13</v>
      </c>
      <c r="G185" s="19" t="s">
        <v>21</v>
      </c>
    </row>
    <row r="186" s="1" customFormat="true" ht="15" hidden="false" customHeight="false" outlineLevel="0" collapsed="false">
      <c r="B186" s="14" t="n">
        <f aca="false">+B185+1</f>
        <v>178</v>
      </c>
      <c r="C186" s="15" t="s">
        <v>40</v>
      </c>
      <c r="D186" s="20" t="s">
        <v>158</v>
      </c>
      <c r="E186" s="21" t="s">
        <v>16</v>
      </c>
      <c r="F186" s="18" t="s">
        <v>13</v>
      </c>
      <c r="G186" s="19" t="s">
        <v>14</v>
      </c>
    </row>
    <row r="187" s="1" customFormat="true" ht="15" hidden="false" customHeight="false" outlineLevel="0" collapsed="false">
      <c r="B187" s="14" t="n">
        <f aca="false">+B186+1</f>
        <v>179</v>
      </c>
      <c r="C187" s="15" t="s">
        <v>40</v>
      </c>
      <c r="D187" s="20" t="s">
        <v>159</v>
      </c>
      <c r="E187" s="17" t="s">
        <v>12</v>
      </c>
      <c r="F187" s="18" t="s">
        <v>13</v>
      </c>
      <c r="G187" s="19" t="s">
        <v>21</v>
      </c>
    </row>
    <row r="188" s="1" customFormat="true" ht="15" hidden="false" customHeight="false" outlineLevel="0" collapsed="false">
      <c r="B188" s="14" t="n">
        <f aca="false">+B187+1</f>
        <v>180</v>
      </c>
      <c r="C188" s="15" t="s">
        <v>40</v>
      </c>
      <c r="D188" s="20" t="s">
        <v>159</v>
      </c>
      <c r="E188" s="17" t="s">
        <v>12</v>
      </c>
      <c r="F188" s="18" t="s">
        <v>13</v>
      </c>
      <c r="G188" s="19" t="s">
        <v>21</v>
      </c>
    </row>
    <row r="189" s="1" customFormat="true" ht="15" hidden="false" customHeight="false" outlineLevel="0" collapsed="false">
      <c r="B189" s="14" t="n">
        <f aca="false">+B188+1</f>
        <v>181</v>
      </c>
      <c r="C189" s="20" t="s">
        <v>40</v>
      </c>
      <c r="D189" s="20" t="s">
        <v>160</v>
      </c>
      <c r="E189" s="24" t="s">
        <v>16</v>
      </c>
      <c r="F189" s="18" t="s">
        <v>13</v>
      </c>
      <c r="G189" s="19" t="s">
        <v>21</v>
      </c>
    </row>
    <row r="190" s="1" customFormat="true" ht="15" hidden="false" customHeight="false" outlineLevel="0" collapsed="false">
      <c r="B190" s="14" t="n">
        <f aca="false">+B189+1</f>
        <v>182</v>
      </c>
      <c r="C190" s="15" t="s">
        <v>40</v>
      </c>
      <c r="D190" s="20" t="s">
        <v>161</v>
      </c>
      <c r="E190" s="21" t="s">
        <v>16</v>
      </c>
      <c r="F190" s="18" t="s">
        <v>13</v>
      </c>
      <c r="G190" s="19" t="s">
        <v>14</v>
      </c>
    </row>
    <row r="191" s="1" customFormat="true" ht="15" hidden="false" customHeight="false" outlineLevel="0" collapsed="false">
      <c r="B191" s="14" t="n">
        <f aca="false">+B190+1</f>
        <v>183</v>
      </c>
      <c r="C191" s="15" t="s">
        <v>40</v>
      </c>
      <c r="D191" s="20" t="s">
        <v>162</v>
      </c>
      <c r="E191" s="17" t="s">
        <v>18</v>
      </c>
      <c r="F191" s="18" t="s">
        <v>13</v>
      </c>
      <c r="G191" s="19" t="s">
        <v>21</v>
      </c>
    </row>
    <row r="192" s="1" customFormat="true" ht="15" hidden="false" customHeight="false" outlineLevel="0" collapsed="false">
      <c r="B192" s="14" t="n">
        <f aca="false">+B191+1</f>
        <v>184</v>
      </c>
      <c r="C192" s="15" t="s">
        <v>40</v>
      </c>
      <c r="D192" s="20" t="s">
        <v>163</v>
      </c>
      <c r="E192" s="21" t="s">
        <v>16</v>
      </c>
      <c r="F192" s="18" t="s">
        <v>13</v>
      </c>
      <c r="G192" s="19" t="s">
        <v>14</v>
      </c>
    </row>
    <row r="193" s="1" customFormat="true" ht="15" hidden="false" customHeight="false" outlineLevel="0" collapsed="false">
      <c r="B193" s="14" t="n">
        <f aca="false">+B192+1</f>
        <v>185</v>
      </c>
      <c r="C193" s="15" t="s">
        <v>40</v>
      </c>
      <c r="D193" s="20" t="s">
        <v>164</v>
      </c>
      <c r="E193" s="21" t="s">
        <v>27</v>
      </c>
      <c r="F193" s="18" t="s">
        <v>13</v>
      </c>
      <c r="G193" s="19" t="s">
        <v>21</v>
      </c>
    </row>
    <row r="194" s="1" customFormat="true" ht="15" hidden="false" customHeight="false" outlineLevel="0" collapsed="false">
      <c r="B194" s="14" t="n">
        <f aca="false">+B193+1</f>
        <v>186</v>
      </c>
      <c r="C194" s="15" t="s">
        <v>40</v>
      </c>
      <c r="D194" s="20" t="s">
        <v>165</v>
      </c>
      <c r="E194" s="21" t="s">
        <v>25</v>
      </c>
      <c r="F194" s="18" t="s">
        <v>13</v>
      </c>
      <c r="G194" s="19" t="s">
        <v>14</v>
      </c>
    </row>
    <row r="195" s="1" customFormat="true" ht="15" hidden="false" customHeight="false" outlineLevel="0" collapsed="false">
      <c r="B195" s="14" t="n">
        <f aca="false">+B194+1</f>
        <v>187</v>
      </c>
      <c r="C195" s="15" t="s">
        <v>40</v>
      </c>
      <c r="D195" s="20" t="s">
        <v>165</v>
      </c>
      <c r="E195" s="21" t="s">
        <v>25</v>
      </c>
      <c r="F195" s="18" t="s">
        <v>13</v>
      </c>
      <c r="G195" s="19" t="s">
        <v>21</v>
      </c>
    </row>
    <row r="196" s="1" customFormat="true" ht="15" hidden="false" customHeight="false" outlineLevel="0" collapsed="false">
      <c r="B196" s="14" t="n">
        <f aca="false">+B195+1</f>
        <v>188</v>
      </c>
      <c r="C196" s="15" t="s">
        <v>40</v>
      </c>
      <c r="D196" s="20" t="s">
        <v>165</v>
      </c>
      <c r="E196" s="21" t="s">
        <v>25</v>
      </c>
      <c r="F196" s="18" t="s">
        <v>13</v>
      </c>
      <c r="G196" s="19" t="s">
        <v>21</v>
      </c>
    </row>
    <row r="197" s="1" customFormat="true" ht="15" hidden="false" customHeight="false" outlineLevel="0" collapsed="false">
      <c r="B197" s="14" t="n">
        <f aca="false">+B196+1</f>
        <v>189</v>
      </c>
      <c r="C197" s="15" t="s">
        <v>40</v>
      </c>
      <c r="D197" s="20" t="s">
        <v>165</v>
      </c>
      <c r="E197" s="21" t="s">
        <v>25</v>
      </c>
      <c r="F197" s="18" t="s">
        <v>13</v>
      </c>
      <c r="G197" s="19" t="s">
        <v>14</v>
      </c>
    </row>
    <row r="198" s="1" customFormat="true" ht="15" hidden="false" customHeight="false" outlineLevel="0" collapsed="false">
      <c r="B198" s="14" t="n">
        <f aca="false">+B197+1</f>
        <v>190</v>
      </c>
      <c r="C198" s="15" t="s">
        <v>40</v>
      </c>
      <c r="D198" s="20" t="s">
        <v>166</v>
      </c>
      <c r="E198" s="17" t="s">
        <v>23</v>
      </c>
      <c r="F198" s="18" t="s">
        <v>13</v>
      </c>
      <c r="G198" s="19" t="s">
        <v>14</v>
      </c>
    </row>
    <row r="199" s="1" customFormat="true" ht="15" hidden="false" customHeight="false" outlineLevel="0" collapsed="false">
      <c r="B199" s="14" t="n">
        <f aca="false">+B198+1</f>
        <v>191</v>
      </c>
      <c r="C199" s="15" t="s">
        <v>40</v>
      </c>
      <c r="D199" s="20" t="s">
        <v>167</v>
      </c>
      <c r="E199" s="21" t="s">
        <v>12</v>
      </c>
      <c r="F199" s="18" t="s">
        <v>13</v>
      </c>
      <c r="G199" s="19" t="s">
        <v>21</v>
      </c>
    </row>
    <row r="200" s="1" customFormat="true" ht="15" hidden="false" customHeight="false" outlineLevel="0" collapsed="false">
      <c r="B200" s="14" t="n">
        <f aca="false">+B199+1</f>
        <v>192</v>
      </c>
      <c r="C200" s="15" t="s">
        <v>40</v>
      </c>
      <c r="D200" s="20" t="s">
        <v>168</v>
      </c>
      <c r="E200" s="21" t="s">
        <v>12</v>
      </c>
      <c r="F200" s="18" t="s">
        <v>13</v>
      </c>
      <c r="G200" s="19" t="s">
        <v>21</v>
      </c>
    </row>
    <row r="201" s="1" customFormat="true" ht="15" hidden="false" customHeight="false" outlineLevel="0" collapsed="false">
      <c r="B201" s="14" t="n">
        <f aca="false">+B200+1</f>
        <v>193</v>
      </c>
      <c r="C201" s="15" t="s">
        <v>40</v>
      </c>
      <c r="D201" s="20" t="s">
        <v>169</v>
      </c>
      <c r="E201" s="21" t="s">
        <v>16</v>
      </c>
      <c r="F201" s="18" t="s">
        <v>13</v>
      </c>
      <c r="G201" s="19" t="s">
        <v>14</v>
      </c>
    </row>
    <row r="202" s="1" customFormat="true" ht="15" hidden="false" customHeight="false" outlineLevel="0" collapsed="false">
      <c r="B202" s="14" t="n">
        <f aca="false">+B201+1</f>
        <v>194</v>
      </c>
      <c r="C202" s="15" t="s">
        <v>40</v>
      </c>
      <c r="D202" s="20" t="s">
        <v>170</v>
      </c>
      <c r="E202" s="21" t="s">
        <v>12</v>
      </c>
      <c r="F202" s="18" t="s">
        <v>13</v>
      </c>
      <c r="G202" s="19" t="s">
        <v>14</v>
      </c>
    </row>
    <row r="203" s="1" customFormat="true" ht="15" hidden="false" customHeight="false" outlineLevel="0" collapsed="false">
      <c r="B203" s="14" t="n">
        <f aca="false">+B202+1</f>
        <v>195</v>
      </c>
      <c r="C203" s="15" t="s">
        <v>40</v>
      </c>
      <c r="D203" s="20" t="s">
        <v>170</v>
      </c>
      <c r="E203" s="21" t="s">
        <v>12</v>
      </c>
      <c r="F203" s="18" t="s">
        <v>13</v>
      </c>
      <c r="G203" s="19" t="s">
        <v>14</v>
      </c>
    </row>
    <row r="204" s="1" customFormat="true" ht="15" hidden="false" customHeight="false" outlineLevel="0" collapsed="false">
      <c r="B204" s="14" t="n">
        <f aca="false">+B203+1</f>
        <v>196</v>
      </c>
      <c r="C204" s="15" t="s">
        <v>40</v>
      </c>
      <c r="D204" s="20" t="s">
        <v>170</v>
      </c>
      <c r="E204" s="21" t="s">
        <v>12</v>
      </c>
      <c r="F204" s="18" t="s">
        <v>13</v>
      </c>
      <c r="G204" s="19" t="s">
        <v>14</v>
      </c>
    </row>
    <row r="205" s="1" customFormat="true" ht="15" hidden="false" customHeight="false" outlineLevel="0" collapsed="false">
      <c r="B205" s="14" t="n">
        <f aca="false">+B204+1</f>
        <v>197</v>
      </c>
      <c r="C205" s="15" t="s">
        <v>40</v>
      </c>
      <c r="D205" s="20" t="s">
        <v>171</v>
      </c>
      <c r="E205" s="17" t="s">
        <v>18</v>
      </c>
      <c r="F205" s="18" t="s">
        <v>13</v>
      </c>
      <c r="G205" s="19" t="s">
        <v>14</v>
      </c>
    </row>
    <row r="206" s="1" customFormat="true" ht="15" hidden="false" customHeight="false" outlineLevel="0" collapsed="false">
      <c r="B206" s="14" t="n">
        <f aca="false">+B205+1</f>
        <v>198</v>
      </c>
      <c r="C206" s="15" t="s">
        <v>40</v>
      </c>
      <c r="D206" s="20" t="s">
        <v>172</v>
      </c>
      <c r="E206" s="21" t="s">
        <v>16</v>
      </c>
      <c r="F206" s="18" t="s">
        <v>13</v>
      </c>
      <c r="G206" s="19" t="s">
        <v>21</v>
      </c>
    </row>
    <row r="207" s="1" customFormat="true" ht="15" hidden="false" customHeight="false" outlineLevel="0" collapsed="false">
      <c r="B207" s="14" t="n">
        <f aca="false">+B206+1</f>
        <v>199</v>
      </c>
      <c r="C207" s="15" t="s">
        <v>40</v>
      </c>
      <c r="D207" s="20" t="s">
        <v>173</v>
      </c>
      <c r="E207" s="21" t="s">
        <v>16</v>
      </c>
      <c r="F207" s="18" t="s">
        <v>13</v>
      </c>
      <c r="G207" s="19" t="s">
        <v>21</v>
      </c>
    </row>
    <row r="208" s="1" customFormat="true" ht="15" hidden="false" customHeight="false" outlineLevel="0" collapsed="false">
      <c r="B208" s="14" t="n">
        <f aca="false">+B207+1</f>
        <v>200</v>
      </c>
      <c r="C208" s="15" t="s">
        <v>40</v>
      </c>
      <c r="D208" s="20" t="s">
        <v>174</v>
      </c>
      <c r="E208" s="17" t="s">
        <v>16</v>
      </c>
      <c r="F208" s="18" t="s">
        <v>13</v>
      </c>
      <c r="G208" s="19" t="s">
        <v>14</v>
      </c>
    </row>
    <row r="209" s="1" customFormat="true" ht="15" hidden="false" customHeight="false" outlineLevel="0" collapsed="false">
      <c r="B209" s="14" t="n">
        <f aca="false">+B208+1</f>
        <v>201</v>
      </c>
      <c r="C209" s="15" t="s">
        <v>40</v>
      </c>
      <c r="D209" s="20" t="s">
        <v>175</v>
      </c>
      <c r="E209" s="21" t="s">
        <v>23</v>
      </c>
      <c r="F209" s="18" t="s">
        <v>13</v>
      </c>
      <c r="G209" s="19" t="s">
        <v>21</v>
      </c>
    </row>
    <row r="210" s="1" customFormat="true" ht="15" hidden="false" customHeight="false" outlineLevel="0" collapsed="false">
      <c r="B210" s="14" t="n">
        <f aca="false">+B209+1</f>
        <v>202</v>
      </c>
      <c r="C210" s="15" t="s">
        <v>40</v>
      </c>
      <c r="D210" s="20" t="s">
        <v>176</v>
      </c>
      <c r="E210" s="21" t="s">
        <v>23</v>
      </c>
      <c r="F210" s="18" t="s">
        <v>13</v>
      </c>
      <c r="G210" s="19" t="s">
        <v>21</v>
      </c>
    </row>
    <row r="211" s="1" customFormat="true" ht="15" hidden="false" customHeight="false" outlineLevel="0" collapsed="false">
      <c r="B211" s="14" t="n">
        <f aca="false">+B210+1</f>
        <v>203</v>
      </c>
      <c r="C211" s="15" t="s">
        <v>40</v>
      </c>
      <c r="D211" s="20" t="s">
        <v>177</v>
      </c>
      <c r="E211" s="17" t="s">
        <v>16</v>
      </c>
      <c r="F211" s="18" t="s">
        <v>13</v>
      </c>
      <c r="G211" s="19" t="s">
        <v>14</v>
      </c>
    </row>
    <row r="212" s="1" customFormat="true" ht="15" hidden="false" customHeight="false" outlineLevel="0" collapsed="false">
      <c r="B212" s="14" t="n">
        <f aca="false">+B211+1</f>
        <v>204</v>
      </c>
      <c r="C212" s="15" t="s">
        <v>40</v>
      </c>
      <c r="D212" s="20" t="s">
        <v>178</v>
      </c>
      <c r="E212" s="21" t="s">
        <v>12</v>
      </c>
      <c r="F212" s="18" t="s">
        <v>13</v>
      </c>
      <c r="G212" s="19" t="s">
        <v>14</v>
      </c>
    </row>
    <row r="213" s="1" customFormat="true" ht="15" hidden="false" customHeight="false" outlineLevel="0" collapsed="false">
      <c r="B213" s="14" t="n">
        <f aca="false">+B212+1</f>
        <v>205</v>
      </c>
      <c r="C213" s="15" t="s">
        <v>40</v>
      </c>
      <c r="D213" s="20" t="s">
        <v>178</v>
      </c>
      <c r="E213" s="21" t="s">
        <v>12</v>
      </c>
      <c r="F213" s="18" t="s">
        <v>13</v>
      </c>
      <c r="G213" s="19" t="s">
        <v>14</v>
      </c>
    </row>
    <row r="214" s="1" customFormat="true" ht="15" hidden="false" customHeight="false" outlineLevel="0" collapsed="false">
      <c r="B214" s="14" t="n">
        <f aca="false">+B213+1</f>
        <v>206</v>
      </c>
      <c r="C214" s="15" t="s">
        <v>40</v>
      </c>
      <c r="D214" s="20" t="s">
        <v>179</v>
      </c>
      <c r="E214" s="21" t="s">
        <v>12</v>
      </c>
      <c r="F214" s="18" t="s">
        <v>13</v>
      </c>
      <c r="G214" s="19" t="s">
        <v>14</v>
      </c>
    </row>
    <row r="215" s="1" customFormat="true" ht="15" hidden="false" customHeight="false" outlineLevel="0" collapsed="false">
      <c r="B215" s="14" t="n">
        <f aca="false">+B214+1</f>
        <v>207</v>
      </c>
      <c r="C215" s="15" t="s">
        <v>40</v>
      </c>
      <c r="D215" s="20" t="s">
        <v>179</v>
      </c>
      <c r="E215" s="21" t="s">
        <v>12</v>
      </c>
      <c r="F215" s="18" t="s">
        <v>13</v>
      </c>
      <c r="G215" s="19" t="s">
        <v>14</v>
      </c>
    </row>
    <row r="216" s="1" customFormat="true" ht="15" hidden="false" customHeight="false" outlineLevel="0" collapsed="false">
      <c r="B216" s="14" t="n">
        <f aca="false">+B215+1</f>
        <v>208</v>
      </c>
      <c r="C216" s="15" t="s">
        <v>40</v>
      </c>
      <c r="D216" s="20" t="s">
        <v>180</v>
      </c>
      <c r="E216" s="17" t="s">
        <v>12</v>
      </c>
      <c r="F216" s="18" t="s">
        <v>13</v>
      </c>
      <c r="G216" s="19" t="s">
        <v>21</v>
      </c>
    </row>
    <row r="217" s="1" customFormat="true" ht="15" hidden="false" customHeight="false" outlineLevel="0" collapsed="false">
      <c r="B217" s="14" t="n">
        <f aca="false">+B216+1</f>
        <v>209</v>
      </c>
      <c r="C217" s="15" t="s">
        <v>40</v>
      </c>
      <c r="D217" s="20" t="s">
        <v>180</v>
      </c>
      <c r="E217" s="17" t="s">
        <v>12</v>
      </c>
      <c r="F217" s="18" t="s">
        <v>13</v>
      </c>
      <c r="G217" s="19" t="s">
        <v>21</v>
      </c>
    </row>
    <row r="218" s="1" customFormat="true" ht="15" hidden="false" customHeight="false" outlineLevel="0" collapsed="false">
      <c r="B218" s="14" t="n">
        <f aca="false">+B217+1</f>
        <v>210</v>
      </c>
      <c r="C218" s="15" t="s">
        <v>40</v>
      </c>
      <c r="D218" s="20" t="s">
        <v>181</v>
      </c>
      <c r="E218" s="17" t="s">
        <v>18</v>
      </c>
      <c r="F218" s="18" t="s">
        <v>13</v>
      </c>
      <c r="G218" s="19" t="s">
        <v>21</v>
      </c>
    </row>
    <row r="219" s="1" customFormat="true" ht="15" hidden="false" customHeight="false" outlineLevel="0" collapsed="false">
      <c r="B219" s="14" t="n">
        <f aca="false">+B218+1</f>
        <v>211</v>
      </c>
      <c r="C219" s="15" t="s">
        <v>40</v>
      </c>
      <c r="D219" s="20" t="s">
        <v>182</v>
      </c>
      <c r="E219" s="21" t="s">
        <v>27</v>
      </c>
      <c r="F219" s="18" t="s">
        <v>13</v>
      </c>
      <c r="G219" s="19" t="s">
        <v>14</v>
      </c>
    </row>
    <row r="220" s="1" customFormat="true" ht="15" hidden="false" customHeight="false" outlineLevel="0" collapsed="false">
      <c r="B220" s="14" t="n">
        <f aca="false">+B219+1</f>
        <v>212</v>
      </c>
      <c r="C220" s="15" t="s">
        <v>40</v>
      </c>
      <c r="D220" s="20" t="s">
        <v>183</v>
      </c>
      <c r="E220" s="21" t="s">
        <v>27</v>
      </c>
      <c r="F220" s="18" t="s">
        <v>13</v>
      </c>
      <c r="G220" s="19" t="s">
        <v>14</v>
      </c>
    </row>
    <row r="221" s="1" customFormat="true" ht="15" hidden="false" customHeight="false" outlineLevel="0" collapsed="false">
      <c r="B221" s="14" t="n">
        <f aca="false">+B220+1</f>
        <v>213</v>
      </c>
      <c r="C221" s="15" t="s">
        <v>40</v>
      </c>
      <c r="D221" s="20" t="s">
        <v>183</v>
      </c>
      <c r="E221" s="21" t="s">
        <v>27</v>
      </c>
      <c r="F221" s="18" t="s">
        <v>13</v>
      </c>
      <c r="G221" s="19" t="s">
        <v>14</v>
      </c>
    </row>
    <row r="222" s="1" customFormat="true" ht="15" hidden="false" customHeight="false" outlineLevel="0" collapsed="false">
      <c r="B222" s="14" t="n">
        <f aca="false">+B221+1</f>
        <v>214</v>
      </c>
      <c r="C222" s="15" t="s">
        <v>40</v>
      </c>
      <c r="D222" s="20" t="s">
        <v>184</v>
      </c>
      <c r="E222" s="21" t="s">
        <v>16</v>
      </c>
      <c r="F222" s="18" t="s">
        <v>13</v>
      </c>
      <c r="G222" s="19" t="s">
        <v>14</v>
      </c>
    </row>
    <row r="223" s="1" customFormat="true" ht="15" hidden="false" customHeight="false" outlineLevel="0" collapsed="false">
      <c r="B223" s="14" t="n">
        <f aca="false">+B222+1</f>
        <v>215</v>
      </c>
      <c r="C223" s="15" t="s">
        <v>40</v>
      </c>
      <c r="D223" s="20" t="s">
        <v>185</v>
      </c>
      <c r="E223" s="21" t="s">
        <v>23</v>
      </c>
      <c r="F223" s="18" t="s">
        <v>13</v>
      </c>
      <c r="G223" s="19" t="s">
        <v>14</v>
      </c>
    </row>
    <row r="224" s="1" customFormat="true" ht="15" hidden="false" customHeight="false" outlineLevel="0" collapsed="false">
      <c r="B224" s="14" t="n">
        <f aca="false">+B223+1</f>
        <v>216</v>
      </c>
      <c r="C224" s="15" t="s">
        <v>40</v>
      </c>
      <c r="D224" s="20" t="s">
        <v>186</v>
      </c>
      <c r="E224" s="17" t="s">
        <v>12</v>
      </c>
      <c r="F224" s="18" t="s">
        <v>13</v>
      </c>
      <c r="G224" s="19" t="s">
        <v>21</v>
      </c>
    </row>
    <row r="225" s="1" customFormat="true" ht="15" hidden="false" customHeight="false" outlineLevel="0" collapsed="false">
      <c r="B225" s="14" t="n">
        <f aca="false">+B224+1</f>
        <v>217</v>
      </c>
      <c r="C225" s="15" t="s">
        <v>40</v>
      </c>
      <c r="D225" s="20" t="s">
        <v>187</v>
      </c>
      <c r="E225" s="17" t="s">
        <v>23</v>
      </c>
      <c r="F225" s="18" t="s">
        <v>13</v>
      </c>
      <c r="G225" s="19" t="s">
        <v>21</v>
      </c>
    </row>
    <row r="226" s="1" customFormat="true" ht="15" hidden="false" customHeight="false" outlineLevel="0" collapsed="false">
      <c r="B226" s="14" t="n">
        <f aca="false">+B225+1</f>
        <v>218</v>
      </c>
      <c r="C226" s="15" t="s">
        <v>40</v>
      </c>
      <c r="D226" s="20" t="s">
        <v>187</v>
      </c>
      <c r="E226" s="17" t="s">
        <v>23</v>
      </c>
      <c r="F226" s="18" t="s">
        <v>13</v>
      </c>
      <c r="G226" s="19" t="s">
        <v>14</v>
      </c>
    </row>
    <row r="227" s="1" customFormat="true" ht="15" hidden="false" customHeight="false" outlineLevel="0" collapsed="false">
      <c r="B227" s="14" t="n">
        <f aca="false">+B226+1</f>
        <v>219</v>
      </c>
      <c r="C227" s="15" t="s">
        <v>40</v>
      </c>
      <c r="D227" s="20" t="s">
        <v>187</v>
      </c>
      <c r="E227" s="21" t="s">
        <v>23</v>
      </c>
      <c r="F227" s="18" t="s">
        <v>13</v>
      </c>
      <c r="G227" s="19" t="s">
        <v>14</v>
      </c>
    </row>
    <row r="228" s="1" customFormat="true" ht="15" hidden="false" customHeight="false" outlineLevel="0" collapsed="false">
      <c r="B228" s="14" t="n">
        <f aca="false">+B227+1</f>
        <v>220</v>
      </c>
      <c r="C228" s="15" t="s">
        <v>40</v>
      </c>
      <c r="D228" s="20" t="s">
        <v>188</v>
      </c>
      <c r="E228" s="21" t="s">
        <v>16</v>
      </c>
      <c r="F228" s="18" t="s">
        <v>13</v>
      </c>
      <c r="G228" s="19" t="s">
        <v>14</v>
      </c>
    </row>
    <row r="229" s="1" customFormat="true" ht="15" hidden="false" customHeight="false" outlineLevel="0" collapsed="false">
      <c r="B229" s="14" t="n">
        <f aca="false">+B228+1</f>
        <v>221</v>
      </c>
      <c r="C229" s="15" t="s">
        <v>40</v>
      </c>
      <c r="D229" s="20" t="s">
        <v>188</v>
      </c>
      <c r="E229" s="21" t="s">
        <v>16</v>
      </c>
      <c r="F229" s="18" t="s">
        <v>13</v>
      </c>
      <c r="G229" s="19" t="s">
        <v>14</v>
      </c>
    </row>
    <row r="230" s="1" customFormat="true" ht="15" hidden="false" customHeight="false" outlineLevel="0" collapsed="false">
      <c r="B230" s="14" t="n">
        <f aca="false">+B229+1</f>
        <v>222</v>
      </c>
      <c r="C230" s="15" t="s">
        <v>40</v>
      </c>
      <c r="D230" s="20" t="s">
        <v>189</v>
      </c>
      <c r="E230" s="21" t="s">
        <v>23</v>
      </c>
      <c r="F230" s="18" t="s">
        <v>13</v>
      </c>
      <c r="G230" s="19" t="s">
        <v>14</v>
      </c>
    </row>
    <row r="231" s="1" customFormat="true" ht="15" hidden="false" customHeight="false" outlineLevel="0" collapsed="false">
      <c r="B231" s="14" t="n">
        <f aca="false">+B230+1</f>
        <v>223</v>
      </c>
      <c r="C231" s="15" t="s">
        <v>40</v>
      </c>
      <c r="D231" s="20" t="s">
        <v>190</v>
      </c>
      <c r="E231" s="21" t="s">
        <v>27</v>
      </c>
      <c r="F231" s="18" t="s">
        <v>13</v>
      </c>
      <c r="G231" s="19" t="s">
        <v>21</v>
      </c>
    </row>
    <row r="232" s="1" customFormat="true" ht="15" hidden="false" customHeight="false" outlineLevel="0" collapsed="false">
      <c r="B232" s="14" t="n">
        <f aca="false">+B231+1</f>
        <v>224</v>
      </c>
      <c r="C232" s="15" t="s">
        <v>40</v>
      </c>
      <c r="D232" s="20" t="s">
        <v>190</v>
      </c>
      <c r="E232" s="21" t="s">
        <v>27</v>
      </c>
      <c r="F232" s="18" t="s">
        <v>13</v>
      </c>
      <c r="G232" s="19" t="s">
        <v>14</v>
      </c>
    </row>
    <row r="233" s="1" customFormat="true" ht="15" hidden="false" customHeight="false" outlineLevel="0" collapsed="false">
      <c r="B233" s="14" t="n">
        <f aca="false">+B232+1</f>
        <v>225</v>
      </c>
      <c r="C233" s="15" t="s">
        <v>40</v>
      </c>
      <c r="D233" s="20" t="s">
        <v>191</v>
      </c>
      <c r="E233" s="17" t="s">
        <v>16</v>
      </c>
      <c r="F233" s="18" t="s">
        <v>13</v>
      </c>
      <c r="G233" s="19" t="s">
        <v>21</v>
      </c>
    </row>
    <row r="234" s="1" customFormat="true" ht="15" hidden="false" customHeight="false" outlineLevel="0" collapsed="false">
      <c r="B234" s="14" t="n">
        <f aca="false">+B233+1</f>
        <v>226</v>
      </c>
      <c r="C234" s="15" t="s">
        <v>40</v>
      </c>
      <c r="D234" s="20" t="s">
        <v>191</v>
      </c>
      <c r="E234" s="17" t="s">
        <v>16</v>
      </c>
      <c r="F234" s="18" t="s">
        <v>13</v>
      </c>
      <c r="G234" s="19" t="s">
        <v>14</v>
      </c>
    </row>
    <row r="235" s="1" customFormat="true" ht="15" hidden="false" customHeight="false" outlineLevel="0" collapsed="false">
      <c r="B235" s="14" t="n">
        <f aca="false">+B234+1</f>
        <v>227</v>
      </c>
      <c r="C235" s="15" t="s">
        <v>40</v>
      </c>
      <c r="D235" s="20" t="s">
        <v>192</v>
      </c>
      <c r="E235" s="21" t="s">
        <v>25</v>
      </c>
      <c r="F235" s="18" t="s">
        <v>13</v>
      </c>
      <c r="G235" s="19" t="s">
        <v>14</v>
      </c>
    </row>
    <row r="236" s="1" customFormat="true" ht="15" hidden="false" customHeight="false" outlineLevel="0" collapsed="false">
      <c r="B236" s="14" t="n">
        <f aca="false">+B235+1</f>
        <v>228</v>
      </c>
      <c r="C236" s="15" t="s">
        <v>40</v>
      </c>
      <c r="D236" s="20" t="s">
        <v>193</v>
      </c>
      <c r="E236" s="21" t="s">
        <v>16</v>
      </c>
      <c r="F236" s="18" t="s">
        <v>13</v>
      </c>
      <c r="G236" s="19" t="s">
        <v>21</v>
      </c>
    </row>
    <row r="237" s="1" customFormat="true" ht="15" hidden="false" customHeight="false" outlineLevel="0" collapsed="false">
      <c r="B237" s="14" t="n">
        <f aca="false">+B236+1</f>
        <v>229</v>
      </c>
      <c r="C237" s="15" t="s">
        <v>40</v>
      </c>
      <c r="D237" s="20" t="s">
        <v>194</v>
      </c>
      <c r="E237" s="21" t="s">
        <v>25</v>
      </c>
      <c r="F237" s="18" t="s">
        <v>13</v>
      </c>
      <c r="G237" s="19" t="s">
        <v>14</v>
      </c>
    </row>
    <row r="238" s="1" customFormat="true" ht="15" hidden="false" customHeight="false" outlineLevel="0" collapsed="false">
      <c r="B238" s="14" t="n">
        <f aca="false">+B237+1</f>
        <v>230</v>
      </c>
      <c r="C238" s="15" t="s">
        <v>40</v>
      </c>
      <c r="D238" s="20" t="s">
        <v>195</v>
      </c>
      <c r="E238" s="21" t="s">
        <v>27</v>
      </c>
      <c r="F238" s="18" t="s">
        <v>13</v>
      </c>
      <c r="G238" s="19" t="s">
        <v>14</v>
      </c>
    </row>
    <row r="239" s="1" customFormat="true" ht="15" hidden="false" customHeight="false" outlineLevel="0" collapsed="false">
      <c r="B239" s="14" t="n">
        <f aca="false">+B238+1</f>
        <v>231</v>
      </c>
      <c r="C239" s="15" t="s">
        <v>40</v>
      </c>
      <c r="D239" s="20" t="s">
        <v>195</v>
      </c>
      <c r="E239" s="21" t="s">
        <v>27</v>
      </c>
      <c r="F239" s="18" t="s">
        <v>13</v>
      </c>
      <c r="G239" s="19" t="s">
        <v>14</v>
      </c>
    </row>
    <row r="240" s="1" customFormat="true" ht="15" hidden="false" customHeight="false" outlineLevel="0" collapsed="false">
      <c r="B240" s="14" t="n">
        <f aca="false">+B239+1</f>
        <v>232</v>
      </c>
      <c r="C240" s="15" t="s">
        <v>40</v>
      </c>
      <c r="D240" s="20" t="s">
        <v>196</v>
      </c>
      <c r="E240" s="17" t="s">
        <v>23</v>
      </c>
      <c r="F240" s="18" t="s">
        <v>13</v>
      </c>
      <c r="G240" s="19" t="s">
        <v>21</v>
      </c>
    </row>
    <row r="241" s="1" customFormat="true" ht="15" hidden="false" customHeight="false" outlineLevel="0" collapsed="false">
      <c r="B241" s="14" t="n">
        <f aca="false">+B240+1</f>
        <v>233</v>
      </c>
      <c r="C241" s="15" t="s">
        <v>40</v>
      </c>
      <c r="D241" s="20" t="s">
        <v>197</v>
      </c>
      <c r="E241" s="17" t="s">
        <v>23</v>
      </c>
      <c r="F241" s="18" t="s">
        <v>13</v>
      </c>
      <c r="G241" s="19" t="s">
        <v>14</v>
      </c>
    </row>
    <row r="242" s="1" customFormat="true" ht="15" hidden="false" customHeight="false" outlineLevel="0" collapsed="false">
      <c r="B242" s="14" t="n">
        <f aca="false">+B241+1</f>
        <v>234</v>
      </c>
      <c r="C242" s="15" t="s">
        <v>40</v>
      </c>
      <c r="D242" s="20" t="s">
        <v>198</v>
      </c>
      <c r="E242" s="21" t="s">
        <v>25</v>
      </c>
      <c r="F242" s="18" t="s">
        <v>13</v>
      </c>
      <c r="G242" s="19" t="s">
        <v>14</v>
      </c>
    </row>
    <row r="243" s="1" customFormat="true" ht="15" hidden="false" customHeight="false" outlineLevel="0" collapsed="false">
      <c r="B243" s="14" t="n">
        <f aca="false">+B242+1</f>
        <v>235</v>
      </c>
      <c r="C243" s="15" t="s">
        <v>40</v>
      </c>
      <c r="D243" s="20" t="s">
        <v>199</v>
      </c>
      <c r="E243" s="21" t="s">
        <v>16</v>
      </c>
      <c r="F243" s="18" t="s">
        <v>13</v>
      </c>
      <c r="G243" s="19" t="s">
        <v>21</v>
      </c>
    </row>
    <row r="244" s="1" customFormat="true" ht="15" hidden="false" customHeight="false" outlineLevel="0" collapsed="false">
      <c r="B244" s="14" t="n">
        <f aca="false">+B243+1</f>
        <v>236</v>
      </c>
      <c r="C244" s="15" t="s">
        <v>40</v>
      </c>
      <c r="D244" s="20" t="s">
        <v>200</v>
      </c>
      <c r="E244" s="21" t="s">
        <v>16</v>
      </c>
      <c r="F244" s="18" t="s">
        <v>13</v>
      </c>
      <c r="G244" s="19" t="s">
        <v>14</v>
      </c>
    </row>
    <row r="245" s="1" customFormat="true" ht="15" hidden="false" customHeight="false" outlineLevel="0" collapsed="false">
      <c r="B245" s="14" t="n">
        <f aca="false">+B244+1</f>
        <v>237</v>
      </c>
      <c r="C245" s="15" t="s">
        <v>40</v>
      </c>
      <c r="D245" s="20" t="s">
        <v>201</v>
      </c>
      <c r="E245" s="21" t="s">
        <v>16</v>
      </c>
      <c r="F245" s="18" t="s">
        <v>13</v>
      </c>
      <c r="G245" s="19" t="s">
        <v>21</v>
      </c>
    </row>
    <row r="246" s="1" customFormat="true" ht="15" hidden="false" customHeight="false" outlineLevel="0" collapsed="false">
      <c r="B246" s="14" t="n">
        <f aca="false">+B245+1</f>
        <v>238</v>
      </c>
      <c r="C246" s="15" t="s">
        <v>40</v>
      </c>
      <c r="D246" s="20" t="s">
        <v>202</v>
      </c>
      <c r="E246" s="21" t="s">
        <v>16</v>
      </c>
      <c r="F246" s="18" t="s">
        <v>13</v>
      </c>
      <c r="G246" s="19" t="s">
        <v>21</v>
      </c>
    </row>
    <row r="247" s="1" customFormat="true" ht="15" hidden="false" customHeight="false" outlineLevel="0" collapsed="false">
      <c r="B247" s="14" t="n">
        <f aca="false">+B246+1</f>
        <v>239</v>
      </c>
      <c r="C247" s="15" t="s">
        <v>40</v>
      </c>
      <c r="D247" s="20" t="s">
        <v>203</v>
      </c>
      <c r="E247" s="21" t="s">
        <v>12</v>
      </c>
      <c r="F247" s="18" t="s">
        <v>13</v>
      </c>
      <c r="G247" s="19" t="s">
        <v>14</v>
      </c>
    </row>
    <row r="248" s="1" customFormat="true" ht="15" hidden="false" customHeight="false" outlineLevel="0" collapsed="false">
      <c r="B248" s="14" t="n">
        <f aca="false">+B247+1</f>
        <v>240</v>
      </c>
      <c r="C248" s="15" t="s">
        <v>40</v>
      </c>
      <c r="D248" s="20" t="s">
        <v>203</v>
      </c>
      <c r="E248" s="21" t="s">
        <v>12</v>
      </c>
      <c r="F248" s="18" t="s">
        <v>13</v>
      </c>
      <c r="G248" s="19" t="s">
        <v>21</v>
      </c>
    </row>
    <row r="249" s="1" customFormat="true" ht="15" hidden="false" customHeight="false" outlineLevel="0" collapsed="false">
      <c r="B249" s="14" t="n">
        <f aca="false">+B248+1</f>
        <v>241</v>
      </c>
      <c r="C249" s="15" t="s">
        <v>40</v>
      </c>
      <c r="D249" s="20" t="s">
        <v>203</v>
      </c>
      <c r="E249" s="21" t="s">
        <v>12</v>
      </c>
      <c r="F249" s="18" t="s">
        <v>13</v>
      </c>
      <c r="G249" s="19" t="s">
        <v>14</v>
      </c>
    </row>
    <row r="250" s="1" customFormat="true" ht="15" hidden="false" customHeight="false" outlineLevel="0" collapsed="false">
      <c r="B250" s="14" t="n">
        <f aca="false">+B249+1</f>
        <v>242</v>
      </c>
      <c r="C250" s="15" t="s">
        <v>40</v>
      </c>
      <c r="D250" s="20" t="s">
        <v>204</v>
      </c>
      <c r="E250" s="21" t="s">
        <v>23</v>
      </c>
      <c r="F250" s="18" t="s">
        <v>13</v>
      </c>
      <c r="G250" s="19" t="s">
        <v>14</v>
      </c>
    </row>
    <row r="251" s="1" customFormat="true" ht="15" hidden="false" customHeight="false" outlineLevel="0" collapsed="false">
      <c r="B251" s="14" t="n">
        <f aca="false">+B250+1</f>
        <v>243</v>
      </c>
      <c r="C251" s="15" t="s">
        <v>40</v>
      </c>
      <c r="D251" s="20" t="s">
        <v>205</v>
      </c>
      <c r="E251" s="21" t="s">
        <v>12</v>
      </c>
      <c r="F251" s="18" t="s">
        <v>13</v>
      </c>
      <c r="G251" s="19" t="s">
        <v>14</v>
      </c>
    </row>
    <row r="252" s="1" customFormat="true" ht="15" hidden="false" customHeight="false" outlineLevel="0" collapsed="false">
      <c r="B252" s="14" t="n">
        <f aca="false">+B251+1</f>
        <v>244</v>
      </c>
      <c r="C252" s="15" t="s">
        <v>40</v>
      </c>
      <c r="D252" s="20" t="s">
        <v>205</v>
      </c>
      <c r="E252" s="21" t="s">
        <v>12</v>
      </c>
      <c r="F252" s="18" t="s">
        <v>13</v>
      </c>
      <c r="G252" s="19" t="s">
        <v>14</v>
      </c>
    </row>
    <row r="253" s="1" customFormat="true" ht="15" hidden="false" customHeight="false" outlineLevel="0" collapsed="false">
      <c r="B253" s="14" t="n">
        <f aca="false">+B252+1</f>
        <v>245</v>
      </c>
      <c r="C253" s="15" t="s">
        <v>40</v>
      </c>
      <c r="D253" s="20" t="s">
        <v>206</v>
      </c>
      <c r="E253" s="17" t="s">
        <v>16</v>
      </c>
      <c r="F253" s="18" t="s">
        <v>13</v>
      </c>
      <c r="G253" s="19" t="s">
        <v>21</v>
      </c>
    </row>
    <row r="254" s="1" customFormat="true" ht="15" hidden="false" customHeight="false" outlineLevel="0" collapsed="false">
      <c r="B254" s="14" t="n">
        <f aca="false">+B253+1</f>
        <v>246</v>
      </c>
      <c r="C254" s="15" t="s">
        <v>40</v>
      </c>
      <c r="D254" s="20" t="s">
        <v>207</v>
      </c>
      <c r="E254" s="21" t="s">
        <v>27</v>
      </c>
      <c r="F254" s="18" t="s">
        <v>13</v>
      </c>
      <c r="G254" s="19" t="s">
        <v>14</v>
      </c>
    </row>
    <row r="255" s="1" customFormat="true" ht="15" hidden="false" customHeight="false" outlineLevel="0" collapsed="false">
      <c r="B255" s="14" t="n">
        <f aca="false">+B254+1</f>
        <v>247</v>
      </c>
      <c r="C255" s="15" t="s">
        <v>40</v>
      </c>
      <c r="D255" s="20" t="s">
        <v>208</v>
      </c>
      <c r="E255" s="21" t="s">
        <v>12</v>
      </c>
      <c r="F255" s="18" t="s">
        <v>13</v>
      </c>
      <c r="G255" s="19" t="s">
        <v>21</v>
      </c>
    </row>
    <row r="256" s="1" customFormat="true" ht="15" hidden="false" customHeight="false" outlineLevel="0" collapsed="false">
      <c r="B256" s="14" t="n">
        <f aca="false">+B255+1</f>
        <v>248</v>
      </c>
      <c r="C256" s="15" t="s">
        <v>40</v>
      </c>
      <c r="D256" s="20" t="s">
        <v>209</v>
      </c>
      <c r="E256" s="17" t="s">
        <v>18</v>
      </c>
      <c r="F256" s="18" t="s">
        <v>13</v>
      </c>
      <c r="G256" s="19" t="s">
        <v>14</v>
      </c>
    </row>
    <row r="257" s="1" customFormat="true" ht="15" hidden="false" customHeight="false" outlineLevel="0" collapsed="false">
      <c r="B257" s="14" t="n">
        <f aca="false">+B256+1</f>
        <v>249</v>
      </c>
      <c r="C257" s="15" t="s">
        <v>40</v>
      </c>
      <c r="D257" s="20" t="s">
        <v>210</v>
      </c>
      <c r="E257" s="21" t="s">
        <v>27</v>
      </c>
      <c r="F257" s="18" t="s">
        <v>13</v>
      </c>
      <c r="G257" s="19" t="s">
        <v>14</v>
      </c>
    </row>
    <row r="258" s="1" customFormat="true" ht="15" hidden="false" customHeight="false" outlineLevel="0" collapsed="false">
      <c r="B258" s="14" t="n">
        <f aca="false">+B257+1</f>
        <v>250</v>
      </c>
      <c r="C258" s="15" t="s">
        <v>40</v>
      </c>
      <c r="D258" s="20" t="s">
        <v>211</v>
      </c>
      <c r="E258" s="21" t="s">
        <v>23</v>
      </c>
      <c r="F258" s="18" t="s">
        <v>13</v>
      </c>
      <c r="G258" s="19" t="s">
        <v>14</v>
      </c>
    </row>
    <row r="259" s="1" customFormat="true" ht="15" hidden="false" customHeight="false" outlineLevel="0" collapsed="false">
      <c r="B259" s="14" t="n">
        <f aca="false">+B258+1</f>
        <v>251</v>
      </c>
      <c r="C259" s="15" t="s">
        <v>40</v>
      </c>
      <c r="D259" s="20" t="s">
        <v>212</v>
      </c>
      <c r="E259" s="21" t="s">
        <v>27</v>
      </c>
      <c r="F259" s="18" t="s">
        <v>13</v>
      </c>
      <c r="G259" s="19" t="s">
        <v>14</v>
      </c>
    </row>
    <row r="260" s="1" customFormat="true" ht="15" hidden="false" customHeight="false" outlineLevel="0" collapsed="false">
      <c r="B260" s="14" t="n">
        <f aca="false">+B259+1</f>
        <v>252</v>
      </c>
      <c r="C260" s="15" t="s">
        <v>40</v>
      </c>
      <c r="D260" s="20" t="s">
        <v>213</v>
      </c>
      <c r="E260" s="21" t="s">
        <v>23</v>
      </c>
      <c r="F260" s="18" t="s">
        <v>13</v>
      </c>
      <c r="G260" s="19" t="s">
        <v>14</v>
      </c>
    </row>
    <row r="261" s="1" customFormat="true" ht="15" hidden="false" customHeight="false" outlineLevel="0" collapsed="false">
      <c r="B261" s="14" t="n">
        <f aca="false">+B260+1</f>
        <v>253</v>
      </c>
      <c r="C261" s="15" t="s">
        <v>40</v>
      </c>
      <c r="D261" s="20" t="s">
        <v>214</v>
      </c>
      <c r="E261" s="21" t="s">
        <v>12</v>
      </c>
      <c r="F261" s="18" t="s">
        <v>13</v>
      </c>
      <c r="G261" s="19" t="s">
        <v>14</v>
      </c>
    </row>
    <row r="262" s="1" customFormat="true" ht="15" hidden="false" customHeight="false" outlineLevel="0" collapsed="false">
      <c r="B262" s="14" t="n">
        <f aca="false">+B261+1</f>
        <v>254</v>
      </c>
      <c r="C262" s="15" t="s">
        <v>40</v>
      </c>
      <c r="D262" s="20" t="s">
        <v>215</v>
      </c>
      <c r="E262" s="21" t="s">
        <v>27</v>
      </c>
      <c r="F262" s="18" t="s">
        <v>13</v>
      </c>
      <c r="G262" s="19" t="s">
        <v>14</v>
      </c>
    </row>
    <row r="263" s="1" customFormat="true" ht="15" hidden="false" customHeight="false" outlineLevel="0" collapsed="false">
      <c r="B263" s="14" t="n">
        <f aca="false">+B262+1</f>
        <v>255</v>
      </c>
      <c r="C263" s="15" t="s">
        <v>40</v>
      </c>
      <c r="D263" s="20" t="s">
        <v>216</v>
      </c>
      <c r="E263" s="21" t="s">
        <v>16</v>
      </c>
      <c r="F263" s="18" t="s">
        <v>13</v>
      </c>
      <c r="G263" s="19" t="s">
        <v>14</v>
      </c>
    </row>
    <row r="264" s="1" customFormat="true" ht="15" hidden="false" customHeight="false" outlineLevel="0" collapsed="false">
      <c r="B264" s="14" t="n">
        <f aca="false">+B263+1</f>
        <v>256</v>
      </c>
      <c r="C264" s="15" t="s">
        <v>40</v>
      </c>
      <c r="D264" s="20" t="s">
        <v>217</v>
      </c>
      <c r="E264" s="21" t="s">
        <v>12</v>
      </c>
      <c r="F264" s="18" t="s">
        <v>13</v>
      </c>
      <c r="G264" s="19" t="s">
        <v>21</v>
      </c>
    </row>
    <row r="265" s="1" customFormat="true" ht="15" hidden="false" customHeight="false" outlineLevel="0" collapsed="false">
      <c r="B265" s="14" t="n">
        <f aca="false">+B264+1</f>
        <v>257</v>
      </c>
      <c r="C265" s="15" t="s">
        <v>40</v>
      </c>
      <c r="D265" s="20" t="s">
        <v>217</v>
      </c>
      <c r="E265" s="21" t="s">
        <v>12</v>
      </c>
      <c r="F265" s="18" t="s">
        <v>13</v>
      </c>
      <c r="G265" s="19" t="s">
        <v>21</v>
      </c>
    </row>
    <row r="266" s="1" customFormat="true" ht="15" hidden="false" customHeight="false" outlineLevel="0" collapsed="false">
      <c r="B266" s="14" t="n">
        <f aca="false">+B265+1</f>
        <v>258</v>
      </c>
      <c r="C266" s="15" t="s">
        <v>40</v>
      </c>
      <c r="D266" s="20" t="s">
        <v>217</v>
      </c>
      <c r="E266" s="21" t="s">
        <v>12</v>
      </c>
      <c r="F266" s="18" t="s">
        <v>13</v>
      </c>
      <c r="G266" s="19" t="s">
        <v>14</v>
      </c>
    </row>
    <row r="267" s="1" customFormat="true" ht="15" hidden="false" customHeight="false" outlineLevel="0" collapsed="false">
      <c r="B267" s="14" t="n">
        <f aca="false">+B266+1</f>
        <v>259</v>
      </c>
      <c r="C267" s="15" t="s">
        <v>40</v>
      </c>
      <c r="D267" s="20" t="s">
        <v>218</v>
      </c>
      <c r="E267" s="21" t="s">
        <v>27</v>
      </c>
      <c r="F267" s="18" t="s">
        <v>13</v>
      </c>
      <c r="G267" s="19" t="s">
        <v>21</v>
      </c>
    </row>
    <row r="268" s="1" customFormat="true" ht="15" hidden="false" customHeight="false" outlineLevel="0" collapsed="false">
      <c r="B268" s="14" t="n">
        <f aca="false">+B267+1</f>
        <v>260</v>
      </c>
      <c r="C268" s="15" t="s">
        <v>40</v>
      </c>
      <c r="D268" s="20" t="s">
        <v>218</v>
      </c>
      <c r="E268" s="21" t="s">
        <v>27</v>
      </c>
      <c r="F268" s="18" t="s">
        <v>13</v>
      </c>
      <c r="G268" s="19" t="s">
        <v>14</v>
      </c>
    </row>
    <row r="269" s="1" customFormat="true" ht="15" hidden="false" customHeight="false" outlineLevel="0" collapsed="false">
      <c r="B269" s="14" t="n">
        <f aca="false">+B268+1</f>
        <v>261</v>
      </c>
      <c r="C269" s="15" t="s">
        <v>40</v>
      </c>
      <c r="D269" s="20" t="s">
        <v>219</v>
      </c>
      <c r="E269" s="21" t="s">
        <v>16</v>
      </c>
      <c r="F269" s="18" t="s">
        <v>13</v>
      </c>
      <c r="G269" s="19" t="s">
        <v>21</v>
      </c>
    </row>
    <row r="270" s="1" customFormat="true" ht="15" hidden="false" customHeight="false" outlineLevel="0" collapsed="false">
      <c r="B270" s="14" t="n">
        <f aca="false">+B269+1</f>
        <v>262</v>
      </c>
      <c r="C270" s="15" t="s">
        <v>40</v>
      </c>
      <c r="D270" s="20" t="s">
        <v>220</v>
      </c>
      <c r="E270" s="21" t="s">
        <v>23</v>
      </c>
      <c r="F270" s="18" t="s">
        <v>13</v>
      </c>
      <c r="G270" s="19" t="s">
        <v>14</v>
      </c>
    </row>
    <row r="271" s="1" customFormat="true" ht="15" hidden="false" customHeight="false" outlineLevel="0" collapsed="false">
      <c r="B271" s="14" t="n">
        <f aca="false">+B270+1</f>
        <v>263</v>
      </c>
      <c r="C271" s="15" t="s">
        <v>40</v>
      </c>
      <c r="D271" s="20" t="s">
        <v>221</v>
      </c>
      <c r="E271" s="21" t="s">
        <v>12</v>
      </c>
      <c r="F271" s="18" t="s">
        <v>13</v>
      </c>
      <c r="G271" s="19" t="s">
        <v>21</v>
      </c>
    </row>
    <row r="272" s="1" customFormat="true" ht="15" hidden="false" customHeight="false" outlineLevel="0" collapsed="false">
      <c r="B272" s="14" t="n">
        <f aca="false">+B271+1</f>
        <v>264</v>
      </c>
      <c r="C272" s="15" t="s">
        <v>40</v>
      </c>
      <c r="D272" s="20" t="s">
        <v>221</v>
      </c>
      <c r="E272" s="21" t="s">
        <v>12</v>
      </c>
      <c r="F272" s="18" t="s">
        <v>13</v>
      </c>
      <c r="G272" s="19" t="s">
        <v>21</v>
      </c>
    </row>
    <row r="273" s="1" customFormat="true" ht="15" hidden="false" customHeight="false" outlineLevel="0" collapsed="false">
      <c r="B273" s="14" t="n">
        <f aca="false">+B272+1</f>
        <v>265</v>
      </c>
      <c r="C273" s="15" t="s">
        <v>40</v>
      </c>
      <c r="D273" s="20" t="s">
        <v>221</v>
      </c>
      <c r="E273" s="17" t="s">
        <v>12</v>
      </c>
      <c r="F273" s="18" t="s">
        <v>13</v>
      </c>
      <c r="G273" s="19" t="s">
        <v>21</v>
      </c>
    </row>
    <row r="274" s="1" customFormat="true" ht="15" hidden="false" customHeight="false" outlineLevel="0" collapsed="false">
      <c r="B274" s="14" t="n">
        <f aca="false">+B273+1</f>
        <v>266</v>
      </c>
      <c r="C274" s="15" t="s">
        <v>40</v>
      </c>
      <c r="D274" s="20" t="s">
        <v>221</v>
      </c>
      <c r="E274" s="21" t="s">
        <v>12</v>
      </c>
      <c r="F274" s="18" t="s">
        <v>13</v>
      </c>
      <c r="G274" s="19" t="s">
        <v>14</v>
      </c>
    </row>
    <row r="275" s="1" customFormat="true" ht="15" hidden="false" customHeight="false" outlineLevel="0" collapsed="false">
      <c r="B275" s="14" t="n">
        <f aca="false">+B274+1</f>
        <v>267</v>
      </c>
      <c r="C275" s="15" t="s">
        <v>40</v>
      </c>
      <c r="D275" s="20" t="s">
        <v>222</v>
      </c>
      <c r="E275" s="21" t="s">
        <v>27</v>
      </c>
      <c r="F275" s="18" t="s">
        <v>13</v>
      </c>
      <c r="G275" s="19" t="s">
        <v>14</v>
      </c>
    </row>
    <row r="276" s="1" customFormat="true" ht="15" hidden="false" customHeight="false" outlineLevel="0" collapsed="false">
      <c r="B276" s="14" t="n">
        <f aca="false">+B275+1</f>
        <v>268</v>
      </c>
      <c r="C276" s="15" t="s">
        <v>40</v>
      </c>
      <c r="D276" s="20" t="s">
        <v>223</v>
      </c>
      <c r="E276" s="17" t="s">
        <v>12</v>
      </c>
      <c r="F276" s="18" t="s">
        <v>13</v>
      </c>
      <c r="G276" s="19" t="s">
        <v>21</v>
      </c>
    </row>
    <row r="277" s="1" customFormat="true" ht="15" hidden="false" customHeight="false" outlineLevel="0" collapsed="false">
      <c r="B277" s="14" t="n">
        <f aca="false">+B276+1</f>
        <v>269</v>
      </c>
      <c r="C277" s="15" t="s">
        <v>40</v>
      </c>
      <c r="D277" s="20" t="s">
        <v>224</v>
      </c>
      <c r="E277" s="21" t="s">
        <v>27</v>
      </c>
      <c r="F277" s="18" t="s">
        <v>13</v>
      </c>
      <c r="G277" s="19" t="s">
        <v>14</v>
      </c>
    </row>
    <row r="278" s="1" customFormat="true" ht="15" hidden="false" customHeight="false" outlineLevel="0" collapsed="false">
      <c r="B278" s="14" t="n">
        <f aca="false">+B277+1</f>
        <v>270</v>
      </c>
      <c r="C278" s="15" t="s">
        <v>40</v>
      </c>
      <c r="D278" s="20" t="s">
        <v>225</v>
      </c>
      <c r="E278" s="21" t="s">
        <v>12</v>
      </c>
      <c r="F278" s="18" t="s">
        <v>13</v>
      </c>
      <c r="G278" s="19" t="s">
        <v>21</v>
      </c>
    </row>
    <row r="279" s="1" customFormat="true" ht="15" hidden="false" customHeight="false" outlineLevel="0" collapsed="false">
      <c r="B279" s="14" t="n">
        <f aca="false">+B278+1</f>
        <v>271</v>
      </c>
      <c r="C279" s="15" t="s">
        <v>40</v>
      </c>
      <c r="D279" s="20" t="s">
        <v>226</v>
      </c>
      <c r="E279" s="21" t="s">
        <v>16</v>
      </c>
      <c r="F279" s="18" t="s">
        <v>13</v>
      </c>
      <c r="G279" s="19" t="s">
        <v>14</v>
      </c>
    </row>
    <row r="280" s="1" customFormat="true" ht="15" hidden="false" customHeight="false" outlineLevel="0" collapsed="false">
      <c r="B280" s="14" t="n">
        <f aca="false">+B279+1</f>
        <v>272</v>
      </c>
      <c r="C280" s="15" t="s">
        <v>40</v>
      </c>
      <c r="D280" s="20" t="s">
        <v>227</v>
      </c>
      <c r="E280" s="21" t="s">
        <v>16</v>
      </c>
      <c r="F280" s="18" t="s">
        <v>13</v>
      </c>
      <c r="G280" s="19" t="s">
        <v>14</v>
      </c>
    </row>
    <row r="281" s="1" customFormat="true" ht="15" hidden="false" customHeight="false" outlineLevel="0" collapsed="false">
      <c r="B281" s="14" t="n">
        <f aca="false">+B280+1</f>
        <v>273</v>
      </c>
      <c r="C281" s="15" t="s">
        <v>40</v>
      </c>
      <c r="D281" s="20" t="s">
        <v>228</v>
      </c>
      <c r="E281" s="21" t="s">
        <v>12</v>
      </c>
      <c r="F281" s="18" t="s">
        <v>13</v>
      </c>
      <c r="G281" s="19" t="s">
        <v>14</v>
      </c>
    </row>
    <row r="282" s="1" customFormat="true" ht="15" hidden="false" customHeight="false" outlineLevel="0" collapsed="false">
      <c r="B282" s="14" t="n">
        <f aca="false">+B281+1</f>
        <v>274</v>
      </c>
      <c r="C282" s="15" t="s">
        <v>40</v>
      </c>
      <c r="D282" s="20" t="s">
        <v>229</v>
      </c>
      <c r="E282" s="21" t="s">
        <v>27</v>
      </c>
      <c r="F282" s="18" t="s">
        <v>13</v>
      </c>
      <c r="G282" s="19" t="s">
        <v>14</v>
      </c>
    </row>
    <row r="283" s="1" customFormat="true" ht="15" hidden="false" customHeight="false" outlineLevel="0" collapsed="false">
      <c r="B283" s="14" t="n">
        <f aca="false">+B282+1</f>
        <v>275</v>
      </c>
      <c r="C283" s="15" t="s">
        <v>40</v>
      </c>
      <c r="D283" s="20" t="s">
        <v>230</v>
      </c>
      <c r="E283" s="17" t="s">
        <v>12</v>
      </c>
      <c r="F283" s="18" t="s">
        <v>13</v>
      </c>
      <c r="G283" s="19" t="s">
        <v>21</v>
      </c>
    </row>
    <row r="284" s="1" customFormat="true" ht="15" hidden="false" customHeight="false" outlineLevel="0" collapsed="false">
      <c r="B284" s="14" t="n">
        <f aca="false">+B283+1</f>
        <v>276</v>
      </c>
      <c r="C284" s="15" t="s">
        <v>40</v>
      </c>
      <c r="D284" s="20" t="s">
        <v>231</v>
      </c>
      <c r="E284" s="21" t="s">
        <v>25</v>
      </c>
      <c r="F284" s="18" t="s">
        <v>13</v>
      </c>
      <c r="G284" s="19" t="s">
        <v>14</v>
      </c>
    </row>
    <row r="285" s="1" customFormat="true" ht="15" hidden="false" customHeight="false" outlineLevel="0" collapsed="false">
      <c r="B285" s="14" t="n">
        <f aca="false">+B284+1</f>
        <v>277</v>
      </c>
      <c r="C285" s="15" t="s">
        <v>40</v>
      </c>
      <c r="D285" s="20" t="s">
        <v>232</v>
      </c>
      <c r="E285" s="21" t="s">
        <v>23</v>
      </c>
      <c r="F285" s="18" t="s">
        <v>13</v>
      </c>
      <c r="G285" s="19" t="s">
        <v>14</v>
      </c>
    </row>
    <row r="286" s="1" customFormat="true" ht="15" hidden="false" customHeight="false" outlineLevel="0" collapsed="false">
      <c r="B286" s="14" t="n">
        <f aca="false">+B285+1</f>
        <v>278</v>
      </c>
      <c r="C286" s="15" t="s">
        <v>40</v>
      </c>
      <c r="D286" s="20" t="s">
        <v>233</v>
      </c>
      <c r="E286" s="21" t="s">
        <v>27</v>
      </c>
      <c r="F286" s="18" t="s">
        <v>13</v>
      </c>
      <c r="G286" s="19" t="s">
        <v>14</v>
      </c>
    </row>
    <row r="287" s="1" customFormat="true" ht="15" hidden="false" customHeight="false" outlineLevel="0" collapsed="false">
      <c r="B287" s="14" t="n">
        <f aca="false">+B286+1</f>
        <v>279</v>
      </c>
      <c r="C287" s="15" t="s">
        <v>40</v>
      </c>
      <c r="D287" s="20" t="s">
        <v>234</v>
      </c>
      <c r="E287" s="21" t="s">
        <v>27</v>
      </c>
      <c r="F287" s="18" t="s">
        <v>13</v>
      </c>
      <c r="G287" s="19" t="s">
        <v>14</v>
      </c>
    </row>
    <row r="288" s="1" customFormat="true" ht="15" hidden="false" customHeight="false" outlineLevel="0" collapsed="false">
      <c r="B288" s="14" t="n">
        <f aca="false">+B287+1</f>
        <v>280</v>
      </c>
      <c r="C288" s="15" t="s">
        <v>40</v>
      </c>
      <c r="D288" s="20" t="s">
        <v>235</v>
      </c>
      <c r="E288" s="21" t="s">
        <v>12</v>
      </c>
      <c r="F288" s="18" t="s">
        <v>13</v>
      </c>
      <c r="G288" s="19" t="s">
        <v>14</v>
      </c>
    </row>
    <row r="289" s="1" customFormat="true" ht="15" hidden="false" customHeight="false" outlineLevel="0" collapsed="false">
      <c r="B289" s="14" t="n">
        <f aca="false">+B288+1</f>
        <v>281</v>
      </c>
      <c r="C289" s="15" t="s">
        <v>40</v>
      </c>
      <c r="D289" s="20" t="s">
        <v>236</v>
      </c>
      <c r="E289" s="21" t="s">
        <v>12</v>
      </c>
      <c r="F289" s="18" t="s">
        <v>13</v>
      </c>
      <c r="G289" s="19" t="s">
        <v>21</v>
      </c>
    </row>
    <row r="290" s="1" customFormat="true" ht="15" hidden="false" customHeight="false" outlineLevel="0" collapsed="false">
      <c r="B290" s="14" t="n">
        <f aca="false">+B289+1</f>
        <v>282</v>
      </c>
      <c r="C290" s="15" t="s">
        <v>40</v>
      </c>
      <c r="D290" s="20" t="s">
        <v>236</v>
      </c>
      <c r="E290" s="21" t="s">
        <v>12</v>
      </c>
      <c r="F290" s="18" t="s">
        <v>13</v>
      </c>
      <c r="G290" s="19" t="s">
        <v>14</v>
      </c>
    </row>
    <row r="291" s="1" customFormat="true" ht="15" hidden="false" customHeight="false" outlineLevel="0" collapsed="false">
      <c r="B291" s="14" t="n">
        <f aca="false">+B290+1</f>
        <v>283</v>
      </c>
      <c r="C291" s="15" t="s">
        <v>40</v>
      </c>
      <c r="D291" s="20" t="s">
        <v>237</v>
      </c>
      <c r="E291" s="21" t="s">
        <v>12</v>
      </c>
      <c r="F291" s="18" t="s">
        <v>13</v>
      </c>
      <c r="G291" s="19" t="s">
        <v>14</v>
      </c>
    </row>
    <row r="292" s="1" customFormat="true" ht="15" hidden="false" customHeight="false" outlineLevel="0" collapsed="false">
      <c r="B292" s="14" t="n">
        <f aca="false">+B291+1</f>
        <v>284</v>
      </c>
      <c r="C292" s="15" t="s">
        <v>40</v>
      </c>
      <c r="D292" s="20" t="s">
        <v>237</v>
      </c>
      <c r="E292" s="21" t="s">
        <v>12</v>
      </c>
      <c r="F292" s="18" t="s">
        <v>13</v>
      </c>
      <c r="G292" s="19" t="s">
        <v>21</v>
      </c>
    </row>
    <row r="293" s="1" customFormat="true" ht="15" hidden="false" customHeight="false" outlineLevel="0" collapsed="false">
      <c r="B293" s="14" t="n">
        <f aca="false">+B292+1</f>
        <v>285</v>
      </c>
      <c r="C293" s="15" t="s">
        <v>40</v>
      </c>
      <c r="D293" s="20" t="s">
        <v>237</v>
      </c>
      <c r="E293" s="21" t="s">
        <v>12</v>
      </c>
      <c r="F293" s="18" t="s">
        <v>13</v>
      </c>
      <c r="G293" s="19" t="s">
        <v>14</v>
      </c>
    </row>
    <row r="294" s="1" customFormat="true" ht="15" hidden="false" customHeight="false" outlineLevel="0" collapsed="false">
      <c r="B294" s="14" t="n">
        <f aca="false">+B293+1</f>
        <v>286</v>
      </c>
      <c r="C294" s="15" t="s">
        <v>40</v>
      </c>
      <c r="D294" s="20" t="s">
        <v>238</v>
      </c>
      <c r="E294" s="17" t="s">
        <v>23</v>
      </c>
      <c r="F294" s="18" t="s">
        <v>13</v>
      </c>
      <c r="G294" s="19" t="s">
        <v>21</v>
      </c>
    </row>
    <row r="295" s="1" customFormat="true" ht="15" hidden="false" customHeight="false" outlineLevel="0" collapsed="false">
      <c r="B295" s="14" t="n">
        <f aca="false">+B294+1</f>
        <v>287</v>
      </c>
      <c r="C295" s="15" t="s">
        <v>40</v>
      </c>
      <c r="D295" s="20" t="s">
        <v>239</v>
      </c>
      <c r="E295" s="17" t="s">
        <v>16</v>
      </c>
      <c r="F295" s="18" t="s">
        <v>13</v>
      </c>
      <c r="G295" s="19" t="s">
        <v>14</v>
      </c>
    </row>
    <row r="296" s="1" customFormat="true" ht="15" hidden="false" customHeight="false" outlineLevel="0" collapsed="false">
      <c r="B296" s="14" t="n">
        <f aca="false">+B295+1</f>
        <v>288</v>
      </c>
      <c r="C296" s="15" t="s">
        <v>40</v>
      </c>
      <c r="D296" s="20" t="s">
        <v>240</v>
      </c>
      <c r="E296" s="17" t="s">
        <v>16</v>
      </c>
      <c r="F296" s="18" t="s">
        <v>13</v>
      </c>
      <c r="G296" s="19" t="s">
        <v>21</v>
      </c>
    </row>
    <row r="297" s="1" customFormat="true" ht="15" hidden="false" customHeight="false" outlineLevel="0" collapsed="false">
      <c r="B297" s="14" t="n">
        <f aca="false">+B296+1</f>
        <v>289</v>
      </c>
      <c r="C297" s="15" t="s">
        <v>40</v>
      </c>
      <c r="D297" s="20" t="s">
        <v>241</v>
      </c>
      <c r="E297" s="21" t="s">
        <v>23</v>
      </c>
      <c r="F297" s="18" t="s">
        <v>13</v>
      </c>
      <c r="G297" s="19" t="s">
        <v>21</v>
      </c>
    </row>
    <row r="298" s="2" customFormat="true" ht="15" hidden="false" customHeight="false" outlineLevel="0" collapsed="false">
      <c r="B298" s="14" t="n">
        <f aca="false">+B297+1</f>
        <v>290</v>
      </c>
      <c r="C298" s="15" t="s">
        <v>40</v>
      </c>
      <c r="D298" s="20" t="s">
        <v>242</v>
      </c>
      <c r="E298" s="17" t="s">
        <v>12</v>
      </c>
      <c r="F298" s="18" t="s">
        <v>13</v>
      </c>
      <c r="G298" s="19" t="s">
        <v>14</v>
      </c>
    </row>
    <row r="299" s="1" customFormat="true" ht="15" hidden="false" customHeight="false" outlineLevel="0" collapsed="false">
      <c r="B299" s="14" t="n">
        <f aca="false">+B298+1</f>
        <v>291</v>
      </c>
      <c r="C299" s="15" t="s">
        <v>40</v>
      </c>
      <c r="D299" s="20" t="s">
        <v>243</v>
      </c>
      <c r="E299" s="21" t="s">
        <v>27</v>
      </c>
      <c r="F299" s="18" t="s">
        <v>13</v>
      </c>
      <c r="G299" s="19" t="s">
        <v>21</v>
      </c>
    </row>
    <row r="300" s="1" customFormat="true" ht="15" hidden="false" customHeight="false" outlineLevel="0" collapsed="false">
      <c r="B300" s="14" t="n">
        <f aca="false">+B299+1</f>
        <v>292</v>
      </c>
      <c r="C300" s="15" t="s">
        <v>40</v>
      </c>
      <c r="D300" s="20" t="s">
        <v>244</v>
      </c>
      <c r="E300" s="21" t="s">
        <v>23</v>
      </c>
      <c r="F300" s="18" t="s">
        <v>13</v>
      </c>
      <c r="G300" s="19" t="s">
        <v>21</v>
      </c>
    </row>
    <row r="301" s="1" customFormat="true" ht="15" hidden="false" customHeight="false" outlineLevel="0" collapsed="false">
      <c r="B301" s="14" t="n">
        <f aca="false">+B300+1</f>
        <v>293</v>
      </c>
      <c r="C301" s="15" t="s">
        <v>40</v>
      </c>
      <c r="D301" s="20" t="s">
        <v>245</v>
      </c>
      <c r="E301" s="21" t="s">
        <v>12</v>
      </c>
      <c r="F301" s="18" t="s">
        <v>13</v>
      </c>
      <c r="G301" s="19" t="s">
        <v>21</v>
      </c>
    </row>
    <row r="302" s="1" customFormat="true" ht="15" hidden="false" customHeight="false" outlineLevel="0" collapsed="false">
      <c r="B302" s="14" t="n">
        <f aca="false">+B301+1</f>
        <v>294</v>
      </c>
      <c r="C302" s="15" t="s">
        <v>40</v>
      </c>
      <c r="D302" s="20" t="s">
        <v>246</v>
      </c>
      <c r="E302" s="21" t="s">
        <v>23</v>
      </c>
      <c r="F302" s="18" t="s">
        <v>13</v>
      </c>
      <c r="G302" s="19" t="s">
        <v>14</v>
      </c>
    </row>
    <row r="303" s="1" customFormat="true" ht="15" hidden="false" customHeight="false" outlineLevel="0" collapsed="false">
      <c r="B303" s="14" t="n">
        <f aca="false">+B302+1</f>
        <v>295</v>
      </c>
      <c r="C303" s="15" t="s">
        <v>40</v>
      </c>
      <c r="D303" s="20" t="s">
        <v>246</v>
      </c>
      <c r="E303" s="21" t="s">
        <v>23</v>
      </c>
      <c r="F303" s="18" t="s">
        <v>13</v>
      </c>
      <c r="G303" s="19" t="s">
        <v>14</v>
      </c>
    </row>
    <row r="304" s="1" customFormat="true" ht="15" hidden="false" customHeight="false" outlineLevel="0" collapsed="false">
      <c r="B304" s="14" t="n">
        <f aca="false">+B303+1</f>
        <v>296</v>
      </c>
      <c r="C304" s="15" t="s">
        <v>40</v>
      </c>
      <c r="D304" s="20" t="s">
        <v>247</v>
      </c>
      <c r="E304" s="21" t="s">
        <v>16</v>
      </c>
      <c r="F304" s="18" t="s">
        <v>13</v>
      </c>
      <c r="G304" s="19" t="s">
        <v>14</v>
      </c>
    </row>
    <row r="305" s="1" customFormat="true" ht="15" hidden="false" customHeight="false" outlineLevel="0" collapsed="false">
      <c r="B305" s="14" t="n">
        <f aca="false">+B304+1</f>
        <v>297</v>
      </c>
      <c r="C305" s="15" t="s">
        <v>40</v>
      </c>
      <c r="D305" s="20" t="s">
        <v>247</v>
      </c>
      <c r="E305" s="21" t="s">
        <v>16</v>
      </c>
      <c r="F305" s="18" t="s">
        <v>13</v>
      </c>
      <c r="G305" s="19" t="s">
        <v>14</v>
      </c>
    </row>
    <row r="306" s="1" customFormat="true" ht="15" hidden="false" customHeight="false" outlineLevel="0" collapsed="false">
      <c r="B306" s="14" t="n">
        <f aca="false">+B305+1</f>
        <v>298</v>
      </c>
      <c r="C306" s="15" t="s">
        <v>40</v>
      </c>
      <c r="D306" s="20" t="s">
        <v>247</v>
      </c>
      <c r="E306" s="21" t="s">
        <v>16</v>
      </c>
      <c r="F306" s="18" t="s">
        <v>13</v>
      </c>
      <c r="G306" s="19" t="s">
        <v>14</v>
      </c>
    </row>
    <row r="307" s="1" customFormat="true" ht="15" hidden="false" customHeight="false" outlineLevel="0" collapsed="false">
      <c r="B307" s="14" t="n">
        <f aca="false">+B306+1</f>
        <v>299</v>
      </c>
      <c r="C307" s="15" t="s">
        <v>40</v>
      </c>
      <c r="D307" s="20" t="s">
        <v>248</v>
      </c>
      <c r="E307" s="21" t="s">
        <v>25</v>
      </c>
      <c r="F307" s="18" t="s">
        <v>13</v>
      </c>
      <c r="G307" s="19" t="s">
        <v>14</v>
      </c>
    </row>
    <row r="308" s="1" customFormat="true" ht="15" hidden="false" customHeight="false" outlineLevel="0" collapsed="false">
      <c r="B308" s="14" t="n">
        <f aca="false">+B307+1</f>
        <v>300</v>
      </c>
      <c r="C308" s="15" t="s">
        <v>40</v>
      </c>
      <c r="D308" s="20" t="s">
        <v>248</v>
      </c>
      <c r="E308" s="21" t="s">
        <v>25</v>
      </c>
      <c r="F308" s="18" t="s">
        <v>13</v>
      </c>
      <c r="G308" s="19" t="s">
        <v>14</v>
      </c>
    </row>
    <row r="309" s="1" customFormat="true" ht="15" hidden="false" customHeight="false" outlineLevel="0" collapsed="false">
      <c r="B309" s="14" t="n">
        <f aca="false">+B308+1</f>
        <v>301</v>
      </c>
      <c r="C309" s="15" t="s">
        <v>40</v>
      </c>
      <c r="D309" s="20" t="s">
        <v>249</v>
      </c>
      <c r="E309" s="21" t="s">
        <v>16</v>
      </c>
      <c r="F309" s="18" t="s">
        <v>13</v>
      </c>
      <c r="G309" s="19" t="s">
        <v>21</v>
      </c>
    </row>
    <row r="310" s="1" customFormat="true" ht="15" hidden="false" customHeight="false" outlineLevel="0" collapsed="false">
      <c r="B310" s="14" t="n">
        <f aca="false">+B309+1</f>
        <v>302</v>
      </c>
      <c r="C310" s="15" t="s">
        <v>40</v>
      </c>
      <c r="D310" s="20" t="s">
        <v>250</v>
      </c>
      <c r="E310" s="21" t="s">
        <v>12</v>
      </c>
      <c r="F310" s="18" t="s">
        <v>13</v>
      </c>
      <c r="G310" s="19" t="s">
        <v>21</v>
      </c>
    </row>
    <row r="311" s="1" customFormat="true" ht="15" hidden="false" customHeight="false" outlineLevel="0" collapsed="false">
      <c r="B311" s="14" t="n">
        <f aca="false">+B310+1</f>
        <v>303</v>
      </c>
      <c r="C311" s="15" t="s">
        <v>40</v>
      </c>
      <c r="D311" s="20" t="s">
        <v>251</v>
      </c>
      <c r="E311" s="21" t="s">
        <v>23</v>
      </c>
      <c r="F311" s="18" t="s">
        <v>13</v>
      </c>
      <c r="G311" s="19" t="s">
        <v>21</v>
      </c>
    </row>
    <row r="312" s="1" customFormat="true" ht="15" hidden="false" customHeight="false" outlineLevel="0" collapsed="false">
      <c r="B312" s="14" t="n">
        <f aca="false">+B311+1</f>
        <v>304</v>
      </c>
      <c r="C312" s="15" t="s">
        <v>40</v>
      </c>
      <c r="D312" s="20" t="s">
        <v>251</v>
      </c>
      <c r="E312" s="21" t="s">
        <v>23</v>
      </c>
      <c r="F312" s="18" t="s">
        <v>13</v>
      </c>
      <c r="G312" s="19" t="s">
        <v>14</v>
      </c>
    </row>
    <row r="313" s="1" customFormat="true" ht="15" hidden="false" customHeight="false" outlineLevel="0" collapsed="false">
      <c r="B313" s="14" t="n">
        <f aca="false">+B312+1</f>
        <v>305</v>
      </c>
      <c r="C313" s="15" t="s">
        <v>40</v>
      </c>
      <c r="D313" s="20" t="s">
        <v>251</v>
      </c>
      <c r="E313" s="21" t="s">
        <v>23</v>
      </c>
      <c r="F313" s="18" t="s">
        <v>13</v>
      </c>
      <c r="G313" s="19" t="s">
        <v>14</v>
      </c>
    </row>
    <row r="314" s="1" customFormat="true" ht="15" hidden="false" customHeight="false" outlineLevel="0" collapsed="false">
      <c r="B314" s="14" t="n">
        <f aca="false">+B313+1</f>
        <v>306</v>
      </c>
      <c r="C314" s="15" t="s">
        <v>40</v>
      </c>
      <c r="D314" s="20" t="s">
        <v>252</v>
      </c>
      <c r="E314" s="21" t="s">
        <v>27</v>
      </c>
      <c r="F314" s="18" t="s">
        <v>13</v>
      </c>
      <c r="G314" s="19" t="s">
        <v>14</v>
      </c>
    </row>
    <row r="315" s="1" customFormat="true" ht="15" hidden="false" customHeight="false" outlineLevel="0" collapsed="false">
      <c r="B315" s="14" t="n">
        <f aca="false">+B314+1</f>
        <v>307</v>
      </c>
      <c r="C315" s="15" t="s">
        <v>40</v>
      </c>
      <c r="D315" s="20" t="s">
        <v>253</v>
      </c>
      <c r="E315" s="17" t="s">
        <v>16</v>
      </c>
      <c r="F315" s="18" t="s">
        <v>13</v>
      </c>
      <c r="G315" s="19" t="s">
        <v>14</v>
      </c>
    </row>
    <row r="316" s="1" customFormat="true" ht="15" hidden="false" customHeight="false" outlineLevel="0" collapsed="false">
      <c r="B316" s="14" t="n">
        <f aca="false">+B315+1</f>
        <v>308</v>
      </c>
      <c r="C316" s="15" t="s">
        <v>40</v>
      </c>
      <c r="D316" s="20" t="s">
        <v>253</v>
      </c>
      <c r="E316" s="17" t="s">
        <v>16</v>
      </c>
      <c r="F316" s="18" t="s">
        <v>13</v>
      </c>
      <c r="G316" s="19" t="s">
        <v>14</v>
      </c>
    </row>
    <row r="317" s="1" customFormat="true" ht="15" hidden="false" customHeight="false" outlineLevel="0" collapsed="false">
      <c r="B317" s="14" t="n">
        <f aca="false">+B316+1</f>
        <v>309</v>
      </c>
      <c r="C317" s="15" t="s">
        <v>40</v>
      </c>
      <c r="D317" s="20" t="s">
        <v>254</v>
      </c>
      <c r="E317" s="21" t="s">
        <v>23</v>
      </c>
      <c r="F317" s="18" t="s">
        <v>13</v>
      </c>
      <c r="G317" s="19" t="s">
        <v>14</v>
      </c>
    </row>
    <row r="318" s="1" customFormat="true" ht="15" hidden="false" customHeight="false" outlineLevel="0" collapsed="false">
      <c r="B318" s="14" t="n">
        <f aca="false">+B317+1</f>
        <v>310</v>
      </c>
      <c r="C318" s="15" t="s">
        <v>40</v>
      </c>
      <c r="D318" s="20" t="s">
        <v>254</v>
      </c>
      <c r="E318" s="21" t="s">
        <v>23</v>
      </c>
      <c r="F318" s="18" t="s">
        <v>13</v>
      </c>
      <c r="G318" s="19" t="s">
        <v>14</v>
      </c>
    </row>
    <row r="319" s="1" customFormat="true" ht="15" hidden="false" customHeight="false" outlineLevel="0" collapsed="false">
      <c r="B319" s="14" t="n">
        <f aca="false">+B318+1</f>
        <v>311</v>
      </c>
      <c r="C319" s="15" t="s">
        <v>40</v>
      </c>
      <c r="D319" s="20" t="s">
        <v>255</v>
      </c>
      <c r="E319" s="21" t="s">
        <v>16</v>
      </c>
      <c r="F319" s="18" t="s">
        <v>13</v>
      </c>
      <c r="G319" s="19" t="s">
        <v>21</v>
      </c>
    </row>
    <row r="320" s="1" customFormat="true" ht="15" hidden="false" customHeight="false" outlineLevel="0" collapsed="false">
      <c r="B320" s="14" t="n">
        <f aca="false">+B319+1</f>
        <v>312</v>
      </c>
      <c r="C320" s="15" t="s">
        <v>40</v>
      </c>
      <c r="D320" s="20" t="s">
        <v>256</v>
      </c>
      <c r="E320" s="21" t="s">
        <v>16</v>
      </c>
      <c r="F320" s="18" t="s">
        <v>13</v>
      </c>
      <c r="G320" s="19" t="s">
        <v>21</v>
      </c>
    </row>
    <row r="321" s="1" customFormat="true" ht="15" hidden="false" customHeight="false" outlineLevel="0" collapsed="false">
      <c r="B321" s="14" t="n">
        <f aca="false">+B320+1</f>
        <v>313</v>
      </c>
      <c r="C321" s="15" t="s">
        <v>40</v>
      </c>
      <c r="D321" s="20" t="s">
        <v>257</v>
      </c>
      <c r="E321" s="21" t="s">
        <v>23</v>
      </c>
      <c r="F321" s="18" t="s">
        <v>13</v>
      </c>
      <c r="G321" s="19" t="s">
        <v>14</v>
      </c>
    </row>
    <row r="322" s="1" customFormat="true" ht="15" hidden="false" customHeight="false" outlineLevel="0" collapsed="false">
      <c r="B322" s="14" t="n">
        <f aca="false">+B321+1</f>
        <v>314</v>
      </c>
      <c r="C322" s="15" t="s">
        <v>40</v>
      </c>
      <c r="D322" s="20" t="s">
        <v>257</v>
      </c>
      <c r="E322" s="21" t="s">
        <v>23</v>
      </c>
      <c r="F322" s="18" t="s">
        <v>13</v>
      </c>
      <c r="G322" s="19" t="s">
        <v>21</v>
      </c>
    </row>
    <row r="323" s="1" customFormat="true" ht="15" hidden="false" customHeight="false" outlineLevel="0" collapsed="false">
      <c r="B323" s="14" t="n">
        <f aca="false">+B322+1</f>
        <v>315</v>
      </c>
      <c r="C323" s="15" t="s">
        <v>40</v>
      </c>
      <c r="D323" s="20" t="s">
        <v>257</v>
      </c>
      <c r="E323" s="21" t="s">
        <v>23</v>
      </c>
      <c r="F323" s="18" t="s">
        <v>13</v>
      </c>
      <c r="G323" s="19" t="s">
        <v>14</v>
      </c>
    </row>
    <row r="324" s="1" customFormat="true" ht="15" hidden="false" customHeight="false" outlineLevel="0" collapsed="false">
      <c r="B324" s="14" t="n">
        <f aca="false">+B323+1</f>
        <v>316</v>
      </c>
      <c r="C324" s="15" t="s">
        <v>40</v>
      </c>
      <c r="D324" s="20" t="s">
        <v>258</v>
      </c>
      <c r="E324" s="21" t="s">
        <v>27</v>
      </c>
      <c r="F324" s="18" t="s">
        <v>13</v>
      </c>
      <c r="G324" s="19" t="s">
        <v>14</v>
      </c>
    </row>
    <row r="325" s="1" customFormat="true" ht="15" hidden="false" customHeight="false" outlineLevel="0" collapsed="false">
      <c r="B325" s="14" t="n">
        <f aca="false">+B324+1</f>
        <v>317</v>
      </c>
      <c r="C325" s="15" t="s">
        <v>40</v>
      </c>
      <c r="D325" s="20" t="s">
        <v>259</v>
      </c>
      <c r="E325" s="21" t="s">
        <v>25</v>
      </c>
      <c r="F325" s="18" t="s">
        <v>13</v>
      </c>
      <c r="G325" s="19" t="s">
        <v>21</v>
      </c>
    </row>
    <row r="326" s="1" customFormat="true" ht="15" hidden="false" customHeight="false" outlineLevel="0" collapsed="false">
      <c r="B326" s="14" t="n">
        <f aca="false">+B325+1</f>
        <v>318</v>
      </c>
      <c r="C326" s="15" t="s">
        <v>40</v>
      </c>
      <c r="D326" s="20" t="s">
        <v>260</v>
      </c>
      <c r="E326" s="21" t="s">
        <v>25</v>
      </c>
      <c r="F326" s="18" t="s">
        <v>13</v>
      </c>
      <c r="G326" s="19" t="s">
        <v>14</v>
      </c>
    </row>
    <row r="327" s="1" customFormat="true" ht="15" hidden="false" customHeight="false" outlineLevel="0" collapsed="false">
      <c r="B327" s="14" t="n">
        <f aca="false">+B326+1</f>
        <v>319</v>
      </c>
      <c r="C327" s="22" t="s">
        <v>40</v>
      </c>
      <c r="D327" s="23" t="s">
        <v>261</v>
      </c>
      <c r="E327" s="23" t="s">
        <v>16</v>
      </c>
      <c r="F327" s="18" t="s">
        <v>13</v>
      </c>
      <c r="G327" s="19" t="s">
        <v>14</v>
      </c>
    </row>
    <row r="328" s="1" customFormat="true" ht="15" hidden="false" customHeight="false" outlineLevel="0" collapsed="false">
      <c r="B328" s="14" t="n">
        <f aca="false">+B327+1</f>
        <v>320</v>
      </c>
      <c r="C328" s="15" t="s">
        <v>40</v>
      </c>
      <c r="D328" s="20" t="s">
        <v>262</v>
      </c>
      <c r="E328" s="21" t="s">
        <v>27</v>
      </c>
      <c r="F328" s="18" t="s">
        <v>13</v>
      </c>
      <c r="G328" s="19" t="s">
        <v>14</v>
      </c>
    </row>
    <row r="329" s="1" customFormat="true" ht="15" hidden="false" customHeight="false" outlineLevel="0" collapsed="false">
      <c r="B329" s="14" t="n">
        <f aca="false">+B328+1</f>
        <v>321</v>
      </c>
      <c r="C329" s="15" t="s">
        <v>40</v>
      </c>
      <c r="D329" s="20" t="s">
        <v>263</v>
      </c>
      <c r="E329" s="21" t="s">
        <v>16</v>
      </c>
      <c r="F329" s="18" t="s">
        <v>13</v>
      </c>
      <c r="G329" s="19" t="s">
        <v>21</v>
      </c>
    </row>
    <row r="330" s="1" customFormat="true" ht="15" hidden="false" customHeight="false" outlineLevel="0" collapsed="false">
      <c r="B330" s="14" t="n">
        <f aca="false">+B329+1</f>
        <v>322</v>
      </c>
      <c r="C330" s="15" t="s">
        <v>40</v>
      </c>
      <c r="D330" s="20" t="s">
        <v>264</v>
      </c>
      <c r="E330" s="21" t="s">
        <v>16</v>
      </c>
      <c r="F330" s="18" t="s">
        <v>13</v>
      </c>
      <c r="G330" s="19" t="s">
        <v>14</v>
      </c>
    </row>
    <row r="331" s="1" customFormat="true" ht="30" hidden="false" customHeight="false" outlineLevel="0" collapsed="false">
      <c r="B331" s="14" t="n">
        <f aca="false">+B330+1</f>
        <v>323</v>
      </c>
      <c r="C331" s="15" t="s">
        <v>40</v>
      </c>
      <c r="D331" s="16" t="s">
        <v>265</v>
      </c>
      <c r="E331" s="21" t="s">
        <v>16</v>
      </c>
      <c r="F331" s="18" t="s">
        <v>13</v>
      </c>
      <c r="G331" s="19" t="s">
        <v>14</v>
      </c>
    </row>
    <row r="332" s="2" customFormat="true" ht="15" hidden="false" customHeight="false" outlineLevel="0" collapsed="false">
      <c r="B332" s="14" t="n">
        <f aca="false">+B331+1</f>
        <v>324</v>
      </c>
      <c r="C332" s="15" t="s">
        <v>40</v>
      </c>
      <c r="D332" s="20" t="s">
        <v>266</v>
      </c>
      <c r="E332" s="17" t="s">
        <v>16</v>
      </c>
      <c r="F332" s="18" t="s">
        <v>13</v>
      </c>
      <c r="G332" s="19" t="s">
        <v>14</v>
      </c>
    </row>
    <row r="333" s="1" customFormat="true" ht="15" hidden="false" customHeight="false" outlineLevel="0" collapsed="false">
      <c r="B333" s="14" t="n">
        <f aca="false">+B332+1</f>
        <v>325</v>
      </c>
      <c r="C333" s="15" t="s">
        <v>40</v>
      </c>
      <c r="D333" s="20" t="s">
        <v>267</v>
      </c>
      <c r="E333" s="21" t="s">
        <v>23</v>
      </c>
      <c r="F333" s="18" t="s">
        <v>13</v>
      </c>
      <c r="G333" s="19" t="s">
        <v>21</v>
      </c>
    </row>
    <row r="334" s="1" customFormat="true" ht="15" hidden="false" customHeight="false" outlineLevel="0" collapsed="false">
      <c r="B334" s="14" t="n">
        <f aca="false">+B333+1</f>
        <v>326</v>
      </c>
      <c r="C334" s="15" t="s">
        <v>40</v>
      </c>
      <c r="D334" s="20" t="s">
        <v>268</v>
      </c>
      <c r="E334" s="21" t="s">
        <v>12</v>
      </c>
      <c r="F334" s="18" t="s">
        <v>13</v>
      </c>
      <c r="G334" s="19" t="s">
        <v>21</v>
      </c>
    </row>
    <row r="335" s="1" customFormat="true" ht="15" hidden="false" customHeight="false" outlineLevel="0" collapsed="false">
      <c r="B335" s="14" t="n">
        <f aca="false">+B334+1</f>
        <v>327</v>
      </c>
      <c r="C335" s="15" t="s">
        <v>40</v>
      </c>
      <c r="D335" s="20" t="s">
        <v>269</v>
      </c>
      <c r="E335" s="21" t="s">
        <v>12</v>
      </c>
      <c r="F335" s="18" t="s">
        <v>13</v>
      </c>
      <c r="G335" s="19" t="s">
        <v>21</v>
      </c>
    </row>
    <row r="336" s="1" customFormat="true" ht="15" hidden="false" customHeight="false" outlineLevel="0" collapsed="false">
      <c r="B336" s="14" t="n">
        <f aca="false">+B335+1</f>
        <v>328</v>
      </c>
      <c r="C336" s="15" t="s">
        <v>40</v>
      </c>
      <c r="D336" s="20" t="s">
        <v>269</v>
      </c>
      <c r="E336" s="21" t="s">
        <v>12</v>
      </c>
      <c r="F336" s="18" t="s">
        <v>13</v>
      </c>
      <c r="G336" s="19" t="s">
        <v>14</v>
      </c>
    </row>
    <row r="337" s="1" customFormat="true" ht="15" hidden="false" customHeight="false" outlineLevel="0" collapsed="false">
      <c r="B337" s="14" t="n">
        <f aca="false">+B336+1</f>
        <v>329</v>
      </c>
      <c r="C337" s="15" t="s">
        <v>40</v>
      </c>
      <c r="D337" s="20" t="s">
        <v>269</v>
      </c>
      <c r="E337" s="21" t="s">
        <v>12</v>
      </c>
      <c r="F337" s="18" t="s">
        <v>13</v>
      </c>
      <c r="G337" s="19" t="s">
        <v>14</v>
      </c>
    </row>
    <row r="338" s="1" customFormat="true" ht="15" hidden="false" customHeight="false" outlineLevel="0" collapsed="false">
      <c r="B338" s="14" t="n">
        <f aca="false">+B337+1</f>
        <v>330</v>
      </c>
      <c r="C338" s="15" t="s">
        <v>40</v>
      </c>
      <c r="D338" s="20" t="s">
        <v>270</v>
      </c>
      <c r="E338" s="17" t="s">
        <v>16</v>
      </c>
      <c r="F338" s="18" t="s">
        <v>13</v>
      </c>
      <c r="G338" s="19" t="s">
        <v>14</v>
      </c>
    </row>
    <row r="339" s="1" customFormat="true" ht="15" hidden="false" customHeight="false" outlineLevel="0" collapsed="false">
      <c r="B339" s="14" t="n">
        <f aca="false">+B338+1</f>
        <v>331</v>
      </c>
      <c r="C339" s="15" t="s">
        <v>40</v>
      </c>
      <c r="D339" s="20" t="s">
        <v>271</v>
      </c>
      <c r="E339" s="17" t="s">
        <v>36</v>
      </c>
      <c r="F339" s="18" t="s">
        <v>13</v>
      </c>
      <c r="G339" s="19" t="s">
        <v>14</v>
      </c>
    </row>
    <row r="340" s="1" customFormat="true" ht="15" hidden="false" customHeight="false" outlineLevel="0" collapsed="false">
      <c r="B340" s="14" t="n">
        <f aca="false">+B339+1</f>
        <v>332</v>
      </c>
      <c r="C340" s="15" t="s">
        <v>40</v>
      </c>
      <c r="D340" s="20" t="s">
        <v>272</v>
      </c>
      <c r="E340" s="17" t="s">
        <v>18</v>
      </c>
      <c r="F340" s="18" t="s">
        <v>13</v>
      </c>
      <c r="G340" s="19" t="s">
        <v>14</v>
      </c>
    </row>
    <row r="341" s="1" customFormat="true" ht="15" hidden="false" customHeight="false" outlineLevel="0" collapsed="false">
      <c r="B341" s="14" t="n">
        <f aca="false">+B340+1</f>
        <v>333</v>
      </c>
      <c r="C341" s="15" t="s">
        <v>40</v>
      </c>
      <c r="D341" s="20" t="s">
        <v>273</v>
      </c>
      <c r="E341" s="21" t="s">
        <v>16</v>
      </c>
      <c r="F341" s="18" t="s">
        <v>13</v>
      </c>
      <c r="G341" s="19" t="s">
        <v>14</v>
      </c>
    </row>
    <row r="342" s="1" customFormat="true" ht="15" hidden="false" customHeight="false" outlineLevel="0" collapsed="false">
      <c r="B342" s="14" t="n">
        <f aca="false">+B341+1</f>
        <v>334</v>
      </c>
      <c r="C342" s="15" t="s">
        <v>40</v>
      </c>
      <c r="D342" s="20" t="s">
        <v>274</v>
      </c>
      <c r="E342" s="21" t="s">
        <v>16</v>
      </c>
      <c r="F342" s="18" t="s">
        <v>13</v>
      </c>
      <c r="G342" s="19" t="s">
        <v>21</v>
      </c>
    </row>
    <row r="343" s="1" customFormat="true" ht="15" hidden="false" customHeight="false" outlineLevel="0" collapsed="false">
      <c r="B343" s="14" t="n">
        <f aca="false">+B342+1</f>
        <v>335</v>
      </c>
      <c r="C343" s="15" t="s">
        <v>40</v>
      </c>
      <c r="D343" s="20" t="s">
        <v>275</v>
      </c>
      <c r="E343" s="17" t="s">
        <v>12</v>
      </c>
      <c r="F343" s="18" t="s">
        <v>13</v>
      </c>
      <c r="G343" s="19" t="s">
        <v>21</v>
      </c>
    </row>
    <row r="344" s="1" customFormat="true" ht="15" hidden="false" customHeight="false" outlineLevel="0" collapsed="false">
      <c r="B344" s="14" t="n">
        <f aca="false">+B343+1</f>
        <v>336</v>
      </c>
      <c r="C344" s="15" t="s">
        <v>40</v>
      </c>
      <c r="D344" s="20" t="s">
        <v>276</v>
      </c>
      <c r="E344" s="17" t="s">
        <v>36</v>
      </c>
      <c r="F344" s="18" t="s">
        <v>13</v>
      </c>
      <c r="G344" s="19" t="s">
        <v>14</v>
      </c>
    </row>
    <row r="345" s="1" customFormat="true" ht="15" hidden="false" customHeight="false" outlineLevel="0" collapsed="false">
      <c r="B345" s="14" t="n">
        <f aca="false">+B344+1</f>
        <v>337</v>
      </c>
      <c r="C345" s="15" t="s">
        <v>40</v>
      </c>
      <c r="D345" s="20" t="s">
        <v>277</v>
      </c>
      <c r="E345" s="17" t="s">
        <v>12</v>
      </c>
      <c r="F345" s="18" t="s">
        <v>13</v>
      </c>
      <c r="G345" s="19" t="s">
        <v>14</v>
      </c>
    </row>
    <row r="346" s="1" customFormat="true" ht="15" hidden="false" customHeight="false" outlineLevel="0" collapsed="false">
      <c r="B346" s="14" t="n">
        <f aca="false">+B345+1</f>
        <v>338</v>
      </c>
      <c r="C346" s="15" t="s">
        <v>40</v>
      </c>
      <c r="D346" s="20" t="s">
        <v>278</v>
      </c>
      <c r="E346" s="21" t="s">
        <v>25</v>
      </c>
      <c r="F346" s="18" t="s">
        <v>13</v>
      </c>
      <c r="G346" s="19" t="s">
        <v>21</v>
      </c>
    </row>
    <row r="347" s="1" customFormat="true" ht="15" hidden="false" customHeight="false" outlineLevel="0" collapsed="false">
      <c r="B347" s="14" t="n">
        <f aca="false">+B346+1</f>
        <v>339</v>
      </c>
      <c r="C347" s="15" t="s">
        <v>40</v>
      </c>
      <c r="D347" s="20" t="s">
        <v>279</v>
      </c>
      <c r="E347" s="21" t="s">
        <v>25</v>
      </c>
      <c r="F347" s="18" t="s">
        <v>13</v>
      </c>
      <c r="G347" s="19" t="s">
        <v>14</v>
      </c>
    </row>
    <row r="348" s="1" customFormat="true" ht="15" hidden="false" customHeight="false" outlineLevel="0" collapsed="false">
      <c r="B348" s="14" t="n">
        <f aca="false">+B347+1</f>
        <v>340</v>
      </c>
      <c r="C348" s="15" t="s">
        <v>40</v>
      </c>
      <c r="D348" s="20" t="s">
        <v>280</v>
      </c>
      <c r="E348" s="21" t="s">
        <v>23</v>
      </c>
      <c r="F348" s="18" t="s">
        <v>13</v>
      </c>
      <c r="G348" s="19" t="s">
        <v>21</v>
      </c>
    </row>
    <row r="349" s="1" customFormat="true" ht="15" hidden="false" customHeight="false" outlineLevel="0" collapsed="false">
      <c r="B349" s="14" t="n">
        <f aca="false">+B348+1</f>
        <v>341</v>
      </c>
      <c r="C349" s="15" t="s">
        <v>40</v>
      </c>
      <c r="D349" s="20" t="s">
        <v>280</v>
      </c>
      <c r="E349" s="21" t="s">
        <v>23</v>
      </c>
      <c r="F349" s="18" t="s">
        <v>13</v>
      </c>
      <c r="G349" s="19" t="s">
        <v>21</v>
      </c>
    </row>
    <row r="350" s="1" customFormat="true" ht="15" hidden="false" customHeight="false" outlineLevel="0" collapsed="false">
      <c r="B350" s="14" t="n">
        <f aca="false">+B349+1</f>
        <v>342</v>
      </c>
      <c r="C350" s="15" t="s">
        <v>40</v>
      </c>
      <c r="D350" s="20" t="s">
        <v>280</v>
      </c>
      <c r="E350" s="21" t="s">
        <v>23</v>
      </c>
      <c r="F350" s="18" t="s">
        <v>13</v>
      </c>
      <c r="G350" s="19" t="s">
        <v>14</v>
      </c>
    </row>
    <row r="351" s="1" customFormat="true" ht="15" hidden="false" customHeight="false" outlineLevel="0" collapsed="false">
      <c r="B351" s="14" t="n">
        <f aca="false">+B350+1</f>
        <v>343</v>
      </c>
      <c r="C351" s="15" t="s">
        <v>40</v>
      </c>
      <c r="D351" s="20" t="s">
        <v>281</v>
      </c>
      <c r="E351" s="21" t="s">
        <v>23</v>
      </c>
      <c r="F351" s="18" t="s">
        <v>13</v>
      </c>
      <c r="G351" s="19" t="s">
        <v>14</v>
      </c>
    </row>
    <row r="352" s="1" customFormat="true" ht="15" hidden="false" customHeight="false" outlineLevel="0" collapsed="false">
      <c r="B352" s="14" t="n">
        <f aca="false">+B351+1</f>
        <v>344</v>
      </c>
      <c r="C352" s="15" t="s">
        <v>40</v>
      </c>
      <c r="D352" s="20" t="s">
        <v>282</v>
      </c>
      <c r="E352" s="21" t="s">
        <v>16</v>
      </c>
      <c r="F352" s="18" t="s">
        <v>13</v>
      </c>
      <c r="G352" s="19" t="s">
        <v>21</v>
      </c>
    </row>
    <row r="353" s="1" customFormat="true" ht="15" hidden="false" customHeight="false" outlineLevel="0" collapsed="false">
      <c r="B353" s="14" t="n">
        <f aca="false">+B352+1</f>
        <v>345</v>
      </c>
      <c r="C353" s="15" t="s">
        <v>40</v>
      </c>
      <c r="D353" s="20" t="s">
        <v>283</v>
      </c>
      <c r="E353" s="21" t="s">
        <v>27</v>
      </c>
      <c r="F353" s="18" t="s">
        <v>13</v>
      </c>
      <c r="G353" s="19" t="s">
        <v>14</v>
      </c>
    </row>
    <row r="354" s="1" customFormat="true" ht="15" hidden="false" customHeight="false" outlineLevel="0" collapsed="false">
      <c r="B354" s="14" t="n">
        <f aca="false">+B353+1</f>
        <v>346</v>
      </c>
      <c r="C354" s="15" t="s">
        <v>40</v>
      </c>
      <c r="D354" s="20" t="s">
        <v>284</v>
      </c>
      <c r="E354" s="17" t="s">
        <v>16</v>
      </c>
      <c r="F354" s="18" t="s">
        <v>13</v>
      </c>
      <c r="G354" s="19" t="s">
        <v>21</v>
      </c>
    </row>
    <row r="355" s="1" customFormat="true" ht="15" hidden="false" customHeight="false" outlineLevel="0" collapsed="false">
      <c r="B355" s="14" t="n">
        <f aca="false">+B354+1</f>
        <v>347</v>
      </c>
      <c r="C355" s="15" t="s">
        <v>40</v>
      </c>
      <c r="D355" s="20" t="s">
        <v>285</v>
      </c>
      <c r="E355" s="21" t="s">
        <v>16</v>
      </c>
      <c r="F355" s="18" t="s">
        <v>13</v>
      </c>
      <c r="G355" s="19" t="s">
        <v>21</v>
      </c>
    </row>
    <row r="356" s="1" customFormat="true" ht="15" hidden="false" customHeight="false" outlineLevel="0" collapsed="false">
      <c r="B356" s="14" t="n">
        <f aca="false">+B355+1</f>
        <v>348</v>
      </c>
      <c r="C356" s="15" t="s">
        <v>40</v>
      </c>
      <c r="D356" s="20" t="s">
        <v>286</v>
      </c>
      <c r="E356" s="21" t="s">
        <v>18</v>
      </c>
      <c r="F356" s="18" t="s">
        <v>13</v>
      </c>
      <c r="G356" s="19" t="s">
        <v>14</v>
      </c>
    </row>
    <row r="357" s="1" customFormat="true" ht="15" hidden="false" customHeight="false" outlineLevel="0" collapsed="false">
      <c r="B357" s="14" t="n">
        <f aca="false">+B356+1</f>
        <v>349</v>
      </c>
      <c r="C357" s="15" t="s">
        <v>40</v>
      </c>
      <c r="D357" s="20" t="s">
        <v>287</v>
      </c>
      <c r="E357" s="21" t="s">
        <v>25</v>
      </c>
      <c r="F357" s="18" t="s">
        <v>13</v>
      </c>
      <c r="G357" s="19" t="s">
        <v>14</v>
      </c>
    </row>
    <row r="358" s="1" customFormat="true" ht="15" hidden="false" customHeight="false" outlineLevel="0" collapsed="false">
      <c r="B358" s="14" t="n">
        <f aca="false">+B357+1</f>
        <v>350</v>
      </c>
      <c r="C358" s="15" t="s">
        <v>40</v>
      </c>
      <c r="D358" s="20" t="s">
        <v>288</v>
      </c>
      <c r="E358" s="21" t="s">
        <v>16</v>
      </c>
      <c r="F358" s="18" t="s">
        <v>13</v>
      </c>
      <c r="G358" s="19" t="s">
        <v>14</v>
      </c>
    </row>
    <row r="359" s="1" customFormat="true" ht="15" hidden="false" customHeight="false" outlineLevel="0" collapsed="false">
      <c r="B359" s="14" t="n">
        <f aca="false">+B358+1</f>
        <v>351</v>
      </c>
      <c r="C359" s="15" t="s">
        <v>40</v>
      </c>
      <c r="D359" s="20" t="s">
        <v>288</v>
      </c>
      <c r="E359" s="21" t="s">
        <v>16</v>
      </c>
      <c r="F359" s="18" t="s">
        <v>13</v>
      </c>
      <c r="G359" s="19" t="s">
        <v>14</v>
      </c>
    </row>
    <row r="360" s="1" customFormat="true" ht="15" hidden="false" customHeight="false" outlineLevel="0" collapsed="false">
      <c r="B360" s="14" t="n">
        <f aca="false">+B359+1</f>
        <v>352</v>
      </c>
      <c r="C360" s="15" t="s">
        <v>40</v>
      </c>
      <c r="D360" s="20" t="s">
        <v>288</v>
      </c>
      <c r="E360" s="21" t="s">
        <v>16</v>
      </c>
      <c r="F360" s="18" t="s">
        <v>13</v>
      </c>
      <c r="G360" s="19" t="s">
        <v>14</v>
      </c>
    </row>
    <row r="361" s="1" customFormat="true" ht="15" hidden="false" customHeight="false" outlineLevel="0" collapsed="false">
      <c r="B361" s="14" t="n">
        <f aca="false">+B360+1</f>
        <v>353</v>
      </c>
      <c r="C361" s="15" t="s">
        <v>40</v>
      </c>
      <c r="D361" s="20" t="s">
        <v>288</v>
      </c>
      <c r="E361" s="21" t="s">
        <v>16</v>
      </c>
      <c r="F361" s="18" t="s">
        <v>13</v>
      </c>
      <c r="G361" s="19" t="s">
        <v>14</v>
      </c>
    </row>
    <row r="362" s="1" customFormat="true" ht="15" hidden="false" customHeight="false" outlineLevel="0" collapsed="false">
      <c r="B362" s="14" t="n">
        <f aca="false">+B361+1</f>
        <v>354</v>
      </c>
      <c r="C362" s="15" t="s">
        <v>40</v>
      </c>
      <c r="D362" s="20" t="s">
        <v>289</v>
      </c>
      <c r="E362" s="21" t="s">
        <v>12</v>
      </c>
      <c r="F362" s="18" t="s">
        <v>13</v>
      </c>
      <c r="G362" s="19" t="s">
        <v>21</v>
      </c>
    </row>
    <row r="363" s="1" customFormat="true" ht="15" hidden="false" customHeight="false" outlineLevel="0" collapsed="false">
      <c r="B363" s="14" t="n">
        <f aca="false">+B362+1</f>
        <v>355</v>
      </c>
      <c r="C363" s="15" t="s">
        <v>40</v>
      </c>
      <c r="D363" s="20" t="s">
        <v>289</v>
      </c>
      <c r="E363" s="21" t="s">
        <v>12</v>
      </c>
      <c r="F363" s="18" t="s">
        <v>13</v>
      </c>
      <c r="G363" s="19" t="s">
        <v>14</v>
      </c>
    </row>
    <row r="364" s="1" customFormat="true" ht="15" hidden="false" customHeight="false" outlineLevel="0" collapsed="false">
      <c r="B364" s="14" t="n">
        <f aca="false">+B363+1</f>
        <v>356</v>
      </c>
      <c r="C364" s="15" t="s">
        <v>40</v>
      </c>
      <c r="D364" s="20" t="s">
        <v>290</v>
      </c>
      <c r="E364" s="17" t="s">
        <v>23</v>
      </c>
      <c r="F364" s="18" t="s">
        <v>13</v>
      </c>
      <c r="G364" s="19" t="s">
        <v>14</v>
      </c>
    </row>
    <row r="365" s="1" customFormat="true" ht="15" hidden="false" customHeight="false" outlineLevel="0" collapsed="false">
      <c r="B365" s="14" t="n">
        <f aca="false">+B364+1</f>
        <v>357</v>
      </c>
      <c r="C365" s="15" t="s">
        <v>40</v>
      </c>
      <c r="D365" s="20" t="s">
        <v>290</v>
      </c>
      <c r="E365" s="17" t="s">
        <v>23</v>
      </c>
      <c r="F365" s="18" t="s">
        <v>13</v>
      </c>
      <c r="G365" s="19" t="s">
        <v>14</v>
      </c>
    </row>
    <row r="366" s="1" customFormat="true" ht="15" hidden="false" customHeight="false" outlineLevel="0" collapsed="false">
      <c r="B366" s="14" t="n">
        <f aca="false">+B365+1</f>
        <v>358</v>
      </c>
      <c r="C366" s="15" t="s">
        <v>40</v>
      </c>
      <c r="D366" s="20" t="s">
        <v>291</v>
      </c>
      <c r="E366" s="17" t="s">
        <v>18</v>
      </c>
      <c r="F366" s="18" t="s">
        <v>13</v>
      </c>
      <c r="G366" s="19" t="s">
        <v>14</v>
      </c>
    </row>
    <row r="367" s="1" customFormat="true" ht="15" hidden="false" customHeight="false" outlineLevel="0" collapsed="false">
      <c r="B367" s="14" t="n">
        <f aca="false">+B366+1</f>
        <v>359</v>
      </c>
      <c r="C367" s="15" t="s">
        <v>40</v>
      </c>
      <c r="D367" s="20" t="s">
        <v>292</v>
      </c>
      <c r="E367" s="17" t="s">
        <v>18</v>
      </c>
      <c r="F367" s="18" t="s">
        <v>13</v>
      </c>
      <c r="G367" s="19" t="s">
        <v>14</v>
      </c>
    </row>
    <row r="368" s="1" customFormat="true" ht="15" hidden="false" customHeight="false" outlineLevel="0" collapsed="false">
      <c r="B368" s="14" t="n">
        <f aca="false">+B367+1</f>
        <v>360</v>
      </c>
      <c r="C368" s="15" t="s">
        <v>40</v>
      </c>
      <c r="D368" s="20" t="s">
        <v>292</v>
      </c>
      <c r="E368" s="17" t="s">
        <v>18</v>
      </c>
      <c r="F368" s="18" t="s">
        <v>13</v>
      </c>
      <c r="G368" s="19" t="s">
        <v>21</v>
      </c>
    </row>
    <row r="369" s="1" customFormat="true" ht="15" hidden="false" customHeight="false" outlineLevel="0" collapsed="false">
      <c r="B369" s="14" t="n">
        <f aca="false">+B368+1</f>
        <v>361</v>
      </c>
      <c r="C369" s="15" t="s">
        <v>40</v>
      </c>
      <c r="D369" s="20" t="s">
        <v>293</v>
      </c>
      <c r="E369" s="21" t="s">
        <v>16</v>
      </c>
      <c r="F369" s="18" t="s">
        <v>13</v>
      </c>
      <c r="G369" s="19" t="s">
        <v>14</v>
      </c>
    </row>
    <row r="370" s="1" customFormat="true" ht="15" hidden="false" customHeight="false" outlineLevel="0" collapsed="false">
      <c r="B370" s="14" t="n">
        <f aca="false">+B369+1</f>
        <v>362</v>
      </c>
      <c r="C370" s="15" t="s">
        <v>40</v>
      </c>
      <c r="D370" s="20" t="s">
        <v>294</v>
      </c>
      <c r="E370" s="17" t="s">
        <v>12</v>
      </c>
      <c r="F370" s="18" t="s">
        <v>13</v>
      </c>
      <c r="G370" s="19" t="s">
        <v>14</v>
      </c>
    </row>
    <row r="371" s="1" customFormat="true" ht="15" hidden="false" customHeight="false" outlineLevel="0" collapsed="false">
      <c r="B371" s="14" t="n">
        <f aca="false">+B370+1</f>
        <v>363</v>
      </c>
      <c r="C371" s="15" t="s">
        <v>40</v>
      </c>
      <c r="D371" s="20" t="s">
        <v>294</v>
      </c>
      <c r="E371" s="17" t="s">
        <v>12</v>
      </c>
      <c r="F371" s="18" t="s">
        <v>13</v>
      </c>
      <c r="G371" s="19" t="s">
        <v>14</v>
      </c>
    </row>
    <row r="372" s="1" customFormat="true" ht="15" hidden="false" customHeight="false" outlineLevel="0" collapsed="false">
      <c r="B372" s="14" t="n">
        <f aca="false">+B371+1</f>
        <v>364</v>
      </c>
      <c r="C372" s="15" t="s">
        <v>40</v>
      </c>
      <c r="D372" s="20" t="s">
        <v>295</v>
      </c>
      <c r="E372" s="21" t="s">
        <v>23</v>
      </c>
      <c r="F372" s="18" t="s">
        <v>13</v>
      </c>
      <c r="G372" s="19" t="s">
        <v>21</v>
      </c>
    </row>
    <row r="373" s="1" customFormat="true" ht="15" hidden="false" customHeight="false" outlineLevel="0" collapsed="false">
      <c r="B373" s="14" t="n">
        <f aca="false">+B372+1</f>
        <v>365</v>
      </c>
      <c r="C373" s="15" t="s">
        <v>40</v>
      </c>
      <c r="D373" s="20" t="s">
        <v>296</v>
      </c>
      <c r="E373" s="21" t="s">
        <v>27</v>
      </c>
      <c r="F373" s="18" t="s">
        <v>13</v>
      </c>
      <c r="G373" s="19" t="s">
        <v>14</v>
      </c>
    </row>
    <row r="374" s="1" customFormat="true" ht="15" hidden="false" customHeight="false" outlineLevel="0" collapsed="false">
      <c r="B374" s="14" t="n">
        <f aca="false">+B373+1</f>
        <v>366</v>
      </c>
      <c r="C374" s="15" t="s">
        <v>40</v>
      </c>
      <c r="D374" s="20" t="s">
        <v>297</v>
      </c>
      <c r="E374" s="21" t="s">
        <v>12</v>
      </c>
      <c r="F374" s="18" t="s">
        <v>13</v>
      </c>
      <c r="G374" s="19" t="s">
        <v>21</v>
      </c>
    </row>
    <row r="375" s="1" customFormat="true" ht="15" hidden="false" customHeight="false" outlineLevel="0" collapsed="false">
      <c r="B375" s="14" t="n">
        <f aca="false">+B374+1</f>
        <v>367</v>
      </c>
      <c r="C375" s="15" t="s">
        <v>40</v>
      </c>
      <c r="D375" s="20" t="s">
        <v>298</v>
      </c>
      <c r="E375" s="21" t="s">
        <v>23</v>
      </c>
      <c r="F375" s="18" t="s">
        <v>13</v>
      </c>
      <c r="G375" s="19" t="s">
        <v>14</v>
      </c>
    </row>
    <row r="376" s="1" customFormat="true" ht="15" hidden="false" customHeight="false" outlineLevel="0" collapsed="false">
      <c r="B376" s="14" t="n">
        <f aca="false">+B375+1</f>
        <v>368</v>
      </c>
      <c r="C376" s="15" t="s">
        <v>40</v>
      </c>
      <c r="D376" s="20" t="s">
        <v>299</v>
      </c>
      <c r="E376" s="21" t="s">
        <v>12</v>
      </c>
      <c r="F376" s="18" t="s">
        <v>13</v>
      </c>
      <c r="G376" s="19" t="s">
        <v>21</v>
      </c>
    </row>
    <row r="377" s="1" customFormat="true" ht="15" hidden="false" customHeight="false" outlineLevel="0" collapsed="false">
      <c r="B377" s="14" t="n">
        <f aca="false">+B376+1</f>
        <v>369</v>
      </c>
      <c r="C377" s="15" t="s">
        <v>40</v>
      </c>
      <c r="D377" s="20" t="s">
        <v>300</v>
      </c>
      <c r="E377" s="17" t="s">
        <v>27</v>
      </c>
      <c r="F377" s="18" t="s">
        <v>13</v>
      </c>
      <c r="G377" s="19" t="s">
        <v>21</v>
      </c>
    </row>
    <row r="378" s="1" customFormat="true" ht="15" hidden="false" customHeight="false" outlineLevel="0" collapsed="false">
      <c r="B378" s="14" t="n">
        <f aca="false">+B377+1</f>
        <v>370</v>
      </c>
      <c r="C378" s="15" t="s">
        <v>40</v>
      </c>
      <c r="D378" s="20" t="s">
        <v>301</v>
      </c>
      <c r="E378" s="21" t="s">
        <v>27</v>
      </c>
      <c r="F378" s="18" t="s">
        <v>13</v>
      </c>
      <c r="G378" s="19" t="s">
        <v>14</v>
      </c>
    </row>
    <row r="379" s="1" customFormat="true" ht="15" hidden="false" customHeight="false" outlineLevel="0" collapsed="false">
      <c r="B379" s="14" t="n">
        <f aca="false">+B378+1</f>
        <v>371</v>
      </c>
      <c r="C379" s="15" t="s">
        <v>40</v>
      </c>
      <c r="D379" s="20" t="s">
        <v>302</v>
      </c>
      <c r="E379" s="21" t="s">
        <v>16</v>
      </c>
      <c r="F379" s="18" t="s">
        <v>13</v>
      </c>
      <c r="G379" s="19" t="s">
        <v>14</v>
      </c>
    </row>
    <row r="380" s="1" customFormat="true" ht="15" hidden="false" customHeight="false" outlineLevel="0" collapsed="false">
      <c r="B380" s="14" t="n">
        <f aca="false">+B379+1</f>
        <v>372</v>
      </c>
      <c r="C380" s="15" t="s">
        <v>40</v>
      </c>
      <c r="D380" s="20" t="s">
        <v>303</v>
      </c>
      <c r="E380" s="17" t="s">
        <v>18</v>
      </c>
      <c r="F380" s="18" t="s">
        <v>13</v>
      </c>
      <c r="G380" s="19" t="s">
        <v>14</v>
      </c>
    </row>
    <row r="381" s="1" customFormat="true" ht="15" hidden="false" customHeight="false" outlineLevel="0" collapsed="false">
      <c r="B381" s="14" t="n">
        <f aca="false">+B380+1</f>
        <v>373</v>
      </c>
      <c r="C381" s="15" t="s">
        <v>40</v>
      </c>
      <c r="D381" s="20" t="s">
        <v>304</v>
      </c>
      <c r="E381" s="17" t="s">
        <v>18</v>
      </c>
      <c r="F381" s="18" t="s">
        <v>13</v>
      </c>
      <c r="G381" s="19" t="s">
        <v>14</v>
      </c>
    </row>
    <row r="382" s="1" customFormat="true" ht="15" hidden="false" customHeight="false" outlineLevel="0" collapsed="false">
      <c r="B382" s="14" t="n">
        <f aca="false">+B381+1</f>
        <v>374</v>
      </c>
      <c r="C382" s="15" t="s">
        <v>40</v>
      </c>
      <c r="D382" s="20" t="s">
        <v>305</v>
      </c>
      <c r="E382" s="21" t="s">
        <v>23</v>
      </c>
      <c r="F382" s="18" t="s">
        <v>13</v>
      </c>
      <c r="G382" s="19" t="s">
        <v>14</v>
      </c>
    </row>
    <row r="383" s="1" customFormat="true" ht="15" hidden="false" customHeight="false" outlineLevel="0" collapsed="false">
      <c r="B383" s="14" t="n">
        <f aca="false">+B382+1</f>
        <v>375</v>
      </c>
      <c r="C383" s="15" t="s">
        <v>40</v>
      </c>
      <c r="D383" s="20" t="s">
        <v>306</v>
      </c>
      <c r="E383" s="21" t="s">
        <v>16</v>
      </c>
      <c r="F383" s="18" t="s">
        <v>13</v>
      </c>
      <c r="G383" s="19" t="s">
        <v>14</v>
      </c>
    </row>
    <row r="384" s="1" customFormat="true" ht="15" hidden="false" customHeight="false" outlineLevel="0" collapsed="false">
      <c r="B384" s="14" t="n">
        <f aca="false">+B383+1</f>
        <v>376</v>
      </c>
      <c r="C384" s="20" t="s">
        <v>40</v>
      </c>
      <c r="D384" s="20" t="s">
        <v>307</v>
      </c>
      <c r="E384" s="24" t="s">
        <v>16</v>
      </c>
      <c r="F384" s="18" t="s">
        <v>13</v>
      </c>
      <c r="G384" s="19" t="s">
        <v>21</v>
      </c>
    </row>
    <row r="385" s="1" customFormat="true" ht="15" hidden="false" customHeight="false" outlineLevel="0" collapsed="false">
      <c r="B385" s="14" t="n">
        <f aca="false">+B384+1</f>
        <v>377</v>
      </c>
      <c r="C385" s="15" t="s">
        <v>40</v>
      </c>
      <c r="D385" s="20" t="s">
        <v>308</v>
      </c>
      <c r="E385" s="21" t="s">
        <v>18</v>
      </c>
      <c r="F385" s="18" t="s">
        <v>13</v>
      </c>
      <c r="G385" s="19" t="s">
        <v>21</v>
      </c>
    </row>
    <row r="386" s="1" customFormat="true" ht="15" hidden="false" customHeight="false" outlineLevel="0" collapsed="false">
      <c r="B386" s="14" t="n">
        <f aca="false">+B385+1</f>
        <v>378</v>
      </c>
      <c r="C386" s="15" t="s">
        <v>40</v>
      </c>
      <c r="D386" s="20" t="s">
        <v>309</v>
      </c>
      <c r="E386" s="17" t="s">
        <v>16</v>
      </c>
      <c r="F386" s="18" t="s">
        <v>13</v>
      </c>
      <c r="G386" s="19" t="s">
        <v>14</v>
      </c>
    </row>
    <row r="387" s="1" customFormat="true" ht="15" hidden="false" customHeight="false" outlineLevel="0" collapsed="false">
      <c r="B387" s="14" t="n">
        <f aca="false">+B386+1</f>
        <v>379</v>
      </c>
      <c r="C387" s="15" t="s">
        <v>40</v>
      </c>
      <c r="D387" s="20" t="s">
        <v>310</v>
      </c>
      <c r="E387" s="21" t="s">
        <v>16</v>
      </c>
      <c r="F387" s="18" t="s">
        <v>13</v>
      </c>
      <c r="G387" s="19" t="s">
        <v>14</v>
      </c>
    </row>
    <row r="388" s="1" customFormat="true" ht="15" hidden="false" customHeight="false" outlineLevel="0" collapsed="false">
      <c r="B388" s="14" t="n">
        <f aca="false">+B387+1</f>
        <v>380</v>
      </c>
      <c r="C388" s="15" t="s">
        <v>40</v>
      </c>
      <c r="D388" s="20" t="s">
        <v>311</v>
      </c>
      <c r="E388" s="17" t="s">
        <v>12</v>
      </c>
      <c r="F388" s="18" t="s">
        <v>13</v>
      </c>
      <c r="G388" s="19" t="s">
        <v>21</v>
      </c>
    </row>
    <row r="389" s="1" customFormat="true" ht="15" hidden="false" customHeight="false" outlineLevel="0" collapsed="false">
      <c r="B389" s="14" t="n">
        <f aca="false">+B388+1</f>
        <v>381</v>
      </c>
      <c r="C389" s="22" t="s">
        <v>40</v>
      </c>
      <c r="D389" s="23" t="s">
        <v>311</v>
      </c>
      <c r="E389" s="21" t="s">
        <v>12</v>
      </c>
      <c r="F389" s="18" t="s">
        <v>13</v>
      </c>
      <c r="G389" s="19" t="s">
        <v>14</v>
      </c>
    </row>
    <row r="390" s="1" customFormat="true" ht="15" hidden="false" customHeight="false" outlineLevel="0" collapsed="false">
      <c r="B390" s="14" t="n">
        <f aca="false">+B389+1</f>
        <v>382</v>
      </c>
      <c r="C390" s="15" t="s">
        <v>40</v>
      </c>
      <c r="D390" s="20" t="s">
        <v>312</v>
      </c>
      <c r="E390" s="21" t="s">
        <v>16</v>
      </c>
      <c r="F390" s="18" t="s">
        <v>13</v>
      </c>
      <c r="G390" s="19" t="s">
        <v>21</v>
      </c>
    </row>
    <row r="391" s="1" customFormat="true" ht="15" hidden="false" customHeight="false" outlineLevel="0" collapsed="false">
      <c r="B391" s="14" t="n">
        <f aca="false">+B390+1</f>
        <v>383</v>
      </c>
      <c r="C391" s="15" t="s">
        <v>40</v>
      </c>
      <c r="D391" s="20" t="s">
        <v>313</v>
      </c>
      <c r="E391" s="21" t="s">
        <v>27</v>
      </c>
      <c r="F391" s="18" t="s">
        <v>13</v>
      </c>
      <c r="G391" s="19" t="s">
        <v>14</v>
      </c>
    </row>
    <row r="392" s="1" customFormat="true" ht="15" hidden="false" customHeight="false" outlineLevel="0" collapsed="false">
      <c r="B392" s="14" t="n">
        <f aca="false">+B391+1</f>
        <v>384</v>
      </c>
      <c r="C392" s="15" t="s">
        <v>40</v>
      </c>
      <c r="D392" s="20" t="s">
        <v>313</v>
      </c>
      <c r="E392" s="21" t="s">
        <v>27</v>
      </c>
      <c r="F392" s="18" t="s">
        <v>13</v>
      </c>
      <c r="G392" s="19" t="s">
        <v>14</v>
      </c>
    </row>
    <row r="393" s="1" customFormat="true" ht="15" hidden="false" customHeight="false" outlineLevel="0" collapsed="false">
      <c r="B393" s="14" t="n">
        <f aca="false">+B392+1</f>
        <v>385</v>
      </c>
      <c r="C393" s="22" t="s">
        <v>40</v>
      </c>
      <c r="D393" s="23" t="s">
        <v>314</v>
      </c>
      <c r="E393" s="21" t="s">
        <v>23</v>
      </c>
      <c r="F393" s="18" t="s">
        <v>13</v>
      </c>
      <c r="G393" s="19" t="s">
        <v>14</v>
      </c>
    </row>
    <row r="394" s="1" customFormat="true" ht="15" hidden="false" customHeight="false" outlineLevel="0" collapsed="false">
      <c r="B394" s="14" t="n">
        <f aca="false">+B393+1</f>
        <v>386</v>
      </c>
      <c r="C394" s="22" t="s">
        <v>40</v>
      </c>
      <c r="D394" s="23" t="s">
        <v>314</v>
      </c>
      <c r="E394" s="21" t="s">
        <v>23</v>
      </c>
      <c r="F394" s="18" t="s">
        <v>13</v>
      </c>
      <c r="G394" s="19" t="s">
        <v>14</v>
      </c>
    </row>
    <row r="395" s="1" customFormat="true" ht="15" hidden="false" customHeight="false" outlineLevel="0" collapsed="false">
      <c r="B395" s="14" t="n">
        <f aca="false">+B394+1</f>
        <v>387</v>
      </c>
      <c r="C395" s="15" t="s">
        <v>40</v>
      </c>
      <c r="D395" s="20" t="s">
        <v>315</v>
      </c>
      <c r="E395" s="21" t="s">
        <v>16</v>
      </c>
      <c r="F395" s="18" t="s">
        <v>13</v>
      </c>
      <c r="G395" s="19" t="s">
        <v>21</v>
      </c>
    </row>
    <row r="396" s="1" customFormat="true" ht="15" hidden="false" customHeight="false" outlineLevel="0" collapsed="false">
      <c r="B396" s="14" t="n">
        <f aca="false">+B395+1</f>
        <v>388</v>
      </c>
      <c r="C396" s="15" t="s">
        <v>40</v>
      </c>
      <c r="D396" s="20" t="s">
        <v>316</v>
      </c>
      <c r="E396" s="21" t="s">
        <v>16</v>
      </c>
      <c r="F396" s="18" t="s">
        <v>13</v>
      </c>
      <c r="G396" s="19" t="s">
        <v>21</v>
      </c>
    </row>
    <row r="397" s="2" customFormat="true" ht="15" hidden="false" customHeight="false" outlineLevel="0" collapsed="false">
      <c r="B397" s="14" t="n">
        <f aca="false">+B396+1</f>
        <v>389</v>
      </c>
      <c r="C397" s="15" t="s">
        <v>40</v>
      </c>
      <c r="D397" s="20" t="s">
        <v>316</v>
      </c>
      <c r="E397" s="21" t="s">
        <v>16</v>
      </c>
      <c r="F397" s="18" t="s">
        <v>13</v>
      </c>
      <c r="G397" s="19" t="s">
        <v>14</v>
      </c>
    </row>
    <row r="398" s="2" customFormat="true" ht="15" hidden="false" customHeight="false" outlineLevel="0" collapsed="false">
      <c r="B398" s="14" t="n">
        <f aca="false">+B397+1</f>
        <v>390</v>
      </c>
      <c r="C398" s="15" t="s">
        <v>40</v>
      </c>
      <c r="D398" s="20" t="s">
        <v>317</v>
      </c>
      <c r="E398" s="17" t="s">
        <v>16</v>
      </c>
      <c r="F398" s="18" t="s">
        <v>13</v>
      </c>
      <c r="G398" s="19" t="s">
        <v>14</v>
      </c>
    </row>
    <row r="399" s="1" customFormat="true" ht="15" hidden="false" customHeight="false" outlineLevel="0" collapsed="false">
      <c r="B399" s="14" t="n">
        <f aca="false">+B398+1</f>
        <v>391</v>
      </c>
      <c r="C399" s="15" t="s">
        <v>40</v>
      </c>
      <c r="D399" s="20" t="s">
        <v>318</v>
      </c>
      <c r="E399" s="21" t="s">
        <v>16</v>
      </c>
      <c r="F399" s="18" t="s">
        <v>13</v>
      </c>
      <c r="G399" s="19" t="s">
        <v>14</v>
      </c>
    </row>
    <row r="400" s="1" customFormat="true" ht="15" hidden="false" customHeight="false" outlineLevel="0" collapsed="false">
      <c r="B400" s="14" t="n">
        <f aca="false">+B399+1</f>
        <v>392</v>
      </c>
      <c r="C400" s="15" t="s">
        <v>40</v>
      </c>
      <c r="D400" s="20" t="s">
        <v>319</v>
      </c>
      <c r="E400" s="21" t="s">
        <v>25</v>
      </c>
      <c r="F400" s="18" t="s">
        <v>13</v>
      </c>
      <c r="G400" s="19" t="s">
        <v>14</v>
      </c>
    </row>
    <row r="401" s="1" customFormat="true" ht="15" hidden="false" customHeight="false" outlineLevel="0" collapsed="false">
      <c r="B401" s="14" t="n">
        <f aca="false">+B400+1</f>
        <v>393</v>
      </c>
      <c r="C401" s="15" t="s">
        <v>40</v>
      </c>
      <c r="D401" s="20" t="s">
        <v>320</v>
      </c>
      <c r="E401" s="21" t="s">
        <v>16</v>
      </c>
      <c r="F401" s="18" t="s">
        <v>13</v>
      </c>
      <c r="G401" s="19" t="s">
        <v>21</v>
      </c>
    </row>
    <row r="402" s="1" customFormat="true" ht="15" hidden="false" customHeight="false" outlineLevel="0" collapsed="false">
      <c r="B402" s="14" t="n">
        <f aca="false">+B401+1</f>
        <v>394</v>
      </c>
      <c r="C402" s="15" t="s">
        <v>40</v>
      </c>
      <c r="D402" s="20" t="s">
        <v>321</v>
      </c>
      <c r="E402" s="21" t="s">
        <v>27</v>
      </c>
      <c r="F402" s="18" t="s">
        <v>13</v>
      </c>
      <c r="G402" s="19" t="s">
        <v>14</v>
      </c>
    </row>
    <row r="403" s="1" customFormat="true" ht="15" hidden="false" customHeight="false" outlineLevel="0" collapsed="false">
      <c r="B403" s="14" t="n">
        <f aca="false">+B402+1</f>
        <v>395</v>
      </c>
      <c r="C403" s="15" t="s">
        <v>40</v>
      </c>
      <c r="D403" s="20" t="s">
        <v>322</v>
      </c>
      <c r="E403" s="21" t="s">
        <v>16</v>
      </c>
      <c r="F403" s="18" t="s">
        <v>13</v>
      </c>
      <c r="G403" s="19" t="s">
        <v>14</v>
      </c>
    </row>
    <row r="404" s="1" customFormat="true" ht="15" hidden="false" customHeight="false" outlineLevel="0" collapsed="false">
      <c r="B404" s="14" t="n">
        <f aca="false">+B403+1</f>
        <v>396</v>
      </c>
      <c r="C404" s="15" t="s">
        <v>40</v>
      </c>
      <c r="D404" s="20" t="s">
        <v>323</v>
      </c>
      <c r="E404" s="21" t="s">
        <v>12</v>
      </c>
      <c r="F404" s="18" t="s">
        <v>13</v>
      </c>
      <c r="G404" s="19" t="s">
        <v>14</v>
      </c>
    </row>
    <row r="405" s="1" customFormat="true" ht="15" hidden="false" customHeight="false" outlineLevel="0" collapsed="false">
      <c r="B405" s="14" t="n">
        <f aca="false">+B404+1</f>
        <v>397</v>
      </c>
      <c r="C405" s="15" t="s">
        <v>40</v>
      </c>
      <c r="D405" s="20" t="s">
        <v>323</v>
      </c>
      <c r="E405" s="21" t="s">
        <v>12</v>
      </c>
      <c r="F405" s="18" t="s">
        <v>13</v>
      </c>
      <c r="G405" s="19" t="s">
        <v>14</v>
      </c>
    </row>
    <row r="406" s="1" customFormat="true" ht="15" hidden="false" customHeight="false" outlineLevel="0" collapsed="false">
      <c r="B406" s="14" t="n">
        <f aca="false">+B405+1</f>
        <v>398</v>
      </c>
      <c r="C406" s="15" t="s">
        <v>40</v>
      </c>
      <c r="D406" s="20" t="s">
        <v>323</v>
      </c>
      <c r="E406" s="21" t="s">
        <v>12</v>
      </c>
      <c r="F406" s="18" t="s">
        <v>13</v>
      </c>
      <c r="G406" s="19" t="s">
        <v>14</v>
      </c>
    </row>
    <row r="407" s="1" customFormat="true" ht="15" hidden="false" customHeight="false" outlineLevel="0" collapsed="false">
      <c r="B407" s="14" t="n">
        <f aca="false">+B406+1</f>
        <v>399</v>
      </c>
      <c r="C407" s="15" t="s">
        <v>40</v>
      </c>
      <c r="D407" s="20" t="s">
        <v>323</v>
      </c>
      <c r="E407" s="21" t="s">
        <v>12</v>
      </c>
      <c r="F407" s="18" t="s">
        <v>13</v>
      </c>
      <c r="G407" s="19" t="s">
        <v>14</v>
      </c>
    </row>
    <row r="408" s="1" customFormat="true" ht="15" hidden="false" customHeight="false" outlineLevel="0" collapsed="false">
      <c r="B408" s="14" t="n">
        <f aca="false">+B407+1</f>
        <v>400</v>
      </c>
      <c r="C408" s="15" t="s">
        <v>40</v>
      </c>
      <c r="D408" s="20" t="s">
        <v>324</v>
      </c>
      <c r="E408" s="21" t="s">
        <v>23</v>
      </c>
      <c r="F408" s="18" t="s">
        <v>13</v>
      </c>
      <c r="G408" s="19" t="s">
        <v>14</v>
      </c>
    </row>
    <row r="409" s="1" customFormat="true" ht="15" hidden="false" customHeight="false" outlineLevel="0" collapsed="false">
      <c r="B409" s="14" t="n">
        <f aca="false">+B408+1</f>
        <v>401</v>
      </c>
      <c r="C409" s="15" t="s">
        <v>40</v>
      </c>
      <c r="D409" s="20" t="s">
        <v>325</v>
      </c>
      <c r="E409" s="21" t="s">
        <v>23</v>
      </c>
      <c r="F409" s="18" t="s">
        <v>13</v>
      </c>
      <c r="G409" s="19" t="s">
        <v>21</v>
      </c>
    </row>
    <row r="410" s="1" customFormat="true" ht="15" hidden="false" customHeight="false" outlineLevel="0" collapsed="false">
      <c r="B410" s="14" t="n">
        <f aca="false">+B409+1</f>
        <v>402</v>
      </c>
      <c r="C410" s="15" t="s">
        <v>40</v>
      </c>
      <c r="D410" s="20" t="s">
        <v>326</v>
      </c>
      <c r="E410" s="21" t="s">
        <v>23</v>
      </c>
      <c r="F410" s="18" t="s">
        <v>13</v>
      </c>
      <c r="G410" s="19" t="s">
        <v>14</v>
      </c>
    </row>
    <row r="411" s="1" customFormat="true" ht="15" hidden="false" customHeight="false" outlineLevel="0" collapsed="false">
      <c r="B411" s="14" t="n">
        <f aca="false">+B410+1</f>
        <v>403</v>
      </c>
      <c r="C411" s="15" t="s">
        <v>40</v>
      </c>
      <c r="D411" s="20" t="s">
        <v>327</v>
      </c>
      <c r="E411" s="21" t="s">
        <v>16</v>
      </c>
      <c r="F411" s="18" t="s">
        <v>13</v>
      </c>
      <c r="G411" s="19" t="s">
        <v>21</v>
      </c>
    </row>
    <row r="412" s="2" customFormat="true" ht="15" hidden="false" customHeight="false" outlineLevel="0" collapsed="false">
      <c r="B412" s="14" t="n">
        <f aca="false">+B411+1</f>
        <v>404</v>
      </c>
      <c r="C412" s="15" t="s">
        <v>40</v>
      </c>
      <c r="D412" s="20" t="s">
        <v>328</v>
      </c>
      <c r="E412" s="21" t="s">
        <v>16</v>
      </c>
      <c r="F412" s="18" t="s">
        <v>13</v>
      </c>
      <c r="G412" s="19" t="s">
        <v>14</v>
      </c>
    </row>
    <row r="413" s="1" customFormat="true" ht="15" hidden="false" customHeight="false" outlineLevel="0" collapsed="false">
      <c r="B413" s="14" t="n">
        <f aca="false">+B412+1</f>
        <v>405</v>
      </c>
      <c r="C413" s="15" t="s">
        <v>40</v>
      </c>
      <c r="D413" s="20" t="s">
        <v>329</v>
      </c>
      <c r="E413" s="21" t="s">
        <v>23</v>
      </c>
      <c r="F413" s="18" t="s">
        <v>13</v>
      </c>
      <c r="G413" s="19" t="s">
        <v>21</v>
      </c>
    </row>
    <row r="414" s="1" customFormat="true" ht="15" hidden="false" customHeight="false" outlineLevel="0" collapsed="false">
      <c r="B414" s="14" t="n">
        <f aca="false">+B413+1</f>
        <v>406</v>
      </c>
      <c r="C414" s="15" t="s">
        <v>40</v>
      </c>
      <c r="D414" s="20" t="s">
        <v>330</v>
      </c>
      <c r="E414" s="21" t="s">
        <v>16</v>
      </c>
      <c r="F414" s="18" t="s">
        <v>13</v>
      </c>
      <c r="G414" s="19" t="s">
        <v>14</v>
      </c>
    </row>
    <row r="415" s="1" customFormat="true" ht="15" hidden="false" customHeight="false" outlineLevel="0" collapsed="false">
      <c r="B415" s="14" t="n">
        <f aca="false">+B414+1</f>
        <v>407</v>
      </c>
      <c r="C415" s="15" t="s">
        <v>40</v>
      </c>
      <c r="D415" s="20" t="s">
        <v>331</v>
      </c>
      <c r="E415" s="21" t="s">
        <v>16</v>
      </c>
      <c r="F415" s="18" t="s">
        <v>13</v>
      </c>
      <c r="G415" s="19" t="s">
        <v>21</v>
      </c>
    </row>
    <row r="416" s="1" customFormat="true" ht="15" hidden="false" customHeight="false" outlineLevel="0" collapsed="false">
      <c r="B416" s="14" t="n">
        <f aca="false">+B415+1</f>
        <v>408</v>
      </c>
      <c r="C416" s="15" t="s">
        <v>40</v>
      </c>
      <c r="D416" s="20" t="s">
        <v>332</v>
      </c>
      <c r="E416" s="21" t="s">
        <v>23</v>
      </c>
      <c r="F416" s="18" t="s">
        <v>13</v>
      </c>
      <c r="G416" s="19" t="s">
        <v>14</v>
      </c>
    </row>
    <row r="417" s="1" customFormat="true" ht="15" hidden="false" customHeight="false" outlineLevel="0" collapsed="false">
      <c r="B417" s="14" t="n">
        <f aca="false">+B416+1</f>
        <v>409</v>
      </c>
      <c r="C417" s="15" t="s">
        <v>40</v>
      </c>
      <c r="D417" s="20" t="s">
        <v>333</v>
      </c>
      <c r="E417" s="21" t="s">
        <v>16</v>
      </c>
      <c r="F417" s="18" t="s">
        <v>13</v>
      </c>
      <c r="G417" s="19" t="s">
        <v>14</v>
      </c>
    </row>
    <row r="418" s="1" customFormat="true" ht="15" hidden="false" customHeight="false" outlineLevel="0" collapsed="false">
      <c r="B418" s="14" t="n">
        <f aca="false">+B417+1</f>
        <v>410</v>
      </c>
      <c r="C418" s="15" t="s">
        <v>40</v>
      </c>
      <c r="D418" s="20" t="s">
        <v>334</v>
      </c>
      <c r="E418" s="21" t="s">
        <v>23</v>
      </c>
      <c r="F418" s="18" t="s">
        <v>13</v>
      </c>
      <c r="G418" s="19" t="s">
        <v>14</v>
      </c>
    </row>
    <row r="419" s="1" customFormat="true" ht="15" hidden="false" customHeight="false" outlineLevel="0" collapsed="false">
      <c r="B419" s="14" t="n">
        <f aca="false">+B418+1</f>
        <v>411</v>
      </c>
      <c r="C419" s="15" t="s">
        <v>40</v>
      </c>
      <c r="D419" s="20" t="s">
        <v>335</v>
      </c>
      <c r="E419" s="17" t="s">
        <v>16</v>
      </c>
      <c r="F419" s="18" t="s">
        <v>13</v>
      </c>
      <c r="G419" s="19" t="s">
        <v>14</v>
      </c>
    </row>
    <row r="420" s="1" customFormat="true" ht="15" hidden="false" customHeight="false" outlineLevel="0" collapsed="false">
      <c r="B420" s="14" t="n">
        <f aca="false">+B419+1</f>
        <v>412</v>
      </c>
      <c r="C420" s="15" t="s">
        <v>40</v>
      </c>
      <c r="D420" s="20" t="s">
        <v>335</v>
      </c>
      <c r="E420" s="17" t="s">
        <v>16</v>
      </c>
      <c r="F420" s="18" t="s">
        <v>13</v>
      </c>
      <c r="G420" s="19" t="s">
        <v>14</v>
      </c>
    </row>
    <row r="421" s="1" customFormat="true" ht="15" hidden="false" customHeight="false" outlineLevel="0" collapsed="false">
      <c r="B421" s="14" t="n">
        <f aca="false">+B420+1</f>
        <v>413</v>
      </c>
      <c r="C421" s="15" t="s">
        <v>40</v>
      </c>
      <c r="D421" s="20" t="s">
        <v>336</v>
      </c>
      <c r="E421" s="21" t="s">
        <v>16</v>
      </c>
      <c r="F421" s="18" t="s">
        <v>13</v>
      </c>
      <c r="G421" s="19" t="s">
        <v>14</v>
      </c>
    </row>
    <row r="422" s="1" customFormat="true" ht="15" hidden="false" customHeight="false" outlineLevel="0" collapsed="false">
      <c r="B422" s="14" t="n">
        <f aca="false">+B421+1</f>
        <v>414</v>
      </c>
      <c r="C422" s="15" t="s">
        <v>40</v>
      </c>
      <c r="D422" s="20" t="s">
        <v>337</v>
      </c>
      <c r="E422" s="17" t="s">
        <v>18</v>
      </c>
      <c r="F422" s="18" t="s">
        <v>13</v>
      </c>
      <c r="G422" s="19" t="s">
        <v>21</v>
      </c>
    </row>
    <row r="423" s="1" customFormat="true" ht="15" hidden="false" customHeight="false" outlineLevel="0" collapsed="false">
      <c r="B423" s="14" t="n">
        <f aca="false">+B422+1</f>
        <v>415</v>
      </c>
      <c r="C423" s="15" t="s">
        <v>40</v>
      </c>
      <c r="D423" s="20" t="s">
        <v>337</v>
      </c>
      <c r="E423" s="17" t="s">
        <v>18</v>
      </c>
      <c r="F423" s="18" t="s">
        <v>13</v>
      </c>
      <c r="G423" s="19" t="s">
        <v>14</v>
      </c>
    </row>
    <row r="424" s="1" customFormat="true" ht="15" hidden="false" customHeight="false" outlineLevel="0" collapsed="false">
      <c r="B424" s="14" t="n">
        <f aca="false">+B423+1</f>
        <v>416</v>
      </c>
      <c r="C424" s="15" t="s">
        <v>40</v>
      </c>
      <c r="D424" s="20" t="s">
        <v>337</v>
      </c>
      <c r="E424" s="17" t="s">
        <v>18</v>
      </c>
      <c r="F424" s="18" t="s">
        <v>13</v>
      </c>
      <c r="G424" s="19" t="s">
        <v>14</v>
      </c>
    </row>
    <row r="425" s="1" customFormat="true" ht="15" hidden="false" customHeight="false" outlineLevel="0" collapsed="false">
      <c r="B425" s="14" t="n">
        <f aca="false">+B424+1</f>
        <v>417</v>
      </c>
      <c r="C425" s="15" t="s">
        <v>40</v>
      </c>
      <c r="D425" s="20" t="s">
        <v>338</v>
      </c>
      <c r="E425" s="21" t="s">
        <v>25</v>
      </c>
      <c r="F425" s="18" t="s">
        <v>13</v>
      </c>
      <c r="G425" s="19" t="s">
        <v>14</v>
      </c>
    </row>
    <row r="426" s="1" customFormat="true" ht="15" hidden="false" customHeight="false" outlineLevel="0" collapsed="false">
      <c r="B426" s="14" t="n">
        <f aca="false">+B425+1</f>
        <v>418</v>
      </c>
      <c r="C426" s="15" t="s">
        <v>40</v>
      </c>
      <c r="D426" s="20" t="s">
        <v>338</v>
      </c>
      <c r="E426" s="21" t="s">
        <v>25</v>
      </c>
      <c r="F426" s="18" t="s">
        <v>13</v>
      </c>
      <c r="G426" s="19" t="s">
        <v>14</v>
      </c>
    </row>
    <row r="427" s="1" customFormat="true" ht="15" hidden="false" customHeight="false" outlineLevel="0" collapsed="false">
      <c r="B427" s="14" t="n">
        <f aca="false">+B426+1</f>
        <v>419</v>
      </c>
      <c r="C427" s="15" t="s">
        <v>40</v>
      </c>
      <c r="D427" s="20" t="s">
        <v>339</v>
      </c>
      <c r="E427" s="21" t="s">
        <v>27</v>
      </c>
      <c r="F427" s="18" t="s">
        <v>13</v>
      </c>
      <c r="G427" s="19" t="s">
        <v>21</v>
      </c>
    </row>
    <row r="428" s="1" customFormat="true" ht="15" hidden="false" customHeight="false" outlineLevel="0" collapsed="false">
      <c r="B428" s="14" t="n">
        <f aca="false">+B427+1</f>
        <v>420</v>
      </c>
      <c r="C428" s="15" t="s">
        <v>40</v>
      </c>
      <c r="D428" s="20" t="s">
        <v>340</v>
      </c>
      <c r="E428" s="21" t="s">
        <v>27</v>
      </c>
      <c r="F428" s="18" t="s">
        <v>13</v>
      </c>
      <c r="G428" s="19" t="s">
        <v>14</v>
      </c>
    </row>
    <row r="429" s="1" customFormat="true" ht="15" hidden="false" customHeight="false" outlineLevel="0" collapsed="false">
      <c r="B429" s="14" t="n">
        <f aca="false">+B428+1</f>
        <v>421</v>
      </c>
      <c r="C429" s="15" t="s">
        <v>40</v>
      </c>
      <c r="D429" s="20" t="s">
        <v>340</v>
      </c>
      <c r="E429" s="21" t="s">
        <v>27</v>
      </c>
      <c r="F429" s="18" t="s">
        <v>13</v>
      </c>
      <c r="G429" s="19" t="s">
        <v>14</v>
      </c>
    </row>
    <row r="430" s="1" customFormat="true" ht="15" hidden="false" customHeight="false" outlineLevel="0" collapsed="false">
      <c r="B430" s="14" t="n">
        <f aca="false">+B429+1</f>
        <v>422</v>
      </c>
      <c r="C430" s="15" t="s">
        <v>40</v>
      </c>
      <c r="D430" s="20" t="s">
        <v>340</v>
      </c>
      <c r="E430" s="21" t="s">
        <v>27</v>
      </c>
      <c r="F430" s="18" t="s">
        <v>13</v>
      </c>
      <c r="G430" s="19" t="s">
        <v>14</v>
      </c>
    </row>
    <row r="431" s="1" customFormat="true" ht="15" hidden="false" customHeight="false" outlineLevel="0" collapsed="false">
      <c r="B431" s="14" t="n">
        <f aca="false">+B430+1</f>
        <v>423</v>
      </c>
      <c r="C431" s="15" t="s">
        <v>40</v>
      </c>
      <c r="D431" s="20" t="s">
        <v>341</v>
      </c>
      <c r="E431" s="17" t="s">
        <v>16</v>
      </c>
      <c r="F431" s="18" t="s">
        <v>13</v>
      </c>
      <c r="G431" s="19" t="s">
        <v>14</v>
      </c>
    </row>
    <row r="432" s="1" customFormat="true" ht="15" hidden="false" customHeight="false" outlineLevel="0" collapsed="false">
      <c r="B432" s="14" t="n">
        <f aca="false">+B431+1</f>
        <v>424</v>
      </c>
      <c r="C432" s="15" t="s">
        <v>40</v>
      </c>
      <c r="D432" s="20" t="s">
        <v>341</v>
      </c>
      <c r="E432" s="17" t="s">
        <v>16</v>
      </c>
      <c r="F432" s="18" t="s">
        <v>13</v>
      </c>
      <c r="G432" s="19" t="s">
        <v>14</v>
      </c>
    </row>
    <row r="433" s="1" customFormat="true" ht="15" hidden="false" customHeight="false" outlineLevel="0" collapsed="false">
      <c r="B433" s="14" t="n">
        <f aca="false">+B432+1</f>
        <v>425</v>
      </c>
      <c r="C433" s="15" t="s">
        <v>40</v>
      </c>
      <c r="D433" s="20" t="s">
        <v>342</v>
      </c>
      <c r="E433" s="17" t="s">
        <v>16</v>
      </c>
      <c r="F433" s="18" t="s">
        <v>13</v>
      </c>
      <c r="G433" s="19" t="s">
        <v>14</v>
      </c>
    </row>
    <row r="434" s="1" customFormat="true" ht="15" hidden="false" customHeight="false" outlineLevel="0" collapsed="false">
      <c r="B434" s="14" t="n">
        <f aca="false">+B433+1</f>
        <v>426</v>
      </c>
      <c r="C434" s="15" t="s">
        <v>40</v>
      </c>
      <c r="D434" s="20" t="s">
        <v>343</v>
      </c>
      <c r="E434" s="21" t="s">
        <v>12</v>
      </c>
      <c r="F434" s="18" t="s">
        <v>13</v>
      </c>
      <c r="G434" s="19" t="s">
        <v>14</v>
      </c>
    </row>
    <row r="435" s="1" customFormat="true" ht="15" hidden="false" customHeight="false" outlineLevel="0" collapsed="false">
      <c r="B435" s="14" t="n">
        <f aca="false">+B434+1</f>
        <v>427</v>
      </c>
      <c r="C435" s="15" t="s">
        <v>40</v>
      </c>
      <c r="D435" s="20" t="s">
        <v>343</v>
      </c>
      <c r="E435" s="21" t="s">
        <v>12</v>
      </c>
      <c r="F435" s="18" t="s">
        <v>13</v>
      </c>
      <c r="G435" s="19" t="s">
        <v>14</v>
      </c>
    </row>
    <row r="436" s="1" customFormat="true" ht="15" hidden="false" customHeight="false" outlineLevel="0" collapsed="false">
      <c r="B436" s="14" t="n">
        <f aca="false">+B435+1</f>
        <v>428</v>
      </c>
      <c r="C436" s="15" t="s">
        <v>40</v>
      </c>
      <c r="D436" s="20" t="s">
        <v>344</v>
      </c>
      <c r="E436" s="17" t="s">
        <v>36</v>
      </c>
      <c r="F436" s="18" t="s">
        <v>13</v>
      </c>
      <c r="G436" s="19" t="s">
        <v>14</v>
      </c>
    </row>
    <row r="437" s="1" customFormat="true" ht="15" hidden="false" customHeight="false" outlineLevel="0" collapsed="false">
      <c r="B437" s="14" t="n">
        <f aca="false">+B436+1</f>
        <v>429</v>
      </c>
      <c r="C437" s="15" t="s">
        <v>40</v>
      </c>
      <c r="D437" s="20" t="s">
        <v>345</v>
      </c>
      <c r="E437" s="21" t="s">
        <v>12</v>
      </c>
      <c r="F437" s="18" t="s">
        <v>13</v>
      </c>
      <c r="G437" s="19" t="s">
        <v>21</v>
      </c>
    </row>
    <row r="438" s="1" customFormat="true" ht="15" hidden="false" customHeight="false" outlineLevel="0" collapsed="false">
      <c r="B438" s="14" t="n">
        <f aca="false">+B437+1</f>
        <v>430</v>
      </c>
      <c r="C438" s="15" t="s">
        <v>40</v>
      </c>
      <c r="D438" s="20" t="s">
        <v>345</v>
      </c>
      <c r="E438" s="21" t="s">
        <v>12</v>
      </c>
      <c r="F438" s="18" t="s">
        <v>13</v>
      </c>
      <c r="G438" s="19" t="s">
        <v>14</v>
      </c>
    </row>
    <row r="439" s="1" customFormat="true" ht="15" hidden="false" customHeight="false" outlineLevel="0" collapsed="false">
      <c r="B439" s="14" t="n">
        <f aca="false">+B438+1</f>
        <v>431</v>
      </c>
      <c r="C439" s="15" t="s">
        <v>40</v>
      </c>
      <c r="D439" s="20" t="s">
        <v>345</v>
      </c>
      <c r="E439" s="21" t="s">
        <v>12</v>
      </c>
      <c r="F439" s="18" t="s">
        <v>13</v>
      </c>
      <c r="G439" s="19" t="s">
        <v>14</v>
      </c>
    </row>
    <row r="440" s="1" customFormat="true" ht="15" hidden="false" customHeight="false" outlineLevel="0" collapsed="false">
      <c r="B440" s="14" t="n">
        <f aca="false">+B439+1</f>
        <v>432</v>
      </c>
      <c r="C440" s="15" t="s">
        <v>40</v>
      </c>
      <c r="D440" s="20" t="s">
        <v>346</v>
      </c>
      <c r="E440" s="21" t="s">
        <v>12</v>
      </c>
      <c r="F440" s="18" t="s">
        <v>13</v>
      </c>
      <c r="G440" s="19" t="s">
        <v>14</v>
      </c>
    </row>
    <row r="441" s="1" customFormat="true" ht="15" hidden="false" customHeight="false" outlineLevel="0" collapsed="false">
      <c r="B441" s="14" t="n">
        <f aca="false">+B440+1</f>
        <v>433</v>
      </c>
      <c r="C441" s="15" t="s">
        <v>40</v>
      </c>
      <c r="D441" s="20" t="s">
        <v>346</v>
      </c>
      <c r="E441" s="21" t="s">
        <v>12</v>
      </c>
      <c r="F441" s="18" t="s">
        <v>13</v>
      </c>
      <c r="G441" s="19" t="s">
        <v>21</v>
      </c>
    </row>
    <row r="442" s="1" customFormat="true" ht="15" hidden="false" customHeight="false" outlineLevel="0" collapsed="false">
      <c r="B442" s="14" t="n">
        <f aca="false">+B441+1</f>
        <v>434</v>
      </c>
      <c r="C442" s="15" t="s">
        <v>40</v>
      </c>
      <c r="D442" s="20" t="s">
        <v>346</v>
      </c>
      <c r="E442" s="21" t="s">
        <v>12</v>
      </c>
      <c r="F442" s="18" t="s">
        <v>13</v>
      </c>
      <c r="G442" s="19" t="s">
        <v>14</v>
      </c>
    </row>
    <row r="443" s="1" customFormat="true" ht="15" hidden="false" customHeight="false" outlineLevel="0" collapsed="false">
      <c r="B443" s="14" t="n">
        <f aca="false">+B442+1</f>
        <v>435</v>
      </c>
      <c r="C443" s="15" t="s">
        <v>40</v>
      </c>
      <c r="D443" s="20" t="s">
        <v>346</v>
      </c>
      <c r="E443" s="21" t="s">
        <v>12</v>
      </c>
      <c r="F443" s="18" t="s">
        <v>13</v>
      </c>
      <c r="G443" s="19" t="s">
        <v>14</v>
      </c>
    </row>
    <row r="444" s="1" customFormat="true" ht="15" hidden="false" customHeight="false" outlineLevel="0" collapsed="false">
      <c r="B444" s="14" t="n">
        <f aca="false">+B443+1</f>
        <v>436</v>
      </c>
      <c r="C444" s="15" t="s">
        <v>40</v>
      </c>
      <c r="D444" s="20" t="s">
        <v>347</v>
      </c>
      <c r="E444" s="21" t="s">
        <v>16</v>
      </c>
      <c r="F444" s="18" t="s">
        <v>13</v>
      </c>
      <c r="G444" s="19" t="s">
        <v>21</v>
      </c>
    </row>
    <row r="445" s="1" customFormat="true" ht="15" hidden="false" customHeight="false" outlineLevel="0" collapsed="false">
      <c r="B445" s="14" t="n">
        <f aca="false">+B444+1</f>
        <v>437</v>
      </c>
      <c r="C445" s="15" t="s">
        <v>40</v>
      </c>
      <c r="D445" s="20" t="s">
        <v>348</v>
      </c>
      <c r="E445" s="21" t="s">
        <v>16</v>
      </c>
      <c r="F445" s="18" t="s">
        <v>13</v>
      </c>
      <c r="G445" s="19" t="s">
        <v>14</v>
      </c>
    </row>
    <row r="446" s="1" customFormat="true" ht="15" hidden="false" customHeight="false" outlineLevel="0" collapsed="false">
      <c r="B446" s="14" t="n">
        <f aca="false">+B445+1</f>
        <v>438</v>
      </c>
      <c r="C446" s="15" t="s">
        <v>40</v>
      </c>
      <c r="D446" s="20" t="s">
        <v>349</v>
      </c>
      <c r="E446" s="21" t="s">
        <v>12</v>
      </c>
      <c r="F446" s="18" t="s">
        <v>13</v>
      </c>
      <c r="G446" s="19" t="s">
        <v>14</v>
      </c>
    </row>
    <row r="447" s="1" customFormat="true" ht="15" hidden="false" customHeight="false" outlineLevel="0" collapsed="false">
      <c r="B447" s="14" t="n">
        <f aca="false">+B446+1</f>
        <v>439</v>
      </c>
      <c r="C447" s="15" t="s">
        <v>40</v>
      </c>
      <c r="D447" s="20" t="s">
        <v>350</v>
      </c>
      <c r="E447" s="21" t="s">
        <v>16</v>
      </c>
      <c r="F447" s="18" t="s">
        <v>13</v>
      </c>
      <c r="G447" s="19" t="s">
        <v>21</v>
      </c>
    </row>
    <row r="448" s="1" customFormat="true" ht="15" hidden="false" customHeight="false" outlineLevel="0" collapsed="false">
      <c r="B448" s="14" t="n">
        <f aca="false">+B447+1</f>
        <v>440</v>
      </c>
      <c r="C448" s="15" t="s">
        <v>40</v>
      </c>
      <c r="D448" s="20" t="s">
        <v>350</v>
      </c>
      <c r="E448" s="21" t="s">
        <v>16</v>
      </c>
      <c r="F448" s="18" t="s">
        <v>13</v>
      </c>
      <c r="G448" s="19" t="s">
        <v>14</v>
      </c>
    </row>
    <row r="449" s="1" customFormat="true" ht="15" hidden="false" customHeight="false" outlineLevel="0" collapsed="false">
      <c r="B449" s="14" t="n">
        <f aca="false">+B448+1</f>
        <v>441</v>
      </c>
      <c r="C449" s="15" t="s">
        <v>40</v>
      </c>
      <c r="D449" s="20" t="s">
        <v>351</v>
      </c>
      <c r="E449" s="21" t="s">
        <v>16</v>
      </c>
      <c r="F449" s="18" t="s">
        <v>13</v>
      </c>
      <c r="G449" s="19" t="s">
        <v>21</v>
      </c>
    </row>
    <row r="450" s="1" customFormat="true" ht="15" hidden="false" customHeight="false" outlineLevel="0" collapsed="false">
      <c r="B450" s="14" t="n">
        <f aca="false">+B449+1</f>
        <v>442</v>
      </c>
      <c r="C450" s="15" t="s">
        <v>40</v>
      </c>
      <c r="D450" s="20" t="s">
        <v>352</v>
      </c>
      <c r="E450" s="17" t="s">
        <v>12</v>
      </c>
      <c r="F450" s="18" t="s">
        <v>13</v>
      </c>
      <c r="G450" s="19" t="s">
        <v>14</v>
      </c>
    </row>
    <row r="451" s="1" customFormat="true" ht="15" hidden="false" customHeight="false" outlineLevel="0" collapsed="false">
      <c r="B451" s="14" t="n">
        <f aca="false">+B450+1</f>
        <v>443</v>
      </c>
      <c r="C451" s="15" t="s">
        <v>40</v>
      </c>
      <c r="D451" s="20" t="s">
        <v>353</v>
      </c>
      <c r="E451" s="21" t="s">
        <v>27</v>
      </c>
      <c r="F451" s="18" t="s">
        <v>13</v>
      </c>
      <c r="G451" s="19" t="s">
        <v>21</v>
      </c>
    </row>
    <row r="452" s="1" customFormat="true" ht="15" hidden="false" customHeight="false" outlineLevel="0" collapsed="false">
      <c r="B452" s="14" t="n">
        <f aca="false">+B451+1</f>
        <v>444</v>
      </c>
      <c r="C452" s="15" t="s">
        <v>40</v>
      </c>
      <c r="D452" s="20" t="s">
        <v>354</v>
      </c>
      <c r="E452" s="21" t="s">
        <v>16</v>
      </c>
      <c r="F452" s="18" t="s">
        <v>13</v>
      </c>
      <c r="G452" s="19" t="s">
        <v>14</v>
      </c>
    </row>
    <row r="453" s="1" customFormat="true" ht="15" hidden="false" customHeight="false" outlineLevel="0" collapsed="false">
      <c r="B453" s="14" t="n">
        <f aca="false">+B452+1</f>
        <v>445</v>
      </c>
      <c r="C453" s="15" t="s">
        <v>40</v>
      </c>
      <c r="D453" s="20" t="s">
        <v>355</v>
      </c>
      <c r="E453" s="21" t="s">
        <v>23</v>
      </c>
      <c r="F453" s="18" t="s">
        <v>13</v>
      </c>
      <c r="G453" s="19" t="s">
        <v>14</v>
      </c>
    </row>
    <row r="454" s="1" customFormat="true" ht="15" hidden="false" customHeight="false" outlineLevel="0" collapsed="false">
      <c r="B454" s="14" t="n">
        <f aca="false">+B453+1</f>
        <v>446</v>
      </c>
      <c r="C454" s="15" t="s">
        <v>40</v>
      </c>
      <c r="D454" s="20" t="s">
        <v>356</v>
      </c>
      <c r="E454" s="21" t="s">
        <v>16</v>
      </c>
      <c r="F454" s="18" t="s">
        <v>13</v>
      </c>
      <c r="G454" s="19" t="s">
        <v>14</v>
      </c>
    </row>
    <row r="455" s="1" customFormat="true" ht="15" hidden="false" customHeight="false" outlineLevel="0" collapsed="false">
      <c r="B455" s="14" t="n">
        <f aca="false">+B454+1</f>
        <v>447</v>
      </c>
      <c r="C455" s="15" t="s">
        <v>40</v>
      </c>
      <c r="D455" s="20" t="s">
        <v>357</v>
      </c>
      <c r="E455" s="21" t="s">
        <v>25</v>
      </c>
      <c r="F455" s="18" t="s">
        <v>13</v>
      </c>
      <c r="G455" s="19" t="s">
        <v>14</v>
      </c>
    </row>
    <row r="456" s="1" customFormat="true" ht="15" hidden="false" customHeight="false" outlineLevel="0" collapsed="false">
      <c r="B456" s="14" t="n">
        <f aca="false">+B455+1</f>
        <v>448</v>
      </c>
      <c r="C456" s="15" t="s">
        <v>40</v>
      </c>
      <c r="D456" s="20" t="s">
        <v>358</v>
      </c>
      <c r="E456" s="21" t="s">
        <v>25</v>
      </c>
      <c r="F456" s="18" t="s">
        <v>13</v>
      </c>
      <c r="G456" s="19" t="s">
        <v>14</v>
      </c>
    </row>
    <row r="457" s="1" customFormat="true" ht="15" hidden="false" customHeight="false" outlineLevel="0" collapsed="false">
      <c r="B457" s="14" t="n">
        <f aca="false">+B456+1</f>
        <v>449</v>
      </c>
      <c r="C457" s="15" t="s">
        <v>40</v>
      </c>
      <c r="D457" s="20" t="s">
        <v>359</v>
      </c>
      <c r="E457" s="21" t="s">
        <v>16</v>
      </c>
      <c r="F457" s="18" t="s">
        <v>13</v>
      </c>
      <c r="G457" s="19" t="s">
        <v>21</v>
      </c>
    </row>
    <row r="458" s="1" customFormat="true" ht="15" hidden="false" customHeight="false" outlineLevel="0" collapsed="false">
      <c r="B458" s="14" t="n">
        <f aca="false">+B457+1</f>
        <v>450</v>
      </c>
      <c r="C458" s="15" t="s">
        <v>40</v>
      </c>
      <c r="D458" s="20" t="s">
        <v>360</v>
      </c>
      <c r="E458" s="21" t="s">
        <v>12</v>
      </c>
      <c r="F458" s="18" t="s">
        <v>13</v>
      </c>
      <c r="G458" s="19" t="s">
        <v>14</v>
      </c>
    </row>
    <row r="459" s="1" customFormat="true" ht="15" hidden="false" customHeight="false" outlineLevel="0" collapsed="false">
      <c r="B459" s="14" t="n">
        <f aca="false">+B458+1</f>
        <v>451</v>
      </c>
      <c r="C459" s="15" t="s">
        <v>40</v>
      </c>
      <c r="D459" s="20" t="s">
        <v>361</v>
      </c>
      <c r="E459" s="21" t="s">
        <v>16</v>
      </c>
      <c r="F459" s="18" t="s">
        <v>13</v>
      </c>
      <c r="G459" s="19" t="s">
        <v>14</v>
      </c>
    </row>
    <row r="460" s="1" customFormat="true" ht="15" hidden="false" customHeight="false" outlineLevel="0" collapsed="false">
      <c r="B460" s="14" t="n">
        <f aca="false">+B459+1</f>
        <v>452</v>
      </c>
      <c r="C460" s="15" t="s">
        <v>40</v>
      </c>
      <c r="D460" s="20" t="s">
        <v>362</v>
      </c>
      <c r="E460" s="21" t="s">
        <v>25</v>
      </c>
      <c r="F460" s="18" t="s">
        <v>13</v>
      </c>
      <c r="G460" s="19" t="s">
        <v>14</v>
      </c>
    </row>
    <row r="461" s="1" customFormat="true" ht="15" hidden="false" customHeight="false" outlineLevel="0" collapsed="false">
      <c r="B461" s="14" t="n">
        <f aca="false">+B460+1</f>
        <v>453</v>
      </c>
      <c r="C461" s="22" t="s">
        <v>40</v>
      </c>
      <c r="D461" s="23" t="s">
        <v>363</v>
      </c>
      <c r="E461" s="23" t="s">
        <v>16</v>
      </c>
      <c r="F461" s="18" t="s">
        <v>13</v>
      </c>
      <c r="G461" s="19" t="s">
        <v>14</v>
      </c>
    </row>
    <row r="462" s="1" customFormat="true" ht="15" hidden="false" customHeight="false" outlineLevel="0" collapsed="false">
      <c r="B462" s="14" t="n">
        <f aca="false">+B461+1</f>
        <v>454</v>
      </c>
      <c r="C462" s="15" t="s">
        <v>40</v>
      </c>
      <c r="D462" s="20" t="s">
        <v>364</v>
      </c>
      <c r="E462" s="17" t="s">
        <v>27</v>
      </c>
      <c r="F462" s="18" t="s">
        <v>13</v>
      </c>
      <c r="G462" s="19" t="s">
        <v>14</v>
      </c>
    </row>
    <row r="463" s="1" customFormat="true" ht="15" hidden="false" customHeight="false" outlineLevel="0" collapsed="false">
      <c r="B463" s="14" t="n">
        <f aca="false">+B462+1</f>
        <v>455</v>
      </c>
      <c r="C463" s="15" t="s">
        <v>40</v>
      </c>
      <c r="D463" s="20" t="s">
        <v>365</v>
      </c>
      <c r="E463" s="21" t="s">
        <v>16</v>
      </c>
      <c r="F463" s="18" t="s">
        <v>13</v>
      </c>
      <c r="G463" s="19" t="s">
        <v>21</v>
      </c>
    </row>
    <row r="464" s="1" customFormat="true" ht="15" hidden="false" customHeight="false" outlineLevel="0" collapsed="false">
      <c r="B464" s="14" t="n">
        <f aca="false">+B463+1</f>
        <v>456</v>
      </c>
      <c r="C464" s="15" t="s">
        <v>40</v>
      </c>
      <c r="D464" s="20" t="s">
        <v>366</v>
      </c>
      <c r="E464" s="21" t="s">
        <v>16</v>
      </c>
      <c r="F464" s="18" t="s">
        <v>13</v>
      </c>
      <c r="G464" s="19" t="s">
        <v>14</v>
      </c>
    </row>
    <row r="465" s="1" customFormat="true" ht="15" hidden="false" customHeight="false" outlineLevel="0" collapsed="false">
      <c r="B465" s="14" t="n">
        <f aca="false">+B464+1</f>
        <v>457</v>
      </c>
      <c r="C465" s="15" t="s">
        <v>40</v>
      </c>
      <c r="D465" s="20" t="s">
        <v>367</v>
      </c>
      <c r="E465" s="21" t="s">
        <v>16</v>
      </c>
      <c r="F465" s="18" t="s">
        <v>13</v>
      </c>
      <c r="G465" s="19" t="s">
        <v>14</v>
      </c>
    </row>
    <row r="466" s="2" customFormat="true" ht="15" hidden="false" customHeight="false" outlineLevel="0" collapsed="false">
      <c r="B466" s="14" t="n">
        <f aca="false">+B465+1</f>
        <v>458</v>
      </c>
      <c r="C466" s="15" t="s">
        <v>40</v>
      </c>
      <c r="D466" s="20" t="s">
        <v>368</v>
      </c>
      <c r="E466" s="21" t="s">
        <v>23</v>
      </c>
      <c r="F466" s="18" t="s">
        <v>13</v>
      </c>
      <c r="G466" s="19" t="s">
        <v>21</v>
      </c>
    </row>
    <row r="467" s="1" customFormat="true" ht="15" hidden="false" customHeight="false" outlineLevel="0" collapsed="false">
      <c r="B467" s="14" t="n">
        <f aca="false">+B466+1</f>
        <v>459</v>
      </c>
      <c r="C467" s="15" t="s">
        <v>40</v>
      </c>
      <c r="D467" s="20" t="s">
        <v>369</v>
      </c>
      <c r="E467" s="21" t="s">
        <v>25</v>
      </c>
      <c r="F467" s="18" t="s">
        <v>13</v>
      </c>
      <c r="G467" s="19" t="s">
        <v>21</v>
      </c>
    </row>
    <row r="468" s="1" customFormat="true" ht="15" hidden="false" customHeight="false" outlineLevel="0" collapsed="false">
      <c r="B468" s="14" t="n">
        <f aca="false">+B467+1</f>
        <v>460</v>
      </c>
      <c r="C468" s="15" t="s">
        <v>40</v>
      </c>
      <c r="D468" s="20" t="s">
        <v>370</v>
      </c>
      <c r="E468" s="21" t="s">
        <v>18</v>
      </c>
      <c r="F468" s="18" t="s">
        <v>13</v>
      </c>
      <c r="G468" s="19" t="s">
        <v>14</v>
      </c>
    </row>
    <row r="469" s="1" customFormat="true" ht="15" hidden="false" customHeight="false" outlineLevel="0" collapsed="false">
      <c r="B469" s="14" t="n">
        <f aca="false">+B468+1</f>
        <v>461</v>
      </c>
      <c r="C469" s="15" t="s">
        <v>40</v>
      </c>
      <c r="D469" s="20" t="s">
        <v>371</v>
      </c>
      <c r="E469" s="17" t="s">
        <v>25</v>
      </c>
      <c r="F469" s="18" t="s">
        <v>13</v>
      </c>
      <c r="G469" s="19" t="s">
        <v>14</v>
      </c>
    </row>
    <row r="470" s="1" customFormat="true" ht="15" hidden="false" customHeight="false" outlineLevel="0" collapsed="false">
      <c r="B470" s="14" t="n">
        <f aca="false">+B469+1</f>
        <v>462</v>
      </c>
      <c r="C470" s="15" t="s">
        <v>40</v>
      </c>
      <c r="D470" s="20" t="s">
        <v>372</v>
      </c>
      <c r="E470" s="17" t="s">
        <v>23</v>
      </c>
      <c r="F470" s="18" t="s">
        <v>13</v>
      </c>
      <c r="G470" s="19" t="s">
        <v>14</v>
      </c>
    </row>
    <row r="471" s="1" customFormat="true" ht="15" hidden="false" customHeight="false" outlineLevel="0" collapsed="false">
      <c r="B471" s="14" t="n">
        <f aca="false">+B470+1</f>
        <v>463</v>
      </c>
      <c r="C471" s="15" t="s">
        <v>40</v>
      </c>
      <c r="D471" s="20" t="s">
        <v>373</v>
      </c>
      <c r="E471" s="21" t="s">
        <v>16</v>
      </c>
      <c r="F471" s="18" t="s">
        <v>13</v>
      </c>
      <c r="G471" s="19" t="s">
        <v>21</v>
      </c>
    </row>
    <row r="472" s="1" customFormat="true" ht="15" hidden="false" customHeight="false" outlineLevel="0" collapsed="false">
      <c r="B472" s="14" t="n">
        <f aca="false">+B471+1</f>
        <v>464</v>
      </c>
      <c r="C472" s="15" t="s">
        <v>40</v>
      </c>
      <c r="D472" s="20" t="s">
        <v>373</v>
      </c>
      <c r="E472" s="21" t="s">
        <v>16</v>
      </c>
      <c r="F472" s="18" t="s">
        <v>13</v>
      </c>
      <c r="G472" s="19" t="s">
        <v>14</v>
      </c>
    </row>
    <row r="473" s="1" customFormat="true" ht="15" hidden="false" customHeight="false" outlineLevel="0" collapsed="false">
      <c r="B473" s="14" t="n">
        <f aca="false">+B472+1</f>
        <v>465</v>
      </c>
      <c r="C473" s="15" t="s">
        <v>40</v>
      </c>
      <c r="D473" s="20" t="s">
        <v>373</v>
      </c>
      <c r="E473" s="21" t="s">
        <v>16</v>
      </c>
      <c r="F473" s="18" t="s">
        <v>13</v>
      </c>
      <c r="G473" s="19" t="s">
        <v>14</v>
      </c>
    </row>
    <row r="474" s="1" customFormat="true" ht="15" hidden="false" customHeight="false" outlineLevel="0" collapsed="false">
      <c r="B474" s="14" t="n">
        <f aca="false">+B473+1</f>
        <v>466</v>
      </c>
      <c r="C474" s="15" t="s">
        <v>40</v>
      </c>
      <c r="D474" s="20" t="s">
        <v>374</v>
      </c>
      <c r="E474" s="21" t="s">
        <v>27</v>
      </c>
      <c r="F474" s="18" t="s">
        <v>13</v>
      </c>
      <c r="G474" s="19" t="s">
        <v>21</v>
      </c>
    </row>
    <row r="475" s="1" customFormat="true" ht="15" hidden="false" customHeight="false" outlineLevel="0" collapsed="false">
      <c r="B475" s="14" t="n">
        <f aca="false">+B474+1</f>
        <v>467</v>
      </c>
      <c r="C475" s="15" t="s">
        <v>40</v>
      </c>
      <c r="D475" s="20" t="s">
        <v>375</v>
      </c>
      <c r="E475" s="17" t="s">
        <v>16</v>
      </c>
      <c r="F475" s="18" t="s">
        <v>13</v>
      </c>
      <c r="G475" s="19" t="s">
        <v>14</v>
      </c>
    </row>
    <row r="476" s="1" customFormat="true" ht="15" hidden="false" customHeight="false" outlineLevel="0" collapsed="false">
      <c r="B476" s="14" t="n">
        <f aca="false">+B475+1</f>
        <v>468</v>
      </c>
      <c r="C476" s="15" t="s">
        <v>40</v>
      </c>
      <c r="D476" s="20" t="s">
        <v>375</v>
      </c>
      <c r="E476" s="17" t="s">
        <v>16</v>
      </c>
      <c r="F476" s="18" t="s">
        <v>13</v>
      </c>
      <c r="G476" s="19" t="s">
        <v>21</v>
      </c>
    </row>
    <row r="477" s="1" customFormat="true" ht="15" hidden="false" customHeight="false" outlineLevel="0" collapsed="false">
      <c r="B477" s="14" t="n">
        <f aca="false">+B476+1</f>
        <v>469</v>
      </c>
      <c r="C477" s="15" t="s">
        <v>40</v>
      </c>
      <c r="D477" s="20" t="s">
        <v>376</v>
      </c>
      <c r="E477" s="21" t="s">
        <v>16</v>
      </c>
      <c r="F477" s="18" t="s">
        <v>13</v>
      </c>
      <c r="G477" s="19" t="s">
        <v>21</v>
      </c>
    </row>
    <row r="478" s="1" customFormat="true" ht="15" hidden="false" customHeight="false" outlineLevel="0" collapsed="false">
      <c r="B478" s="14" t="n">
        <f aca="false">+B477+1</f>
        <v>470</v>
      </c>
      <c r="C478" s="15" t="s">
        <v>40</v>
      </c>
      <c r="D478" s="20" t="s">
        <v>377</v>
      </c>
      <c r="E478" s="21" t="s">
        <v>16</v>
      </c>
      <c r="F478" s="18" t="s">
        <v>13</v>
      </c>
      <c r="G478" s="19" t="s">
        <v>21</v>
      </c>
    </row>
    <row r="479" s="1" customFormat="true" ht="15" hidden="false" customHeight="false" outlineLevel="0" collapsed="false">
      <c r="B479" s="14" t="n">
        <f aca="false">+B478+1</f>
        <v>471</v>
      </c>
      <c r="C479" s="15" t="s">
        <v>40</v>
      </c>
      <c r="D479" s="20" t="s">
        <v>378</v>
      </c>
      <c r="E479" s="21" t="s">
        <v>25</v>
      </c>
      <c r="F479" s="18" t="s">
        <v>13</v>
      </c>
      <c r="G479" s="19" t="s">
        <v>14</v>
      </c>
    </row>
    <row r="480" s="1" customFormat="true" ht="15" hidden="false" customHeight="false" outlineLevel="0" collapsed="false">
      <c r="B480" s="14" t="n">
        <f aca="false">+B479+1</f>
        <v>472</v>
      </c>
      <c r="C480" s="15" t="s">
        <v>40</v>
      </c>
      <c r="D480" s="20" t="s">
        <v>379</v>
      </c>
      <c r="E480" s="21" t="s">
        <v>12</v>
      </c>
      <c r="F480" s="18" t="s">
        <v>13</v>
      </c>
      <c r="G480" s="19" t="s">
        <v>21</v>
      </c>
    </row>
    <row r="481" s="1" customFormat="true" ht="15" hidden="false" customHeight="false" outlineLevel="0" collapsed="false">
      <c r="B481" s="14" t="n">
        <f aca="false">+B480+1</f>
        <v>473</v>
      </c>
      <c r="C481" s="15" t="s">
        <v>40</v>
      </c>
      <c r="D481" s="20" t="s">
        <v>380</v>
      </c>
      <c r="E481" s="21" t="s">
        <v>12</v>
      </c>
      <c r="F481" s="18" t="s">
        <v>13</v>
      </c>
      <c r="G481" s="19" t="s">
        <v>14</v>
      </c>
    </row>
    <row r="482" s="1" customFormat="true" ht="15" hidden="false" customHeight="false" outlineLevel="0" collapsed="false">
      <c r="B482" s="14" t="n">
        <f aca="false">+B481+1</f>
        <v>474</v>
      </c>
      <c r="C482" s="15" t="s">
        <v>40</v>
      </c>
      <c r="D482" s="20" t="s">
        <v>381</v>
      </c>
      <c r="E482" s="17" t="s">
        <v>12</v>
      </c>
      <c r="F482" s="18" t="s">
        <v>13</v>
      </c>
      <c r="G482" s="19" t="s">
        <v>14</v>
      </c>
    </row>
    <row r="483" s="1" customFormat="true" ht="15" hidden="false" customHeight="false" outlineLevel="0" collapsed="false">
      <c r="B483" s="14" t="n">
        <f aca="false">+B482+1</f>
        <v>475</v>
      </c>
      <c r="C483" s="15" t="s">
        <v>40</v>
      </c>
      <c r="D483" s="20" t="s">
        <v>382</v>
      </c>
      <c r="E483" s="21" t="s">
        <v>27</v>
      </c>
      <c r="F483" s="18" t="s">
        <v>13</v>
      </c>
      <c r="G483" s="19" t="s">
        <v>14</v>
      </c>
    </row>
    <row r="484" s="1" customFormat="true" ht="15" hidden="false" customHeight="false" outlineLevel="0" collapsed="false">
      <c r="B484" s="14" t="n">
        <f aca="false">+B483+1</f>
        <v>476</v>
      </c>
      <c r="C484" s="15" t="s">
        <v>40</v>
      </c>
      <c r="D484" s="20" t="s">
        <v>383</v>
      </c>
      <c r="E484" s="17" t="s">
        <v>16</v>
      </c>
      <c r="F484" s="18" t="s">
        <v>13</v>
      </c>
      <c r="G484" s="19" t="s">
        <v>14</v>
      </c>
    </row>
    <row r="485" s="1" customFormat="true" ht="15" hidden="false" customHeight="false" outlineLevel="0" collapsed="false">
      <c r="B485" s="14" t="n">
        <f aca="false">+B484+1</f>
        <v>477</v>
      </c>
      <c r="C485" s="15" t="s">
        <v>40</v>
      </c>
      <c r="D485" s="20" t="s">
        <v>384</v>
      </c>
      <c r="E485" s="17" t="s">
        <v>16</v>
      </c>
      <c r="F485" s="18" t="s">
        <v>13</v>
      </c>
      <c r="G485" s="19" t="s">
        <v>21</v>
      </c>
    </row>
    <row r="486" s="1" customFormat="true" ht="15" hidden="false" customHeight="false" outlineLevel="0" collapsed="false">
      <c r="B486" s="14" t="n">
        <f aca="false">+B485+1</f>
        <v>478</v>
      </c>
      <c r="C486" s="15" t="s">
        <v>40</v>
      </c>
      <c r="D486" s="20" t="s">
        <v>385</v>
      </c>
      <c r="E486" s="21" t="s">
        <v>16</v>
      </c>
      <c r="F486" s="18" t="s">
        <v>13</v>
      </c>
      <c r="G486" s="19" t="s">
        <v>21</v>
      </c>
    </row>
    <row r="487" s="1" customFormat="true" ht="15" hidden="false" customHeight="false" outlineLevel="0" collapsed="false">
      <c r="B487" s="14" t="n">
        <f aca="false">+B486+1</f>
        <v>479</v>
      </c>
      <c r="C487" s="15" t="s">
        <v>40</v>
      </c>
      <c r="D487" s="20" t="s">
        <v>386</v>
      </c>
      <c r="E487" s="21" t="s">
        <v>25</v>
      </c>
      <c r="F487" s="18" t="s">
        <v>13</v>
      </c>
      <c r="G487" s="19" t="s">
        <v>21</v>
      </c>
    </row>
    <row r="488" s="1" customFormat="true" ht="15" hidden="false" customHeight="false" outlineLevel="0" collapsed="false">
      <c r="B488" s="14" t="n">
        <f aca="false">+B487+1</f>
        <v>480</v>
      </c>
      <c r="C488" s="15" t="s">
        <v>40</v>
      </c>
      <c r="D488" s="20" t="s">
        <v>386</v>
      </c>
      <c r="E488" s="21" t="s">
        <v>25</v>
      </c>
      <c r="F488" s="18" t="s">
        <v>13</v>
      </c>
      <c r="G488" s="19" t="s">
        <v>14</v>
      </c>
    </row>
    <row r="489" s="1" customFormat="true" ht="15" hidden="false" customHeight="false" outlineLevel="0" collapsed="false">
      <c r="B489" s="14" t="n">
        <f aca="false">+B488+1</f>
        <v>481</v>
      </c>
      <c r="C489" s="15" t="s">
        <v>40</v>
      </c>
      <c r="D489" s="20" t="s">
        <v>387</v>
      </c>
      <c r="E489" s="21" t="s">
        <v>27</v>
      </c>
      <c r="F489" s="18" t="s">
        <v>13</v>
      </c>
      <c r="G489" s="19" t="s">
        <v>14</v>
      </c>
    </row>
    <row r="490" s="1" customFormat="true" ht="15" hidden="false" customHeight="false" outlineLevel="0" collapsed="false">
      <c r="B490" s="14" t="n">
        <f aca="false">+B489+1</f>
        <v>482</v>
      </c>
      <c r="C490" s="15" t="s">
        <v>40</v>
      </c>
      <c r="D490" s="20" t="s">
        <v>388</v>
      </c>
      <c r="E490" s="17" t="s">
        <v>23</v>
      </c>
      <c r="F490" s="18" t="s">
        <v>13</v>
      </c>
      <c r="G490" s="19" t="s">
        <v>21</v>
      </c>
    </row>
    <row r="491" s="1" customFormat="true" ht="15" hidden="false" customHeight="false" outlineLevel="0" collapsed="false">
      <c r="B491" s="14" t="n">
        <f aca="false">+B490+1</f>
        <v>483</v>
      </c>
      <c r="C491" s="15" t="s">
        <v>40</v>
      </c>
      <c r="D491" s="20" t="s">
        <v>388</v>
      </c>
      <c r="E491" s="17" t="s">
        <v>23</v>
      </c>
      <c r="F491" s="18" t="s">
        <v>13</v>
      </c>
      <c r="G491" s="19" t="s">
        <v>14</v>
      </c>
    </row>
    <row r="492" s="1" customFormat="true" ht="15" hidden="false" customHeight="false" outlineLevel="0" collapsed="false">
      <c r="B492" s="14" t="n">
        <f aca="false">+B491+1</f>
        <v>484</v>
      </c>
      <c r="C492" s="15" t="s">
        <v>40</v>
      </c>
      <c r="D492" s="20" t="s">
        <v>388</v>
      </c>
      <c r="E492" s="17" t="s">
        <v>23</v>
      </c>
      <c r="F492" s="18" t="s">
        <v>13</v>
      </c>
      <c r="G492" s="19" t="s">
        <v>14</v>
      </c>
    </row>
    <row r="493" s="1" customFormat="true" ht="15" hidden="false" customHeight="false" outlineLevel="0" collapsed="false">
      <c r="B493" s="14" t="n">
        <f aca="false">+B492+1</f>
        <v>485</v>
      </c>
      <c r="C493" s="15" t="s">
        <v>40</v>
      </c>
      <c r="D493" s="20" t="s">
        <v>388</v>
      </c>
      <c r="E493" s="17" t="s">
        <v>23</v>
      </c>
      <c r="F493" s="18" t="s">
        <v>13</v>
      </c>
      <c r="G493" s="19" t="s">
        <v>14</v>
      </c>
    </row>
    <row r="494" s="1" customFormat="true" ht="15" hidden="false" customHeight="false" outlineLevel="0" collapsed="false">
      <c r="B494" s="14" t="n">
        <f aca="false">+B493+1</f>
        <v>486</v>
      </c>
      <c r="C494" s="15" t="s">
        <v>40</v>
      </c>
      <c r="D494" s="20" t="s">
        <v>389</v>
      </c>
      <c r="E494" s="21" t="s">
        <v>16</v>
      </c>
      <c r="F494" s="18" t="s">
        <v>13</v>
      </c>
      <c r="G494" s="19" t="s">
        <v>14</v>
      </c>
    </row>
    <row r="495" s="1" customFormat="true" ht="15" hidden="false" customHeight="false" outlineLevel="0" collapsed="false">
      <c r="B495" s="14" t="n">
        <f aca="false">+B494+1</f>
        <v>487</v>
      </c>
      <c r="C495" s="15" t="s">
        <v>40</v>
      </c>
      <c r="D495" s="20" t="s">
        <v>390</v>
      </c>
      <c r="E495" s="17" t="s">
        <v>12</v>
      </c>
      <c r="F495" s="18" t="s">
        <v>13</v>
      </c>
      <c r="G495" s="19" t="s">
        <v>14</v>
      </c>
    </row>
    <row r="496" s="1" customFormat="true" ht="15" hidden="false" customHeight="false" outlineLevel="0" collapsed="false">
      <c r="B496" s="14" t="n">
        <f aca="false">+B495+1</f>
        <v>488</v>
      </c>
      <c r="C496" s="15" t="s">
        <v>40</v>
      </c>
      <c r="D496" s="20" t="s">
        <v>390</v>
      </c>
      <c r="E496" s="17" t="s">
        <v>12</v>
      </c>
      <c r="F496" s="18" t="s">
        <v>13</v>
      </c>
      <c r="G496" s="19" t="s">
        <v>14</v>
      </c>
    </row>
    <row r="497" s="1" customFormat="true" ht="15" hidden="false" customHeight="false" outlineLevel="0" collapsed="false">
      <c r="B497" s="14" t="n">
        <f aca="false">+B496+1</f>
        <v>489</v>
      </c>
      <c r="C497" s="15" t="s">
        <v>40</v>
      </c>
      <c r="D497" s="20" t="s">
        <v>391</v>
      </c>
      <c r="E497" s="21" t="s">
        <v>25</v>
      </c>
      <c r="F497" s="18" t="s">
        <v>13</v>
      </c>
      <c r="G497" s="19" t="s">
        <v>21</v>
      </c>
    </row>
    <row r="498" s="1" customFormat="true" ht="15" hidden="false" customHeight="false" outlineLevel="0" collapsed="false">
      <c r="B498" s="14" t="n">
        <f aca="false">+B497+1</f>
        <v>490</v>
      </c>
      <c r="C498" s="15" t="s">
        <v>40</v>
      </c>
      <c r="D498" s="20" t="s">
        <v>391</v>
      </c>
      <c r="E498" s="21" t="s">
        <v>25</v>
      </c>
      <c r="F498" s="18" t="s">
        <v>13</v>
      </c>
      <c r="G498" s="19" t="s">
        <v>21</v>
      </c>
    </row>
    <row r="499" s="1" customFormat="true" ht="15" hidden="false" customHeight="false" outlineLevel="0" collapsed="false">
      <c r="B499" s="14" t="n">
        <f aca="false">+B498+1</f>
        <v>491</v>
      </c>
      <c r="C499" s="15" t="s">
        <v>40</v>
      </c>
      <c r="D499" s="20" t="s">
        <v>391</v>
      </c>
      <c r="E499" s="21" t="s">
        <v>25</v>
      </c>
      <c r="F499" s="18" t="s">
        <v>13</v>
      </c>
      <c r="G499" s="19" t="s">
        <v>21</v>
      </c>
    </row>
    <row r="500" s="1" customFormat="true" ht="15" hidden="false" customHeight="false" outlineLevel="0" collapsed="false">
      <c r="B500" s="14" t="n">
        <f aca="false">+B499+1</f>
        <v>492</v>
      </c>
      <c r="C500" s="15" t="s">
        <v>40</v>
      </c>
      <c r="D500" s="20" t="s">
        <v>391</v>
      </c>
      <c r="E500" s="21" t="s">
        <v>25</v>
      </c>
      <c r="F500" s="18" t="s">
        <v>13</v>
      </c>
      <c r="G500" s="19" t="s">
        <v>14</v>
      </c>
    </row>
    <row r="501" s="1" customFormat="true" ht="15" hidden="false" customHeight="false" outlineLevel="0" collapsed="false">
      <c r="B501" s="14" t="n">
        <f aca="false">+B500+1</f>
        <v>493</v>
      </c>
      <c r="C501" s="15" t="s">
        <v>40</v>
      </c>
      <c r="D501" s="20" t="s">
        <v>392</v>
      </c>
      <c r="E501" s="21" t="s">
        <v>12</v>
      </c>
      <c r="F501" s="18" t="s">
        <v>13</v>
      </c>
      <c r="G501" s="19" t="s">
        <v>21</v>
      </c>
    </row>
    <row r="502" s="1" customFormat="true" ht="15" hidden="false" customHeight="false" outlineLevel="0" collapsed="false">
      <c r="B502" s="14" t="n">
        <f aca="false">+B501+1</f>
        <v>494</v>
      </c>
      <c r="C502" s="15" t="s">
        <v>393</v>
      </c>
      <c r="D502" s="20" t="s">
        <v>394</v>
      </c>
      <c r="E502" s="17" t="s">
        <v>12</v>
      </c>
      <c r="F502" s="18" t="s">
        <v>13</v>
      </c>
      <c r="G502" s="19" t="s">
        <v>14</v>
      </c>
    </row>
    <row r="503" s="1" customFormat="true" ht="15" hidden="false" customHeight="false" outlineLevel="0" collapsed="false">
      <c r="B503" s="14" t="n">
        <f aca="false">+B502+1</f>
        <v>495</v>
      </c>
      <c r="C503" s="15" t="s">
        <v>393</v>
      </c>
      <c r="D503" s="20" t="s">
        <v>395</v>
      </c>
      <c r="E503" s="21" t="s">
        <v>25</v>
      </c>
      <c r="F503" s="18" t="s">
        <v>13</v>
      </c>
      <c r="G503" s="19" t="s">
        <v>14</v>
      </c>
    </row>
    <row r="504" s="1" customFormat="true" ht="15" hidden="false" customHeight="false" outlineLevel="0" collapsed="false">
      <c r="B504" s="14" t="n">
        <f aca="false">+B503+1</f>
        <v>496</v>
      </c>
      <c r="C504" s="15" t="s">
        <v>396</v>
      </c>
      <c r="D504" s="20" t="s">
        <v>41</v>
      </c>
      <c r="E504" s="21" t="s">
        <v>12</v>
      </c>
      <c r="F504" s="18" t="s">
        <v>13</v>
      </c>
      <c r="G504" s="19" t="s">
        <v>14</v>
      </c>
    </row>
    <row r="505" s="1" customFormat="true" ht="15" hidden="false" customHeight="false" outlineLevel="0" collapsed="false">
      <c r="B505" s="14" t="n">
        <f aca="false">+B504+1</f>
        <v>497</v>
      </c>
      <c r="C505" s="15" t="s">
        <v>397</v>
      </c>
      <c r="D505" s="20" t="s">
        <v>398</v>
      </c>
      <c r="E505" s="21" t="s">
        <v>23</v>
      </c>
      <c r="F505" s="18" t="s">
        <v>13</v>
      </c>
      <c r="G505" s="19" t="s">
        <v>14</v>
      </c>
    </row>
    <row r="506" s="1" customFormat="true" ht="15" hidden="false" customHeight="false" outlineLevel="0" collapsed="false">
      <c r="B506" s="14" t="n">
        <f aca="false">+B505+1</f>
        <v>498</v>
      </c>
      <c r="C506" s="15" t="s">
        <v>399</v>
      </c>
      <c r="D506" s="20" t="s">
        <v>179</v>
      </c>
      <c r="E506" s="21" t="s">
        <v>12</v>
      </c>
      <c r="F506" s="18" t="s">
        <v>13</v>
      </c>
      <c r="G506" s="19" t="s">
        <v>14</v>
      </c>
    </row>
    <row r="507" s="1" customFormat="true" ht="15" hidden="false" customHeight="false" outlineLevel="0" collapsed="false">
      <c r="B507" s="14" t="n">
        <f aca="false">+B506+1</f>
        <v>499</v>
      </c>
      <c r="C507" s="22" t="s">
        <v>400</v>
      </c>
      <c r="D507" s="23" t="s">
        <v>401</v>
      </c>
      <c r="E507" s="21" t="s">
        <v>16</v>
      </c>
      <c r="F507" s="18" t="s">
        <v>13</v>
      </c>
      <c r="G507" s="19" t="s">
        <v>14</v>
      </c>
    </row>
    <row r="508" s="1" customFormat="true" ht="15.75" hidden="false" customHeight="false" outlineLevel="0" collapsed="false">
      <c r="B508" s="25" t="n">
        <f aca="false">+B507+1</f>
        <v>500</v>
      </c>
      <c r="C508" s="26" t="s">
        <v>402</v>
      </c>
      <c r="D508" s="27" t="s">
        <v>403</v>
      </c>
      <c r="E508" s="28" t="s">
        <v>18</v>
      </c>
      <c r="F508" s="29" t="s">
        <v>13</v>
      </c>
      <c r="G508" s="30" t="s">
        <v>14</v>
      </c>
    </row>
    <row r="509" s="1" customFormat="true" ht="15.75" hidden="false" customHeight="false" outlineLevel="0" collapsed="false">
      <c r="B509" s="31" t="n">
        <f aca="false">+B508+1</f>
        <v>501</v>
      </c>
      <c r="C509" s="32" t="s">
        <v>404</v>
      </c>
      <c r="D509" s="33" t="s">
        <v>405</v>
      </c>
      <c r="E509" s="33" t="s">
        <v>16</v>
      </c>
      <c r="F509" s="34" t="s">
        <v>406</v>
      </c>
      <c r="G509" s="35" t="s">
        <v>14</v>
      </c>
    </row>
    <row r="510" s="1" customFormat="true" ht="15" hidden="false" customHeight="false" outlineLevel="0" collapsed="false">
      <c r="B510" s="14" t="n">
        <f aca="false">+B509+1</f>
        <v>502</v>
      </c>
      <c r="C510" s="36" t="s">
        <v>19</v>
      </c>
      <c r="D510" s="21" t="s">
        <v>407</v>
      </c>
      <c r="E510" s="21" t="s">
        <v>23</v>
      </c>
      <c r="F510" s="37" t="s">
        <v>406</v>
      </c>
      <c r="G510" s="19" t="s">
        <v>14</v>
      </c>
    </row>
    <row r="511" s="1" customFormat="true" ht="15" hidden="false" customHeight="false" outlineLevel="0" collapsed="false">
      <c r="B511" s="14" t="n">
        <f aca="false">+B510+1</f>
        <v>503</v>
      </c>
      <c r="C511" s="36" t="s">
        <v>19</v>
      </c>
      <c r="D511" s="21" t="s">
        <v>408</v>
      </c>
      <c r="E511" s="21" t="s">
        <v>16</v>
      </c>
      <c r="F511" s="37" t="s">
        <v>406</v>
      </c>
      <c r="G511" s="19" t="s">
        <v>14</v>
      </c>
    </row>
    <row r="512" s="1" customFormat="true" ht="15" hidden="false" customHeight="false" outlineLevel="0" collapsed="false">
      <c r="B512" s="14" t="n">
        <f aca="false">+B511+1</f>
        <v>504</v>
      </c>
      <c r="C512" s="36" t="s">
        <v>19</v>
      </c>
      <c r="D512" s="21" t="s">
        <v>409</v>
      </c>
      <c r="E512" s="21" t="s">
        <v>16</v>
      </c>
      <c r="F512" s="37" t="s">
        <v>406</v>
      </c>
      <c r="G512" s="19" t="s">
        <v>14</v>
      </c>
    </row>
    <row r="513" s="2" customFormat="true" ht="15" hidden="false" customHeight="false" outlineLevel="0" collapsed="false">
      <c r="B513" s="14" t="n">
        <f aca="false">+B512+1</f>
        <v>505</v>
      </c>
      <c r="C513" s="36" t="s">
        <v>19</v>
      </c>
      <c r="D513" s="21" t="s">
        <v>410</v>
      </c>
      <c r="E513" s="21" t="s">
        <v>25</v>
      </c>
      <c r="F513" s="37" t="s">
        <v>406</v>
      </c>
      <c r="G513" s="19" t="s">
        <v>21</v>
      </c>
    </row>
    <row r="514" s="1" customFormat="true" ht="15" hidden="false" customHeight="false" outlineLevel="0" collapsed="false">
      <c r="B514" s="14" t="n">
        <f aca="false">+B513+1</f>
        <v>506</v>
      </c>
      <c r="C514" s="36" t="s">
        <v>19</v>
      </c>
      <c r="D514" s="21" t="s">
        <v>411</v>
      </c>
      <c r="E514" s="21" t="s">
        <v>16</v>
      </c>
      <c r="F514" s="37" t="s">
        <v>406</v>
      </c>
      <c r="G514" s="19" t="s">
        <v>21</v>
      </c>
    </row>
    <row r="515" s="1" customFormat="true" ht="15" hidden="false" customHeight="false" outlineLevel="0" collapsed="false">
      <c r="B515" s="14" t="n">
        <f aca="false">+B514+1</f>
        <v>507</v>
      </c>
      <c r="C515" s="36" t="s">
        <v>19</v>
      </c>
      <c r="D515" s="21" t="s">
        <v>412</v>
      </c>
      <c r="E515" s="21" t="s">
        <v>16</v>
      </c>
      <c r="F515" s="37" t="s">
        <v>406</v>
      </c>
      <c r="G515" s="19" t="s">
        <v>14</v>
      </c>
    </row>
    <row r="516" customFormat="false" ht="15" hidden="false" customHeight="false" outlineLevel="0" collapsed="false">
      <c r="B516" s="14" t="n">
        <f aca="false">+B515+1</f>
        <v>508</v>
      </c>
      <c r="C516" s="36" t="s">
        <v>19</v>
      </c>
      <c r="D516" s="21" t="s">
        <v>413</v>
      </c>
      <c r="E516" s="21" t="s">
        <v>25</v>
      </c>
      <c r="F516" s="37" t="s">
        <v>406</v>
      </c>
      <c r="G516" s="19" t="s">
        <v>14</v>
      </c>
    </row>
    <row r="517" customFormat="false" ht="15" hidden="false" customHeight="false" outlineLevel="0" collapsed="false">
      <c r="B517" s="14" t="n">
        <f aca="false">+B516+1</f>
        <v>509</v>
      </c>
      <c r="C517" s="36" t="s">
        <v>19</v>
      </c>
      <c r="D517" s="21" t="s">
        <v>414</v>
      </c>
      <c r="E517" s="21" t="s">
        <v>23</v>
      </c>
      <c r="F517" s="37" t="s">
        <v>406</v>
      </c>
      <c r="G517" s="19" t="s">
        <v>14</v>
      </c>
    </row>
    <row r="518" customFormat="false" ht="15" hidden="false" customHeight="false" outlineLevel="0" collapsed="false">
      <c r="B518" s="14" t="n">
        <f aca="false">+B517+1</f>
        <v>510</v>
      </c>
      <c r="C518" s="36" t="s">
        <v>19</v>
      </c>
      <c r="D518" s="21" t="s">
        <v>415</v>
      </c>
      <c r="E518" s="21" t="s">
        <v>23</v>
      </c>
      <c r="F518" s="37" t="s">
        <v>406</v>
      </c>
      <c r="G518" s="19" t="s">
        <v>14</v>
      </c>
    </row>
    <row r="519" customFormat="false" ht="15" hidden="false" customHeight="false" outlineLevel="0" collapsed="false">
      <c r="B519" s="14" t="n">
        <f aca="false">+B518+1</f>
        <v>511</v>
      </c>
      <c r="C519" s="36" t="s">
        <v>19</v>
      </c>
      <c r="D519" s="21" t="s">
        <v>416</v>
      </c>
      <c r="E519" s="21" t="s">
        <v>23</v>
      </c>
      <c r="F519" s="37" t="s">
        <v>406</v>
      </c>
      <c r="G519" s="19" t="s">
        <v>14</v>
      </c>
    </row>
    <row r="520" customFormat="false" ht="15" hidden="false" customHeight="false" outlineLevel="0" collapsed="false">
      <c r="B520" s="14" t="n">
        <f aca="false">+B519+1</f>
        <v>512</v>
      </c>
      <c r="C520" s="36" t="s">
        <v>19</v>
      </c>
      <c r="D520" s="21" t="s">
        <v>417</v>
      </c>
      <c r="E520" s="21" t="s">
        <v>23</v>
      </c>
      <c r="F520" s="37" t="s">
        <v>406</v>
      </c>
      <c r="G520" s="19" t="s">
        <v>14</v>
      </c>
    </row>
    <row r="521" customFormat="false" ht="15" hidden="false" customHeight="false" outlineLevel="0" collapsed="false">
      <c r="B521" s="14" t="n">
        <f aca="false">+B520+1</f>
        <v>513</v>
      </c>
      <c r="C521" s="36" t="s">
        <v>40</v>
      </c>
      <c r="D521" s="21" t="s">
        <v>418</v>
      </c>
      <c r="E521" s="21" t="s">
        <v>23</v>
      </c>
      <c r="F521" s="37" t="s">
        <v>406</v>
      </c>
      <c r="G521" s="19" t="s">
        <v>21</v>
      </c>
    </row>
    <row r="522" customFormat="false" ht="15" hidden="false" customHeight="false" outlineLevel="0" collapsed="false">
      <c r="B522" s="14" t="n">
        <f aca="false">+B521+1</f>
        <v>514</v>
      </c>
      <c r="C522" s="36" t="s">
        <v>40</v>
      </c>
      <c r="D522" s="21" t="s">
        <v>418</v>
      </c>
      <c r="E522" s="21" t="s">
        <v>23</v>
      </c>
      <c r="F522" s="37" t="s">
        <v>406</v>
      </c>
      <c r="G522" s="19" t="s">
        <v>14</v>
      </c>
    </row>
    <row r="523" customFormat="false" ht="15" hidden="false" customHeight="false" outlineLevel="0" collapsed="false">
      <c r="B523" s="14" t="n">
        <f aca="false">+B522+1</f>
        <v>515</v>
      </c>
      <c r="C523" s="36" t="s">
        <v>40</v>
      </c>
      <c r="D523" s="21" t="s">
        <v>419</v>
      </c>
      <c r="E523" s="21" t="s">
        <v>16</v>
      </c>
      <c r="F523" s="37" t="s">
        <v>406</v>
      </c>
      <c r="G523" s="19" t="s">
        <v>14</v>
      </c>
    </row>
    <row r="524" customFormat="false" ht="15" hidden="false" customHeight="false" outlineLevel="0" collapsed="false">
      <c r="B524" s="14" t="n">
        <f aca="false">+B523+1</f>
        <v>516</v>
      </c>
      <c r="C524" s="36" t="s">
        <v>40</v>
      </c>
      <c r="D524" s="21" t="s">
        <v>420</v>
      </c>
      <c r="E524" s="21" t="s">
        <v>16</v>
      </c>
      <c r="F524" s="37" t="s">
        <v>406</v>
      </c>
      <c r="G524" s="19" t="s">
        <v>14</v>
      </c>
    </row>
    <row r="525" customFormat="false" ht="15" hidden="false" customHeight="false" outlineLevel="0" collapsed="false">
      <c r="B525" s="14" t="n">
        <f aca="false">+B524+1</f>
        <v>517</v>
      </c>
      <c r="C525" s="36" t="s">
        <v>40</v>
      </c>
      <c r="D525" s="21" t="s">
        <v>421</v>
      </c>
      <c r="E525" s="21" t="s">
        <v>23</v>
      </c>
      <c r="F525" s="37" t="s">
        <v>406</v>
      </c>
      <c r="G525" s="19" t="s">
        <v>21</v>
      </c>
    </row>
    <row r="526" customFormat="false" ht="15" hidden="false" customHeight="false" outlineLevel="0" collapsed="false">
      <c r="B526" s="14" t="n">
        <f aca="false">+B525+1</f>
        <v>518</v>
      </c>
      <c r="C526" s="36" t="s">
        <v>40</v>
      </c>
      <c r="D526" s="21" t="s">
        <v>422</v>
      </c>
      <c r="E526" s="21" t="s">
        <v>16</v>
      </c>
      <c r="F526" s="37" t="s">
        <v>406</v>
      </c>
      <c r="G526" s="19" t="s">
        <v>14</v>
      </c>
    </row>
    <row r="527" customFormat="false" ht="15" hidden="false" customHeight="false" outlineLevel="0" collapsed="false">
      <c r="B527" s="14" t="n">
        <f aca="false">+B526+1</f>
        <v>519</v>
      </c>
      <c r="C527" s="36" t="s">
        <v>40</v>
      </c>
      <c r="D527" s="21" t="s">
        <v>423</v>
      </c>
      <c r="E527" s="21" t="s">
        <v>23</v>
      </c>
      <c r="F527" s="37" t="s">
        <v>406</v>
      </c>
      <c r="G527" s="19" t="s">
        <v>21</v>
      </c>
    </row>
    <row r="528" customFormat="false" ht="15" hidden="false" customHeight="false" outlineLevel="0" collapsed="false">
      <c r="B528" s="14" t="n">
        <f aca="false">+B527+1</f>
        <v>520</v>
      </c>
      <c r="C528" s="36" t="s">
        <v>40</v>
      </c>
      <c r="D528" s="21" t="s">
        <v>424</v>
      </c>
      <c r="E528" s="21" t="s">
        <v>12</v>
      </c>
      <c r="F528" s="37" t="s">
        <v>406</v>
      </c>
      <c r="G528" s="19" t="s">
        <v>14</v>
      </c>
    </row>
    <row r="529" customFormat="false" ht="15" hidden="false" customHeight="false" outlineLevel="0" collapsed="false">
      <c r="B529" s="14" t="n">
        <f aca="false">+B528+1</f>
        <v>521</v>
      </c>
      <c r="C529" s="36" t="s">
        <v>40</v>
      </c>
      <c r="D529" s="21" t="s">
        <v>425</v>
      </c>
      <c r="E529" s="21" t="s">
        <v>16</v>
      </c>
      <c r="F529" s="37" t="s">
        <v>406</v>
      </c>
      <c r="G529" s="19" t="s">
        <v>21</v>
      </c>
    </row>
    <row r="530" customFormat="false" ht="15" hidden="false" customHeight="false" outlineLevel="0" collapsed="false">
      <c r="B530" s="14" t="n">
        <f aca="false">+B529+1</f>
        <v>522</v>
      </c>
      <c r="C530" s="36" t="s">
        <v>40</v>
      </c>
      <c r="D530" s="21" t="s">
        <v>426</v>
      </c>
      <c r="E530" s="21" t="s">
        <v>16</v>
      </c>
      <c r="F530" s="37" t="s">
        <v>406</v>
      </c>
      <c r="G530" s="19" t="s">
        <v>14</v>
      </c>
    </row>
    <row r="531" customFormat="false" ht="15" hidden="false" customHeight="false" outlineLevel="0" collapsed="false">
      <c r="B531" s="14" t="n">
        <f aca="false">+B530+1</f>
        <v>523</v>
      </c>
      <c r="C531" s="36" t="s">
        <v>40</v>
      </c>
      <c r="D531" s="21" t="s">
        <v>427</v>
      </c>
      <c r="E531" s="21" t="s">
        <v>16</v>
      </c>
      <c r="F531" s="37" t="s">
        <v>406</v>
      </c>
      <c r="G531" s="19" t="s">
        <v>21</v>
      </c>
    </row>
    <row r="532" customFormat="false" ht="15" hidden="false" customHeight="false" outlineLevel="0" collapsed="false">
      <c r="B532" s="14" t="n">
        <f aca="false">+B531+1</f>
        <v>524</v>
      </c>
      <c r="C532" s="36" t="s">
        <v>40</v>
      </c>
      <c r="D532" s="21" t="s">
        <v>428</v>
      </c>
      <c r="E532" s="21" t="s">
        <v>27</v>
      </c>
      <c r="F532" s="37" t="s">
        <v>406</v>
      </c>
      <c r="G532" s="19" t="s">
        <v>21</v>
      </c>
    </row>
    <row r="533" customFormat="false" ht="15" hidden="false" customHeight="false" outlineLevel="0" collapsed="false">
      <c r="B533" s="14" t="n">
        <f aca="false">+B532+1</f>
        <v>525</v>
      </c>
      <c r="C533" s="36" t="s">
        <v>40</v>
      </c>
      <c r="D533" s="21" t="s">
        <v>429</v>
      </c>
      <c r="E533" s="21" t="s">
        <v>25</v>
      </c>
      <c r="F533" s="37" t="s">
        <v>406</v>
      </c>
      <c r="G533" s="19" t="s">
        <v>14</v>
      </c>
    </row>
    <row r="534" customFormat="false" ht="15" hidden="false" customHeight="false" outlineLevel="0" collapsed="false">
      <c r="B534" s="14" t="n">
        <f aca="false">+B533+1</f>
        <v>526</v>
      </c>
      <c r="C534" s="36" t="s">
        <v>40</v>
      </c>
      <c r="D534" s="21" t="s">
        <v>430</v>
      </c>
      <c r="E534" s="21" t="s">
        <v>25</v>
      </c>
      <c r="F534" s="37" t="s">
        <v>406</v>
      </c>
      <c r="G534" s="19" t="s">
        <v>14</v>
      </c>
    </row>
    <row r="535" customFormat="false" ht="15" hidden="false" customHeight="false" outlineLevel="0" collapsed="false">
      <c r="B535" s="14" t="n">
        <f aca="false">+B534+1</f>
        <v>527</v>
      </c>
      <c r="C535" s="36" t="s">
        <v>40</v>
      </c>
      <c r="D535" s="21" t="s">
        <v>430</v>
      </c>
      <c r="E535" s="21" t="s">
        <v>25</v>
      </c>
      <c r="F535" s="37" t="s">
        <v>406</v>
      </c>
      <c r="G535" s="19" t="s">
        <v>14</v>
      </c>
    </row>
    <row r="536" customFormat="false" ht="15" hidden="false" customHeight="false" outlineLevel="0" collapsed="false">
      <c r="B536" s="14" t="n">
        <f aca="false">+B535+1</f>
        <v>528</v>
      </c>
      <c r="C536" s="36" t="s">
        <v>40</v>
      </c>
      <c r="D536" s="21" t="s">
        <v>431</v>
      </c>
      <c r="E536" s="21" t="s">
        <v>12</v>
      </c>
      <c r="F536" s="37" t="s">
        <v>406</v>
      </c>
      <c r="G536" s="19" t="s">
        <v>14</v>
      </c>
    </row>
    <row r="537" customFormat="false" ht="15" hidden="false" customHeight="false" outlineLevel="0" collapsed="false">
      <c r="B537" s="14" t="n">
        <f aca="false">+B536+1</f>
        <v>529</v>
      </c>
      <c r="C537" s="36" t="s">
        <v>40</v>
      </c>
      <c r="D537" s="21" t="s">
        <v>432</v>
      </c>
      <c r="E537" s="21" t="s">
        <v>23</v>
      </c>
      <c r="F537" s="37" t="s">
        <v>406</v>
      </c>
      <c r="G537" s="19" t="s">
        <v>14</v>
      </c>
    </row>
    <row r="538" customFormat="false" ht="15" hidden="false" customHeight="false" outlineLevel="0" collapsed="false">
      <c r="B538" s="14" t="n">
        <f aca="false">+B537+1</f>
        <v>530</v>
      </c>
      <c r="C538" s="36" t="s">
        <v>40</v>
      </c>
      <c r="D538" s="21" t="s">
        <v>433</v>
      </c>
      <c r="E538" s="21" t="s">
        <v>16</v>
      </c>
      <c r="F538" s="37" t="s">
        <v>406</v>
      </c>
      <c r="G538" s="19" t="s">
        <v>21</v>
      </c>
    </row>
    <row r="539" customFormat="false" ht="15" hidden="false" customHeight="false" outlineLevel="0" collapsed="false">
      <c r="B539" s="14" t="n">
        <f aca="false">+B538+1</f>
        <v>531</v>
      </c>
      <c r="C539" s="36" t="s">
        <v>40</v>
      </c>
      <c r="D539" s="21" t="s">
        <v>434</v>
      </c>
      <c r="E539" s="21" t="s">
        <v>16</v>
      </c>
      <c r="F539" s="37" t="s">
        <v>406</v>
      </c>
      <c r="G539" s="19" t="s">
        <v>21</v>
      </c>
    </row>
    <row r="540" customFormat="false" ht="15" hidden="false" customHeight="false" outlineLevel="0" collapsed="false">
      <c r="B540" s="14" t="n">
        <f aca="false">+B539+1</f>
        <v>532</v>
      </c>
      <c r="C540" s="36" t="s">
        <v>40</v>
      </c>
      <c r="D540" s="21" t="s">
        <v>435</v>
      </c>
      <c r="E540" s="21" t="s">
        <v>16</v>
      </c>
      <c r="F540" s="37" t="s">
        <v>406</v>
      </c>
      <c r="G540" s="19" t="s">
        <v>14</v>
      </c>
    </row>
    <row r="541" customFormat="false" ht="15" hidden="false" customHeight="false" outlineLevel="0" collapsed="false">
      <c r="B541" s="14" t="n">
        <f aca="false">+B540+1</f>
        <v>533</v>
      </c>
      <c r="C541" s="36" t="s">
        <v>40</v>
      </c>
      <c r="D541" s="21" t="s">
        <v>436</v>
      </c>
      <c r="E541" s="21" t="s">
        <v>16</v>
      </c>
      <c r="F541" s="37" t="s">
        <v>406</v>
      </c>
      <c r="G541" s="19" t="s">
        <v>14</v>
      </c>
    </row>
    <row r="542" customFormat="false" ht="15" hidden="false" customHeight="false" outlineLevel="0" collapsed="false">
      <c r="B542" s="14" t="n">
        <f aca="false">+B541+1</f>
        <v>534</v>
      </c>
      <c r="C542" s="36" t="s">
        <v>40</v>
      </c>
      <c r="D542" s="21" t="s">
        <v>436</v>
      </c>
      <c r="E542" s="21" t="s">
        <v>16</v>
      </c>
      <c r="F542" s="37" t="s">
        <v>406</v>
      </c>
      <c r="G542" s="19" t="s">
        <v>14</v>
      </c>
    </row>
    <row r="543" customFormat="false" ht="15" hidden="false" customHeight="false" outlineLevel="0" collapsed="false">
      <c r="B543" s="14" t="n">
        <f aca="false">+B542+1</f>
        <v>535</v>
      </c>
      <c r="C543" s="36" t="s">
        <v>40</v>
      </c>
      <c r="D543" s="21" t="s">
        <v>436</v>
      </c>
      <c r="E543" s="21" t="s">
        <v>16</v>
      </c>
      <c r="F543" s="37" t="s">
        <v>406</v>
      </c>
      <c r="G543" s="19" t="s">
        <v>14</v>
      </c>
    </row>
    <row r="544" customFormat="false" ht="15" hidden="false" customHeight="false" outlineLevel="0" collapsed="false">
      <c r="B544" s="14" t="n">
        <f aca="false">+B543+1</f>
        <v>536</v>
      </c>
      <c r="C544" s="36" t="s">
        <v>40</v>
      </c>
      <c r="D544" s="21" t="s">
        <v>436</v>
      </c>
      <c r="E544" s="21" t="s">
        <v>16</v>
      </c>
      <c r="F544" s="37" t="s">
        <v>406</v>
      </c>
      <c r="G544" s="19" t="s">
        <v>14</v>
      </c>
    </row>
    <row r="545" customFormat="false" ht="15" hidden="false" customHeight="false" outlineLevel="0" collapsed="false">
      <c r="B545" s="14" t="n">
        <f aca="false">+B544+1</f>
        <v>537</v>
      </c>
      <c r="C545" s="36" t="s">
        <v>40</v>
      </c>
      <c r="D545" s="21" t="s">
        <v>436</v>
      </c>
      <c r="E545" s="21" t="s">
        <v>16</v>
      </c>
      <c r="F545" s="37" t="s">
        <v>406</v>
      </c>
      <c r="G545" s="19" t="s">
        <v>14</v>
      </c>
    </row>
    <row r="546" customFormat="false" ht="15" hidden="false" customHeight="false" outlineLevel="0" collapsed="false">
      <c r="B546" s="14" t="n">
        <f aca="false">+B545+1</f>
        <v>538</v>
      </c>
      <c r="C546" s="36" t="s">
        <v>40</v>
      </c>
      <c r="D546" s="21" t="s">
        <v>436</v>
      </c>
      <c r="E546" s="21" t="s">
        <v>16</v>
      </c>
      <c r="F546" s="37" t="s">
        <v>406</v>
      </c>
      <c r="G546" s="19" t="s">
        <v>14</v>
      </c>
    </row>
    <row r="547" customFormat="false" ht="15" hidden="false" customHeight="false" outlineLevel="0" collapsed="false">
      <c r="B547" s="14" t="n">
        <f aca="false">+B546+1</f>
        <v>539</v>
      </c>
      <c r="C547" s="36" t="s">
        <v>40</v>
      </c>
      <c r="D547" s="21" t="s">
        <v>437</v>
      </c>
      <c r="E547" s="21" t="s">
        <v>23</v>
      </c>
      <c r="F547" s="37" t="s">
        <v>406</v>
      </c>
      <c r="G547" s="19" t="s">
        <v>14</v>
      </c>
    </row>
    <row r="548" customFormat="false" ht="15" hidden="false" customHeight="false" outlineLevel="0" collapsed="false">
      <c r="B548" s="14" t="n">
        <f aca="false">+B547+1</f>
        <v>540</v>
      </c>
      <c r="C548" s="36" t="s">
        <v>40</v>
      </c>
      <c r="D548" s="21" t="s">
        <v>438</v>
      </c>
      <c r="E548" s="21" t="s">
        <v>12</v>
      </c>
      <c r="F548" s="37" t="s">
        <v>406</v>
      </c>
      <c r="G548" s="19" t="s">
        <v>14</v>
      </c>
    </row>
    <row r="549" customFormat="false" ht="15" hidden="false" customHeight="false" outlineLevel="0" collapsed="false">
      <c r="B549" s="14" t="n">
        <f aca="false">+B548+1</f>
        <v>541</v>
      </c>
      <c r="C549" s="36" t="s">
        <v>40</v>
      </c>
      <c r="D549" s="21" t="s">
        <v>439</v>
      </c>
      <c r="E549" s="21" t="s">
        <v>25</v>
      </c>
      <c r="F549" s="37" t="s">
        <v>406</v>
      </c>
      <c r="G549" s="19" t="s">
        <v>14</v>
      </c>
    </row>
    <row r="550" customFormat="false" ht="15" hidden="false" customHeight="false" outlineLevel="0" collapsed="false">
      <c r="B550" s="14" t="n">
        <f aca="false">+B549+1</f>
        <v>542</v>
      </c>
      <c r="C550" s="36" t="s">
        <v>40</v>
      </c>
      <c r="D550" s="21" t="s">
        <v>440</v>
      </c>
      <c r="E550" s="21" t="s">
        <v>25</v>
      </c>
      <c r="F550" s="37" t="s">
        <v>406</v>
      </c>
      <c r="G550" s="19" t="s">
        <v>14</v>
      </c>
    </row>
    <row r="551" customFormat="false" ht="15" hidden="false" customHeight="false" outlineLevel="0" collapsed="false">
      <c r="B551" s="14" t="n">
        <f aca="false">+B550+1</f>
        <v>543</v>
      </c>
      <c r="C551" s="36" t="s">
        <v>40</v>
      </c>
      <c r="D551" s="21" t="s">
        <v>441</v>
      </c>
      <c r="E551" s="21" t="s">
        <v>25</v>
      </c>
      <c r="F551" s="37" t="s">
        <v>406</v>
      </c>
      <c r="G551" s="19" t="s">
        <v>21</v>
      </c>
    </row>
    <row r="552" customFormat="false" ht="15" hidden="false" customHeight="false" outlineLevel="0" collapsed="false">
      <c r="B552" s="14" t="n">
        <f aca="false">+B551+1</f>
        <v>544</v>
      </c>
      <c r="C552" s="36" t="s">
        <v>40</v>
      </c>
      <c r="D552" s="21" t="s">
        <v>442</v>
      </c>
      <c r="E552" s="21" t="s">
        <v>23</v>
      </c>
      <c r="F552" s="37" t="s">
        <v>406</v>
      </c>
      <c r="G552" s="19" t="s">
        <v>14</v>
      </c>
    </row>
    <row r="553" customFormat="false" ht="15" hidden="false" customHeight="false" outlineLevel="0" collapsed="false">
      <c r="B553" s="14" t="n">
        <f aca="false">+B552+1</f>
        <v>545</v>
      </c>
      <c r="C553" s="36" t="s">
        <v>40</v>
      </c>
      <c r="D553" s="21" t="s">
        <v>443</v>
      </c>
      <c r="E553" s="21" t="s">
        <v>12</v>
      </c>
      <c r="F553" s="37" t="s">
        <v>406</v>
      </c>
      <c r="G553" s="19" t="s">
        <v>14</v>
      </c>
    </row>
    <row r="554" customFormat="false" ht="15" hidden="false" customHeight="false" outlineLevel="0" collapsed="false">
      <c r="B554" s="14" t="n">
        <f aca="false">+B553+1</f>
        <v>546</v>
      </c>
      <c r="C554" s="36" t="s">
        <v>40</v>
      </c>
      <c r="D554" s="21" t="s">
        <v>444</v>
      </c>
      <c r="E554" s="21" t="s">
        <v>16</v>
      </c>
      <c r="F554" s="37" t="s">
        <v>406</v>
      </c>
      <c r="G554" s="19" t="s">
        <v>14</v>
      </c>
    </row>
    <row r="555" customFormat="false" ht="15" hidden="false" customHeight="false" outlineLevel="0" collapsed="false">
      <c r="B555" s="14" t="n">
        <f aca="false">+B554+1</f>
        <v>547</v>
      </c>
      <c r="C555" s="36" t="s">
        <v>40</v>
      </c>
      <c r="D555" s="21" t="s">
        <v>445</v>
      </c>
      <c r="E555" s="21" t="s">
        <v>16</v>
      </c>
      <c r="F555" s="37" t="s">
        <v>406</v>
      </c>
      <c r="G555" s="19" t="s">
        <v>14</v>
      </c>
    </row>
    <row r="556" customFormat="false" ht="15" hidden="false" customHeight="false" outlineLevel="0" collapsed="false">
      <c r="B556" s="14" t="n">
        <f aca="false">+B555+1</f>
        <v>548</v>
      </c>
      <c r="C556" s="36" t="s">
        <v>40</v>
      </c>
      <c r="D556" s="21" t="s">
        <v>446</v>
      </c>
      <c r="E556" s="21" t="s">
        <v>16</v>
      </c>
      <c r="F556" s="37" t="s">
        <v>406</v>
      </c>
      <c r="G556" s="19" t="s">
        <v>14</v>
      </c>
    </row>
    <row r="557" customFormat="false" ht="15" hidden="false" customHeight="false" outlineLevel="0" collapsed="false">
      <c r="B557" s="14" t="n">
        <f aca="false">+B556+1</f>
        <v>549</v>
      </c>
      <c r="C557" s="36" t="s">
        <v>40</v>
      </c>
      <c r="D557" s="21" t="s">
        <v>447</v>
      </c>
      <c r="E557" s="21" t="s">
        <v>16</v>
      </c>
      <c r="F557" s="37" t="s">
        <v>406</v>
      </c>
      <c r="G557" s="19" t="s">
        <v>14</v>
      </c>
    </row>
    <row r="558" customFormat="false" ht="15" hidden="false" customHeight="false" outlineLevel="0" collapsed="false">
      <c r="B558" s="14" t="n">
        <f aca="false">+B557+1</f>
        <v>550</v>
      </c>
      <c r="C558" s="36" t="s">
        <v>40</v>
      </c>
      <c r="D558" s="21" t="s">
        <v>448</v>
      </c>
      <c r="E558" s="21" t="s">
        <v>23</v>
      </c>
      <c r="F558" s="37" t="s">
        <v>406</v>
      </c>
      <c r="G558" s="19" t="s">
        <v>21</v>
      </c>
    </row>
    <row r="559" customFormat="false" ht="15" hidden="false" customHeight="false" outlineLevel="0" collapsed="false">
      <c r="B559" s="14" t="n">
        <f aca="false">+B558+1</f>
        <v>551</v>
      </c>
      <c r="C559" s="36" t="s">
        <v>40</v>
      </c>
      <c r="D559" s="21" t="s">
        <v>448</v>
      </c>
      <c r="E559" s="21" t="s">
        <v>23</v>
      </c>
      <c r="F559" s="37" t="s">
        <v>406</v>
      </c>
      <c r="G559" s="19" t="s">
        <v>14</v>
      </c>
    </row>
    <row r="560" customFormat="false" ht="15" hidden="false" customHeight="false" outlineLevel="0" collapsed="false">
      <c r="B560" s="14" t="n">
        <f aca="false">+B559+1</f>
        <v>552</v>
      </c>
      <c r="C560" s="36" t="s">
        <v>40</v>
      </c>
      <c r="D560" s="21" t="s">
        <v>449</v>
      </c>
      <c r="E560" s="21" t="s">
        <v>23</v>
      </c>
      <c r="F560" s="37" t="s">
        <v>406</v>
      </c>
      <c r="G560" s="19" t="s">
        <v>14</v>
      </c>
    </row>
    <row r="561" customFormat="false" ht="15" hidden="false" customHeight="false" outlineLevel="0" collapsed="false">
      <c r="B561" s="14" t="n">
        <f aca="false">+B560+1</f>
        <v>553</v>
      </c>
      <c r="C561" s="36" t="s">
        <v>40</v>
      </c>
      <c r="D561" s="21" t="s">
        <v>450</v>
      </c>
      <c r="E561" s="21" t="s">
        <v>18</v>
      </c>
      <c r="F561" s="37" t="s">
        <v>406</v>
      </c>
      <c r="G561" s="19" t="s">
        <v>21</v>
      </c>
    </row>
    <row r="562" customFormat="false" ht="15" hidden="false" customHeight="false" outlineLevel="0" collapsed="false">
      <c r="B562" s="14" t="n">
        <f aca="false">+B561+1</f>
        <v>554</v>
      </c>
      <c r="C562" s="36" t="s">
        <v>40</v>
      </c>
      <c r="D562" s="21" t="s">
        <v>451</v>
      </c>
      <c r="E562" s="21" t="s">
        <v>16</v>
      </c>
      <c r="F562" s="37" t="s">
        <v>406</v>
      </c>
      <c r="G562" s="19" t="s">
        <v>21</v>
      </c>
    </row>
    <row r="563" customFormat="false" ht="15" hidden="false" customHeight="false" outlineLevel="0" collapsed="false">
      <c r="B563" s="14" t="n">
        <f aca="false">+B562+1</f>
        <v>555</v>
      </c>
      <c r="C563" s="36" t="s">
        <v>40</v>
      </c>
      <c r="D563" s="21" t="s">
        <v>452</v>
      </c>
      <c r="E563" s="21" t="s">
        <v>25</v>
      </c>
      <c r="F563" s="37" t="s">
        <v>406</v>
      </c>
      <c r="G563" s="19" t="s">
        <v>21</v>
      </c>
    </row>
    <row r="564" customFormat="false" ht="15" hidden="false" customHeight="false" outlineLevel="0" collapsed="false">
      <c r="B564" s="14" t="n">
        <f aca="false">+B563+1</f>
        <v>556</v>
      </c>
      <c r="C564" s="36" t="s">
        <v>40</v>
      </c>
      <c r="D564" s="21" t="s">
        <v>453</v>
      </c>
      <c r="E564" s="21" t="s">
        <v>16</v>
      </c>
      <c r="F564" s="37" t="s">
        <v>406</v>
      </c>
      <c r="G564" s="19" t="s">
        <v>14</v>
      </c>
    </row>
    <row r="565" customFormat="false" ht="15" hidden="false" customHeight="false" outlineLevel="0" collapsed="false">
      <c r="B565" s="14" t="n">
        <f aca="false">+B564+1</f>
        <v>557</v>
      </c>
      <c r="C565" s="36" t="s">
        <v>40</v>
      </c>
      <c r="D565" s="21" t="s">
        <v>453</v>
      </c>
      <c r="E565" s="21" t="s">
        <v>16</v>
      </c>
      <c r="F565" s="37" t="s">
        <v>406</v>
      </c>
      <c r="G565" s="19" t="s">
        <v>14</v>
      </c>
    </row>
    <row r="566" customFormat="false" ht="15" hidden="false" customHeight="false" outlineLevel="0" collapsed="false">
      <c r="B566" s="14" t="n">
        <f aca="false">+B565+1</f>
        <v>558</v>
      </c>
      <c r="C566" s="36" t="s">
        <v>40</v>
      </c>
      <c r="D566" s="21" t="s">
        <v>454</v>
      </c>
      <c r="E566" s="21" t="s">
        <v>16</v>
      </c>
      <c r="F566" s="37" t="s">
        <v>406</v>
      </c>
      <c r="G566" s="19" t="s">
        <v>21</v>
      </c>
    </row>
    <row r="567" customFormat="false" ht="15" hidden="false" customHeight="false" outlineLevel="0" collapsed="false">
      <c r="B567" s="14" t="n">
        <f aca="false">+B566+1</f>
        <v>559</v>
      </c>
      <c r="C567" s="36" t="s">
        <v>40</v>
      </c>
      <c r="D567" s="21" t="s">
        <v>454</v>
      </c>
      <c r="E567" s="21" t="s">
        <v>16</v>
      </c>
      <c r="F567" s="37" t="s">
        <v>406</v>
      </c>
      <c r="G567" s="19" t="s">
        <v>21</v>
      </c>
    </row>
    <row r="568" customFormat="false" ht="15" hidden="false" customHeight="false" outlineLevel="0" collapsed="false">
      <c r="B568" s="14" t="n">
        <f aca="false">+B567+1</f>
        <v>560</v>
      </c>
      <c r="C568" s="36" t="s">
        <v>40</v>
      </c>
      <c r="D568" s="21" t="s">
        <v>454</v>
      </c>
      <c r="E568" s="21" t="s">
        <v>16</v>
      </c>
      <c r="F568" s="37" t="s">
        <v>406</v>
      </c>
      <c r="G568" s="19" t="s">
        <v>14</v>
      </c>
    </row>
    <row r="569" customFormat="false" ht="15" hidden="false" customHeight="false" outlineLevel="0" collapsed="false">
      <c r="B569" s="14" t="n">
        <f aca="false">+B568+1</f>
        <v>561</v>
      </c>
      <c r="C569" s="36" t="s">
        <v>40</v>
      </c>
      <c r="D569" s="21" t="s">
        <v>455</v>
      </c>
      <c r="E569" s="17" t="s">
        <v>16</v>
      </c>
      <c r="F569" s="37" t="s">
        <v>406</v>
      </c>
      <c r="G569" s="19" t="s">
        <v>14</v>
      </c>
    </row>
    <row r="570" customFormat="false" ht="15" hidden="false" customHeight="false" outlineLevel="0" collapsed="false">
      <c r="B570" s="14" t="n">
        <f aca="false">+B569+1</f>
        <v>562</v>
      </c>
      <c r="C570" s="36" t="s">
        <v>40</v>
      </c>
      <c r="D570" s="21" t="s">
        <v>456</v>
      </c>
      <c r="E570" s="21" t="s">
        <v>16</v>
      </c>
      <c r="F570" s="37" t="s">
        <v>406</v>
      </c>
      <c r="G570" s="19" t="s">
        <v>14</v>
      </c>
    </row>
    <row r="571" customFormat="false" ht="15" hidden="false" customHeight="false" outlineLevel="0" collapsed="false">
      <c r="B571" s="14" t="n">
        <f aca="false">+B570+1</f>
        <v>563</v>
      </c>
      <c r="C571" s="36" t="s">
        <v>40</v>
      </c>
      <c r="D571" s="21" t="s">
        <v>457</v>
      </c>
      <c r="E571" s="21" t="s">
        <v>27</v>
      </c>
      <c r="F571" s="37" t="s">
        <v>406</v>
      </c>
      <c r="G571" s="19" t="s">
        <v>14</v>
      </c>
    </row>
    <row r="572" customFormat="false" ht="15" hidden="false" customHeight="false" outlineLevel="0" collapsed="false">
      <c r="B572" s="14" t="n">
        <f aca="false">+B571+1</f>
        <v>564</v>
      </c>
      <c r="C572" s="36" t="s">
        <v>40</v>
      </c>
      <c r="D572" s="21" t="s">
        <v>458</v>
      </c>
      <c r="E572" s="21" t="s">
        <v>16</v>
      </c>
      <c r="F572" s="37" t="s">
        <v>406</v>
      </c>
      <c r="G572" s="19" t="s">
        <v>14</v>
      </c>
    </row>
    <row r="573" customFormat="false" ht="15" hidden="false" customHeight="false" outlineLevel="0" collapsed="false">
      <c r="B573" s="14" t="n">
        <f aca="false">+B572+1</f>
        <v>565</v>
      </c>
      <c r="C573" s="36" t="s">
        <v>40</v>
      </c>
      <c r="D573" s="21" t="s">
        <v>459</v>
      </c>
      <c r="E573" s="21" t="s">
        <v>36</v>
      </c>
      <c r="F573" s="37" t="s">
        <v>406</v>
      </c>
      <c r="G573" s="19" t="s">
        <v>14</v>
      </c>
    </row>
    <row r="574" customFormat="false" ht="15" hidden="false" customHeight="false" outlineLevel="0" collapsed="false">
      <c r="B574" s="14" t="n">
        <f aca="false">+B573+1</f>
        <v>566</v>
      </c>
      <c r="C574" s="36" t="s">
        <v>40</v>
      </c>
      <c r="D574" s="21" t="s">
        <v>460</v>
      </c>
      <c r="E574" s="21" t="s">
        <v>27</v>
      </c>
      <c r="F574" s="37" t="s">
        <v>406</v>
      </c>
      <c r="G574" s="19" t="s">
        <v>14</v>
      </c>
    </row>
    <row r="575" customFormat="false" ht="15" hidden="false" customHeight="false" outlineLevel="0" collapsed="false">
      <c r="B575" s="14" t="n">
        <f aca="false">+B574+1</f>
        <v>567</v>
      </c>
      <c r="C575" s="36" t="s">
        <v>40</v>
      </c>
      <c r="D575" s="21" t="s">
        <v>461</v>
      </c>
      <c r="E575" s="21" t="s">
        <v>16</v>
      </c>
      <c r="F575" s="37" t="s">
        <v>406</v>
      </c>
      <c r="G575" s="19" t="s">
        <v>14</v>
      </c>
    </row>
    <row r="576" customFormat="false" ht="15" hidden="false" customHeight="false" outlineLevel="0" collapsed="false">
      <c r="B576" s="14" t="n">
        <f aca="false">+B575+1</f>
        <v>568</v>
      </c>
      <c r="C576" s="36" t="s">
        <v>40</v>
      </c>
      <c r="D576" s="21" t="s">
        <v>461</v>
      </c>
      <c r="E576" s="21" t="s">
        <v>16</v>
      </c>
      <c r="F576" s="37" t="s">
        <v>406</v>
      </c>
      <c r="G576" s="19" t="s">
        <v>14</v>
      </c>
    </row>
    <row r="577" customFormat="false" ht="15" hidden="false" customHeight="false" outlineLevel="0" collapsed="false">
      <c r="B577" s="14" t="n">
        <f aca="false">+B576+1</f>
        <v>569</v>
      </c>
      <c r="C577" s="36" t="s">
        <v>40</v>
      </c>
      <c r="D577" s="21" t="s">
        <v>462</v>
      </c>
      <c r="E577" s="21" t="s">
        <v>16</v>
      </c>
      <c r="F577" s="37" t="s">
        <v>406</v>
      </c>
      <c r="G577" s="19" t="s">
        <v>14</v>
      </c>
    </row>
    <row r="578" customFormat="false" ht="15" hidden="false" customHeight="false" outlineLevel="0" collapsed="false">
      <c r="B578" s="14" t="n">
        <f aca="false">+B577+1</f>
        <v>570</v>
      </c>
      <c r="C578" s="36" t="s">
        <v>40</v>
      </c>
      <c r="D578" s="21" t="s">
        <v>463</v>
      </c>
      <c r="E578" s="21" t="s">
        <v>23</v>
      </c>
      <c r="F578" s="37" t="s">
        <v>406</v>
      </c>
      <c r="G578" s="19" t="s">
        <v>21</v>
      </c>
    </row>
    <row r="579" customFormat="false" ht="15" hidden="false" customHeight="false" outlineLevel="0" collapsed="false">
      <c r="B579" s="14" t="n">
        <f aca="false">+B578+1</f>
        <v>571</v>
      </c>
      <c r="C579" s="36" t="s">
        <v>40</v>
      </c>
      <c r="D579" s="21" t="s">
        <v>464</v>
      </c>
      <c r="E579" s="21" t="s">
        <v>16</v>
      </c>
      <c r="F579" s="37" t="s">
        <v>406</v>
      </c>
      <c r="G579" s="19" t="s">
        <v>21</v>
      </c>
    </row>
    <row r="580" customFormat="false" ht="15" hidden="false" customHeight="false" outlineLevel="0" collapsed="false">
      <c r="B580" s="14" t="n">
        <f aca="false">+B579+1</f>
        <v>572</v>
      </c>
      <c r="C580" s="36" t="s">
        <v>40</v>
      </c>
      <c r="D580" s="21" t="s">
        <v>465</v>
      </c>
      <c r="E580" s="21" t="s">
        <v>16</v>
      </c>
      <c r="F580" s="37" t="s">
        <v>406</v>
      </c>
      <c r="G580" s="19" t="s">
        <v>21</v>
      </c>
    </row>
    <row r="581" customFormat="false" ht="15" hidden="false" customHeight="false" outlineLevel="0" collapsed="false">
      <c r="B581" s="14" t="n">
        <f aca="false">+B580+1</f>
        <v>573</v>
      </c>
      <c r="C581" s="36" t="s">
        <v>40</v>
      </c>
      <c r="D581" s="21" t="s">
        <v>466</v>
      </c>
      <c r="E581" s="21" t="s">
        <v>12</v>
      </c>
      <c r="F581" s="37" t="s">
        <v>406</v>
      </c>
      <c r="G581" s="19" t="s">
        <v>14</v>
      </c>
    </row>
    <row r="582" customFormat="false" ht="15" hidden="false" customHeight="false" outlineLevel="0" collapsed="false">
      <c r="B582" s="14" t="n">
        <f aca="false">+B581+1</f>
        <v>574</v>
      </c>
      <c r="C582" s="36" t="s">
        <v>40</v>
      </c>
      <c r="D582" s="21" t="s">
        <v>467</v>
      </c>
      <c r="E582" s="21" t="s">
        <v>12</v>
      </c>
      <c r="F582" s="37" t="s">
        <v>406</v>
      </c>
      <c r="G582" s="19" t="s">
        <v>21</v>
      </c>
    </row>
    <row r="583" customFormat="false" ht="15" hidden="false" customHeight="false" outlineLevel="0" collapsed="false">
      <c r="B583" s="14" t="n">
        <f aca="false">+B582+1</f>
        <v>575</v>
      </c>
      <c r="C583" s="36" t="s">
        <v>40</v>
      </c>
      <c r="D583" s="21" t="s">
        <v>468</v>
      </c>
      <c r="E583" s="21" t="s">
        <v>12</v>
      </c>
      <c r="F583" s="37" t="s">
        <v>406</v>
      </c>
      <c r="G583" s="19" t="s">
        <v>21</v>
      </c>
    </row>
    <row r="584" customFormat="false" ht="15" hidden="false" customHeight="false" outlineLevel="0" collapsed="false">
      <c r="B584" s="14" t="n">
        <f aca="false">+B583+1</f>
        <v>576</v>
      </c>
      <c r="C584" s="36" t="s">
        <v>40</v>
      </c>
      <c r="D584" s="21" t="s">
        <v>469</v>
      </c>
      <c r="E584" s="21" t="s">
        <v>16</v>
      </c>
      <c r="F584" s="37" t="s">
        <v>406</v>
      </c>
      <c r="G584" s="19" t="s">
        <v>14</v>
      </c>
    </row>
    <row r="585" customFormat="false" ht="15" hidden="false" customHeight="false" outlineLevel="0" collapsed="false">
      <c r="B585" s="14" t="n">
        <f aca="false">+B584+1</f>
        <v>577</v>
      </c>
      <c r="C585" s="36" t="s">
        <v>40</v>
      </c>
      <c r="D585" s="21" t="s">
        <v>470</v>
      </c>
      <c r="E585" s="21" t="s">
        <v>23</v>
      </c>
      <c r="F585" s="37" t="s">
        <v>406</v>
      </c>
      <c r="G585" s="19" t="s">
        <v>21</v>
      </c>
    </row>
    <row r="586" customFormat="false" ht="15" hidden="false" customHeight="false" outlineLevel="0" collapsed="false">
      <c r="B586" s="14" t="n">
        <f aca="false">+B585+1</f>
        <v>578</v>
      </c>
      <c r="C586" s="36" t="s">
        <v>40</v>
      </c>
      <c r="D586" s="21" t="s">
        <v>471</v>
      </c>
      <c r="E586" s="21" t="s">
        <v>12</v>
      </c>
      <c r="F586" s="37" t="s">
        <v>406</v>
      </c>
      <c r="G586" s="19" t="s">
        <v>14</v>
      </c>
    </row>
    <row r="587" customFormat="false" ht="15" hidden="false" customHeight="false" outlineLevel="0" collapsed="false">
      <c r="B587" s="14" t="n">
        <f aca="false">+B586+1</f>
        <v>579</v>
      </c>
      <c r="C587" s="20" t="s">
        <v>40</v>
      </c>
      <c r="D587" s="20" t="s">
        <v>472</v>
      </c>
      <c r="E587" s="20" t="s">
        <v>12</v>
      </c>
      <c r="F587" s="37" t="s">
        <v>406</v>
      </c>
      <c r="G587" s="19" t="s">
        <v>21</v>
      </c>
    </row>
    <row r="588" customFormat="false" ht="15" hidden="false" customHeight="false" outlineLevel="0" collapsed="false">
      <c r="B588" s="14" t="n">
        <f aca="false">+B587+1</f>
        <v>580</v>
      </c>
      <c r="C588" s="36" t="s">
        <v>40</v>
      </c>
      <c r="D588" s="21" t="s">
        <v>473</v>
      </c>
      <c r="E588" s="21" t="s">
        <v>27</v>
      </c>
      <c r="F588" s="37" t="s">
        <v>406</v>
      </c>
      <c r="G588" s="19" t="s">
        <v>14</v>
      </c>
    </row>
    <row r="589" customFormat="false" ht="15" hidden="false" customHeight="false" outlineLevel="0" collapsed="false">
      <c r="B589" s="14" t="n">
        <f aca="false">+B588+1</f>
        <v>581</v>
      </c>
      <c r="C589" s="36" t="s">
        <v>40</v>
      </c>
      <c r="D589" s="21" t="s">
        <v>473</v>
      </c>
      <c r="E589" s="21" t="s">
        <v>27</v>
      </c>
      <c r="F589" s="37" t="s">
        <v>406</v>
      </c>
      <c r="G589" s="19" t="s">
        <v>14</v>
      </c>
    </row>
    <row r="590" customFormat="false" ht="15" hidden="false" customHeight="false" outlineLevel="0" collapsed="false">
      <c r="B590" s="14" t="n">
        <f aca="false">+B589+1</f>
        <v>582</v>
      </c>
      <c r="C590" s="36" t="s">
        <v>40</v>
      </c>
      <c r="D590" s="21" t="s">
        <v>474</v>
      </c>
      <c r="E590" s="21" t="s">
        <v>27</v>
      </c>
      <c r="F590" s="37" t="s">
        <v>406</v>
      </c>
      <c r="G590" s="19" t="s">
        <v>14</v>
      </c>
    </row>
    <row r="591" customFormat="false" ht="15" hidden="false" customHeight="false" outlineLevel="0" collapsed="false">
      <c r="B591" s="14" t="n">
        <f aca="false">+B590+1</f>
        <v>583</v>
      </c>
      <c r="C591" s="36" t="s">
        <v>40</v>
      </c>
      <c r="D591" s="21" t="s">
        <v>474</v>
      </c>
      <c r="E591" s="21" t="s">
        <v>27</v>
      </c>
      <c r="F591" s="37" t="s">
        <v>406</v>
      </c>
      <c r="G591" s="19" t="s">
        <v>14</v>
      </c>
    </row>
    <row r="592" customFormat="false" ht="15" hidden="false" customHeight="false" outlineLevel="0" collapsed="false">
      <c r="B592" s="14" t="n">
        <f aca="false">+B591+1</f>
        <v>584</v>
      </c>
      <c r="C592" s="36" t="s">
        <v>40</v>
      </c>
      <c r="D592" s="21" t="s">
        <v>475</v>
      </c>
      <c r="E592" s="21" t="s">
        <v>16</v>
      </c>
      <c r="F592" s="37" t="s">
        <v>406</v>
      </c>
      <c r="G592" s="19" t="s">
        <v>14</v>
      </c>
    </row>
    <row r="593" customFormat="false" ht="15" hidden="false" customHeight="false" outlineLevel="0" collapsed="false">
      <c r="B593" s="14" t="n">
        <f aca="false">+B592+1</f>
        <v>585</v>
      </c>
      <c r="C593" s="36" t="s">
        <v>40</v>
      </c>
      <c r="D593" s="21" t="s">
        <v>475</v>
      </c>
      <c r="E593" s="21" t="s">
        <v>16</v>
      </c>
      <c r="F593" s="37" t="s">
        <v>406</v>
      </c>
      <c r="G593" s="19" t="s">
        <v>14</v>
      </c>
    </row>
    <row r="594" customFormat="false" ht="15" hidden="false" customHeight="false" outlineLevel="0" collapsed="false">
      <c r="B594" s="14" t="n">
        <f aca="false">+B593+1</f>
        <v>586</v>
      </c>
      <c r="C594" s="36" t="s">
        <v>40</v>
      </c>
      <c r="D594" s="21" t="s">
        <v>476</v>
      </c>
      <c r="E594" s="21" t="s">
        <v>16</v>
      </c>
      <c r="F594" s="37" t="s">
        <v>406</v>
      </c>
      <c r="G594" s="19" t="s">
        <v>14</v>
      </c>
    </row>
    <row r="595" customFormat="false" ht="15" hidden="false" customHeight="false" outlineLevel="0" collapsed="false">
      <c r="B595" s="14" t="n">
        <f aca="false">+B594+1</f>
        <v>587</v>
      </c>
      <c r="C595" s="36" t="s">
        <v>40</v>
      </c>
      <c r="D595" s="21" t="s">
        <v>476</v>
      </c>
      <c r="E595" s="21" t="s">
        <v>16</v>
      </c>
      <c r="F595" s="37" t="s">
        <v>406</v>
      </c>
      <c r="G595" s="19" t="s">
        <v>14</v>
      </c>
    </row>
    <row r="596" customFormat="false" ht="15" hidden="false" customHeight="false" outlineLevel="0" collapsed="false">
      <c r="B596" s="14" t="n">
        <f aca="false">+B595+1</f>
        <v>588</v>
      </c>
      <c r="C596" s="36" t="s">
        <v>40</v>
      </c>
      <c r="D596" s="21" t="s">
        <v>477</v>
      </c>
      <c r="E596" s="21" t="s">
        <v>12</v>
      </c>
      <c r="F596" s="37" t="s">
        <v>406</v>
      </c>
      <c r="G596" s="19" t="s">
        <v>21</v>
      </c>
    </row>
    <row r="597" customFormat="false" ht="15" hidden="false" customHeight="false" outlineLevel="0" collapsed="false">
      <c r="B597" s="14" t="n">
        <f aca="false">+B596+1</f>
        <v>589</v>
      </c>
      <c r="C597" s="36" t="s">
        <v>40</v>
      </c>
      <c r="D597" s="21" t="s">
        <v>477</v>
      </c>
      <c r="E597" s="21" t="s">
        <v>12</v>
      </c>
      <c r="F597" s="37" t="s">
        <v>406</v>
      </c>
      <c r="G597" s="19" t="s">
        <v>14</v>
      </c>
    </row>
    <row r="598" customFormat="false" ht="15" hidden="false" customHeight="false" outlineLevel="0" collapsed="false">
      <c r="B598" s="14" t="n">
        <f aca="false">+B597+1</f>
        <v>590</v>
      </c>
      <c r="C598" s="36" t="s">
        <v>40</v>
      </c>
      <c r="D598" s="21" t="s">
        <v>478</v>
      </c>
      <c r="E598" s="21" t="s">
        <v>12</v>
      </c>
      <c r="F598" s="37" t="s">
        <v>406</v>
      </c>
      <c r="G598" s="19" t="s">
        <v>21</v>
      </c>
    </row>
    <row r="599" customFormat="false" ht="15" hidden="false" customHeight="false" outlineLevel="0" collapsed="false">
      <c r="B599" s="14" t="n">
        <f aca="false">+B598+1</f>
        <v>591</v>
      </c>
      <c r="C599" s="36" t="s">
        <v>40</v>
      </c>
      <c r="D599" s="21" t="s">
        <v>479</v>
      </c>
      <c r="E599" s="21" t="s">
        <v>23</v>
      </c>
      <c r="F599" s="37" t="s">
        <v>406</v>
      </c>
      <c r="G599" s="19" t="s">
        <v>14</v>
      </c>
    </row>
    <row r="600" customFormat="false" ht="15" hidden="false" customHeight="false" outlineLevel="0" collapsed="false">
      <c r="B600" s="14" t="n">
        <f aca="false">+B599+1</f>
        <v>592</v>
      </c>
      <c r="C600" s="36" t="s">
        <v>40</v>
      </c>
      <c r="D600" s="21" t="s">
        <v>479</v>
      </c>
      <c r="E600" s="21" t="s">
        <v>23</v>
      </c>
      <c r="F600" s="37" t="s">
        <v>406</v>
      </c>
      <c r="G600" s="19" t="s">
        <v>14</v>
      </c>
    </row>
    <row r="601" customFormat="false" ht="15" hidden="false" customHeight="false" outlineLevel="0" collapsed="false">
      <c r="B601" s="14" t="n">
        <f aca="false">+B600+1</f>
        <v>593</v>
      </c>
      <c r="C601" s="36" t="s">
        <v>40</v>
      </c>
      <c r="D601" s="21" t="s">
        <v>479</v>
      </c>
      <c r="E601" s="21" t="s">
        <v>23</v>
      </c>
      <c r="F601" s="37" t="s">
        <v>406</v>
      </c>
      <c r="G601" s="19" t="s">
        <v>14</v>
      </c>
    </row>
    <row r="602" customFormat="false" ht="15" hidden="false" customHeight="false" outlineLevel="0" collapsed="false">
      <c r="B602" s="14" t="n">
        <f aca="false">+B601+1</f>
        <v>594</v>
      </c>
      <c r="C602" s="36" t="s">
        <v>40</v>
      </c>
      <c r="D602" s="21" t="s">
        <v>479</v>
      </c>
      <c r="E602" s="21" t="s">
        <v>23</v>
      </c>
      <c r="F602" s="37" t="s">
        <v>406</v>
      </c>
      <c r="G602" s="19" t="s">
        <v>14</v>
      </c>
    </row>
    <row r="603" customFormat="false" ht="15" hidden="false" customHeight="false" outlineLevel="0" collapsed="false">
      <c r="B603" s="14" t="n">
        <f aca="false">+B602+1</f>
        <v>595</v>
      </c>
      <c r="C603" s="36" t="s">
        <v>40</v>
      </c>
      <c r="D603" s="21" t="s">
        <v>480</v>
      </c>
      <c r="E603" s="21" t="s">
        <v>16</v>
      </c>
      <c r="F603" s="37" t="s">
        <v>406</v>
      </c>
      <c r="G603" s="19" t="s">
        <v>14</v>
      </c>
    </row>
    <row r="604" customFormat="false" ht="15" hidden="false" customHeight="false" outlineLevel="0" collapsed="false">
      <c r="B604" s="14" t="n">
        <f aca="false">+B603+1</f>
        <v>596</v>
      </c>
      <c r="C604" s="36" t="s">
        <v>40</v>
      </c>
      <c r="D604" s="21" t="s">
        <v>481</v>
      </c>
      <c r="E604" s="21" t="s">
        <v>12</v>
      </c>
      <c r="F604" s="37" t="s">
        <v>406</v>
      </c>
      <c r="G604" s="19" t="s">
        <v>14</v>
      </c>
    </row>
    <row r="605" customFormat="false" ht="15" hidden="false" customHeight="false" outlineLevel="0" collapsed="false">
      <c r="B605" s="14" t="n">
        <f aca="false">+B604+1</f>
        <v>597</v>
      </c>
      <c r="C605" s="36" t="s">
        <v>40</v>
      </c>
      <c r="D605" s="21" t="s">
        <v>482</v>
      </c>
      <c r="E605" s="21" t="s">
        <v>12</v>
      </c>
      <c r="F605" s="37" t="s">
        <v>406</v>
      </c>
      <c r="G605" s="19" t="s">
        <v>14</v>
      </c>
    </row>
    <row r="606" customFormat="false" ht="15" hidden="false" customHeight="false" outlineLevel="0" collapsed="false">
      <c r="B606" s="14" t="n">
        <f aca="false">+B605+1</f>
        <v>598</v>
      </c>
      <c r="C606" s="36" t="s">
        <v>40</v>
      </c>
      <c r="D606" s="21" t="s">
        <v>482</v>
      </c>
      <c r="E606" s="21" t="s">
        <v>12</v>
      </c>
      <c r="F606" s="37" t="s">
        <v>406</v>
      </c>
      <c r="G606" s="19" t="s">
        <v>21</v>
      </c>
    </row>
    <row r="607" customFormat="false" ht="15" hidden="false" customHeight="false" outlineLevel="0" collapsed="false">
      <c r="B607" s="14" t="n">
        <f aca="false">+B606+1</f>
        <v>599</v>
      </c>
      <c r="C607" s="36" t="s">
        <v>40</v>
      </c>
      <c r="D607" s="21" t="s">
        <v>482</v>
      </c>
      <c r="E607" s="21" t="s">
        <v>12</v>
      </c>
      <c r="F607" s="37" t="s">
        <v>406</v>
      </c>
      <c r="G607" s="19" t="s">
        <v>14</v>
      </c>
    </row>
    <row r="608" customFormat="false" ht="15" hidden="false" customHeight="false" outlineLevel="0" collapsed="false">
      <c r="B608" s="14" t="n">
        <f aca="false">+B607+1</f>
        <v>600</v>
      </c>
      <c r="C608" s="36" t="s">
        <v>40</v>
      </c>
      <c r="D608" s="21" t="s">
        <v>483</v>
      </c>
      <c r="E608" s="21" t="s">
        <v>16</v>
      </c>
      <c r="F608" s="37" t="s">
        <v>406</v>
      </c>
      <c r="G608" s="19" t="s">
        <v>14</v>
      </c>
    </row>
    <row r="609" customFormat="false" ht="15" hidden="false" customHeight="false" outlineLevel="0" collapsed="false">
      <c r="B609" s="14" t="n">
        <f aca="false">+B608+1</f>
        <v>601</v>
      </c>
      <c r="C609" s="36" t="s">
        <v>40</v>
      </c>
      <c r="D609" s="21" t="s">
        <v>484</v>
      </c>
      <c r="E609" s="21" t="s">
        <v>16</v>
      </c>
      <c r="F609" s="37" t="s">
        <v>406</v>
      </c>
      <c r="G609" s="19" t="s">
        <v>21</v>
      </c>
    </row>
    <row r="610" customFormat="false" ht="15" hidden="false" customHeight="false" outlineLevel="0" collapsed="false">
      <c r="B610" s="14" t="n">
        <f aca="false">+B609+1</f>
        <v>602</v>
      </c>
      <c r="C610" s="36" t="s">
        <v>40</v>
      </c>
      <c r="D610" s="21" t="s">
        <v>484</v>
      </c>
      <c r="E610" s="21" t="s">
        <v>16</v>
      </c>
      <c r="F610" s="37" t="s">
        <v>406</v>
      </c>
      <c r="G610" s="19" t="s">
        <v>14</v>
      </c>
    </row>
    <row r="611" customFormat="false" ht="15" hidden="false" customHeight="false" outlineLevel="0" collapsed="false">
      <c r="B611" s="14" t="n">
        <f aca="false">+B610+1</f>
        <v>603</v>
      </c>
      <c r="C611" s="36" t="s">
        <v>40</v>
      </c>
      <c r="D611" s="21" t="s">
        <v>485</v>
      </c>
      <c r="E611" s="21" t="s">
        <v>23</v>
      </c>
      <c r="F611" s="37" t="s">
        <v>406</v>
      </c>
      <c r="G611" s="19" t="s">
        <v>21</v>
      </c>
    </row>
    <row r="612" customFormat="false" ht="15" hidden="false" customHeight="false" outlineLevel="0" collapsed="false">
      <c r="B612" s="14" t="n">
        <f aca="false">+B611+1</f>
        <v>604</v>
      </c>
      <c r="C612" s="36" t="s">
        <v>40</v>
      </c>
      <c r="D612" s="21" t="s">
        <v>486</v>
      </c>
      <c r="E612" s="21" t="s">
        <v>27</v>
      </c>
      <c r="F612" s="37" t="s">
        <v>406</v>
      </c>
      <c r="G612" s="19" t="s">
        <v>21</v>
      </c>
    </row>
    <row r="613" customFormat="false" ht="15" hidden="false" customHeight="false" outlineLevel="0" collapsed="false">
      <c r="B613" s="14" t="n">
        <f aca="false">+B612+1</f>
        <v>605</v>
      </c>
      <c r="C613" s="36" t="s">
        <v>40</v>
      </c>
      <c r="D613" s="21" t="s">
        <v>486</v>
      </c>
      <c r="E613" s="21" t="s">
        <v>27</v>
      </c>
      <c r="F613" s="37" t="s">
        <v>406</v>
      </c>
      <c r="G613" s="19" t="s">
        <v>21</v>
      </c>
    </row>
    <row r="614" customFormat="false" ht="15" hidden="false" customHeight="false" outlineLevel="0" collapsed="false">
      <c r="B614" s="14" t="n">
        <f aca="false">+B613+1</f>
        <v>606</v>
      </c>
      <c r="C614" s="36" t="s">
        <v>40</v>
      </c>
      <c r="D614" s="21" t="s">
        <v>486</v>
      </c>
      <c r="E614" s="21" t="s">
        <v>27</v>
      </c>
      <c r="F614" s="37" t="s">
        <v>406</v>
      </c>
      <c r="G614" s="19" t="s">
        <v>14</v>
      </c>
    </row>
    <row r="615" customFormat="false" ht="15" hidden="false" customHeight="false" outlineLevel="0" collapsed="false">
      <c r="B615" s="14" t="n">
        <f aca="false">+B614+1</f>
        <v>607</v>
      </c>
      <c r="C615" s="36" t="s">
        <v>40</v>
      </c>
      <c r="D615" s="21" t="s">
        <v>486</v>
      </c>
      <c r="E615" s="21" t="s">
        <v>27</v>
      </c>
      <c r="F615" s="37" t="s">
        <v>406</v>
      </c>
      <c r="G615" s="19" t="s">
        <v>14</v>
      </c>
    </row>
    <row r="616" customFormat="false" ht="15" hidden="false" customHeight="false" outlineLevel="0" collapsed="false">
      <c r="B616" s="14" t="n">
        <f aca="false">+B615+1</f>
        <v>608</v>
      </c>
      <c r="C616" s="36" t="s">
        <v>40</v>
      </c>
      <c r="D616" s="21" t="s">
        <v>486</v>
      </c>
      <c r="E616" s="21" t="s">
        <v>27</v>
      </c>
      <c r="F616" s="37" t="s">
        <v>406</v>
      </c>
      <c r="G616" s="19" t="s">
        <v>14</v>
      </c>
    </row>
    <row r="617" customFormat="false" ht="15" hidden="false" customHeight="false" outlineLevel="0" collapsed="false">
      <c r="B617" s="14" t="n">
        <f aca="false">+B616+1</f>
        <v>609</v>
      </c>
      <c r="C617" s="36" t="s">
        <v>40</v>
      </c>
      <c r="D617" s="21" t="s">
        <v>487</v>
      </c>
      <c r="E617" s="21" t="s">
        <v>18</v>
      </c>
      <c r="F617" s="37" t="s">
        <v>406</v>
      </c>
      <c r="G617" s="19" t="s">
        <v>14</v>
      </c>
    </row>
    <row r="618" customFormat="false" ht="15" hidden="false" customHeight="false" outlineLevel="0" collapsed="false">
      <c r="B618" s="14" t="n">
        <f aca="false">+B617+1</f>
        <v>610</v>
      </c>
      <c r="C618" s="36" t="s">
        <v>40</v>
      </c>
      <c r="D618" s="21" t="s">
        <v>488</v>
      </c>
      <c r="E618" s="21" t="s">
        <v>16</v>
      </c>
      <c r="F618" s="37" t="s">
        <v>406</v>
      </c>
      <c r="G618" s="19" t="s">
        <v>21</v>
      </c>
    </row>
    <row r="619" customFormat="false" ht="15" hidden="false" customHeight="false" outlineLevel="0" collapsed="false">
      <c r="B619" s="14" t="n">
        <f aca="false">+B618+1</f>
        <v>611</v>
      </c>
      <c r="C619" s="36" t="s">
        <v>40</v>
      </c>
      <c r="D619" s="21" t="s">
        <v>489</v>
      </c>
      <c r="E619" s="21" t="s">
        <v>12</v>
      </c>
      <c r="F619" s="37" t="s">
        <v>406</v>
      </c>
      <c r="G619" s="19" t="s">
        <v>14</v>
      </c>
    </row>
    <row r="620" customFormat="false" ht="15" hidden="false" customHeight="false" outlineLevel="0" collapsed="false">
      <c r="B620" s="14" t="n">
        <f aca="false">+B619+1</f>
        <v>612</v>
      </c>
      <c r="C620" s="36" t="s">
        <v>40</v>
      </c>
      <c r="D620" s="21" t="s">
        <v>489</v>
      </c>
      <c r="E620" s="21" t="s">
        <v>12</v>
      </c>
      <c r="F620" s="37" t="s">
        <v>406</v>
      </c>
      <c r="G620" s="19" t="s">
        <v>14</v>
      </c>
    </row>
    <row r="621" customFormat="false" ht="15" hidden="false" customHeight="false" outlineLevel="0" collapsed="false">
      <c r="B621" s="14" t="n">
        <f aca="false">+B620+1</f>
        <v>613</v>
      </c>
      <c r="C621" s="36" t="s">
        <v>40</v>
      </c>
      <c r="D621" s="21" t="s">
        <v>490</v>
      </c>
      <c r="E621" s="21" t="s">
        <v>16</v>
      </c>
      <c r="F621" s="37" t="s">
        <v>406</v>
      </c>
      <c r="G621" s="19" t="s">
        <v>21</v>
      </c>
    </row>
    <row r="622" customFormat="false" ht="15" hidden="false" customHeight="false" outlineLevel="0" collapsed="false">
      <c r="B622" s="14" t="n">
        <f aca="false">+B621+1</f>
        <v>614</v>
      </c>
      <c r="C622" s="36" t="s">
        <v>40</v>
      </c>
      <c r="D622" s="21" t="s">
        <v>491</v>
      </c>
      <c r="E622" s="21" t="s">
        <v>12</v>
      </c>
      <c r="F622" s="37" t="s">
        <v>406</v>
      </c>
      <c r="G622" s="19" t="s">
        <v>14</v>
      </c>
    </row>
    <row r="623" customFormat="false" ht="15" hidden="false" customHeight="false" outlineLevel="0" collapsed="false">
      <c r="B623" s="14" t="n">
        <f aca="false">+B622+1</f>
        <v>615</v>
      </c>
      <c r="C623" s="36" t="s">
        <v>40</v>
      </c>
      <c r="D623" s="21" t="s">
        <v>492</v>
      </c>
      <c r="E623" s="21" t="s">
        <v>16</v>
      </c>
      <c r="F623" s="37" t="s">
        <v>406</v>
      </c>
      <c r="G623" s="19" t="s">
        <v>21</v>
      </c>
    </row>
    <row r="624" customFormat="false" ht="15" hidden="false" customHeight="false" outlineLevel="0" collapsed="false">
      <c r="B624" s="14" t="n">
        <f aca="false">+B623+1</f>
        <v>616</v>
      </c>
      <c r="C624" s="36" t="s">
        <v>40</v>
      </c>
      <c r="D624" s="21" t="s">
        <v>493</v>
      </c>
      <c r="E624" s="21" t="s">
        <v>25</v>
      </c>
      <c r="F624" s="37" t="s">
        <v>406</v>
      </c>
      <c r="G624" s="19" t="s">
        <v>21</v>
      </c>
    </row>
    <row r="625" customFormat="false" ht="15" hidden="false" customHeight="false" outlineLevel="0" collapsed="false">
      <c r="B625" s="14" t="n">
        <f aca="false">+B624+1</f>
        <v>617</v>
      </c>
      <c r="C625" s="36" t="s">
        <v>40</v>
      </c>
      <c r="D625" s="21" t="s">
        <v>494</v>
      </c>
      <c r="E625" s="21" t="s">
        <v>16</v>
      </c>
      <c r="F625" s="37" t="s">
        <v>406</v>
      </c>
      <c r="G625" s="19" t="s">
        <v>21</v>
      </c>
    </row>
    <row r="626" customFormat="false" ht="15" hidden="false" customHeight="false" outlineLevel="0" collapsed="false">
      <c r="B626" s="14" t="n">
        <f aca="false">+B625+1</f>
        <v>618</v>
      </c>
      <c r="C626" s="36" t="s">
        <v>40</v>
      </c>
      <c r="D626" s="21" t="s">
        <v>495</v>
      </c>
      <c r="E626" s="21" t="s">
        <v>16</v>
      </c>
      <c r="F626" s="37" t="s">
        <v>406</v>
      </c>
      <c r="G626" s="19" t="s">
        <v>14</v>
      </c>
    </row>
    <row r="627" customFormat="false" ht="15" hidden="false" customHeight="false" outlineLevel="0" collapsed="false">
      <c r="B627" s="14" t="n">
        <f aca="false">+B626+1</f>
        <v>619</v>
      </c>
      <c r="C627" s="36" t="s">
        <v>40</v>
      </c>
      <c r="D627" s="21" t="s">
        <v>496</v>
      </c>
      <c r="E627" s="21" t="s">
        <v>23</v>
      </c>
      <c r="F627" s="37" t="s">
        <v>406</v>
      </c>
      <c r="G627" s="19" t="s">
        <v>14</v>
      </c>
    </row>
    <row r="628" customFormat="false" ht="15" hidden="false" customHeight="false" outlineLevel="0" collapsed="false">
      <c r="B628" s="14" t="n">
        <f aca="false">+B627+1</f>
        <v>620</v>
      </c>
      <c r="C628" s="36" t="s">
        <v>40</v>
      </c>
      <c r="D628" s="21" t="s">
        <v>497</v>
      </c>
      <c r="E628" s="21" t="s">
        <v>23</v>
      </c>
      <c r="F628" s="37" t="s">
        <v>406</v>
      </c>
      <c r="G628" s="19" t="s">
        <v>14</v>
      </c>
    </row>
    <row r="629" customFormat="false" ht="15" hidden="false" customHeight="false" outlineLevel="0" collapsed="false">
      <c r="B629" s="14" t="n">
        <f aca="false">+B628+1</f>
        <v>621</v>
      </c>
      <c r="C629" s="36" t="s">
        <v>40</v>
      </c>
      <c r="D629" s="21" t="s">
        <v>498</v>
      </c>
      <c r="E629" s="21" t="s">
        <v>27</v>
      </c>
      <c r="F629" s="37" t="s">
        <v>406</v>
      </c>
      <c r="G629" s="19" t="s">
        <v>21</v>
      </c>
    </row>
    <row r="630" customFormat="false" ht="15" hidden="false" customHeight="false" outlineLevel="0" collapsed="false">
      <c r="B630" s="14" t="n">
        <f aca="false">+B629+1</f>
        <v>622</v>
      </c>
      <c r="C630" s="36" t="s">
        <v>40</v>
      </c>
      <c r="D630" s="21" t="s">
        <v>498</v>
      </c>
      <c r="E630" s="21" t="s">
        <v>27</v>
      </c>
      <c r="F630" s="37" t="s">
        <v>406</v>
      </c>
      <c r="G630" s="19" t="s">
        <v>14</v>
      </c>
    </row>
    <row r="631" customFormat="false" ht="15" hidden="false" customHeight="false" outlineLevel="0" collapsed="false">
      <c r="B631" s="14" t="n">
        <f aca="false">+B630+1</f>
        <v>623</v>
      </c>
      <c r="C631" s="36" t="s">
        <v>40</v>
      </c>
      <c r="D631" s="21" t="s">
        <v>499</v>
      </c>
      <c r="E631" s="21" t="s">
        <v>16</v>
      </c>
      <c r="F631" s="37" t="s">
        <v>406</v>
      </c>
      <c r="G631" s="19" t="s">
        <v>14</v>
      </c>
    </row>
    <row r="632" customFormat="false" ht="15" hidden="false" customHeight="false" outlineLevel="0" collapsed="false">
      <c r="B632" s="14" t="n">
        <f aca="false">+B631+1</f>
        <v>624</v>
      </c>
      <c r="C632" s="36" t="s">
        <v>40</v>
      </c>
      <c r="D632" s="21" t="s">
        <v>500</v>
      </c>
      <c r="E632" s="21" t="s">
        <v>27</v>
      </c>
      <c r="F632" s="37" t="s">
        <v>406</v>
      </c>
      <c r="G632" s="19" t="s">
        <v>14</v>
      </c>
    </row>
    <row r="633" customFormat="false" ht="15" hidden="false" customHeight="false" outlineLevel="0" collapsed="false">
      <c r="B633" s="14" t="n">
        <f aca="false">+B632+1</f>
        <v>625</v>
      </c>
      <c r="C633" s="36" t="s">
        <v>40</v>
      </c>
      <c r="D633" s="21" t="s">
        <v>501</v>
      </c>
      <c r="E633" s="21" t="s">
        <v>16</v>
      </c>
      <c r="F633" s="37" t="s">
        <v>406</v>
      </c>
      <c r="G633" s="19" t="s">
        <v>21</v>
      </c>
    </row>
    <row r="634" customFormat="false" ht="15" hidden="false" customHeight="false" outlineLevel="0" collapsed="false">
      <c r="B634" s="14" t="n">
        <f aca="false">+B633+1</f>
        <v>626</v>
      </c>
      <c r="C634" s="36" t="s">
        <v>40</v>
      </c>
      <c r="D634" s="21" t="s">
        <v>501</v>
      </c>
      <c r="E634" s="21" t="s">
        <v>16</v>
      </c>
      <c r="F634" s="37" t="s">
        <v>406</v>
      </c>
      <c r="G634" s="19" t="s">
        <v>14</v>
      </c>
    </row>
    <row r="635" customFormat="false" ht="15" hidden="false" customHeight="false" outlineLevel="0" collapsed="false">
      <c r="B635" s="14" t="n">
        <f aca="false">+B634+1</f>
        <v>627</v>
      </c>
      <c r="C635" s="36" t="s">
        <v>40</v>
      </c>
      <c r="D635" s="21" t="s">
        <v>501</v>
      </c>
      <c r="E635" s="21" t="s">
        <v>16</v>
      </c>
      <c r="F635" s="37" t="s">
        <v>406</v>
      </c>
      <c r="G635" s="19" t="s">
        <v>14</v>
      </c>
    </row>
    <row r="636" customFormat="false" ht="15" hidden="false" customHeight="false" outlineLevel="0" collapsed="false">
      <c r="B636" s="14" t="n">
        <f aca="false">+B635+1</f>
        <v>628</v>
      </c>
      <c r="C636" s="36" t="s">
        <v>40</v>
      </c>
      <c r="D636" s="21" t="s">
        <v>502</v>
      </c>
      <c r="E636" s="21" t="s">
        <v>16</v>
      </c>
      <c r="F636" s="37" t="s">
        <v>406</v>
      </c>
      <c r="G636" s="19" t="s">
        <v>14</v>
      </c>
    </row>
    <row r="637" customFormat="false" ht="15" hidden="false" customHeight="false" outlineLevel="0" collapsed="false">
      <c r="B637" s="14" t="n">
        <f aca="false">+B636+1</f>
        <v>629</v>
      </c>
      <c r="C637" s="38" t="s">
        <v>40</v>
      </c>
      <c r="D637" s="17" t="s">
        <v>503</v>
      </c>
      <c r="E637" s="17" t="s">
        <v>16</v>
      </c>
      <c r="F637" s="37" t="s">
        <v>406</v>
      </c>
      <c r="G637" s="19" t="s">
        <v>14</v>
      </c>
    </row>
    <row r="638" customFormat="false" ht="15" hidden="false" customHeight="false" outlineLevel="0" collapsed="false">
      <c r="B638" s="14" t="n">
        <f aca="false">+B637+1</f>
        <v>630</v>
      </c>
      <c r="C638" s="36" t="s">
        <v>40</v>
      </c>
      <c r="D638" s="21" t="s">
        <v>504</v>
      </c>
      <c r="E638" s="21" t="s">
        <v>27</v>
      </c>
      <c r="F638" s="37" t="s">
        <v>406</v>
      </c>
      <c r="G638" s="19" t="s">
        <v>21</v>
      </c>
    </row>
    <row r="639" customFormat="false" ht="15" hidden="false" customHeight="false" outlineLevel="0" collapsed="false">
      <c r="B639" s="14" t="n">
        <f aca="false">+B638+1</f>
        <v>631</v>
      </c>
      <c r="C639" s="36" t="s">
        <v>40</v>
      </c>
      <c r="D639" s="21" t="s">
        <v>505</v>
      </c>
      <c r="E639" s="21" t="s">
        <v>27</v>
      </c>
      <c r="F639" s="37" t="s">
        <v>406</v>
      </c>
      <c r="G639" s="19" t="s">
        <v>14</v>
      </c>
    </row>
    <row r="640" customFormat="false" ht="15" hidden="false" customHeight="false" outlineLevel="0" collapsed="false">
      <c r="B640" s="14" t="n">
        <f aca="false">+B639+1</f>
        <v>632</v>
      </c>
      <c r="C640" s="36" t="s">
        <v>40</v>
      </c>
      <c r="D640" s="21" t="s">
        <v>506</v>
      </c>
      <c r="E640" s="21" t="s">
        <v>23</v>
      </c>
      <c r="F640" s="37" t="s">
        <v>406</v>
      </c>
      <c r="G640" s="19" t="s">
        <v>21</v>
      </c>
    </row>
    <row r="641" customFormat="false" ht="15" hidden="false" customHeight="false" outlineLevel="0" collapsed="false">
      <c r="B641" s="14" t="n">
        <f aca="false">+B640+1</f>
        <v>633</v>
      </c>
      <c r="C641" s="36" t="s">
        <v>40</v>
      </c>
      <c r="D641" s="21" t="s">
        <v>507</v>
      </c>
      <c r="E641" s="21" t="s">
        <v>23</v>
      </c>
      <c r="F641" s="37" t="s">
        <v>406</v>
      </c>
      <c r="G641" s="19" t="s">
        <v>14</v>
      </c>
    </row>
    <row r="642" customFormat="false" ht="15" hidden="false" customHeight="false" outlineLevel="0" collapsed="false">
      <c r="B642" s="14" t="n">
        <f aca="false">+B641+1</f>
        <v>634</v>
      </c>
      <c r="C642" s="36" t="s">
        <v>40</v>
      </c>
      <c r="D642" s="21" t="s">
        <v>508</v>
      </c>
      <c r="E642" s="21" t="s">
        <v>16</v>
      </c>
      <c r="F642" s="37" t="s">
        <v>406</v>
      </c>
      <c r="G642" s="19" t="s">
        <v>21</v>
      </c>
    </row>
    <row r="643" customFormat="false" ht="15" hidden="false" customHeight="false" outlineLevel="0" collapsed="false">
      <c r="B643" s="14" t="n">
        <f aca="false">+B642+1</f>
        <v>635</v>
      </c>
      <c r="C643" s="36" t="s">
        <v>40</v>
      </c>
      <c r="D643" s="21" t="s">
        <v>508</v>
      </c>
      <c r="E643" s="21" t="s">
        <v>16</v>
      </c>
      <c r="F643" s="37" t="s">
        <v>406</v>
      </c>
      <c r="G643" s="19" t="s">
        <v>14</v>
      </c>
    </row>
    <row r="644" customFormat="false" ht="15" hidden="false" customHeight="false" outlineLevel="0" collapsed="false">
      <c r="B644" s="14" t="n">
        <f aca="false">+B643+1</f>
        <v>636</v>
      </c>
      <c r="C644" s="36" t="s">
        <v>40</v>
      </c>
      <c r="D644" s="21" t="s">
        <v>509</v>
      </c>
      <c r="E644" s="21" t="s">
        <v>16</v>
      </c>
      <c r="F644" s="37" t="s">
        <v>406</v>
      </c>
      <c r="G644" s="19" t="s">
        <v>14</v>
      </c>
    </row>
    <row r="645" customFormat="false" ht="15" hidden="false" customHeight="false" outlineLevel="0" collapsed="false">
      <c r="B645" s="14" t="n">
        <f aca="false">+B644+1</f>
        <v>637</v>
      </c>
      <c r="C645" s="36" t="s">
        <v>40</v>
      </c>
      <c r="D645" s="21" t="s">
        <v>510</v>
      </c>
      <c r="E645" s="21" t="s">
        <v>23</v>
      </c>
      <c r="F645" s="37" t="s">
        <v>406</v>
      </c>
      <c r="G645" s="19" t="s">
        <v>21</v>
      </c>
    </row>
    <row r="646" customFormat="false" ht="15" hidden="false" customHeight="false" outlineLevel="0" collapsed="false">
      <c r="B646" s="14" t="n">
        <f aca="false">+B645+1</f>
        <v>638</v>
      </c>
      <c r="C646" s="36" t="s">
        <v>40</v>
      </c>
      <c r="D646" s="21" t="s">
        <v>511</v>
      </c>
      <c r="E646" s="21" t="s">
        <v>23</v>
      </c>
      <c r="F646" s="37" t="s">
        <v>406</v>
      </c>
      <c r="G646" s="19" t="s">
        <v>14</v>
      </c>
    </row>
    <row r="647" customFormat="false" ht="15" hidden="false" customHeight="false" outlineLevel="0" collapsed="false">
      <c r="B647" s="14" t="n">
        <f aca="false">+B646+1</f>
        <v>639</v>
      </c>
      <c r="C647" s="36" t="s">
        <v>40</v>
      </c>
      <c r="D647" s="21" t="s">
        <v>512</v>
      </c>
      <c r="E647" s="21" t="s">
        <v>23</v>
      </c>
      <c r="F647" s="37" t="s">
        <v>406</v>
      </c>
      <c r="G647" s="19" t="s">
        <v>21</v>
      </c>
    </row>
    <row r="648" customFormat="false" ht="15" hidden="false" customHeight="false" outlineLevel="0" collapsed="false">
      <c r="B648" s="14" t="n">
        <f aca="false">+B647+1</f>
        <v>640</v>
      </c>
      <c r="C648" s="36" t="s">
        <v>40</v>
      </c>
      <c r="D648" s="21" t="s">
        <v>513</v>
      </c>
      <c r="E648" s="21" t="s">
        <v>23</v>
      </c>
      <c r="F648" s="37" t="s">
        <v>406</v>
      </c>
      <c r="G648" s="19" t="s">
        <v>21</v>
      </c>
    </row>
    <row r="649" customFormat="false" ht="15" hidden="false" customHeight="false" outlineLevel="0" collapsed="false">
      <c r="B649" s="14" t="n">
        <f aca="false">+B648+1</f>
        <v>641</v>
      </c>
      <c r="C649" s="36" t="s">
        <v>40</v>
      </c>
      <c r="D649" s="21" t="s">
        <v>514</v>
      </c>
      <c r="E649" s="21" t="s">
        <v>23</v>
      </c>
      <c r="F649" s="37" t="s">
        <v>406</v>
      </c>
      <c r="G649" s="19" t="s">
        <v>21</v>
      </c>
    </row>
    <row r="650" customFormat="false" ht="15" hidden="false" customHeight="false" outlineLevel="0" collapsed="false">
      <c r="B650" s="14" t="n">
        <f aca="false">+B649+1</f>
        <v>642</v>
      </c>
      <c r="C650" s="36" t="s">
        <v>40</v>
      </c>
      <c r="D650" s="21" t="s">
        <v>515</v>
      </c>
      <c r="E650" s="21" t="s">
        <v>16</v>
      </c>
      <c r="F650" s="37" t="s">
        <v>406</v>
      </c>
      <c r="G650" s="19" t="s">
        <v>14</v>
      </c>
    </row>
    <row r="651" customFormat="false" ht="15" hidden="false" customHeight="false" outlineLevel="0" collapsed="false">
      <c r="B651" s="14" t="n">
        <f aca="false">+B650+1</f>
        <v>643</v>
      </c>
      <c r="C651" s="36" t="s">
        <v>40</v>
      </c>
      <c r="D651" s="21" t="s">
        <v>516</v>
      </c>
      <c r="E651" s="21" t="s">
        <v>16</v>
      </c>
      <c r="F651" s="37" t="s">
        <v>406</v>
      </c>
      <c r="G651" s="19" t="s">
        <v>14</v>
      </c>
    </row>
    <row r="652" customFormat="false" ht="15" hidden="false" customHeight="false" outlineLevel="0" collapsed="false">
      <c r="B652" s="14" t="n">
        <f aca="false">+B651+1</f>
        <v>644</v>
      </c>
      <c r="C652" s="36" t="s">
        <v>40</v>
      </c>
      <c r="D652" s="21" t="s">
        <v>517</v>
      </c>
      <c r="E652" s="21" t="s">
        <v>23</v>
      </c>
      <c r="F652" s="37" t="s">
        <v>406</v>
      </c>
      <c r="G652" s="19" t="s">
        <v>14</v>
      </c>
    </row>
    <row r="653" customFormat="false" ht="15" hidden="false" customHeight="false" outlineLevel="0" collapsed="false">
      <c r="B653" s="14" t="n">
        <f aca="false">+B652+1</f>
        <v>645</v>
      </c>
      <c r="C653" s="36" t="s">
        <v>40</v>
      </c>
      <c r="D653" s="21" t="s">
        <v>517</v>
      </c>
      <c r="E653" s="21" t="s">
        <v>23</v>
      </c>
      <c r="F653" s="37" t="s">
        <v>406</v>
      </c>
      <c r="G653" s="19" t="s">
        <v>14</v>
      </c>
    </row>
    <row r="654" customFormat="false" ht="15" hidden="false" customHeight="false" outlineLevel="0" collapsed="false">
      <c r="B654" s="14" t="n">
        <f aca="false">+B653+1</f>
        <v>646</v>
      </c>
      <c r="C654" s="36" t="s">
        <v>40</v>
      </c>
      <c r="D654" s="21" t="s">
        <v>518</v>
      </c>
      <c r="E654" s="21" t="s">
        <v>16</v>
      </c>
      <c r="F654" s="37" t="s">
        <v>406</v>
      </c>
      <c r="G654" s="19" t="s">
        <v>14</v>
      </c>
    </row>
    <row r="655" customFormat="false" ht="15" hidden="false" customHeight="false" outlineLevel="0" collapsed="false">
      <c r="B655" s="14" t="n">
        <f aca="false">+B654+1</f>
        <v>647</v>
      </c>
      <c r="C655" s="36" t="s">
        <v>40</v>
      </c>
      <c r="D655" s="21" t="s">
        <v>519</v>
      </c>
      <c r="E655" s="21" t="s">
        <v>16</v>
      </c>
      <c r="F655" s="37" t="s">
        <v>406</v>
      </c>
      <c r="G655" s="19" t="s">
        <v>14</v>
      </c>
    </row>
    <row r="656" customFormat="false" ht="15" hidden="false" customHeight="false" outlineLevel="0" collapsed="false">
      <c r="B656" s="14" t="n">
        <f aca="false">+B655+1</f>
        <v>648</v>
      </c>
      <c r="C656" s="36" t="s">
        <v>40</v>
      </c>
      <c r="D656" s="21" t="s">
        <v>520</v>
      </c>
      <c r="E656" s="21" t="s">
        <v>16</v>
      </c>
      <c r="F656" s="37" t="s">
        <v>406</v>
      </c>
      <c r="G656" s="19" t="s">
        <v>14</v>
      </c>
    </row>
    <row r="657" customFormat="false" ht="15" hidden="false" customHeight="false" outlineLevel="0" collapsed="false">
      <c r="B657" s="14" t="n">
        <f aca="false">+B656+1</f>
        <v>649</v>
      </c>
      <c r="C657" s="36" t="s">
        <v>40</v>
      </c>
      <c r="D657" s="21" t="s">
        <v>521</v>
      </c>
      <c r="E657" s="21" t="s">
        <v>23</v>
      </c>
      <c r="F657" s="37" t="s">
        <v>406</v>
      </c>
      <c r="G657" s="19" t="s">
        <v>21</v>
      </c>
    </row>
    <row r="658" customFormat="false" ht="15" hidden="false" customHeight="false" outlineLevel="0" collapsed="false">
      <c r="B658" s="14" t="n">
        <f aca="false">+B657+1</f>
        <v>650</v>
      </c>
      <c r="C658" s="36" t="s">
        <v>40</v>
      </c>
      <c r="D658" s="21" t="s">
        <v>522</v>
      </c>
      <c r="E658" s="21" t="s">
        <v>23</v>
      </c>
      <c r="F658" s="37" t="s">
        <v>406</v>
      </c>
      <c r="G658" s="19" t="s">
        <v>14</v>
      </c>
    </row>
    <row r="659" customFormat="false" ht="15" hidden="false" customHeight="false" outlineLevel="0" collapsed="false">
      <c r="B659" s="14" t="n">
        <f aca="false">+B658+1</f>
        <v>651</v>
      </c>
      <c r="C659" s="36" t="s">
        <v>40</v>
      </c>
      <c r="D659" s="21" t="s">
        <v>523</v>
      </c>
      <c r="E659" s="21" t="s">
        <v>12</v>
      </c>
      <c r="F659" s="37" t="s">
        <v>406</v>
      </c>
      <c r="G659" s="19" t="s">
        <v>14</v>
      </c>
    </row>
    <row r="660" customFormat="false" ht="15" hidden="false" customHeight="false" outlineLevel="0" collapsed="false">
      <c r="B660" s="14" t="n">
        <f aca="false">+B659+1</f>
        <v>652</v>
      </c>
      <c r="C660" s="36" t="s">
        <v>40</v>
      </c>
      <c r="D660" s="21" t="s">
        <v>524</v>
      </c>
      <c r="E660" s="21" t="s">
        <v>12</v>
      </c>
      <c r="F660" s="37" t="s">
        <v>406</v>
      </c>
      <c r="G660" s="19" t="s">
        <v>14</v>
      </c>
    </row>
    <row r="661" customFormat="false" ht="15" hidden="false" customHeight="false" outlineLevel="0" collapsed="false">
      <c r="B661" s="14" t="n">
        <f aca="false">+B660+1</f>
        <v>653</v>
      </c>
      <c r="C661" s="36" t="s">
        <v>40</v>
      </c>
      <c r="D661" s="21" t="s">
        <v>525</v>
      </c>
      <c r="E661" s="21" t="s">
        <v>16</v>
      </c>
      <c r="F661" s="37" t="s">
        <v>406</v>
      </c>
      <c r="G661" s="19" t="s">
        <v>21</v>
      </c>
    </row>
    <row r="662" customFormat="false" ht="15" hidden="false" customHeight="false" outlineLevel="0" collapsed="false">
      <c r="B662" s="14" t="n">
        <f aca="false">+B661+1</f>
        <v>654</v>
      </c>
      <c r="C662" s="36" t="s">
        <v>40</v>
      </c>
      <c r="D662" s="21" t="s">
        <v>526</v>
      </c>
      <c r="E662" s="21" t="s">
        <v>12</v>
      </c>
      <c r="F662" s="37" t="s">
        <v>406</v>
      </c>
      <c r="G662" s="19" t="s">
        <v>14</v>
      </c>
    </row>
    <row r="663" customFormat="false" ht="15" hidden="false" customHeight="false" outlineLevel="0" collapsed="false">
      <c r="B663" s="14" t="n">
        <f aca="false">+B662+1</f>
        <v>655</v>
      </c>
      <c r="C663" s="36" t="s">
        <v>40</v>
      </c>
      <c r="D663" s="21" t="s">
        <v>527</v>
      </c>
      <c r="E663" s="21" t="s">
        <v>16</v>
      </c>
      <c r="F663" s="37" t="s">
        <v>406</v>
      </c>
      <c r="G663" s="19" t="s">
        <v>21</v>
      </c>
    </row>
    <row r="664" customFormat="false" ht="15" hidden="false" customHeight="false" outlineLevel="0" collapsed="false">
      <c r="B664" s="14" t="n">
        <f aca="false">+B663+1</f>
        <v>656</v>
      </c>
      <c r="C664" s="36" t="s">
        <v>40</v>
      </c>
      <c r="D664" s="21" t="s">
        <v>528</v>
      </c>
      <c r="E664" s="21" t="s">
        <v>16</v>
      </c>
      <c r="F664" s="37" t="s">
        <v>406</v>
      </c>
      <c r="G664" s="19" t="s">
        <v>14</v>
      </c>
    </row>
    <row r="665" customFormat="false" ht="15" hidden="false" customHeight="false" outlineLevel="0" collapsed="false">
      <c r="B665" s="14" t="n">
        <f aca="false">+B664+1</f>
        <v>657</v>
      </c>
      <c r="C665" s="36" t="s">
        <v>40</v>
      </c>
      <c r="D665" s="21" t="s">
        <v>529</v>
      </c>
      <c r="E665" s="21" t="s">
        <v>23</v>
      </c>
      <c r="F665" s="37" t="s">
        <v>406</v>
      </c>
      <c r="G665" s="19" t="s">
        <v>14</v>
      </c>
    </row>
    <row r="666" customFormat="false" ht="15" hidden="false" customHeight="false" outlineLevel="0" collapsed="false">
      <c r="B666" s="14" t="n">
        <f aca="false">+B665+1</f>
        <v>658</v>
      </c>
      <c r="C666" s="36" t="s">
        <v>40</v>
      </c>
      <c r="D666" s="21" t="s">
        <v>530</v>
      </c>
      <c r="E666" s="21" t="s">
        <v>16</v>
      </c>
      <c r="F666" s="37" t="s">
        <v>406</v>
      </c>
      <c r="G666" s="19" t="s">
        <v>21</v>
      </c>
    </row>
    <row r="667" customFormat="false" ht="15" hidden="false" customHeight="false" outlineLevel="0" collapsed="false">
      <c r="B667" s="14" t="n">
        <f aca="false">+B666+1</f>
        <v>659</v>
      </c>
      <c r="C667" s="36" t="s">
        <v>40</v>
      </c>
      <c r="D667" s="21" t="s">
        <v>530</v>
      </c>
      <c r="E667" s="21" t="s">
        <v>16</v>
      </c>
      <c r="F667" s="37" t="s">
        <v>406</v>
      </c>
      <c r="G667" s="19" t="s">
        <v>21</v>
      </c>
    </row>
    <row r="668" customFormat="false" ht="15" hidden="false" customHeight="false" outlineLevel="0" collapsed="false">
      <c r="B668" s="14" t="n">
        <f aca="false">+B667+1</f>
        <v>660</v>
      </c>
      <c r="C668" s="36" t="s">
        <v>40</v>
      </c>
      <c r="D668" s="21" t="s">
        <v>530</v>
      </c>
      <c r="E668" s="21" t="s">
        <v>16</v>
      </c>
      <c r="F668" s="37" t="s">
        <v>406</v>
      </c>
      <c r="G668" s="19" t="s">
        <v>21</v>
      </c>
    </row>
    <row r="669" customFormat="false" ht="15" hidden="false" customHeight="false" outlineLevel="0" collapsed="false">
      <c r="B669" s="14" t="n">
        <f aca="false">+B668+1</f>
        <v>661</v>
      </c>
      <c r="C669" s="36" t="s">
        <v>40</v>
      </c>
      <c r="D669" s="21" t="s">
        <v>531</v>
      </c>
      <c r="E669" s="21" t="s">
        <v>12</v>
      </c>
      <c r="F669" s="37" t="s">
        <v>406</v>
      </c>
      <c r="G669" s="19" t="s">
        <v>21</v>
      </c>
    </row>
    <row r="670" customFormat="false" ht="15" hidden="false" customHeight="false" outlineLevel="0" collapsed="false">
      <c r="B670" s="14" t="n">
        <f aca="false">+B669+1</f>
        <v>662</v>
      </c>
      <c r="C670" s="36" t="s">
        <v>40</v>
      </c>
      <c r="D670" s="21" t="s">
        <v>531</v>
      </c>
      <c r="E670" s="21" t="s">
        <v>12</v>
      </c>
      <c r="F670" s="37" t="s">
        <v>406</v>
      </c>
      <c r="G670" s="19" t="s">
        <v>21</v>
      </c>
    </row>
    <row r="671" customFormat="false" ht="15" hidden="false" customHeight="false" outlineLevel="0" collapsed="false">
      <c r="B671" s="14" t="n">
        <f aca="false">+B670+1</f>
        <v>663</v>
      </c>
      <c r="C671" s="36" t="s">
        <v>40</v>
      </c>
      <c r="D671" s="21" t="s">
        <v>532</v>
      </c>
      <c r="E671" s="21" t="s">
        <v>16</v>
      </c>
      <c r="F671" s="37" t="s">
        <v>406</v>
      </c>
      <c r="G671" s="19" t="s">
        <v>14</v>
      </c>
    </row>
    <row r="672" customFormat="false" ht="15" hidden="false" customHeight="false" outlineLevel="0" collapsed="false">
      <c r="B672" s="14" t="n">
        <f aca="false">+B671+1</f>
        <v>664</v>
      </c>
      <c r="C672" s="36" t="s">
        <v>40</v>
      </c>
      <c r="D672" s="21" t="s">
        <v>533</v>
      </c>
      <c r="E672" s="21" t="s">
        <v>25</v>
      </c>
      <c r="F672" s="37" t="s">
        <v>406</v>
      </c>
      <c r="G672" s="19" t="s">
        <v>14</v>
      </c>
    </row>
    <row r="673" customFormat="false" ht="15" hidden="false" customHeight="false" outlineLevel="0" collapsed="false">
      <c r="B673" s="14" t="n">
        <f aca="false">+B672+1</f>
        <v>665</v>
      </c>
      <c r="C673" s="36" t="s">
        <v>40</v>
      </c>
      <c r="D673" s="21" t="s">
        <v>534</v>
      </c>
      <c r="E673" s="21" t="s">
        <v>36</v>
      </c>
      <c r="F673" s="37" t="s">
        <v>406</v>
      </c>
      <c r="G673" s="19" t="s">
        <v>21</v>
      </c>
    </row>
    <row r="674" customFormat="false" ht="15" hidden="false" customHeight="false" outlineLevel="0" collapsed="false">
      <c r="B674" s="14" t="n">
        <f aca="false">+B673+1</f>
        <v>666</v>
      </c>
      <c r="C674" s="36" t="s">
        <v>40</v>
      </c>
      <c r="D674" s="21" t="s">
        <v>535</v>
      </c>
      <c r="E674" s="21" t="s">
        <v>36</v>
      </c>
      <c r="F674" s="37" t="s">
        <v>406</v>
      </c>
      <c r="G674" s="19" t="s">
        <v>21</v>
      </c>
    </row>
    <row r="675" customFormat="false" ht="15" hidden="false" customHeight="false" outlineLevel="0" collapsed="false">
      <c r="B675" s="14" t="n">
        <f aca="false">+B674+1</f>
        <v>667</v>
      </c>
      <c r="C675" s="36" t="s">
        <v>40</v>
      </c>
      <c r="D675" s="21" t="s">
        <v>536</v>
      </c>
      <c r="E675" s="21" t="s">
        <v>27</v>
      </c>
      <c r="F675" s="37" t="s">
        <v>406</v>
      </c>
      <c r="G675" s="19" t="s">
        <v>14</v>
      </c>
    </row>
    <row r="676" customFormat="false" ht="15" hidden="false" customHeight="false" outlineLevel="0" collapsed="false">
      <c r="B676" s="14" t="n">
        <f aca="false">+B675+1</f>
        <v>668</v>
      </c>
      <c r="C676" s="36" t="s">
        <v>40</v>
      </c>
      <c r="D676" s="21" t="s">
        <v>537</v>
      </c>
      <c r="E676" s="21" t="s">
        <v>16</v>
      </c>
      <c r="F676" s="37" t="s">
        <v>406</v>
      </c>
      <c r="G676" s="19" t="s">
        <v>14</v>
      </c>
    </row>
    <row r="677" customFormat="false" ht="15" hidden="false" customHeight="false" outlineLevel="0" collapsed="false">
      <c r="B677" s="14" t="n">
        <f aca="false">+B676+1</f>
        <v>669</v>
      </c>
      <c r="C677" s="36" t="s">
        <v>40</v>
      </c>
      <c r="D677" s="21" t="s">
        <v>538</v>
      </c>
      <c r="E677" s="21" t="s">
        <v>16</v>
      </c>
      <c r="F677" s="37" t="s">
        <v>406</v>
      </c>
      <c r="G677" s="19" t="s">
        <v>14</v>
      </c>
    </row>
    <row r="678" customFormat="false" ht="15" hidden="false" customHeight="false" outlineLevel="0" collapsed="false">
      <c r="B678" s="14" t="n">
        <f aca="false">+B677+1</f>
        <v>670</v>
      </c>
      <c r="C678" s="36" t="s">
        <v>40</v>
      </c>
      <c r="D678" s="21" t="s">
        <v>539</v>
      </c>
      <c r="E678" s="17" t="s">
        <v>12</v>
      </c>
      <c r="F678" s="37" t="s">
        <v>406</v>
      </c>
      <c r="G678" s="19" t="s">
        <v>14</v>
      </c>
    </row>
    <row r="679" customFormat="false" ht="15" hidden="false" customHeight="false" outlineLevel="0" collapsed="false">
      <c r="B679" s="14" t="n">
        <f aca="false">+B678+1</f>
        <v>671</v>
      </c>
      <c r="C679" s="36" t="s">
        <v>40</v>
      </c>
      <c r="D679" s="21" t="s">
        <v>540</v>
      </c>
      <c r="E679" s="21" t="s">
        <v>23</v>
      </c>
      <c r="F679" s="37" t="s">
        <v>406</v>
      </c>
      <c r="G679" s="19" t="s">
        <v>14</v>
      </c>
    </row>
    <row r="680" customFormat="false" ht="15" hidden="false" customHeight="false" outlineLevel="0" collapsed="false">
      <c r="B680" s="14" t="n">
        <f aca="false">+B679+1</f>
        <v>672</v>
      </c>
      <c r="C680" s="36" t="s">
        <v>40</v>
      </c>
      <c r="D680" s="21" t="s">
        <v>541</v>
      </c>
      <c r="E680" s="21" t="s">
        <v>16</v>
      </c>
      <c r="F680" s="37" t="s">
        <v>406</v>
      </c>
      <c r="G680" s="19" t="s">
        <v>14</v>
      </c>
    </row>
    <row r="681" customFormat="false" ht="15" hidden="false" customHeight="false" outlineLevel="0" collapsed="false">
      <c r="B681" s="14" t="n">
        <f aca="false">+B680+1</f>
        <v>673</v>
      </c>
      <c r="C681" s="36" t="s">
        <v>40</v>
      </c>
      <c r="D681" s="21" t="s">
        <v>542</v>
      </c>
      <c r="E681" s="21" t="s">
        <v>16</v>
      </c>
      <c r="F681" s="37" t="s">
        <v>406</v>
      </c>
      <c r="G681" s="19" t="s">
        <v>14</v>
      </c>
    </row>
    <row r="682" customFormat="false" ht="15" hidden="false" customHeight="false" outlineLevel="0" collapsed="false">
      <c r="B682" s="14" t="n">
        <f aca="false">+B681+1</f>
        <v>674</v>
      </c>
      <c r="C682" s="36" t="s">
        <v>40</v>
      </c>
      <c r="D682" s="21" t="s">
        <v>542</v>
      </c>
      <c r="E682" s="21" t="s">
        <v>16</v>
      </c>
      <c r="F682" s="37" t="s">
        <v>406</v>
      </c>
      <c r="G682" s="19" t="s">
        <v>14</v>
      </c>
    </row>
    <row r="683" customFormat="false" ht="15" hidden="false" customHeight="false" outlineLevel="0" collapsed="false">
      <c r="B683" s="14" t="n">
        <f aca="false">+B682+1</f>
        <v>675</v>
      </c>
      <c r="C683" s="36" t="s">
        <v>40</v>
      </c>
      <c r="D683" s="21" t="s">
        <v>542</v>
      </c>
      <c r="E683" s="21" t="s">
        <v>16</v>
      </c>
      <c r="F683" s="37" t="s">
        <v>406</v>
      </c>
      <c r="G683" s="19" t="s">
        <v>14</v>
      </c>
    </row>
    <row r="684" customFormat="false" ht="15" hidden="false" customHeight="false" outlineLevel="0" collapsed="false">
      <c r="B684" s="14" t="n">
        <f aca="false">+B683+1</f>
        <v>676</v>
      </c>
      <c r="C684" s="36" t="s">
        <v>40</v>
      </c>
      <c r="D684" s="21" t="s">
        <v>543</v>
      </c>
      <c r="E684" s="21" t="s">
        <v>16</v>
      </c>
      <c r="F684" s="37" t="s">
        <v>406</v>
      </c>
      <c r="G684" s="19" t="s">
        <v>21</v>
      </c>
    </row>
    <row r="685" customFormat="false" ht="15" hidden="false" customHeight="false" outlineLevel="0" collapsed="false">
      <c r="B685" s="14" t="n">
        <f aca="false">+B684+1</f>
        <v>677</v>
      </c>
      <c r="C685" s="36" t="s">
        <v>40</v>
      </c>
      <c r="D685" s="21" t="s">
        <v>544</v>
      </c>
      <c r="E685" s="21" t="s">
        <v>23</v>
      </c>
      <c r="F685" s="37" t="s">
        <v>406</v>
      </c>
      <c r="G685" s="19" t="s">
        <v>21</v>
      </c>
    </row>
    <row r="686" customFormat="false" ht="15" hidden="false" customHeight="false" outlineLevel="0" collapsed="false">
      <c r="B686" s="14" t="n">
        <f aca="false">+B685+1</f>
        <v>678</v>
      </c>
      <c r="C686" s="36" t="s">
        <v>40</v>
      </c>
      <c r="D686" s="21" t="s">
        <v>545</v>
      </c>
      <c r="E686" s="21" t="s">
        <v>16</v>
      </c>
      <c r="F686" s="37" t="s">
        <v>406</v>
      </c>
      <c r="G686" s="19" t="s">
        <v>21</v>
      </c>
    </row>
    <row r="687" customFormat="false" ht="15" hidden="false" customHeight="false" outlineLevel="0" collapsed="false">
      <c r="B687" s="14" t="n">
        <f aca="false">+B686+1</f>
        <v>679</v>
      </c>
      <c r="C687" s="36" t="s">
        <v>40</v>
      </c>
      <c r="D687" s="21" t="s">
        <v>546</v>
      </c>
      <c r="E687" s="17" t="s">
        <v>16</v>
      </c>
      <c r="F687" s="37" t="s">
        <v>406</v>
      </c>
      <c r="G687" s="19" t="s">
        <v>14</v>
      </c>
    </row>
    <row r="688" customFormat="false" ht="15" hidden="false" customHeight="false" outlineLevel="0" collapsed="false">
      <c r="B688" s="14" t="n">
        <f aca="false">+B687+1</f>
        <v>680</v>
      </c>
      <c r="C688" s="36" t="s">
        <v>40</v>
      </c>
      <c r="D688" s="21" t="s">
        <v>547</v>
      </c>
      <c r="E688" s="21" t="s">
        <v>16</v>
      </c>
      <c r="F688" s="37" t="s">
        <v>406</v>
      </c>
      <c r="G688" s="19" t="s">
        <v>14</v>
      </c>
    </row>
    <row r="689" customFormat="false" ht="15" hidden="false" customHeight="false" outlineLevel="0" collapsed="false">
      <c r="B689" s="14" t="n">
        <f aca="false">+B688+1</f>
        <v>681</v>
      </c>
      <c r="C689" s="36" t="s">
        <v>40</v>
      </c>
      <c r="D689" s="21" t="s">
        <v>548</v>
      </c>
      <c r="E689" s="21" t="s">
        <v>16</v>
      </c>
      <c r="F689" s="37" t="s">
        <v>406</v>
      </c>
      <c r="G689" s="19" t="s">
        <v>21</v>
      </c>
    </row>
    <row r="690" customFormat="false" ht="15" hidden="false" customHeight="false" outlineLevel="0" collapsed="false">
      <c r="B690" s="14" t="n">
        <f aca="false">+B689+1</f>
        <v>682</v>
      </c>
      <c r="C690" s="36" t="s">
        <v>40</v>
      </c>
      <c r="D690" s="21" t="s">
        <v>549</v>
      </c>
      <c r="E690" s="21" t="s">
        <v>16</v>
      </c>
      <c r="F690" s="37" t="s">
        <v>406</v>
      </c>
      <c r="G690" s="19" t="s">
        <v>14</v>
      </c>
    </row>
    <row r="691" customFormat="false" ht="15" hidden="false" customHeight="false" outlineLevel="0" collapsed="false">
      <c r="B691" s="14" t="n">
        <f aca="false">+B690+1</f>
        <v>683</v>
      </c>
      <c r="C691" s="36" t="s">
        <v>40</v>
      </c>
      <c r="D691" s="21" t="s">
        <v>550</v>
      </c>
      <c r="E691" s="21" t="s">
        <v>16</v>
      </c>
      <c r="F691" s="37" t="s">
        <v>406</v>
      </c>
      <c r="G691" s="19" t="s">
        <v>21</v>
      </c>
    </row>
    <row r="692" customFormat="false" ht="15" hidden="false" customHeight="false" outlineLevel="0" collapsed="false">
      <c r="B692" s="14" t="n">
        <f aca="false">+B691+1</f>
        <v>684</v>
      </c>
      <c r="C692" s="36" t="s">
        <v>40</v>
      </c>
      <c r="D692" s="21" t="s">
        <v>550</v>
      </c>
      <c r="E692" s="21" t="s">
        <v>16</v>
      </c>
      <c r="F692" s="37" t="s">
        <v>406</v>
      </c>
      <c r="G692" s="19" t="s">
        <v>21</v>
      </c>
    </row>
    <row r="693" customFormat="false" ht="15" hidden="false" customHeight="false" outlineLevel="0" collapsed="false">
      <c r="B693" s="14" t="n">
        <f aca="false">+B692+1</f>
        <v>685</v>
      </c>
      <c r="C693" s="36" t="s">
        <v>40</v>
      </c>
      <c r="D693" s="21" t="s">
        <v>551</v>
      </c>
      <c r="E693" s="21" t="s">
        <v>23</v>
      </c>
      <c r="F693" s="37" t="s">
        <v>406</v>
      </c>
      <c r="G693" s="19" t="s">
        <v>14</v>
      </c>
    </row>
    <row r="694" customFormat="false" ht="15" hidden="false" customHeight="false" outlineLevel="0" collapsed="false">
      <c r="B694" s="14" t="n">
        <f aca="false">+B693+1</f>
        <v>686</v>
      </c>
      <c r="C694" s="36" t="s">
        <v>40</v>
      </c>
      <c r="D694" s="21" t="s">
        <v>552</v>
      </c>
      <c r="E694" s="21" t="s">
        <v>16</v>
      </c>
      <c r="F694" s="37" t="s">
        <v>406</v>
      </c>
      <c r="G694" s="19" t="s">
        <v>14</v>
      </c>
    </row>
    <row r="695" customFormat="false" ht="15" hidden="false" customHeight="false" outlineLevel="0" collapsed="false">
      <c r="B695" s="14" t="n">
        <f aca="false">+B694+1</f>
        <v>687</v>
      </c>
      <c r="C695" s="36" t="s">
        <v>40</v>
      </c>
      <c r="D695" s="21" t="s">
        <v>553</v>
      </c>
      <c r="E695" s="21" t="s">
        <v>23</v>
      </c>
      <c r="F695" s="37" t="s">
        <v>406</v>
      </c>
      <c r="G695" s="19" t="s">
        <v>21</v>
      </c>
    </row>
    <row r="696" customFormat="false" ht="15" hidden="false" customHeight="false" outlineLevel="0" collapsed="false">
      <c r="B696" s="14" t="n">
        <f aca="false">+B695+1</f>
        <v>688</v>
      </c>
      <c r="C696" s="36" t="s">
        <v>40</v>
      </c>
      <c r="D696" s="21" t="s">
        <v>554</v>
      </c>
      <c r="E696" s="21" t="s">
        <v>16</v>
      </c>
      <c r="F696" s="37" t="s">
        <v>406</v>
      </c>
      <c r="G696" s="19" t="s">
        <v>14</v>
      </c>
    </row>
    <row r="697" customFormat="false" ht="15" hidden="false" customHeight="false" outlineLevel="0" collapsed="false">
      <c r="B697" s="14" t="n">
        <f aca="false">+B696+1</f>
        <v>689</v>
      </c>
      <c r="C697" s="36" t="s">
        <v>40</v>
      </c>
      <c r="D697" s="21" t="s">
        <v>555</v>
      </c>
      <c r="E697" s="21" t="s">
        <v>16</v>
      </c>
      <c r="F697" s="37" t="s">
        <v>406</v>
      </c>
      <c r="G697" s="19" t="s">
        <v>21</v>
      </c>
    </row>
    <row r="698" customFormat="false" ht="15" hidden="false" customHeight="false" outlineLevel="0" collapsed="false">
      <c r="B698" s="14" t="n">
        <f aca="false">+B697+1</f>
        <v>690</v>
      </c>
      <c r="C698" s="36" t="s">
        <v>40</v>
      </c>
      <c r="D698" s="21" t="s">
        <v>556</v>
      </c>
      <c r="E698" s="21" t="s">
        <v>23</v>
      </c>
      <c r="F698" s="37" t="s">
        <v>406</v>
      </c>
      <c r="G698" s="19" t="s">
        <v>21</v>
      </c>
    </row>
    <row r="699" customFormat="false" ht="15" hidden="false" customHeight="false" outlineLevel="0" collapsed="false">
      <c r="B699" s="14" t="n">
        <f aca="false">+B698+1</f>
        <v>691</v>
      </c>
      <c r="C699" s="36" t="s">
        <v>40</v>
      </c>
      <c r="D699" s="21" t="s">
        <v>556</v>
      </c>
      <c r="E699" s="21" t="s">
        <v>23</v>
      </c>
      <c r="F699" s="37" t="s">
        <v>406</v>
      </c>
      <c r="G699" s="19" t="s">
        <v>14</v>
      </c>
    </row>
    <row r="700" customFormat="false" ht="15" hidden="false" customHeight="false" outlineLevel="0" collapsed="false">
      <c r="B700" s="14" t="n">
        <f aca="false">+B699+1</f>
        <v>692</v>
      </c>
      <c r="C700" s="36" t="s">
        <v>40</v>
      </c>
      <c r="D700" s="21" t="s">
        <v>557</v>
      </c>
      <c r="E700" s="21" t="s">
        <v>16</v>
      </c>
      <c r="F700" s="37" t="s">
        <v>406</v>
      </c>
      <c r="G700" s="19" t="s">
        <v>21</v>
      </c>
    </row>
    <row r="701" customFormat="false" ht="15" hidden="false" customHeight="false" outlineLevel="0" collapsed="false">
      <c r="B701" s="14" t="n">
        <f aca="false">+B700+1</f>
        <v>693</v>
      </c>
      <c r="C701" s="36" t="s">
        <v>40</v>
      </c>
      <c r="D701" s="21" t="s">
        <v>558</v>
      </c>
      <c r="E701" s="21" t="s">
        <v>27</v>
      </c>
      <c r="F701" s="37" t="s">
        <v>406</v>
      </c>
      <c r="G701" s="19" t="s">
        <v>14</v>
      </c>
    </row>
    <row r="702" customFormat="false" ht="15" hidden="false" customHeight="false" outlineLevel="0" collapsed="false">
      <c r="B702" s="14" t="n">
        <f aca="false">+B701+1</f>
        <v>694</v>
      </c>
      <c r="C702" s="36" t="s">
        <v>40</v>
      </c>
      <c r="D702" s="21" t="s">
        <v>559</v>
      </c>
      <c r="E702" s="21" t="s">
        <v>36</v>
      </c>
      <c r="F702" s="37" t="s">
        <v>406</v>
      </c>
      <c r="G702" s="19" t="s">
        <v>21</v>
      </c>
    </row>
    <row r="703" customFormat="false" ht="15" hidden="false" customHeight="false" outlineLevel="0" collapsed="false">
      <c r="B703" s="14" t="n">
        <f aca="false">+B702+1</f>
        <v>695</v>
      </c>
      <c r="C703" s="36" t="s">
        <v>40</v>
      </c>
      <c r="D703" s="21" t="s">
        <v>560</v>
      </c>
      <c r="E703" s="21" t="s">
        <v>23</v>
      </c>
      <c r="F703" s="37" t="s">
        <v>406</v>
      </c>
      <c r="G703" s="19" t="s">
        <v>21</v>
      </c>
    </row>
    <row r="704" customFormat="false" ht="15" hidden="false" customHeight="false" outlineLevel="0" collapsed="false">
      <c r="B704" s="14" t="n">
        <f aca="false">+B703+1</f>
        <v>696</v>
      </c>
      <c r="C704" s="36" t="s">
        <v>40</v>
      </c>
      <c r="D704" s="21" t="s">
        <v>561</v>
      </c>
      <c r="E704" s="21" t="s">
        <v>16</v>
      </c>
      <c r="F704" s="37" t="s">
        <v>406</v>
      </c>
      <c r="G704" s="19" t="s">
        <v>14</v>
      </c>
    </row>
    <row r="705" customFormat="false" ht="15" hidden="false" customHeight="false" outlineLevel="0" collapsed="false">
      <c r="B705" s="14" t="n">
        <f aca="false">+B704+1</f>
        <v>697</v>
      </c>
      <c r="C705" s="36" t="s">
        <v>40</v>
      </c>
      <c r="D705" s="21" t="s">
        <v>562</v>
      </c>
      <c r="E705" s="21" t="s">
        <v>27</v>
      </c>
      <c r="F705" s="37" t="s">
        <v>406</v>
      </c>
      <c r="G705" s="19" t="s">
        <v>14</v>
      </c>
    </row>
    <row r="706" customFormat="false" ht="15" hidden="false" customHeight="false" outlineLevel="0" collapsed="false">
      <c r="B706" s="14" t="n">
        <f aca="false">+B705+1</f>
        <v>698</v>
      </c>
      <c r="C706" s="36" t="s">
        <v>40</v>
      </c>
      <c r="D706" s="21" t="s">
        <v>563</v>
      </c>
      <c r="E706" s="21" t="s">
        <v>23</v>
      </c>
      <c r="F706" s="37" t="s">
        <v>406</v>
      </c>
      <c r="G706" s="19" t="s">
        <v>14</v>
      </c>
    </row>
    <row r="707" customFormat="false" ht="15" hidden="false" customHeight="false" outlineLevel="0" collapsed="false">
      <c r="B707" s="14" t="n">
        <f aca="false">+B706+1</f>
        <v>699</v>
      </c>
      <c r="C707" s="36" t="s">
        <v>40</v>
      </c>
      <c r="D707" s="21" t="s">
        <v>564</v>
      </c>
      <c r="E707" s="21" t="s">
        <v>23</v>
      </c>
      <c r="F707" s="37" t="s">
        <v>406</v>
      </c>
      <c r="G707" s="19" t="s">
        <v>14</v>
      </c>
    </row>
    <row r="708" customFormat="false" ht="15" hidden="false" customHeight="false" outlineLevel="0" collapsed="false">
      <c r="B708" s="14" t="n">
        <f aca="false">+B707+1</f>
        <v>700</v>
      </c>
      <c r="C708" s="36" t="s">
        <v>40</v>
      </c>
      <c r="D708" s="21" t="s">
        <v>565</v>
      </c>
      <c r="E708" s="21" t="s">
        <v>16</v>
      </c>
      <c r="F708" s="37" t="s">
        <v>406</v>
      </c>
      <c r="G708" s="19" t="s">
        <v>14</v>
      </c>
    </row>
    <row r="709" customFormat="false" ht="15" hidden="false" customHeight="false" outlineLevel="0" collapsed="false">
      <c r="B709" s="14" t="n">
        <f aca="false">+B708+1</f>
        <v>701</v>
      </c>
      <c r="C709" s="36" t="s">
        <v>40</v>
      </c>
      <c r="D709" s="21" t="s">
        <v>566</v>
      </c>
      <c r="E709" s="21" t="s">
        <v>16</v>
      </c>
      <c r="F709" s="37" t="s">
        <v>406</v>
      </c>
      <c r="G709" s="19" t="s">
        <v>14</v>
      </c>
    </row>
    <row r="710" customFormat="false" ht="15" hidden="false" customHeight="false" outlineLevel="0" collapsed="false">
      <c r="B710" s="14" t="n">
        <f aca="false">+B709+1</f>
        <v>702</v>
      </c>
      <c r="C710" s="36" t="s">
        <v>40</v>
      </c>
      <c r="D710" s="21" t="s">
        <v>567</v>
      </c>
      <c r="E710" s="21" t="s">
        <v>23</v>
      </c>
      <c r="F710" s="37" t="s">
        <v>406</v>
      </c>
      <c r="G710" s="19" t="s">
        <v>14</v>
      </c>
    </row>
    <row r="711" customFormat="false" ht="15" hidden="false" customHeight="false" outlineLevel="0" collapsed="false">
      <c r="B711" s="14" t="n">
        <f aca="false">+B710+1</f>
        <v>703</v>
      </c>
      <c r="C711" s="36" t="s">
        <v>40</v>
      </c>
      <c r="D711" s="21" t="s">
        <v>568</v>
      </c>
      <c r="E711" s="21" t="s">
        <v>36</v>
      </c>
      <c r="F711" s="37" t="s">
        <v>406</v>
      </c>
      <c r="G711" s="19" t="s">
        <v>14</v>
      </c>
    </row>
    <row r="712" customFormat="false" ht="15" hidden="false" customHeight="false" outlineLevel="0" collapsed="false">
      <c r="B712" s="14" t="n">
        <f aca="false">+B711+1</f>
        <v>704</v>
      </c>
      <c r="C712" s="36" t="s">
        <v>40</v>
      </c>
      <c r="D712" s="21" t="s">
        <v>569</v>
      </c>
      <c r="E712" s="21" t="s">
        <v>16</v>
      </c>
      <c r="F712" s="37" t="s">
        <v>406</v>
      </c>
      <c r="G712" s="19" t="s">
        <v>14</v>
      </c>
    </row>
    <row r="713" customFormat="false" ht="15" hidden="false" customHeight="false" outlineLevel="0" collapsed="false">
      <c r="B713" s="14" t="n">
        <f aca="false">+B712+1</f>
        <v>705</v>
      </c>
      <c r="C713" s="36" t="s">
        <v>40</v>
      </c>
      <c r="D713" s="21" t="s">
        <v>570</v>
      </c>
      <c r="E713" s="21" t="s">
        <v>16</v>
      </c>
      <c r="F713" s="37" t="s">
        <v>406</v>
      </c>
      <c r="G713" s="19" t="s">
        <v>14</v>
      </c>
    </row>
    <row r="714" customFormat="false" ht="15" hidden="false" customHeight="false" outlineLevel="0" collapsed="false">
      <c r="B714" s="14" t="n">
        <f aca="false">+B713+1</f>
        <v>706</v>
      </c>
      <c r="C714" s="36" t="s">
        <v>40</v>
      </c>
      <c r="D714" s="21" t="s">
        <v>571</v>
      </c>
      <c r="E714" s="21" t="s">
        <v>16</v>
      </c>
      <c r="F714" s="37" t="s">
        <v>406</v>
      </c>
      <c r="G714" s="19" t="s">
        <v>14</v>
      </c>
    </row>
    <row r="715" customFormat="false" ht="15" hidden="false" customHeight="false" outlineLevel="0" collapsed="false">
      <c r="B715" s="14" t="n">
        <f aca="false">+B714+1</f>
        <v>707</v>
      </c>
      <c r="C715" s="36" t="s">
        <v>40</v>
      </c>
      <c r="D715" s="21" t="s">
        <v>572</v>
      </c>
      <c r="E715" s="21" t="s">
        <v>36</v>
      </c>
      <c r="F715" s="37" t="s">
        <v>406</v>
      </c>
      <c r="G715" s="19" t="s">
        <v>21</v>
      </c>
    </row>
    <row r="716" customFormat="false" ht="15" hidden="false" customHeight="false" outlineLevel="0" collapsed="false">
      <c r="B716" s="14" t="n">
        <f aca="false">+B715+1</f>
        <v>708</v>
      </c>
      <c r="C716" s="36" t="s">
        <v>40</v>
      </c>
      <c r="D716" s="21" t="s">
        <v>573</v>
      </c>
      <c r="E716" s="21" t="s">
        <v>36</v>
      </c>
      <c r="F716" s="37" t="s">
        <v>406</v>
      </c>
      <c r="G716" s="19" t="s">
        <v>14</v>
      </c>
    </row>
    <row r="717" customFormat="false" ht="15" hidden="false" customHeight="false" outlineLevel="0" collapsed="false">
      <c r="B717" s="14" t="n">
        <f aca="false">+B716+1</f>
        <v>709</v>
      </c>
      <c r="C717" s="36" t="s">
        <v>40</v>
      </c>
      <c r="D717" s="21" t="s">
        <v>574</v>
      </c>
      <c r="E717" s="21" t="s">
        <v>25</v>
      </c>
      <c r="F717" s="37" t="s">
        <v>406</v>
      </c>
      <c r="G717" s="19" t="s">
        <v>14</v>
      </c>
    </row>
    <row r="718" customFormat="false" ht="15" hidden="false" customHeight="false" outlineLevel="0" collapsed="false">
      <c r="B718" s="14" t="n">
        <f aca="false">+B717+1</f>
        <v>710</v>
      </c>
      <c r="C718" s="36" t="s">
        <v>40</v>
      </c>
      <c r="D718" s="21" t="s">
        <v>575</v>
      </c>
      <c r="E718" s="21" t="s">
        <v>25</v>
      </c>
      <c r="F718" s="37" t="s">
        <v>406</v>
      </c>
      <c r="G718" s="19" t="s">
        <v>14</v>
      </c>
    </row>
    <row r="719" customFormat="false" ht="15" hidden="false" customHeight="false" outlineLevel="0" collapsed="false">
      <c r="B719" s="14" t="n">
        <f aca="false">+B718+1</f>
        <v>711</v>
      </c>
      <c r="C719" s="36" t="s">
        <v>40</v>
      </c>
      <c r="D719" s="21" t="s">
        <v>576</v>
      </c>
      <c r="E719" s="21" t="s">
        <v>16</v>
      </c>
      <c r="F719" s="37" t="s">
        <v>406</v>
      </c>
      <c r="G719" s="19" t="s">
        <v>21</v>
      </c>
    </row>
    <row r="720" customFormat="false" ht="15" hidden="false" customHeight="false" outlineLevel="0" collapsed="false">
      <c r="B720" s="14" t="n">
        <f aca="false">+B719+1</f>
        <v>712</v>
      </c>
      <c r="C720" s="36" t="s">
        <v>40</v>
      </c>
      <c r="D720" s="21" t="s">
        <v>576</v>
      </c>
      <c r="E720" s="21" t="s">
        <v>16</v>
      </c>
      <c r="F720" s="37" t="s">
        <v>406</v>
      </c>
      <c r="G720" s="19" t="s">
        <v>21</v>
      </c>
    </row>
    <row r="721" customFormat="false" ht="15" hidden="false" customHeight="false" outlineLevel="0" collapsed="false">
      <c r="B721" s="14" t="n">
        <f aca="false">+B720+1</f>
        <v>713</v>
      </c>
      <c r="C721" s="36" t="s">
        <v>40</v>
      </c>
      <c r="D721" s="21" t="s">
        <v>576</v>
      </c>
      <c r="E721" s="21" t="s">
        <v>16</v>
      </c>
      <c r="F721" s="37" t="s">
        <v>406</v>
      </c>
      <c r="G721" s="19" t="s">
        <v>21</v>
      </c>
    </row>
    <row r="722" customFormat="false" ht="15" hidden="false" customHeight="false" outlineLevel="0" collapsed="false">
      <c r="B722" s="14" t="n">
        <f aca="false">+B721+1</f>
        <v>714</v>
      </c>
      <c r="C722" s="36" t="s">
        <v>40</v>
      </c>
      <c r="D722" s="21" t="s">
        <v>577</v>
      </c>
      <c r="E722" s="21" t="s">
        <v>16</v>
      </c>
      <c r="F722" s="37" t="s">
        <v>406</v>
      </c>
      <c r="G722" s="19" t="s">
        <v>21</v>
      </c>
    </row>
    <row r="723" customFormat="false" ht="15" hidden="false" customHeight="false" outlineLevel="0" collapsed="false">
      <c r="B723" s="14" t="n">
        <f aca="false">+B722+1</f>
        <v>715</v>
      </c>
      <c r="C723" s="36" t="s">
        <v>40</v>
      </c>
      <c r="D723" s="21" t="s">
        <v>578</v>
      </c>
      <c r="E723" s="21" t="s">
        <v>23</v>
      </c>
      <c r="F723" s="37" t="s">
        <v>406</v>
      </c>
      <c r="G723" s="19" t="s">
        <v>21</v>
      </c>
    </row>
    <row r="724" customFormat="false" ht="15" hidden="false" customHeight="false" outlineLevel="0" collapsed="false">
      <c r="B724" s="14" t="n">
        <f aca="false">+B723+1</f>
        <v>716</v>
      </c>
      <c r="C724" s="36" t="s">
        <v>40</v>
      </c>
      <c r="D724" s="21" t="s">
        <v>579</v>
      </c>
      <c r="E724" s="21" t="s">
        <v>12</v>
      </c>
      <c r="F724" s="37" t="s">
        <v>406</v>
      </c>
      <c r="G724" s="19" t="s">
        <v>14</v>
      </c>
    </row>
    <row r="725" customFormat="false" ht="15" hidden="false" customHeight="false" outlineLevel="0" collapsed="false">
      <c r="B725" s="14" t="n">
        <f aca="false">+B724+1</f>
        <v>717</v>
      </c>
      <c r="C725" s="36" t="s">
        <v>40</v>
      </c>
      <c r="D725" s="21" t="s">
        <v>580</v>
      </c>
      <c r="E725" s="21" t="s">
        <v>16</v>
      </c>
      <c r="F725" s="37" t="s">
        <v>406</v>
      </c>
      <c r="G725" s="19" t="s">
        <v>21</v>
      </c>
    </row>
    <row r="726" customFormat="false" ht="15" hidden="false" customHeight="false" outlineLevel="0" collapsed="false">
      <c r="B726" s="14" t="n">
        <f aca="false">+B725+1</f>
        <v>718</v>
      </c>
      <c r="C726" s="36" t="s">
        <v>40</v>
      </c>
      <c r="D726" s="21" t="s">
        <v>581</v>
      </c>
      <c r="E726" s="21" t="s">
        <v>16</v>
      </c>
      <c r="F726" s="37" t="s">
        <v>406</v>
      </c>
      <c r="G726" s="19" t="s">
        <v>21</v>
      </c>
    </row>
    <row r="727" customFormat="false" ht="15" hidden="false" customHeight="false" outlineLevel="0" collapsed="false">
      <c r="B727" s="14" t="n">
        <f aca="false">+B726+1</f>
        <v>719</v>
      </c>
      <c r="C727" s="36" t="s">
        <v>40</v>
      </c>
      <c r="D727" s="21" t="s">
        <v>581</v>
      </c>
      <c r="E727" s="21" t="s">
        <v>16</v>
      </c>
      <c r="F727" s="37" t="s">
        <v>406</v>
      </c>
      <c r="G727" s="19" t="s">
        <v>14</v>
      </c>
    </row>
    <row r="728" customFormat="false" ht="15" hidden="false" customHeight="false" outlineLevel="0" collapsed="false">
      <c r="B728" s="14" t="n">
        <f aca="false">+B727+1</f>
        <v>720</v>
      </c>
      <c r="C728" s="36" t="s">
        <v>40</v>
      </c>
      <c r="D728" s="21" t="s">
        <v>582</v>
      </c>
      <c r="E728" s="21" t="s">
        <v>12</v>
      </c>
      <c r="F728" s="37" t="s">
        <v>406</v>
      </c>
      <c r="G728" s="19" t="s">
        <v>21</v>
      </c>
    </row>
    <row r="729" customFormat="false" ht="15" hidden="false" customHeight="false" outlineLevel="0" collapsed="false">
      <c r="B729" s="14" t="n">
        <f aca="false">+B728+1</f>
        <v>721</v>
      </c>
      <c r="C729" s="36" t="s">
        <v>40</v>
      </c>
      <c r="D729" s="21" t="s">
        <v>583</v>
      </c>
      <c r="E729" s="21" t="s">
        <v>23</v>
      </c>
      <c r="F729" s="37" t="s">
        <v>406</v>
      </c>
      <c r="G729" s="19" t="s">
        <v>14</v>
      </c>
    </row>
    <row r="730" customFormat="false" ht="15" hidden="false" customHeight="false" outlineLevel="0" collapsed="false">
      <c r="B730" s="14" t="n">
        <f aca="false">+B729+1</f>
        <v>722</v>
      </c>
      <c r="C730" s="36" t="s">
        <v>40</v>
      </c>
      <c r="D730" s="21" t="s">
        <v>583</v>
      </c>
      <c r="E730" s="21" t="s">
        <v>23</v>
      </c>
      <c r="F730" s="37" t="s">
        <v>406</v>
      </c>
      <c r="G730" s="19" t="s">
        <v>14</v>
      </c>
    </row>
    <row r="731" customFormat="false" ht="15" hidden="false" customHeight="false" outlineLevel="0" collapsed="false">
      <c r="B731" s="14" t="n">
        <f aca="false">+B730+1</f>
        <v>723</v>
      </c>
      <c r="C731" s="36" t="s">
        <v>40</v>
      </c>
      <c r="D731" s="21" t="s">
        <v>584</v>
      </c>
      <c r="E731" s="21" t="s">
        <v>16</v>
      </c>
      <c r="F731" s="37" t="s">
        <v>406</v>
      </c>
      <c r="G731" s="19" t="s">
        <v>14</v>
      </c>
    </row>
    <row r="732" customFormat="false" ht="15" hidden="false" customHeight="false" outlineLevel="0" collapsed="false">
      <c r="B732" s="14" t="n">
        <f aca="false">+B731+1</f>
        <v>724</v>
      </c>
      <c r="C732" s="36" t="s">
        <v>40</v>
      </c>
      <c r="D732" s="21" t="s">
        <v>584</v>
      </c>
      <c r="E732" s="21" t="s">
        <v>16</v>
      </c>
      <c r="F732" s="37" t="s">
        <v>406</v>
      </c>
      <c r="G732" s="19" t="s">
        <v>14</v>
      </c>
    </row>
    <row r="733" customFormat="false" ht="15" hidden="false" customHeight="false" outlineLevel="0" collapsed="false">
      <c r="B733" s="14" t="n">
        <f aca="false">+B732+1</f>
        <v>725</v>
      </c>
      <c r="C733" s="36" t="s">
        <v>40</v>
      </c>
      <c r="D733" s="21" t="s">
        <v>584</v>
      </c>
      <c r="E733" s="21" t="s">
        <v>16</v>
      </c>
      <c r="F733" s="37" t="s">
        <v>406</v>
      </c>
      <c r="G733" s="19" t="s">
        <v>14</v>
      </c>
    </row>
    <row r="734" customFormat="false" ht="15" hidden="false" customHeight="false" outlineLevel="0" collapsed="false">
      <c r="B734" s="14" t="n">
        <f aca="false">+B733+1</f>
        <v>726</v>
      </c>
      <c r="C734" s="36" t="s">
        <v>40</v>
      </c>
      <c r="D734" s="21" t="s">
        <v>585</v>
      </c>
      <c r="E734" s="21" t="s">
        <v>16</v>
      </c>
      <c r="F734" s="37" t="s">
        <v>406</v>
      </c>
      <c r="G734" s="19" t="s">
        <v>21</v>
      </c>
    </row>
    <row r="735" customFormat="false" ht="15" hidden="false" customHeight="false" outlineLevel="0" collapsed="false">
      <c r="B735" s="14" t="n">
        <f aca="false">+B734+1</f>
        <v>727</v>
      </c>
      <c r="C735" s="36" t="s">
        <v>40</v>
      </c>
      <c r="D735" s="21" t="s">
        <v>586</v>
      </c>
      <c r="E735" s="21" t="s">
        <v>16</v>
      </c>
      <c r="F735" s="37" t="s">
        <v>406</v>
      </c>
      <c r="G735" s="19" t="s">
        <v>21</v>
      </c>
    </row>
    <row r="736" customFormat="false" ht="15" hidden="false" customHeight="false" outlineLevel="0" collapsed="false">
      <c r="B736" s="14" t="n">
        <f aca="false">+B735+1</f>
        <v>728</v>
      </c>
      <c r="C736" s="36" t="s">
        <v>40</v>
      </c>
      <c r="D736" s="21" t="s">
        <v>587</v>
      </c>
      <c r="E736" s="21" t="s">
        <v>16</v>
      </c>
      <c r="F736" s="37" t="s">
        <v>406</v>
      </c>
      <c r="G736" s="19" t="s">
        <v>14</v>
      </c>
    </row>
    <row r="737" customFormat="false" ht="15" hidden="false" customHeight="false" outlineLevel="0" collapsed="false">
      <c r="B737" s="14" t="n">
        <f aca="false">+B736+1</f>
        <v>729</v>
      </c>
      <c r="C737" s="36" t="s">
        <v>40</v>
      </c>
      <c r="D737" s="21" t="s">
        <v>588</v>
      </c>
      <c r="E737" s="21" t="s">
        <v>23</v>
      </c>
      <c r="F737" s="37" t="s">
        <v>406</v>
      </c>
      <c r="G737" s="19" t="s">
        <v>14</v>
      </c>
    </row>
    <row r="738" customFormat="false" ht="15" hidden="false" customHeight="false" outlineLevel="0" collapsed="false">
      <c r="B738" s="14" t="n">
        <f aca="false">+B737+1</f>
        <v>730</v>
      </c>
      <c r="C738" s="36" t="s">
        <v>40</v>
      </c>
      <c r="D738" s="21" t="s">
        <v>589</v>
      </c>
      <c r="E738" s="21" t="s">
        <v>23</v>
      </c>
      <c r="F738" s="37" t="s">
        <v>406</v>
      </c>
      <c r="G738" s="19" t="s">
        <v>21</v>
      </c>
    </row>
    <row r="739" customFormat="false" ht="15" hidden="false" customHeight="false" outlineLevel="0" collapsed="false">
      <c r="B739" s="14" t="n">
        <f aca="false">+B738+1</f>
        <v>731</v>
      </c>
      <c r="C739" s="36" t="s">
        <v>40</v>
      </c>
      <c r="D739" s="21" t="s">
        <v>589</v>
      </c>
      <c r="E739" s="21" t="s">
        <v>23</v>
      </c>
      <c r="F739" s="37" t="s">
        <v>406</v>
      </c>
      <c r="G739" s="19" t="s">
        <v>14</v>
      </c>
    </row>
    <row r="740" customFormat="false" ht="15" hidden="false" customHeight="false" outlineLevel="0" collapsed="false">
      <c r="B740" s="14" t="n">
        <f aca="false">+B739+1</f>
        <v>732</v>
      </c>
      <c r="C740" s="36" t="s">
        <v>40</v>
      </c>
      <c r="D740" s="21" t="s">
        <v>590</v>
      </c>
      <c r="E740" s="21" t="s">
        <v>23</v>
      </c>
      <c r="F740" s="37" t="s">
        <v>406</v>
      </c>
      <c r="G740" s="19" t="s">
        <v>21</v>
      </c>
    </row>
    <row r="741" customFormat="false" ht="15" hidden="false" customHeight="false" outlineLevel="0" collapsed="false">
      <c r="B741" s="14" t="n">
        <f aca="false">+B740+1</f>
        <v>733</v>
      </c>
      <c r="C741" s="36" t="s">
        <v>40</v>
      </c>
      <c r="D741" s="21" t="s">
        <v>591</v>
      </c>
      <c r="E741" s="21" t="s">
        <v>16</v>
      </c>
      <c r="F741" s="37" t="s">
        <v>406</v>
      </c>
      <c r="G741" s="19" t="s">
        <v>14</v>
      </c>
    </row>
    <row r="742" customFormat="false" ht="15" hidden="false" customHeight="false" outlineLevel="0" collapsed="false">
      <c r="B742" s="14" t="n">
        <f aca="false">+B741+1</f>
        <v>734</v>
      </c>
      <c r="C742" s="36" t="s">
        <v>40</v>
      </c>
      <c r="D742" s="21" t="s">
        <v>592</v>
      </c>
      <c r="E742" s="21" t="s">
        <v>16</v>
      </c>
      <c r="F742" s="37" t="s">
        <v>406</v>
      </c>
      <c r="G742" s="19" t="s">
        <v>21</v>
      </c>
    </row>
    <row r="743" customFormat="false" ht="15" hidden="false" customHeight="false" outlineLevel="0" collapsed="false">
      <c r="B743" s="14" t="n">
        <f aca="false">+B742+1</f>
        <v>735</v>
      </c>
      <c r="C743" s="36" t="s">
        <v>40</v>
      </c>
      <c r="D743" s="21" t="s">
        <v>592</v>
      </c>
      <c r="E743" s="21" t="s">
        <v>16</v>
      </c>
      <c r="F743" s="37" t="s">
        <v>406</v>
      </c>
      <c r="G743" s="19" t="s">
        <v>21</v>
      </c>
    </row>
    <row r="744" customFormat="false" ht="15" hidden="false" customHeight="false" outlineLevel="0" collapsed="false">
      <c r="B744" s="14" t="n">
        <f aca="false">+B743+1</f>
        <v>736</v>
      </c>
      <c r="C744" s="36" t="s">
        <v>40</v>
      </c>
      <c r="D744" s="21" t="s">
        <v>592</v>
      </c>
      <c r="E744" s="21" t="s">
        <v>16</v>
      </c>
      <c r="F744" s="37" t="s">
        <v>406</v>
      </c>
      <c r="G744" s="19" t="s">
        <v>21</v>
      </c>
    </row>
    <row r="745" customFormat="false" ht="15" hidden="false" customHeight="false" outlineLevel="0" collapsed="false">
      <c r="B745" s="14" t="n">
        <f aca="false">+B744+1</f>
        <v>737</v>
      </c>
      <c r="C745" s="36" t="s">
        <v>40</v>
      </c>
      <c r="D745" s="21" t="s">
        <v>592</v>
      </c>
      <c r="E745" s="21" t="s">
        <v>16</v>
      </c>
      <c r="F745" s="37" t="s">
        <v>406</v>
      </c>
      <c r="G745" s="19" t="s">
        <v>14</v>
      </c>
    </row>
    <row r="746" customFormat="false" ht="15" hidden="false" customHeight="false" outlineLevel="0" collapsed="false">
      <c r="B746" s="14" t="n">
        <f aca="false">+B745+1</f>
        <v>738</v>
      </c>
      <c r="C746" s="36" t="s">
        <v>40</v>
      </c>
      <c r="D746" s="21" t="s">
        <v>593</v>
      </c>
      <c r="E746" s="21" t="s">
        <v>16</v>
      </c>
      <c r="F746" s="37" t="s">
        <v>406</v>
      </c>
      <c r="G746" s="19" t="s">
        <v>14</v>
      </c>
    </row>
    <row r="747" customFormat="false" ht="15" hidden="false" customHeight="false" outlineLevel="0" collapsed="false">
      <c r="B747" s="14" t="n">
        <f aca="false">+B746+1</f>
        <v>739</v>
      </c>
      <c r="C747" s="36" t="s">
        <v>40</v>
      </c>
      <c r="D747" s="21" t="s">
        <v>594</v>
      </c>
      <c r="E747" s="21" t="s">
        <v>36</v>
      </c>
      <c r="F747" s="37" t="s">
        <v>406</v>
      </c>
      <c r="G747" s="19" t="s">
        <v>21</v>
      </c>
    </row>
    <row r="748" customFormat="false" ht="15" hidden="false" customHeight="false" outlineLevel="0" collapsed="false">
      <c r="B748" s="14" t="n">
        <f aca="false">+B747+1</f>
        <v>740</v>
      </c>
      <c r="C748" s="36" t="s">
        <v>40</v>
      </c>
      <c r="D748" s="21" t="s">
        <v>594</v>
      </c>
      <c r="E748" s="21" t="s">
        <v>36</v>
      </c>
      <c r="F748" s="37" t="s">
        <v>406</v>
      </c>
      <c r="G748" s="19" t="s">
        <v>14</v>
      </c>
    </row>
    <row r="749" customFormat="false" ht="15" hidden="false" customHeight="false" outlineLevel="0" collapsed="false">
      <c r="B749" s="14" t="n">
        <f aca="false">+B748+1</f>
        <v>741</v>
      </c>
      <c r="C749" s="36" t="s">
        <v>40</v>
      </c>
      <c r="D749" s="21" t="s">
        <v>595</v>
      </c>
      <c r="E749" s="21" t="s">
        <v>16</v>
      </c>
      <c r="F749" s="37" t="s">
        <v>406</v>
      </c>
      <c r="G749" s="19" t="s">
        <v>21</v>
      </c>
    </row>
    <row r="750" customFormat="false" ht="15" hidden="false" customHeight="false" outlineLevel="0" collapsed="false">
      <c r="B750" s="14" t="n">
        <f aca="false">+B749+1</f>
        <v>742</v>
      </c>
      <c r="C750" s="36" t="s">
        <v>40</v>
      </c>
      <c r="D750" s="21" t="s">
        <v>596</v>
      </c>
      <c r="E750" s="21" t="s">
        <v>12</v>
      </c>
      <c r="F750" s="37" t="s">
        <v>406</v>
      </c>
      <c r="G750" s="19" t="s">
        <v>14</v>
      </c>
    </row>
    <row r="751" customFormat="false" ht="15" hidden="false" customHeight="false" outlineLevel="0" collapsed="false">
      <c r="B751" s="14" t="n">
        <f aca="false">+B750+1</f>
        <v>743</v>
      </c>
      <c r="C751" s="36" t="s">
        <v>40</v>
      </c>
      <c r="D751" s="21" t="s">
        <v>597</v>
      </c>
      <c r="E751" s="21" t="s">
        <v>23</v>
      </c>
      <c r="F751" s="37" t="s">
        <v>406</v>
      </c>
      <c r="G751" s="19" t="s">
        <v>14</v>
      </c>
    </row>
    <row r="752" customFormat="false" ht="15" hidden="false" customHeight="false" outlineLevel="0" collapsed="false">
      <c r="B752" s="14" t="n">
        <f aca="false">+B751+1</f>
        <v>744</v>
      </c>
      <c r="C752" s="36" t="s">
        <v>40</v>
      </c>
      <c r="D752" s="21" t="s">
        <v>598</v>
      </c>
      <c r="E752" s="21" t="s">
        <v>16</v>
      </c>
      <c r="F752" s="37" t="s">
        <v>406</v>
      </c>
      <c r="G752" s="19" t="s">
        <v>21</v>
      </c>
    </row>
    <row r="753" customFormat="false" ht="15" hidden="false" customHeight="false" outlineLevel="0" collapsed="false">
      <c r="B753" s="14" t="n">
        <f aca="false">+B752+1</f>
        <v>745</v>
      </c>
      <c r="C753" s="36" t="s">
        <v>40</v>
      </c>
      <c r="D753" s="21" t="s">
        <v>599</v>
      </c>
      <c r="E753" s="21" t="s">
        <v>16</v>
      </c>
      <c r="F753" s="37" t="s">
        <v>406</v>
      </c>
      <c r="G753" s="19" t="s">
        <v>14</v>
      </c>
    </row>
    <row r="754" customFormat="false" ht="15" hidden="false" customHeight="false" outlineLevel="0" collapsed="false">
      <c r="B754" s="14" t="n">
        <f aca="false">+B753+1</f>
        <v>746</v>
      </c>
      <c r="C754" s="36" t="s">
        <v>40</v>
      </c>
      <c r="D754" s="21" t="s">
        <v>600</v>
      </c>
      <c r="E754" s="21" t="s">
        <v>16</v>
      </c>
      <c r="F754" s="37" t="s">
        <v>406</v>
      </c>
      <c r="G754" s="19" t="s">
        <v>14</v>
      </c>
    </row>
    <row r="755" customFormat="false" ht="15" hidden="false" customHeight="false" outlineLevel="0" collapsed="false">
      <c r="B755" s="14" t="n">
        <f aca="false">+B754+1</f>
        <v>747</v>
      </c>
      <c r="C755" s="36" t="s">
        <v>40</v>
      </c>
      <c r="D755" s="21" t="s">
        <v>601</v>
      </c>
      <c r="E755" s="17" t="s">
        <v>16</v>
      </c>
      <c r="F755" s="37" t="s">
        <v>406</v>
      </c>
      <c r="G755" s="19" t="s">
        <v>14</v>
      </c>
    </row>
    <row r="756" customFormat="false" ht="15" hidden="false" customHeight="false" outlineLevel="0" collapsed="false">
      <c r="B756" s="14" t="n">
        <f aca="false">+B755+1</f>
        <v>748</v>
      </c>
      <c r="C756" s="36" t="s">
        <v>40</v>
      </c>
      <c r="D756" s="21" t="s">
        <v>602</v>
      </c>
      <c r="E756" s="21" t="s">
        <v>25</v>
      </c>
      <c r="F756" s="37" t="s">
        <v>406</v>
      </c>
      <c r="G756" s="19" t="s">
        <v>21</v>
      </c>
    </row>
    <row r="757" customFormat="false" ht="15" hidden="false" customHeight="false" outlineLevel="0" collapsed="false">
      <c r="B757" s="14" t="n">
        <f aca="false">+B756+1</f>
        <v>749</v>
      </c>
      <c r="C757" s="36" t="s">
        <v>40</v>
      </c>
      <c r="D757" s="21" t="s">
        <v>603</v>
      </c>
      <c r="E757" s="21" t="s">
        <v>12</v>
      </c>
      <c r="F757" s="37" t="s">
        <v>406</v>
      </c>
      <c r="G757" s="19" t="s">
        <v>14</v>
      </c>
    </row>
    <row r="758" customFormat="false" ht="15" hidden="false" customHeight="false" outlineLevel="0" collapsed="false">
      <c r="B758" s="14" t="n">
        <f aca="false">+B757+1</f>
        <v>750</v>
      </c>
      <c r="C758" s="36" t="s">
        <v>40</v>
      </c>
      <c r="D758" s="21" t="s">
        <v>604</v>
      </c>
      <c r="E758" s="21" t="s">
        <v>25</v>
      </c>
      <c r="F758" s="37" t="s">
        <v>406</v>
      </c>
      <c r="G758" s="19" t="s">
        <v>21</v>
      </c>
    </row>
    <row r="759" customFormat="false" ht="15" hidden="false" customHeight="false" outlineLevel="0" collapsed="false">
      <c r="B759" s="14" t="n">
        <f aca="false">+B758+1</f>
        <v>751</v>
      </c>
      <c r="C759" s="36" t="s">
        <v>40</v>
      </c>
      <c r="D759" s="21" t="s">
        <v>605</v>
      </c>
      <c r="E759" s="21" t="s">
        <v>18</v>
      </c>
      <c r="F759" s="37" t="s">
        <v>406</v>
      </c>
      <c r="G759" s="19" t="s">
        <v>21</v>
      </c>
    </row>
    <row r="760" customFormat="false" ht="15" hidden="false" customHeight="false" outlineLevel="0" collapsed="false">
      <c r="B760" s="14" t="n">
        <f aca="false">+B759+1</f>
        <v>752</v>
      </c>
      <c r="C760" s="36" t="s">
        <v>40</v>
      </c>
      <c r="D760" s="21" t="s">
        <v>605</v>
      </c>
      <c r="E760" s="21" t="s">
        <v>18</v>
      </c>
      <c r="F760" s="37" t="s">
        <v>406</v>
      </c>
      <c r="G760" s="19" t="s">
        <v>14</v>
      </c>
    </row>
    <row r="761" customFormat="false" ht="15" hidden="false" customHeight="false" outlineLevel="0" collapsed="false">
      <c r="B761" s="14" t="n">
        <f aca="false">+B760+1</f>
        <v>753</v>
      </c>
      <c r="C761" s="36" t="s">
        <v>40</v>
      </c>
      <c r="D761" s="21" t="s">
        <v>605</v>
      </c>
      <c r="E761" s="21" t="s">
        <v>18</v>
      </c>
      <c r="F761" s="37" t="s">
        <v>406</v>
      </c>
      <c r="G761" s="19" t="s">
        <v>14</v>
      </c>
    </row>
    <row r="762" customFormat="false" ht="15" hidden="false" customHeight="false" outlineLevel="0" collapsed="false">
      <c r="B762" s="14" t="n">
        <f aca="false">+B761+1</f>
        <v>754</v>
      </c>
      <c r="C762" s="36" t="s">
        <v>40</v>
      </c>
      <c r="D762" s="21" t="s">
        <v>606</v>
      </c>
      <c r="E762" s="21" t="s">
        <v>27</v>
      </c>
      <c r="F762" s="37" t="s">
        <v>406</v>
      </c>
      <c r="G762" s="19" t="s">
        <v>14</v>
      </c>
    </row>
    <row r="763" customFormat="false" ht="15" hidden="false" customHeight="false" outlineLevel="0" collapsed="false">
      <c r="B763" s="14" t="n">
        <f aca="false">+B762+1</f>
        <v>755</v>
      </c>
      <c r="C763" s="36" t="s">
        <v>40</v>
      </c>
      <c r="D763" s="21" t="s">
        <v>606</v>
      </c>
      <c r="E763" s="21" t="s">
        <v>27</v>
      </c>
      <c r="F763" s="37" t="s">
        <v>406</v>
      </c>
      <c r="G763" s="19" t="s">
        <v>14</v>
      </c>
    </row>
    <row r="764" customFormat="false" ht="15" hidden="false" customHeight="false" outlineLevel="0" collapsed="false">
      <c r="B764" s="14" t="n">
        <f aca="false">+B763+1</f>
        <v>756</v>
      </c>
      <c r="C764" s="36" t="s">
        <v>40</v>
      </c>
      <c r="D764" s="21" t="s">
        <v>607</v>
      </c>
      <c r="E764" s="21" t="s">
        <v>16</v>
      </c>
      <c r="F764" s="37" t="s">
        <v>406</v>
      </c>
      <c r="G764" s="19" t="s">
        <v>21</v>
      </c>
    </row>
    <row r="765" customFormat="false" ht="15" hidden="false" customHeight="false" outlineLevel="0" collapsed="false">
      <c r="B765" s="14" t="n">
        <f aca="false">+B764+1</f>
        <v>757</v>
      </c>
      <c r="C765" s="36" t="s">
        <v>40</v>
      </c>
      <c r="D765" s="21" t="s">
        <v>608</v>
      </c>
      <c r="E765" s="21" t="s">
        <v>16</v>
      </c>
      <c r="F765" s="37" t="s">
        <v>406</v>
      </c>
      <c r="G765" s="19" t="s">
        <v>14</v>
      </c>
    </row>
    <row r="766" customFormat="false" ht="15" hidden="false" customHeight="false" outlineLevel="0" collapsed="false">
      <c r="B766" s="14" t="n">
        <f aca="false">+B765+1</f>
        <v>758</v>
      </c>
      <c r="C766" s="36" t="s">
        <v>40</v>
      </c>
      <c r="D766" s="21" t="s">
        <v>609</v>
      </c>
      <c r="E766" s="21" t="s">
        <v>16</v>
      </c>
      <c r="F766" s="37" t="s">
        <v>406</v>
      </c>
      <c r="G766" s="19" t="s">
        <v>14</v>
      </c>
    </row>
    <row r="767" customFormat="false" ht="15" hidden="false" customHeight="false" outlineLevel="0" collapsed="false">
      <c r="B767" s="14" t="n">
        <f aca="false">+B766+1</f>
        <v>759</v>
      </c>
      <c r="C767" s="36" t="s">
        <v>40</v>
      </c>
      <c r="D767" s="21" t="s">
        <v>610</v>
      </c>
      <c r="E767" s="21" t="s">
        <v>16</v>
      </c>
      <c r="F767" s="37" t="s">
        <v>406</v>
      </c>
      <c r="G767" s="19" t="s">
        <v>21</v>
      </c>
    </row>
    <row r="768" customFormat="false" ht="15" hidden="false" customHeight="false" outlineLevel="0" collapsed="false">
      <c r="B768" s="14" t="n">
        <f aca="false">+B767+1</f>
        <v>760</v>
      </c>
      <c r="C768" s="36" t="s">
        <v>40</v>
      </c>
      <c r="D768" s="21" t="s">
        <v>611</v>
      </c>
      <c r="E768" s="21" t="s">
        <v>27</v>
      </c>
      <c r="F768" s="37" t="s">
        <v>406</v>
      </c>
      <c r="G768" s="19" t="s">
        <v>14</v>
      </c>
    </row>
    <row r="769" customFormat="false" ht="15" hidden="false" customHeight="false" outlineLevel="0" collapsed="false">
      <c r="B769" s="14" t="n">
        <f aca="false">+B768+1</f>
        <v>761</v>
      </c>
      <c r="C769" s="36" t="s">
        <v>40</v>
      </c>
      <c r="D769" s="21" t="s">
        <v>612</v>
      </c>
      <c r="E769" s="21" t="s">
        <v>16</v>
      </c>
      <c r="F769" s="37" t="s">
        <v>406</v>
      </c>
      <c r="G769" s="19" t="s">
        <v>14</v>
      </c>
    </row>
    <row r="770" customFormat="false" ht="15" hidden="false" customHeight="false" outlineLevel="0" collapsed="false">
      <c r="B770" s="14" t="n">
        <f aca="false">+B769+1</f>
        <v>762</v>
      </c>
      <c r="C770" s="36" t="s">
        <v>40</v>
      </c>
      <c r="D770" s="21" t="s">
        <v>612</v>
      </c>
      <c r="E770" s="21" t="s">
        <v>16</v>
      </c>
      <c r="F770" s="37" t="s">
        <v>406</v>
      </c>
      <c r="G770" s="19" t="s">
        <v>14</v>
      </c>
    </row>
    <row r="771" customFormat="false" ht="15" hidden="false" customHeight="false" outlineLevel="0" collapsed="false">
      <c r="B771" s="14" t="n">
        <f aca="false">+B770+1</f>
        <v>763</v>
      </c>
      <c r="C771" s="36" t="s">
        <v>40</v>
      </c>
      <c r="D771" s="21" t="s">
        <v>612</v>
      </c>
      <c r="E771" s="21" t="s">
        <v>16</v>
      </c>
      <c r="F771" s="37" t="s">
        <v>406</v>
      </c>
      <c r="G771" s="19" t="s">
        <v>14</v>
      </c>
    </row>
    <row r="772" customFormat="false" ht="15" hidden="false" customHeight="false" outlineLevel="0" collapsed="false">
      <c r="B772" s="14" t="n">
        <f aca="false">+B771+1</f>
        <v>764</v>
      </c>
      <c r="C772" s="36" t="s">
        <v>40</v>
      </c>
      <c r="D772" s="21" t="s">
        <v>612</v>
      </c>
      <c r="E772" s="21" t="s">
        <v>16</v>
      </c>
      <c r="F772" s="37" t="s">
        <v>406</v>
      </c>
      <c r="G772" s="19" t="s">
        <v>14</v>
      </c>
    </row>
    <row r="773" customFormat="false" ht="15" hidden="false" customHeight="false" outlineLevel="0" collapsed="false">
      <c r="B773" s="14" t="n">
        <f aca="false">+B772+1</f>
        <v>765</v>
      </c>
      <c r="C773" s="36" t="s">
        <v>40</v>
      </c>
      <c r="D773" s="21" t="s">
        <v>612</v>
      </c>
      <c r="E773" s="21" t="s">
        <v>16</v>
      </c>
      <c r="F773" s="37" t="s">
        <v>406</v>
      </c>
      <c r="G773" s="19" t="s">
        <v>14</v>
      </c>
    </row>
    <row r="774" customFormat="false" ht="15" hidden="false" customHeight="false" outlineLevel="0" collapsed="false">
      <c r="B774" s="14" t="n">
        <f aca="false">+B773+1</f>
        <v>766</v>
      </c>
      <c r="C774" s="36" t="s">
        <v>40</v>
      </c>
      <c r="D774" s="21" t="s">
        <v>613</v>
      </c>
      <c r="E774" s="21" t="s">
        <v>23</v>
      </c>
      <c r="F774" s="37" t="s">
        <v>406</v>
      </c>
      <c r="G774" s="19" t="s">
        <v>21</v>
      </c>
    </row>
    <row r="775" customFormat="false" ht="15" hidden="false" customHeight="false" outlineLevel="0" collapsed="false">
      <c r="B775" s="14" t="n">
        <f aca="false">+B774+1</f>
        <v>767</v>
      </c>
      <c r="C775" s="36" t="s">
        <v>40</v>
      </c>
      <c r="D775" s="21" t="s">
        <v>613</v>
      </c>
      <c r="E775" s="21" t="s">
        <v>23</v>
      </c>
      <c r="F775" s="37" t="s">
        <v>406</v>
      </c>
      <c r="G775" s="19" t="s">
        <v>14</v>
      </c>
    </row>
    <row r="776" customFormat="false" ht="15" hidden="false" customHeight="false" outlineLevel="0" collapsed="false">
      <c r="B776" s="14" t="n">
        <f aca="false">+B775+1</f>
        <v>768</v>
      </c>
      <c r="C776" s="36" t="s">
        <v>40</v>
      </c>
      <c r="D776" s="21" t="s">
        <v>613</v>
      </c>
      <c r="E776" s="21" t="s">
        <v>23</v>
      </c>
      <c r="F776" s="37" t="s">
        <v>406</v>
      </c>
      <c r="G776" s="19" t="s">
        <v>14</v>
      </c>
    </row>
    <row r="777" customFormat="false" ht="15" hidden="false" customHeight="false" outlineLevel="0" collapsed="false">
      <c r="B777" s="14" t="n">
        <f aca="false">+B776+1</f>
        <v>769</v>
      </c>
      <c r="C777" s="36" t="s">
        <v>40</v>
      </c>
      <c r="D777" s="21" t="s">
        <v>614</v>
      </c>
      <c r="E777" s="21" t="s">
        <v>16</v>
      </c>
      <c r="F777" s="37" t="s">
        <v>406</v>
      </c>
      <c r="G777" s="19" t="s">
        <v>14</v>
      </c>
    </row>
    <row r="778" customFormat="false" ht="15" hidden="false" customHeight="false" outlineLevel="0" collapsed="false">
      <c r="B778" s="14" t="n">
        <f aca="false">+B777+1</f>
        <v>770</v>
      </c>
      <c r="C778" s="36" t="s">
        <v>40</v>
      </c>
      <c r="D778" s="21" t="s">
        <v>615</v>
      </c>
      <c r="E778" s="21" t="s">
        <v>23</v>
      </c>
      <c r="F778" s="37" t="s">
        <v>406</v>
      </c>
      <c r="G778" s="19" t="s">
        <v>21</v>
      </c>
    </row>
    <row r="779" customFormat="false" ht="15" hidden="false" customHeight="false" outlineLevel="0" collapsed="false">
      <c r="B779" s="14" t="n">
        <f aca="false">+B778+1</f>
        <v>771</v>
      </c>
      <c r="C779" s="36" t="s">
        <v>40</v>
      </c>
      <c r="D779" s="21" t="s">
        <v>616</v>
      </c>
      <c r="E779" s="21" t="s">
        <v>23</v>
      </c>
      <c r="F779" s="37" t="s">
        <v>406</v>
      </c>
      <c r="G779" s="19" t="s">
        <v>21</v>
      </c>
    </row>
    <row r="780" customFormat="false" ht="15" hidden="false" customHeight="false" outlineLevel="0" collapsed="false">
      <c r="B780" s="14" t="n">
        <f aca="false">+B779+1</f>
        <v>772</v>
      </c>
      <c r="C780" s="36" t="s">
        <v>40</v>
      </c>
      <c r="D780" s="21" t="s">
        <v>617</v>
      </c>
      <c r="E780" s="21" t="s">
        <v>16</v>
      </c>
      <c r="F780" s="37" t="s">
        <v>406</v>
      </c>
      <c r="G780" s="19" t="s">
        <v>14</v>
      </c>
    </row>
    <row r="781" customFormat="false" ht="15" hidden="false" customHeight="false" outlineLevel="0" collapsed="false">
      <c r="B781" s="14" t="n">
        <f aca="false">+B780+1</f>
        <v>773</v>
      </c>
      <c r="C781" s="36" t="s">
        <v>40</v>
      </c>
      <c r="D781" s="21" t="s">
        <v>618</v>
      </c>
      <c r="E781" s="21" t="s">
        <v>16</v>
      </c>
      <c r="F781" s="37" t="s">
        <v>406</v>
      </c>
      <c r="G781" s="19" t="s">
        <v>14</v>
      </c>
    </row>
    <row r="782" customFormat="false" ht="15" hidden="false" customHeight="false" outlineLevel="0" collapsed="false">
      <c r="B782" s="14" t="n">
        <f aca="false">+B781+1</f>
        <v>774</v>
      </c>
      <c r="C782" s="36" t="s">
        <v>40</v>
      </c>
      <c r="D782" s="21" t="s">
        <v>618</v>
      </c>
      <c r="E782" s="21" t="s">
        <v>16</v>
      </c>
      <c r="F782" s="37" t="s">
        <v>406</v>
      </c>
      <c r="G782" s="19" t="s">
        <v>14</v>
      </c>
    </row>
    <row r="783" customFormat="false" ht="15" hidden="false" customHeight="false" outlineLevel="0" collapsed="false">
      <c r="B783" s="14" t="n">
        <f aca="false">+B782+1</f>
        <v>775</v>
      </c>
      <c r="C783" s="36" t="s">
        <v>40</v>
      </c>
      <c r="D783" s="21" t="s">
        <v>618</v>
      </c>
      <c r="E783" s="21" t="s">
        <v>16</v>
      </c>
      <c r="F783" s="37" t="s">
        <v>406</v>
      </c>
      <c r="G783" s="19" t="s">
        <v>14</v>
      </c>
    </row>
    <row r="784" customFormat="false" ht="15" hidden="false" customHeight="false" outlineLevel="0" collapsed="false">
      <c r="B784" s="14" t="n">
        <f aca="false">+B783+1</f>
        <v>776</v>
      </c>
      <c r="C784" s="36" t="s">
        <v>40</v>
      </c>
      <c r="D784" s="21" t="s">
        <v>619</v>
      </c>
      <c r="E784" s="20" t="s">
        <v>16</v>
      </c>
      <c r="F784" s="37" t="s">
        <v>406</v>
      </c>
      <c r="G784" s="19" t="s">
        <v>21</v>
      </c>
    </row>
    <row r="785" customFormat="false" ht="15" hidden="false" customHeight="false" outlineLevel="0" collapsed="false">
      <c r="B785" s="14" t="n">
        <f aca="false">+B784+1</f>
        <v>777</v>
      </c>
      <c r="C785" s="36" t="s">
        <v>40</v>
      </c>
      <c r="D785" s="21" t="s">
        <v>620</v>
      </c>
      <c r="E785" s="21" t="s">
        <v>16</v>
      </c>
      <c r="F785" s="37" t="s">
        <v>406</v>
      </c>
      <c r="G785" s="19" t="s">
        <v>21</v>
      </c>
    </row>
    <row r="786" customFormat="false" ht="15" hidden="false" customHeight="false" outlineLevel="0" collapsed="false">
      <c r="B786" s="14" t="n">
        <f aca="false">+B785+1</f>
        <v>778</v>
      </c>
      <c r="C786" s="36" t="s">
        <v>40</v>
      </c>
      <c r="D786" s="21" t="s">
        <v>621</v>
      </c>
      <c r="E786" s="21" t="s">
        <v>23</v>
      </c>
      <c r="F786" s="37" t="s">
        <v>406</v>
      </c>
      <c r="G786" s="19" t="s">
        <v>14</v>
      </c>
    </row>
    <row r="787" customFormat="false" ht="15" hidden="false" customHeight="false" outlineLevel="0" collapsed="false">
      <c r="B787" s="14" t="n">
        <f aca="false">+B786+1</f>
        <v>779</v>
      </c>
      <c r="C787" s="36" t="s">
        <v>40</v>
      </c>
      <c r="D787" s="21" t="s">
        <v>622</v>
      </c>
      <c r="E787" s="21" t="s">
        <v>16</v>
      </c>
      <c r="F787" s="37" t="s">
        <v>406</v>
      </c>
      <c r="G787" s="19" t="s">
        <v>14</v>
      </c>
    </row>
    <row r="788" customFormat="false" ht="15" hidden="false" customHeight="false" outlineLevel="0" collapsed="false">
      <c r="B788" s="14" t="n">
        <f aca="false">+B787+1</f>
        <v>780</v>
      </c>
      <c r="C788" s="36" t="s">
        <v>40</v>
      </c>
      <c r="D788" s="21" t="s">
        <v>623</v>
      </c>
      <c r="E788" s="21" t="s">
        <v>27</v>
      </c>
      <c r="F788" s="37" t="s">
        <v>406</v>
      </c>
      <c r="G788" s="19" t="s">
        <v>14</v>
      </c>
    </row>
    <row r="789" customFormat="false" ht="15" hidden="false" customHeight="false" outlineLevel="0" collapsed="false">
      <c r="B789" s="14" t="n">
        <f aca="false">+B788+1</f>
        <v>781</v>
      </c>
      <c r="C789" s="36" t="s">
        <v>40</v>
      </c>
      <c r="D789" s="21" t="s">
        <v>624</v>
      </c>
      <c r="E789" s="21" t="s">
        <v>16</v>
      </c>
      <c r="F789" s="37" t="s">
        <v>406</v>
      </c>
      <c r="G789" s="19" t="s">
        <v>14</v>
      </c>
    </row>
    <row r="790" customFormat="false" ht="15" hidden="false" customHeight="false" outlineLevel="0" collapsed="false">
      <c r="B790" s="14" t="n">
        <f aca="false">+B789+1</f>
        <v>782</v>
      </c>
      <c r="C790" s="36" t="s">
        <v>40</v>
      </c>
      <c r="D790" s="21" t="s">
        <v>625</v>
      </c>
      <c r="E790" s="21" t="s">
        <v>27</v>
      </c>
      <c r="F790" s="37" t="s">
        <v>406</v>
      </c>
      <c r="G790" s="19" t="s">
        <v>14</v>
      </c>
    </row>
    <row r="791" customFormat="false" ht="15" hidden="false" customHeight="false" outlineLevel="0" collapsed="false">
      <c r="B791" s="14" t="n">
        <f aca="false">+B790+1</f>
        <v>783</v>
      </c>
      <c r="C791" s="36" t="s">
        <v>40</v>
      </c>
      <c r="D791" s="21" t="s">
        <v>626</v>
      </c>
      <c r="E791" s="21" t="s">
        <v>16</v>
      </c>
      <c r="F791" s="37" t="s">
        <v>406</v>
      </c>
      <c r="G791" s="19" t="s">
        <v>14</v>
      </c>
    </row>
    <row r="792" customFormat="false" ht="15" hidden="false" customHeight="false" outlineLevel="0" collapsed="false">
      <c r="B792" s="14" t="n">
        <f aca="false">+B791+1</f>
        <v>784</v>
      </c>
      <c r="C792" s="36" t="s">
        <v>40</v>
      </c>
      <c r="D792" s="21" t="s">
        <v>627</v>
      </c>
      <c r="E792" s="21" t="s">
        <v>16</v>
      </c>
      <c r="F792" s="37" t="s">
        <v>406</v>
      </c>
      <c r="G792" s="19" t="s">
        <v>14</v>
      </c>
    </row>
    <row r="793" customFormat="false" ht="15" hidden="false" customHeight="false" outlineLevel="0" collapsed="false">
      <c r="B793" s="14" t="n">
        <f aca="false">+B792+1</f>
        <v>785</v>
      </c>
      <c r="C793" s="36" t="s">
        <v>40</v>
      </c>
      <c r="D793" s="21" t="s">
        <v>628</v>
      </c>
      <c r="E793" s="21" t="s">
        <v>16</v>
      </c>
      <c r="F793" s="37" t="s">
        <v>406</v>
      </c>
      <c r="G793" s="19" t="s">
        <v>21</v>
      </c>
    </row>
    <row r="794" customFormat="false" ht="15" hidden="false" customHeight="false" outlineLevel="0" collapsed="false">
      <c r="B794" s="14" t="n">
        <f aca="false">+B793+1</f>
        <v>786</v>
      </c>
      <c r="C794" s="36" t="s">
        <v>40</v>
      </c>
      <c r="D794" s="21" t="s">
        <v>629</v>
      </c>
      <c r="E794" s="21" t="s">
        <v>16</v>
      </c>
      <c r="F794" s="37" t="s">
        <v>406</v>
      </c>
      <c r="G794" s="19" t="s">
        <v>14</v>
      </c>
    </row>
    <row r="795" customFormat="false" ht="15" hidden="false" customHeight="false" outlineLevel="0" collapsed="false">
      <c r="B795" s="14" t="n">
        <f aca="false">+B794+1</f>
        <v>787</v>
      </c>
      <c r="C795" s="36" t="s">
        <v>40</v>
      </c>
      <c r="D795" s="21" t="s">
        <v>629</v>
      </c>
      <c r="E795" s="21" t="s">
        <v>16</v>
      </c>
      <c r="F795" s="37" t="s">
        <v>406</v>
      </c>
      <c r="G795" s="19" t="s">
        <v>14</v>
      </c>
    </row>
    <row r="796" customFormat="false" ht="15" hidden="false" customHeight="false" outlineLevel="0" collapsed="false">
      <c r="B796" s="14" t="n">
        <f aca="false">+B795+1</f>
        <v>788</v>
      </c>
      <c r="C796" s="36" t="s">
        <v>40</v>
      </c>
      <c r="D796" s="21" t="s">
        <v>629</v>
      </c>
      <c r="E796" s="21" t="s">
        <v>16</v>
      </c>
      <c r="F796" s="37" t="s">
        <v>406</v>
      </c>
      <c r="G796" s="19" t="s">
        <v>14</v>
      </c>
    </row>
    <row r="797" customFormat="false" ht="15" hidden="false" customHeight="false" outlineLevel="0" collapsed="false">
      <c r="B797" s="14" t="n">
        <f aca="false">+B796+1</f>
        <v>789</v>
      </c>
      <c r="C797" s="36" t="s">
        <v>40</v>
      </c>
      <c r="D797" s="21" t="s">
        <v>630</v>
      </c>
      <c r="E797" s="21" t="s">
        <v>23</v>
      </c>
      <c r="F797" s="37" t="s">
        <v>406</v>
      </c>
      <c r="G797" s="19" t="s">
        <v>14</v>
      </c>
    </row>
    <row r="798" customFormat="false" ht="15" hidden="false" customHeight="false" outlineLevel="0" collapsed="false">
      <c r="B798" s="14" t="n">
        <f aca="false">+B797+1</f>
        <v>790</v>
      </c>
      <c r="C798" s="36" t="s">
        <v>40</v>
      </c>
      <c r="D798" s="21" t="s">
        <v>631</v>
      </c>
      <c r="E798" s="21" t="s">
        <v>12</v>
      </c>
      <c r="F798" s="37" t="s">
        <v>406</v>
      </c>
      <c r="G798" s="19" t="s">
        <v>21</v>
      </c>
    </row>
    <row r="799" customFormat="false" ht="15" hidden="false" customHeight="false" outlineLevel="0" collapsed="false">
      <c r="B799" s="14" t="n">
        <f aca="false">+B798+1</f>
        <v>791</v>
      </c>
      <c r="C799" s="36" t="s">
        <v>40</v>
      </c>
      <c r="D799" s="21" t="s">
        <v>632</v>
      </c>
      <c r="E799" s="21" t="s">
        <v>12</v>
      </c>
      <c r="F799" s="37" t="s">
        <v>406</v>
      </c>
      <c r="G799" s="19" t="s">
        <v>21</v>
      </c>
    </row>
    <row r="800" customFormat="false" ht="15" hidden="false" customHeight="false" outlineLevel="0" collapsed="false">
      <c r="B800" s="14" t="n">
        <f aca="false">+B799+1</f>
        <v>792</v>
      </c>
      <c r="C800" s="36" t="s">
        <v>40</v>
      </c>
      <c r="D800" s="21" t="s">
        <v>633</v>
      </c>
      <c r="E800" s="21" t="s">
        <v>12</v>
      </c>
      <c r="F800" s="37" t="s">
        <v>406</v>
      </c>
      <c r="G800" s="19" t="s">
        <v>21</v>
      </c>
    </row>
    <row r="801" customFormat="false" ht="15" hidden="false" customHeight="false" outlineLevel="0" collapsed="false">
      <c r="B801" s="14" t="n">
        <f aca="false">+B800+1</f>
        <v>793</v>
      </c>
      <c r="C801" s="36" t="s">
        <v>40</v>
      </c>
      <c r="D801" s="21" t="s">
        <v>634</v>
      </c>
      <c r="E801" s="21" t="s">
        <v>16</v>
      </c>
      <c r="F801" s="37" t="s">
        <v>406</v>
      </c>
      <c r="G801" s="19" t="s">
        <v>21</v>
      </c>
    </row>
    <row r="802" customFormat="false" ht="15" hidden="false" customHeight="false" outlineLevel="0" collapsed="false">
      <c r="B802" s="14" t="n">
        <f aca="false">+B801+1</f>
        <v>794</v>
      </c>
      <c r="C802" s="36" t="s">
        <v>40</v>
      </c>
      <c r="D802" s="21" t="s">
        <v>635</v>
      </c>
      <c r="E802" s="21" t="s">
        <v>16</v>
      </c>
      <c r="F802" s="37" t="s">
        <v>406</v>
      </c>
      <c r="G802" s="19" t="s">
        <v>14</v>
      </c>
    </row>
    <row r="803" customFormat="false" ht="15" hidden="false" customHeight="false" outlineLevel="0" collapsed="false">
      <c r="B803" s="14" t="n">
        <f aca="false">+B802+1</f>
        <v>795</v>
      </c>
      <c r="C803" s="36" t="s">
        <v>40</v>
      </c>
      <c r="D803" s="21" t="s">
        <v>635</v>
      </c>
      <c r="E803" s="21" t="s">
        <v>16</v>
      </c>
      <c r="F803" s="37" t="s">
        <v>406</v>
      </c>
      <c r="G803" s="19" t="s">
        <v>21</v>
      </c>
    </row>
    <row r="804" customFormat="false" ht="15" hidden="false" customHeight="false" outlineLevel="0" collapsed="false">
      <c r="B804" s="14" t="n">
        <f aca="false">+B803+1</f>
        <v>796</v>
      </c>
      <c r="C804" s="36" t="s">
        <v>40</v>
      </c>
      <c r="D804" s="21" t="s">
        <v>636</v>
      </c>
      <c r="E804" s="21" t="s">
        <v>27</v>
      </c>
      <c r="F804" s="37" t="s">
        <v>406</v>
      </c>
      <c r="G804" s="19" t="s">
        <v>14</v>
      </c>
    </row>
    <row r="805" customFormat="false" ht="15" hidden="false" customHeight="false" outlineLevel="0" collapsed="false">
      <c r="B805" s="14" t="n">
        <f aca="false">+B804+1</f>
        <v>797</v>
      </c>
      <c r="C805" s="36" t="s">
        <v>40</v>
      </c>
      <c r="D805" s="21" t="s">
        <v>637</v>
      </c>
      <c r="E805" s="21" t="s">
        <v>12</v>
      </c>
      <c r="F805" s="37" t="s">
        <v>406</v>
      </c>
      <c r="G805" s="19" t="s">
        <v>14</v>
      </c>
    </row>
    <row r="806" customFormat="false" ht="15" hidden="false" customHeight="false" outlineLevel="0" collapsed="false">
      <c r="B806" s="14" t="n">
        <f aca="false">+B805+1</f>
        <v>798</v>
      </c>
      <c r="C806" s="36" t="s">
        <v>40</v>
      </c>
      <c r="D806" s="21" t="s">
        <v>638</v>
      </c>
      <c r="E806" s="21" t="s">
        <v>23</v>
      </c>
      <c r="F806" s="37" t="s">
        <v>406</v>
      </c>
      <c r="G806" s="19" t="s">
        <v>21</v>
      </c>
    </row>
    <row r="807" customFormat="false" ht="15" hidden="false" customHeight="false" outlineLevel="0" collapsed="false">
      <c r="B807" s="14" t="n">
        <f aca="false">+B806+1</f>
        <v>799</v>
      </c>
      <c r="C807" s="36" t="s">
        <v>40</v>
      </c>
      <c r="D807" s="21" t="s">
        <v>639</v>
      </c>
      <c r="E807" s="21" t="s">
        <v>16</v>
      </c>
      <c r="F807" s="37" t="s">
        <v>406</v>
      </c>
      <c r="G807" s="19" t="s">
        <v>21</v>
      </c>
    </row>
    <row r="808" customFormat="false" ht="15" hidden="false" customHeight="false" outlineLevel="0" collapsed="false">
      <c r="B808" s="14" t="n">
        <f aca="false">+B807+1</f>
        <v>800</v>
      </c>
      <c r="C808" s="36" t="s">
        <v>40</v>
      </c>
      <c r="D808" s="21" t="s">
        <v>640</v>
      </c>
      <c r="E808" s="21" t="s">
        <v>27</v>
      </c>
      <c r="F808" s="37" t="s">
        <v>406</v>
      </c>
      <c r="G808" s="19" t="s">
        <v>14</v>
      </c>
    </row>
    <row r="809" customFormat="false" ht="15" hidden="false" customHeight="false" outlineLevel="0" collapsed="false">
      <c r="B809" s="14" t="n">
        <f aca="false">+B808+1</f>
        <v>801</v>
      </c>
      <c r="C809" s="36" t="s">
        <v>40</v>
      </c>
      <c r="D809" s="21" t="s">
        <v>641</v>
      </c>
      <c r="E809" s="21" t="s">
        <v>27</v>
      </c>
      <c r="F809" s="37" t="s">
        <v>406</v>
      </c>
      <c r="G809" s="19" t="s">
        <v>14</v>
      </c>
    </row>
    <row r="810" customFormat="false" ht="15" hidden="false" customHeight="false" outlineLevel="0" collapsed="false">
      <c r="B810" s="14" t="n">
        <f aca="false">+B809+1</f>
        <v>802</v>
      </c>
      <c r="C810" s="36" t="s">
        <v>40</v>
      </c>
      <c r="D810" s="21" t="s">
        <v>642</v>
      </c>
      <c r="E810" s="21" t="s">
        <v>23</v>
      </c>
      <c r="F810" s="37" t="s">
        <v>406</v>
      </c>
      <c r="G810" s="19" t="s">
        <v>21</v>
      </c>
    </row>
    <row r="811" customFormat="false" ht="15" hidden="false" customHeight="false" outlineLevel="0" collapsed="false">
      <c r="B811" s="14" t="n">
        <f aca="false">+B810+1</f>
        <v>803</v>
      </c>
      <c r="C811" s="36" t="s">
        <v>40</v>
      </c>
      <c r="D811" s="21" t="s">
        <v>643</v>
      </c>
      <c r="E811" s="21" t="s">
        <v>36</v>
      </c>
      <c r="F811" s="37" t="s">
        <v>406</v>
      </c>
      <c r="G811" s="19" t="s">
        <v>21</v>
      </c>
    </row>
    <row r="812" customFormat="false" ht="15" hidden="false" customHeight="false" outlineLevel="0" collapsed="false">
      <c r="B812" s="14" t="n">
        <f aca="false">+B811+1</f>
        <v>804</v>
      </c>
      <c r="C812" s="36" t="s">
        <v>40</v>
      </c>
      <c r="D812" s="21" t="s">
        <v>643</v>
      </c>
      <c r="E812" s="21" t="s">
        <v>36</v>
      </c>
      <c r="F812" s="37" t="s">
        <v>406</v>
      </c>
      <c r="G812" s="19" t="s">
        <v>21</v>
      </c>
    </row>
    <row r="813" customFormat="false" ht="15" hidden="false" customHeight="false" outlineLevel="0" collapsed="false">
      <c r="B813" s="14" t="n">
        <f aca="false">+B812+1</f>
        <v>805</v>
      </c>
      <c r="C813" s="36" t="s">
        <v>40</v>
      </c>
      <c r="D813" s="21" t="s">
        <v>643</v>
      </c>
      <c r="E813" s="21" t="s">
        <v>36</v>
      </c>
      <c r="F813" s="37" t="s">
        <v>406</v>
      </c>
      <c r="G813" s="19" t="s">
        <v>14</v>
      </c>
    </row>
    <row r="814" customFormat="false" ht="15" hidden="false" customHeight="false" outlineLevel="0" collapsed="false">
      <c r="B814" s="14" t="n">
        <f aca="false">+B813+1</f>
        <v>806</v>
      </c>
      <c r="C814" s="36" t="s">
        <v>40</v>
      </c>
      <c r="D814" s="21" t="s">
        <v>644</v>
      </c>
      <c r="E814" s="21" t="s">
        <v>16</v>
      </c>
      <c r="F814" s="37" t="s">
        <v>406</v>
      </c>
      <c r="G814" s="19" t="s">
        <v>14</v>
      </c>
    </row>
    <row r="815" customFormat="false" ht="15" hidden="false" customHeight="false" outlineLevel="0" collapsed="false">
      <c r="B815" s="14" t="n">
        <f aca="false">+B814+1</f>
        <v>807</v>
      </c>
      <c r="C815" s="36" t="s">
        <v>40</v>
      </c>
      <c r="D815" s="21" t="s">
        <v>645</v>
      </c>
      <c r="E815" s="21" t="s">
        <v>12</v>
      </c>
      <c r="F815" s="37" t="s">
        <v>406</v>
      </c>
      <c r="G815" s="19" t="s">
        <v>21</v>
      </c>
    </row>
    <row r="816" customFormat="false" ht="15" hidden="false" customHeight="false" outlineLevel="0" collapsed="false">
      <c r="B816" s="14" t="n">
        <f aca="false">+B815+1</f>
        <v>808</v>
      </c>
      <c r="C816" s="36" t="s">
        <v>40</v>
      </c>
      <c r="D816" s="21" t="s">
        <v>646</v>
      </c>
      <c r="E816" s="21" t="s">
        <v>23</v>
      </c>
      <c r="F816" s="37" t="s">
        <v>406</v>
      </c>
      <c r="G816" s="19" t="s">
        <v>21</v>
      </c>
    </row>
    <row r="817" customFormat="false" ht="15" hidden="false" customHeight="false" outlineLevel="0" collapsed="false">
      <c r="B817" s="14" t="n">
        <f aca="false">+B816+1</f>
        <v>809</v>
      </c>
      <c r="C817" s="36" t="s">
        <v>40</v>
      </c>
      <c r="D817" s="21" t="s">
        <v>647</v>
      </c>
      <c r="E817" s="21" t="s">
        <v>12</v>
      </c>
      <c r="F817" s="37" t="s">
        <v>406</v>
      </c>
      <c r="G817" s="19" t="s">
        <v>21</v>
      </c>
    </row>
    <row r="818" customFormat="false" ht="15" hidden="false" customHeight="false" outlineLevel="0" collapsed="false">
      <c r="B818" s="14" t="n">
        <f aca="false">+B817+1</f>
        <v>810</v>
      </c>
      <c r="C818" s="36" t="s">
        <v>40</v>
      </c>
      <c r="D818" s="21" t="s">
        <v>647</v>
      </c>
      <c r="E818" s="21" t="s">
        <v>12</v>
      </c>
      <c r="F818" s="37" t="s">
        <v>406</v>
      </c>
      <c r="G818" s="19" t="s">
        <v>14</v>
      </c>
    </row>
    <row r="819" customFormat="false" ht="15" hidden="false" customHeight="false" outlineLevel="0" collapsed="false">
      <c r="B819" s="14" t="n">
        <f aca="false">+B818+1</f>
        <v>811</v>
      </c>
      <c r="C819" s="36" t="s">
        <v>40</v>
      </c>
      <c r="D819" s="21" t="s">
        <v>647</v>
      </c>
      <c r="E819" s="21" t="s">
        <v>12</v>
      </c>
      <c r="F819" s="37" t="s">
        <v>406</v>
      </c>
      <c r="G819" s="19" t="s">
        <v>14</v>
      </c>
    </row>
    <row r="820" customFormat="false" ht="15" hidden="false" customHeight="false" outlineLevel="0" collapsed="false">
      <c r="B820" s="14" t="n">
        <f aca="false">+B819+1</f>
        <v>812</v>
      </c>
      <c r="C820" s="36" t="s">
        <v>40</v>
      </c>
      <c r="D820" s="21" t="s">
        <v>648</v>
      </c>
      <c r="E820" s="21" t="s">
        <v>23</v>
      </c>
      <c r="F820" s="37" t="s">
        <v>406</v>
      </c>
      <c r="G820" s="19" t="s">
        <v>14</v>
      </c>
    </row>
    <row r="821" customFormat="false" ht="15" hidden="false" customHeight="false" outlineLevel="0" collapsed="false">
      <c r="B821" s="14" t="n">
        <f aca="false">+B820+1</f>
        <v>813</v>
      </c>
      <c r="C821" s="36" t="s">
        <v>40</v>
      </c>
      <c r="D821" s="21" t="s">
        <v>648</v>
      </c>
      <c r="E821" s="21" t="s">
        <v>23</v>
      </c>
      <c r="F821" s="37" t="s">
        <v>406</v>
      </c>
      <c r="G821" s="19" t="s">
        <v>21</v>
      </c>
    </row>
    <row r="822" customFormat="false" ht="15" hidden="false" customHeight="false" outlineLevel="0" collapsed="false">
      <c r="B822" s="14" t="n">
        <f aca="false">+B821+1</f>
        <v>814</v>
      </c>
      <c r="C822" s="36" t="s">
        <v>40</v>
      </c>
      <c r="D822" s="21" t="s">
        <v>648</v>
      </c>
      <c r="E822" s="21" t="s">
        <v>23</v>
      </c>
      <c r="F822" s="37" t="s">
        <v>406</v>
      </c>
      <c r="G822" s="19" t="s">
        <v>14</v>
      </c>
    </row>
    <row r="823" customFormat="false" ht="15" hidden="false" customHeight="false" outlineLevel="0" collapsed="false">
      <c r="B823" s="14" t="n">
        <f aca="false">+B822+1</f>
        <v>815</v>
      </c>
      <c r="C823" s="36" t="s">
        <v>40</v>
      </c>
      <c r="D823" s="21" t="s">
        <v>648</v>
      </c>
      <c r="E823" s="21" t="s">
        <v>23</v>
      </c>
      <c r="F823" s="37" t="s">
        <v>406</v>
      </c>
      <c r="G823" s="19" t="s">
        <v>14</v>
      </c>
    </row>
    <row r="824" customFormat="false" ht="15" hidden="false" customHeight="false" outlineLevel="0" collapsed="false">
      <c r="B824" s="14" t="n">
        <f aca="false">+B823+1</f>
        <v>816</v>
      </c>
      <c r="C824" s="36" t="s">
        <v>40</v>
      </c>
      <c r="D824" s="21" t="s">
        <v>649</v>
      </c>
      <c r="E824" s="21" t="s">
        <v>16</v>
      </c>
      <c r="F824" s="37" t="s">
        <v>406</v>
      </c>
      <c r="G824" s="19" t="s">
        <v>14</v>
      </c>
    </row>
    <row r="825" customFormat="false" ht="15" hidden="false" customHeight="false" outlineLevel="0" collapsed="false">
      <c r="B825" s="14" t="n">
        <f aca="false">+B824+1</f>
        <v>817</v>
      </c>
      <c r="C825" s="36" t="s">
        <v>40</v>
      </c>
      <c r="D825" s="21" t="s">
        <v>650</v>
      </c>
      <c r="E825" s="21" t="s">
        <v>16</v>
      </c>
      <c r="F825" s="37" t="s">
        <v>406</v>
      </c>
      <c r="G825" s="19" t="s">
        <v>21</v>
      </c>
    </row>
    <row r="826" customFormat="false" ht="15" hidden="false" customHeight="false" outlineLevel="0" collapsed="false">
      <c r="B826" s="14" t="n">
        <f aca="false">+B825+1</f>
        <v>818</v>
      </c>
      <c r="C826" s="36" t="s">
        <v>40</v>
      </c>
      <c r="D826" s="21" t="s">
        <v>651</v>
      </c>
      <c r="E826" s="21" t="s">
        <v>12</v>
      </c>
      <c r="F826" s="37" t="s">
        <v>406</v>
      </c>
      <c r="G826" s="19" t="s">
        <v>14</v>
      </c>
    </row>
    <row r="827" customFormat="false" ht="15" hidden="false" customHeight="false" outlineLevel="0" collapsed="false">
      <c r="B827" s="14" t="n">
        <f aca="false">+B826+1</f>
        <v>819</v>
      </c>
      <c r="C827" s="36" t="s">
        <v>40</v>
      </c>
      <c r="D827" s="21" t="s">
        <v>652</v>
      </c>
      <c r="E827" s="21" t="s">
        <v>16</v>
      </c>
      <c r="F827" s="37" t="s">
        <v>406</v>
      </c>
      <c r="G827" s="19" t="s">
        <v>21</v>
      </c>
    </row>
    <row r="828" customFormat="false" ht="15" hidden="false" customHeight="false" outlineLevel="0" collapsed="false">
      <c r="B828" s="14" t="n">
        <f aca="false">+B827+1</f>
        <v>820</v>
      </c>
      <c r="C828" s="36" t="s">
        <v>40</v>
      </c>
      <c r="D828" s="21" t="s">
        <v>653</v>
      </c>
      <c r="E828" s="21" t="s">
        <v>23</v>
      </c>
      <c r="F828" s="37" t="s">
        <v>406</v>
      </c>
      <c r="G828" s="19" t="s">
        <v>21</v>
      </c>
    </row>
    <row r="829" customFormat="false" ht="15" hidden="false" customHeight="false" outlineLevel="0" collapsed="false">
      <c r="B829" s="14" t="n">
        <f aca="false">+B828+1</f>
        <v>821</v>
      </c>
      <c r="C829" s="36" t="s">
        <v>40</v>
      </c>
      <c r="D829" s="21" t="s">
        <v>654</v>
      </c>
      <c r="E829" s="21" t="s">
        <v>18</v>
      </c>
      <c r="F829" s="37" t="s">
        <v>406</v>
      </c>
      <c r="G829" s="19" t="s">
        <v>14</v>
      </c>
    </row>
    <row r="830" customFormat="false" ht="15" hidden="false" customHeight="false" outlineLevel="0" collapsed="false">
      <c r="B830" s="14" t="n">
        <f aca="false">+B829+1</f>
        <v>822</v>
      </c>
      <c r="C830" s="36" t="s">
        <v>40</v>
      </c>
      <c r="D830" s="21" t="s">
        <v>654</v>
      </c>
      <c r="E830" s="21" t="s">
        <v>18</v>
      </c>
      <c r="F830" s="37" t="s">
        <v>406</v>
      </c>
      <c r="G830" s="19" t="s">
        <v>14</v>
      </c>
    </row>
    <row r="831" customFormat="false" ht="15" hidden="false" customHeight="false" outlineLevel="0" collapsed="false">
      <c r="B831" s="14" t="n">
        <f aca="false">+B830+1</f>
        <v>823</v>
      </c>
      <c r="C831" s="36" t="s">
        <v>40</v>
      </c>
      <c r="D831" s="21" t="s">
        <v>655</v>
      </c>
      <c r="E831" s="21" t="s">
        <v>23</v>
      </c>
      <c r="F831" s="37" t="s">
        <v>406</v>
      </c>
      <c r="G831" s="19" t="s">
        <v>14</v>
      </c>
    </row>
    <row r="832" customFormat="false" ht="15" hidden="false" customHeight="false" outlineLevel="0" collapsed="false">
      <c r="B832" s="14" t="n">
        <f aca="false">+B831+1</f>
        <v>824</v>
      </c>
      <c r="C832" s="36" t="s">
        <v>40</v>
      </c>
      <c r="D832" s="21" t="s">
        <v>656</v>
      </c>
      <c r="E832" s="21" t="s">
        <v>16</v>
      </c>
      <c r="F832" s="37" t="s">
        <v>406</v>
      </c>
      <c r="G832" s="19" t="s">
        <v>14</v>
      </c>
    </row>
    <row r="833" customFormat="false" ht="15" hidden="false" customHeight="false" outlineLevel="0" collapsed="false">
      <c r="B833" s="14" t="n">
        <f aca="false">+B832+1</f>
        <v>825</v>
      </c>
      <c r="C833" s="36" t="s">
        <v>40</v>
      </c>
      <c r="D833" s="21" t="s">
        <v>657</v>
      </c>
      <c r="E833" s="21" t="s">
        <v>16</v>
      </c>
      <c r="F833" s="37" t="s">
        <v>406</v>
      </c>
      <c r="G833" s="19" t="s">
        <v>14</v>
      </c>
    </row>
    <row r="834" customFormat="false" ht="15" hidden="false" customHeight="false" outlineLevel="0" collapsed="false">
      <c r="B834" s="14" t="n">
        <f aca="false">+B833+1</f>
        <v>826</v>
      </c>
      <c r="C834" s="36" t="s">
        <v>40</v>
      </c>
      <c r="D834" s="21" t="s">
        <v>658</v>
      </c>
      <c r="E834" s="21" t="s">
        <v>16</v>
      </c>
      <c r="F834" s="37" t="s">
        <v>406</v>
      </c>
      <c r="G834" s="19" t="s">
        <v>14</v>
      </c>
    </row>
    <row r="835" customFormat="false" ht="15" hidden="false" customHeight="false" outlineLevel="0" collapsed="false">
      <c r="B835" s="14" t="n">
        <f aca="false">+B834+1</f>
        <v>827</v>
      </c>
      <c r="C835" s="36" t="s">
        <v>40</v>
      </c>
      <c r="D835" s="21" t="s">
        <v>658</v>
      </c>
      <c r="E835" s="21" t="s">
        <v>16</v>
      </c>
      <c r="F835" s="37" t="s">
        <v>406</v>
      </c>
      <c r="G835" s="19" t="s">
        <v>21</v>
      </c>
    </row>
    <row r="836" customFormat="false" ht="15" hidden="false" customHeight="false" outlineLevel="0" collapsed="false">
      <c r="B836" s="14" t="n">
        <f aca="false">+B835+1</f>
        <v>828</v>
      </c>
      <c r="C836" s="36" t="s">
        <v>40</v>
      </c>
      <c r="D836" s="21" t="s">
        <v>659</v>
      </c>
      <c r="E836" s="21" t="s">
        <v>23</v>
      </c>
      <c r="F836" s="37" t="s">
        <v>406</v>
      </c>
      <c r="G836" s="19" t="s">
        <v>21</v>
      </c>
    </row>
    <row r="837" customFormat="false" ht="15" hidden="false" customHeight="false" outlineLevel="0" collapsed="false">
      <c r="B837" s="14" t="n">
        <f aca="false">+B836+1</f>
        <v>829</v>
      </c>
      <c r="C837" s="36" t="s">
        <v>40</v>
      </c>
      <c r="D837" s="21" t="s">
        <v>660</v>
      </c>
      <c r="E837" s="21" t="s">
        <v>16</v>
      </c>
      <c r="F837" s="37" t="s">
        <v>406</v>
      </c>
      <c r="G837" s="19" t="s">
        <v>14</v>
      </c>
    </row>
    <row r="838" customFormat="false" ht="15" hidden="false" customHeight="false" outlineLevel="0" collapsed="false">
      <c r="B838" s="14" t="n">
        <f aca="false">+B837+1</f>
        <v>830</v>
      </c>
      <c r="C838" s="36" t="s">
        <v>40</v>
      </c>
      <c r="D838" s="21" t="s">
        <v>661</v>
      </c>
      <c r="E838" s="21" t="s">
        <v>27</v>
      </c>
      <c r="F838" s="37" t="s">
        <v>406</v>
      </c>
      <c r="G838" s="19" t="s">
        <v>14</v>
      </c>
    </row>
    <row r="839" customFormat="false" ht="15" hidden="false" customHeight="false" outlineLevel="0" collapsed="false">
      <c r="B839" s="14" t="n">
        <f aca="false">+B838+1</f>
        <v>831</v>
      </c>
      <c r="C839" s="36" t="s">
        <v>40</v>
      </c>
      <c r="D839" s="21" t="s">
        <v>662</v>
      </c>
      <c r="E839" s="21" t="s">
        <v>23</v>
      </c>
      <c r="F839" s="37" t="s">
        <v>406</v>
      </c>
      <c r="G839" s="19" t="s">
        <v>14</v>
      </c>
    </row>
    <row r="840" customFormat="false" ht="15" hidden="false" customHeight="false" outlineLevel="0" collapsed="false">
      <c r="B840" s="14" t="n">
        <f aca="false">+B839+1</f>
        <v>832</v>
      </c>
      <c r="C840" s="36" t="s">
        <v>40</v>
      </c>
      <c r="D840" s="21" t="s">
        <v>663</v>
      </c>
      <c r="E840" s="21" t="s">
        <v>16</v>
      </c>
      <c r="F840" s="37" t="s">
        <v>406</v>
      </c>
      <c r="G840" s="19" t="s">
        <v>21</v>
      </c>
    </row>
    <row r="841" customFormat="false" ht="15" hidden="false" customHeight="false" outlineLevel="0" collapsed="false">
      <c r="B841" s="14" t="n">
        <f aca="false">+B840+1</f>
        <v>833</v>
      </c>
      <c r="C841" s="36" t="s">
        <v>40</v>
      </c>
      <c r="D841" s="21" t="s">
        <v>664</v>
      </c>
      <c r="E841" s="21" t="s">
        <v>25</v>
      </c>
      <c r="F841" s="37" t="s">
        <v>406</v>
      </c>
      <c r="G841" s="19" t="s">
        <v>14</v>
      </c>
    </row>
    <row r="842" customFormat="false" ht="15" hidden="false" customHeight="false" outlineLevel="0" collapsed="false">
      <c r="B842" s="14" t="n">
        <f aca="false">+B841+1</f>
        <v>834</v>
      </c>
      <c r="C842" s="36" t="s">
        <v>40</v>
      </c>
      <c r="D842" s="21" t="s">
        <v>664</v>
      </c>
      <c r="E842" s="21" t="s">
        <v>25</v>
      </c>
      <c r="F842" s="37" t="s">
        <v>406</v>
      </c>
      <c r="G842" s="19" t="s">
        <v>14</v>
      </c>
    </row>
    <row r="843" customFormat="false" ht="15" hidden="false" customHeight="false" outlineLevel="0" collapsed="false">
      <c r="B843" s="14" t="n">
        <f aca="false">+B842+1</f>
        <v>835</v>
      </c>
      <c r="C843" s="36" t="s">
        <v>40</v>
      </c>
      <c r="D843" s="21" t="s">
        <v>665</v>
      </c>
      <c r="E843" s="21" t="s">
        <v>16</v>
      </c>
      <c r="F843" s="37" t="s">
        <v>406</v>
      </c>
      <c r="G843" s="19" t="s">
        <v>21</v>
      </c>
    </row>
    <row r="844" customFormat="false" ht="15" hidden="false" customHeight="false" outlineLevel="0" collapsed="false">
      <c r="B844" s="14" t="n">
        <f aca="false">+B843+1</f>
        <v>836</v>
      </c>
      <c r="C844" s="36" t="s">
        <v>40</v>
      </c>
      <c r="D844" s="21" t="s">
        <v>666</v>
      </c>
      <c r="E844" s="21" t="s">
        <v>12</v>
      </c>
      <c r="F844" s="37" t="s">
        <v>406</v>
      </c>
      <c r="G844" s="19" t="s">
        <v>14</v>
      </c>
    </row>
    <row r="845" customFormat="false" ht="15" hidden="false" customHeight="false" outlineLevel="0" collapsed="false">
      <c r="B845" s="14" t="n">
        <f aca="false">+B844+1</f>
        <v>837</v>
      </c>
      <c r="C845" s="36" t="s">
        <v>40</v>
      </c>
      <c r="D845" s="21" t="s">
        <v>667</v>
      </c>
      <c r="E845" s="21" t="s">
        <v>12</v>
      </c>
      <c r="F845" s="37" t="s">
        <v>406</v>
      </c>
      <c r="G845" s="19" t="s">
        <v>21</v>
      </c>
    </row>
    <row r="846" customFormat="false" ht="15" hidden="false" customHeight="false" outlineLevel="0" collapsed="false">
      <c r="B846" s="14" t="n">
        <f aca="false">+B845+1</f>
        <v>838</v>
      </c>
      <c r="C846" s="36" t="s">
        <v>40</v>
      </c>
      <c r="D846" s="21" t="s">
        <v>668</v>
      </c>
      <c r="E846" s="21" t="s">
        <v>27</v>
      </c>
      <c r="F846" s="37" t="s">
        <v>406</v>
      </c>
      <c r="G846" s="19" t="s">
        <v>21</v>
      </c>
    </row>
    <row r="847" customFormat="false" ht="15" hidden="false" customHeight="false" outlineLevel="0" collapsed="false">
      <c r="B847" s="14" t="n">
        <f aca="false">+B846+1</f>
        <v>839</v>
      </c>
      <c r="C847" s="36" t="s">
        <v>40</v>
      </c>
      <c r="D847" s="21" t="s">
        <v>669</v>
      </c>
      <c r="E847" s="21" t="s">
        <v>16</v>
      </c>
      <c r="F847" s="37" t="s">
        <v>406</v>
      </c>
      <c r="G847" s="19" t="s">
        <v>14</v>
      </c>
    </row>
    <row r="848" customFormat="false" ht="15" hidden="false" customHeight="false" outlineLevel="0" collapsed="false">
      <c r="B848" s="14" t="n">
        <f aca="false">+B847+1</f>
        <v>840</v>
      </c>
      <c r="C848" s="36" t="s">
        <v>40</v>
      </c>
      <c r="D848" s="21" t="s">
        <v>669</v>
      </c>
      <c r="E848" s="21" t="s">
        <v>16</v>
      </c>
      <c r="F848" s="37" t="s">
        <v>406</v>
      </c>
      <c r="G848" s="19" t="s">
        <v>14</v>
      </c>
    </row>
    <row r="849" customFormat="false" ht="15" hidden="false" customHeight="false" outlineLevel="0" collapsed="false">
      <c r="B849" s="14" t="n">
        <f aca="false">+B848+1</f>
        <v>841</v>
      </c>
      <c r="C849" s="36" t="s">
        <v>40</v>
      </c>
      <c r="D849" s="21" t="s">
        <v>670</v>
      </c>
      <c r="E849" s="21" t="s">
        <v>12</v>
      </c>
      <c r="F849" s="37" t="s">
        <v>406</v>
      </c>
      <c r="G849" s="19" t="s">
        <v>21</v>
      </c>
    </row>
    <row r="850" customFormat="false" ht="15" hidden="false" customHeight="false" outlineLevel="0" collapsed="false">
      <c r="B850" s="14" t="n">
        <f aca="false">+B849+1</f>
        <v>842</v>
      </c>
      <c r="C850" s="36" t="s">
        <v>40</v>
      </c>
      <c r="D850" s="21" t="s">
        <v>671</v>
      </c>
      <c r="E850" s="21" t="s">
        <v>16</v>
      </c>
      <c r="F850" s="37" t="s">
        <v>406</v>
      </c>
      <c r="G850" s="19" t="s">
        <v>21</v>
      </c>
    </row>
    <row r="851" customFormat="false" ht="15" hidden="false" customHeight="false" outlineLevel="0" collapsed="false">
      <c r="B851" s="14" t="n">
        <f aca="false">+B850+1</f>
        <v>843</v>
      </c>
      <c r="C851" s="36" t="s">
        <v>40</v>
      </c>
      <c r="D851" s="21" t="s">
        <v>672</v>
      </c>
      <c r="E851" s="21" t="s">
        <v>23</v>
      </c>
      <c r="F851" s="37" t="s">
        <v>406</v>
      </c>
      <c r="G851" s="19" t="s">
        <v>14</v>
      </c>
    </row>
    <row r="852" customFormat="false" ht="15" hidden="false" customHeight="false" outlineLevel="0" collapsed="false">
      <c r="B852" s="14" t="n">
        <f aca="false">+B851+1</f>
        <v>844</v>
      </c>
      <c r="C852" s="36" t="s">
        <v>40</v>
      </c>
      <c r="D852" s="21" t="s">
        <v>672</v>
      </c>
      <c r="E852" s="21" t="s">
        <v>23</v>
      </c>
      <c r="F852" s="37" t="s">
        <v>406</v>
      </c>
      <c r="G852" s="19" t="s">
        <v>21</v>
      </c>
    </row>
    <row r="853" customFormat="false" ht="15" hidden="false" customHeight="false" outlineLevel="0" collapsed="false">
      <c r="B853" s="14" t="n">
        <f aca="false">+B852+1</f>
        <v>845</v>
      </c>
      <c r="C853" s="36" t="s">
        <v>40</v>
      </c>
      <c r="D853" s="21" t="s">
        <v>672</v>
      </c>
      <c r="E853" s="21" t="s">
        <v>23</v>
      </c>
      <c r="F853" s="37" t="s">
        <v>406</v>
      </c>
      <c r="G853" s="19" t="s">
        <v>14</v>
      </c>
    </row>
    <row r="854" customFormat="false" ht="15" hidden="false" customHeight="false" outlineLevel="0" collapsed="false">
      <c r="B854" s="14" t="n">
        <f aca="false">+B853+1</f>
        <v>846</v>
      </c>
      <c r="C854" s="36" t="s">
        <v>40</v>
      </c>
      <c r="D854" s="21" t="s">
        <v>672</v>
      </c>
      <c r="E854" s="21" t="s">
        <v>23</v>
      </c>
      <c r="F854" s="37" t="s">
        <v>406</v>
      </c>
      <c r="G854" s="19" t="s">
        <v>14</v>
      </c>
    </row>
    <row r="855" customFormat="false" ht="15" hidden="false" customHeight="false" outlineLevel="0" collapsed="false">
      <c r="B855" s="14" t="n">
        <f aca="false">+B854+1</f>
        <v>847</v>
      </c>
      <c r="C855" s="36" t="s">
        <v>40</v>
      </c>
      <c r="D855" s="21" t="s">
        <v>673</v>
      </c>
      <c r="E855" s="21" t="s">
        <v>23</v>
      </c>
      <c r="F855" s="37" t="s">
        <v>406</v>
      </c>
      <c r="G855" s="19" t="s">
        <v>14</v>
      </c>
    </row>
    <row r="856" customFormat="false" ht="15" hidden="false" customHeight="false" outlineLevel="0" collapsed="false">
      <c r="B856" s="14" t="n">
        <f aca="false">+B855+1</f>
        <v>848</v>
      </c>
      <c r="C856" s="36" t="s">
        <v>40</v>
      </c>
      <c r="D856" s="21" t="s">
        <v>674</v>
      </c>
      <c r="E856" s="21" t="s">
        <v>23</v>
      </c>
      <c r="F856" s="37" t="s">
        <v>406</v>
      </c>
      <c r="G856" s="19" t="s">
        <v>21</v>
      </c>
    </row>
    <row r="857" customFormat="false" ht="15" hidden="false" customHeight="false" outlineLevel="0" collapsed="false">
      <c r="B857" s="14" t="n">
        <f aca="false">+B856+1</f>
        <v>849</v>
      </c>
      <c r="C857" s="36" t="s">
        <v>40</v>
      </c>
      <c r="D857" s="21" t="s">
        <v>675</v>
      </c>
      <c r="E857" s="21" t="s">
        <v>16</v>
      </c>
      <c r="F857" s="37" t="s">
        <v>406</v>
      </c>
      <c r="G857" s="19" t="s">
        <v>21</v>
      </c>
    </row>
    <row r="858" customFormat="false" ht="15" hidden="false" customHeight="false" outlineLevel="0" collapsed="false">
      <c r="B858" s="14" t="n">
        <f aca="false">+B857+1</f>
        <v>850</v>
      </c>
      <c r="C858" s="36" t="s">
        <v>40</v>
      </c>
      <c r="D858" s="21" t="s">
        <v>676</v>
      </c>
      <c r="E858" s="21" t="s">
        <v>12</v>
      </c>
      <c r="F858" s="37" t="s">
        <v>406</v>
      </c>
      <c r="G858" s="19" t="s">
        <v>21</v>
      </c>
    </row>
    <row r="859" customFormat="false" ht="15" hidden="false" customHeight="false" outlineLevel="0" collapsed="false">
      <c r="B859" s="14" t="n">
        <f aca="false">+B858+1</f>
        <v>851</v>
      </c>
      <c r="C859" s="36" t="s">
        <v>40</v>
      </c>
      <c r="D859" s="21" t="s">
        <v>677</v>
      </c>
      <c r="E859" s="21" t="s">
        <v>12</v>
      </c>
      <c r="F859" s="37" t="s">
        <v>406</v>
      </c>
      <c r="G859" s="19" t="s">
        <v>14</v>
      </c>
    </row>
    <row r="860" customFormat="false" ht="15" hidden="false" customHeight="false" outlineLevel="0" collapsed="false">
      <c r="B860" s="14" t="n">
        <f aca="false">+B859+1</f>
        <v>852</v>
      </c>
      <c r="C860" s="36" t="s">
        <v>40</v>
      </c>
      <c r="D860" s="21" t="s">
        <v>678</v>
      </c>
      <c r="E860" s="21" t="s">
        <v>16</v>
      </c>
      <c r="F860" s="37" t="s">
        <v>406</v>
      </c>
      <c r="G860" s="19" t="s">
        <v>14</v>
      </c>
    </row>
    <row r="861" customFormat="false" ht="15" hidden="false" customHeight="false" outlineLevel="0" collapsed="false">
      <c r="B861" s="14" t="n">
        <f aca="false">+B860+1</f>
        <v>853</v>
      </c>
      <c r="C861" s="36" t="s">
        <v>40</v>
      </c>
      <c r="D861" s="21" t="s">
        <v>678</v>
      </c>
      <c r="E861" s="21" t="s">
        <v>16</v>
      </c>
      <c r="F861" s="37" t="s">
        <v>406</v>
      </c>
      <c r="G861" s="19" t="s">
        <v>14</v>
      </c>
    </row>
    <row r="862" customFormat="false" ht="15" hidden="false" customHeight="false" outlineLevel="0" collapsed="false">
      <c r="B862" s="14" t="n">
        <f aca="false">+B861+1</f>
        <v>854</v>
      </c>
      <c r="C862" s="36" t="s">
        <v>40</v>
      </c>
      <c r="D862" s="21" t="s">
        <v>678</v>
      </c>
      <c r="E862" s="21" t="s">
        <v>16</v>
      </c>
      <c r="F862" s="37" t="s">
        <v>406</v>
      </c>
      <c r="G862" s="19" t="s">
        <v>14</v>
      </c>
    </row>
    <row r="863" customFormat="false" ht="15" hidden="false" customHeight="false" outlineLevel="0" collapsed="false">
      <c r="B863" s="14" t="n">
        <f aca="false">+B862+1</f>
        <v>855</v>
      </c>
      <c r="C863" s="36" t="s">
        <v>40</v>
      </c>
      <c r="D863" s="21" t="s">
        <v>679</v>
      </c>
      <c r="E863" s="21" t="s">
        <v>36</v>
      </c>
      <c r="F863" s="37" t="s">
        <v>406</v>
      </c>
      <c r="G863" s="19" t="s">
        <v>14</v>
      </c>
    </row>
    <row r="864" customFormat="false" ht="15" hidden="false" customHeight="false" outlineLevel="0" collapsed="false">
      <c r="B864" s="14" t="n">
        <f aca="false">+B863+1</f>
        <v>856</v>
      </c>
      <c r="C864" s="36" t="s">
        <v>680</v>
      </c>
      <c r="D864" s="21" t="s">
        <v>681</v>
      </c>
      <c r="E864" s="21" t="s">
        <v>27</v>
      </c>
      <c r="F864" s="37" t="s">
        <v>406</v>
      </c>
      <c r="G864" s="19" t="s">
        <v>14</v>
      </c>
    </row>
    <row r="865" customFormat="false" ht="15" hidden="false" customHeight="false" outlineLevel="0" collapsed="false">
      <c r="B865" s="14" t="n">
        <f aca="false">+B864+1</f>
        <v>857</v>
      </c>
      <c r="C865" s="36" t="s">
        <v>680</v>
      </c>
      <c r="D865" s="21" t="s">
        <v>681</v>
      </c>
      <c r="E865" s="21" t="s">
        <v>27</v>
      </c>
      <c r="F865" s="37" t="s">
        <v>406</v>
      </c>
      <c r="G865" s="19" t="s">
        <v>14</v>
      </c>
    </row>
    <row r="866" customFormat="false" ht="15" hidden="false" customHeight="false" outlineLevel="0" collapsed="false">
      <c r="B866" s="14" t="n">
        <f aca="false">+B865+1</f>
        <v>858</v>
      </c>
      <c r="C866" s="36" t="s">
        <v>680</v>
      </c>
      <c r="D866" s="21" t="s">
        <v>681</v>
      </c>
      <c r="E866" s="21" t="s">
        <v>27</v>
      </c>
      <c r="F866" s="37" t="s">
        <v>406</v>
      </c>
      <c r="G866" s="19" t="s">
        <v>14</v>
      </c>
    </row>
    <row r="867" customFormat="false" ht="15" hidden="false" customHeight="false" outlineLevel="0" collapsed="false">
      <c r="B867" s="14" t="n">
        <f aca="false">+B866+1</f>
        <v>859</v>
      </c>
      <c r="C867" s="36" t="s">
        <v>397</v>
      </c>
      <c r="D867" s="21" t="s">
        <v>682</v>
      </c>
      <c r="E867" s="21" t="s">
        <v>16</v>
      </c>
      <c r="F867" s="37" t="s">
        <v>406</v>
      </c>
      <c r="G867" s="19" t="s">
        <v>14</v>
      </c>
    </row>
    <row r="868" customFormat="false" ht="15" hidden="false" customHeight="false" outlineLevel="0" collapsed="false">
      <c r="B868" s="14" t="n">
        <f aca="false">+B867+1</f>
        <v>860</v>
      </c>
      <c r="C868" s="36" t="s">
        <v>683</v>
      </c>
      <c r="D868" s="21" t="s">
        <v>684</v>
      </c>
      <c r="E868" s="21" t="s">
        <v>18</v>
      </c>
      <c r="F868" s="37" t="s">
        <v>406</v>
      </c>
      <c r="G868" s="19" t="s">
        <v>21</v>
      </c>
    </row>
    <row r="869" customFormat="false" ht="15.75" hidden="false" customHeight="false" outlineLevel="0" collapsed="false">
      <c r="B869" s="25" t="n">
        <f aca="false">+B868+1</f>
        <v>861</v>
      </c>
      <c r="C869" s="39" t="s">
        <v>685</v>
      </c>
      <c r="D869" s="28" t="s">
        <v>686</v>
      </c>
      <c r="E869" s="28" t="s">
        <v>12</v>
      </c>
      <c r="F869" s="40" t="s">
        <v>406</v>
      </c>
      <c r="G869" s="30" t="s">
        <v>14</v>
      </c>
    </row>
    <row r="870" customFormat="false" ht="39" hidden="false" customHeight="true" outlineLevel="0" collapsed="false">
      <c r="B870" s="41" t="n">
        <f aca="false">+B869+1</f>
        <v>862</v>
      </c>
      <c r="C870" s="42" t="s">
        <v>40</v>
      </c>
      <c r="D870" s="43" t="s">
        <v>687</v>
      </c>
      <c r="E870" s="44" t="s">
        <v>23</v>
      </c>
      <c r="F870" s="45" t="s">
        <v>688</v>
      </c>
      <c r="G870" s="35" t="s">
        <v>14</v>
      </c>
    </row>
    <row r="871" customFormat="false" ht="36.75" hidden="false" customHeight="true" outlineLevel="0" collapsed="false">
      <c r="B871" s="46" t="n">
        <f aca="false">+B870+1</f>
        <v>863</v>
      </c>
      <c r="C871" s="47" t="s">
        <v>40</v>
      </c>
      <c r="D871" s="16" t="s">
        <v>687</v>
      </c>
      <c r="E871" s="48" t="s">
        <v>23</v>
      </c>
      <c r="F871" s="18" t="s">
        <v>688</v>
      </c>
      <c r="G871" s="19" t="s">
        <v>14</v>
      </c>
    </row>
    <row r="872" customFormat="false" ht="38.25" hidden="false" customHeight="true" outlineLevel="0" collapsed="false">
      <c r="B872" s="46" t="n">
        <f aca="false">+B871+1</f>
        <v>864</v>
      </c>
      <c r="C872" s="47" t="s">
        <v>40</v>
      </c>
      <c r="D872" s="16" t="s">
        <v>689</v>
      </c>
      <c r="E872" s="48" t="s">
        <v>23</v>
      </c>
      <c r="F872" s="18" t="s">
        <v>688</v>
      </c>
      <c r="G872" s="19" t="s">
        <v>21</v>
      </c>
    </row>
    <row r="873" customFormat="false" ht="15" hidden="false" customHeight="false" outlineLevel="0" collapsed="false">
      <c r="B873" s="46" t="n">
        <f aca="false">+B872+1</f>
        <v>865</v>
      </c>
      <c r="C873" s="47" t="s">
        <v>40</v>
      </c>
      <c r="D873" s="16" t="s">
        <v>689</v>
      </c>
      <c r="E873" s="48" t="s">
        <v>23</v>
      </c>
      <c r="F873" s="18" t="s">
        <v>688</v>
      </c>
      <c r="G873" s="19" t="s">
        <v>14</v>
      </c>
    </row>
    <row r="874" customFormat="false" ht="15" hidden="false" customHeight="false" outlineLevel="0" collapsed="false">
      <c r="B874" s="46" t="n">
        <f aca="false">+B873+1</f>
        <v>866</v>
      </c>
      <c r="C874" s="49" t="s">
        <v>40</v>
      </c>
      <c r="D874" s="50" t="s">
        <v>689</v>
      </c>
      <c r="E874" s="51" t="s">
        <v>23</v>
      </c>
      <c r="F874" s="18" t="s">
        <v>688</v>
      </c>
      <c r="G874" s="19" t="s">
        <v>14</v>
      </c>
    </row>
    <row r="875" customFormat="false" ht="15" hidden="false" customHeight="false" outlineLevel="0" collapsed="false">
      <c r="B875" s="46" t="n">
        <f aca="false">+B874+1</f>
        <v>867</v>
      </c>
      <c r="C875" s="47" t="s">
        <v>40</v>
      </c>
      <c r="D875" s="16" t="s">
        <v>690</v>
      </c>
      <c r="E875" s="51" t="s">
        <v>27</v>
      </c>
      <c r="F875" s="18" t="s">
        <v>688</v>
      </c>
      <c r="G875" s="19" t="s">
        <v>14</v>
      </c>
    </row>
    <row r="876" customFormat="false" ht="15.75" hidden="false" customHeight="false" outlineLevel="0" collapsed="false">
      <c r="B876" s="52" t="n">
        <f aca="false">+B875+1</f>
        <v>868</v>
      </c>
      <c r="C876" s="53" t="s">
        <v>40</v>
      </c>
      <c r="D876" s="54" t="s">
        <v>691</v>
      </c>
      <c r="E876" s="55" t="s">
        <v>23</v>
      </c>
      <c r="F876" s="56" t="s">
        <v>688</v>
      </c>
      <c r="G876" s="57" t="s">
        <v>14</v>
      </c>
    </row>
  </sheetData>
  <printOptions headings="false" gridLines="false" gridLinesSet="true" horizontalCentered="false" verticalCentered="false"/>
  <pageMargins left="0.320138888888889" right="0.236111111111111" top="0.470138888888889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7:48:21Z</dcterms:created>
  <dc:creator>user</dc:creator>
  <dc:description/>
  <dc:language>en-US</dc:language>
  <cp:lastModifiedBy>sdandrea</cp:lastModifiedBy>
  <cp:lastPrinted>2002-04-04T14:17:00Z</cp:lastPrinted>
  <dcterms:modified xsi:type="dcterms:W3CDTF">2002-04-08T08:08:14Z</dcterms:modified>
  <cp:revision>0</cp:revision>
  <dc:subject/>
  <dc:title/>
</cp:coreProperties>
</file>