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SSOCIAZIONE</t>
  </si>
  <si>
    <t xml:space="preserve">PROGETTO</t>
  </si>
  <si>
    <t xml:space="preserve">COSTO PROGETTO</t>
  </si>
  <si>
    <t xml:space="preserve">CONTRIBUTO FINANZIATO</t>
  </si>
  <si>
    <t xml:space="preserve">COORDINAMENTO DELLE ASSOCIAZIONI DI VOLONTARIATO DI PROTEZIONE CIVILE DELLA PROVINCIA DI ALESSANDRIA</t>
  </si>
  <si>
    <t xml:space="preserve">COLONNA MOBILE PROVINCIA DI ALESSANDRIA</t>
  </si>
  <si>
    <t xml:space="preserve">COORDINAMENTO DELLE ORGANIZZAZIONI DI VOLONTARIATO DI PROTEZIONE CIVILE DELLA PROVINCIA DI BIELLA</t>
  </si>
  <si>
    <t xml:space="preserve">MONITORIAMO PREVENIAMO INSIEME - FORMAZIONE DELLA COLONNA MOBILE DELLA PROVINCIA DI BIELLA</t>
  </si>
  <si>
    <t xml:space="preserve">COORDINAMENTO PROVINCIALE VOLONTARI DI PROTEZIONE CIVILE CUNEO</t>
  </si>
  <si>
    <t xml:space="preserve">COLONNA MOBILE PROVINCIALE</t>
  </si>
  <si>
    <t xml:space="preserve">CORPO VOLONTARI ANTINCENDI BOSCHIVI DEL PIEMONTE</t>
  </si>
  <si>
    <t xml:space="preserve">S.I.G. SISTEMA INFORMATIVO GLOBALE</t>
  </si>
  <si>
    <t xml:space="preserve">FEDERAZIONE U.C.S. PIEMONTE</t>
  </si>
  <si>
    <t xml:space="preserve">FORMAZIONE FORMATORI PER UNITA' CINOFILE DA SOCCORSO, FORMAZIONE ED ADDESTRAMENTO UNITA' CINOFILE DA SOCCORSO</t>
  </si>
  <si>
    <t xml:space="preserve">TOTAL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57.41"/>
    <col collapsed="false" customWidth="true" hidden="false" outlineLevel="0" max="3" min="3" style="0" width="28.99"/>
    <col collapsed="false" customWidth="true" hidden="false" outlineLevel="0" max="4" min="4" style="0" width="22.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59.1" hidden="false" customHeight="true" outlineLevel="0" collapsed="false">
      <c r="A2" s="4" t="s">
        <v>4</v>
      </c>
      <c r="B2" s="5" t="s">
        <v>5</v>
      </c>
      <c r="C2" s="6" t="n">
        <v>200918000</v>
      </c>
      <c r="D2" s="7" t="n">
        <v>160734400</v>
      </c>
    </row>
    <row r="3" customFormat="false" ht="59.1" hidden="false" customHeight="true" outlineLevel="0" collapsed="false">
      <c r="A3" s="4" t="s">
        <v>6</v>
      </c>
      <c r="B3" s="6" t="s">
        <v>7</v>
      </c>
      <c r="C3" s="6" t="n">
        <v>337960800</v>
      </c>
      <c r="D3" s="6" t="n">
        <v>262251840</v>
      </c>
    </row>
    <row r="4" customFormat="false" ht="59.1" hidden="false" customHeight="true" outlineLevel="0" collapsed="false">
      <c r="A4" s="4" t="s">
        <v>8</v>
      </c>
      <c r="B4" s="5" t="s">
        <v>9</v>
      </c>
      <c r="C4" s="6" t="n">
        <v>319980000</v>
      </c>
      <c r="D4" s="6" t="n">
        <v>244464000</v>
      </c>
    </row>
    <row r="5" customFormat="false" ht="59.1" hidden="false" customHeight="true" outlineLevel="0" collapsed="false">
      <c r="A5" s="4" t="s">
        <v>10</v>
      </c>
      <c r="B5" s="6" t="s">
        <v>11</v>
      </c>
      <c r="C5" s="6" t="n">
        <v>100107000</v>
      </c>
      <c r="D5" s="6" t="n">
        <v>80000000</v>
      </c>
    </row>
    <row r="6" customFormat="false" ht="59.1" hidden="false" customHeight="true" outlineLevel="0" collapsed="false">
      <c r="A6" s="8" t="s">
        <v>12</v>
      </c>
      <c r="B6" s="5" t="s">
        <v>13</v>
      </c>
      <c r="C6" s="6" t="n">
        <v>64961859</v>
      </c>
      <c r="D6" s="6" t="n">
        <v>49762139</v>
      </c>
    </row>
    <row r="7" customFormat="false" ht="59.1" hidden="false" customHeight="true" outlineLevel="0" collapsed="false">
      <c r="A7" s="9"/>
      <c r="B7" s="10" t="s">
        <v>14</v>
      </c>
      <c r="C7" s="11" t="n">
        <f aca="false">SUM(C2:C6)</f>
        <v>1023927659</v>
      </c>
      <c r="D7" s="12" t="n">
        <f aca="false">SUM(D2:D6)</f>
        <v>797212379</v>
      </c>
    </row>
  </sheetData>
  <printOptions headings="false" gridLines="true" gridLinesSet="true" horizontalCentered="true" verticalCentered="false"/>
  <pageMargins left="0.7875" right="0.7875" top="1.37777777777778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ella &amp;14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9:05:35Z</dcterms:created>
  <dc:creator>pcarietti</dc:creator>
  <dc:description/>
  <dc:language>en-US</dc:language>
  <cp:lastModifiedBy>spaglini</cp:lastModifiedBy>
  <cp:lastPrinted>2002-04-09T12:06:18Z</cp:lastPrinted>
  <dcterms:modified xsi:type="dcterms:W3CDTF">2002-04-09T13:47:27Z</dcterms:modified>
  <cp:revision>0</cp:revision>
  <dc:subject/>
  <dc:title/>
</cp:coreProperties>
</file>