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guamento e ampli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7">
  <si>
    <t xml:space="preserve">ALLEGATO B</t>
  </si>
  <si>
    <r>
      <rPr>
        <b val="true"/>
        <sz val="12"/>
        <rFont val="Arial"/>
        <family val="2"/>
      </rPr>
      <t xml:space="preserve">FORME ASSOCIATIVE CHE HANNO </t>
    </r>
    <r>
      <rPr>
        <b val="true"/>
        <u val="single"/>
        <sz val="12"/>
        <rFont val="Arial"/>
        <family val="2"/>
      </rPr>
      <t xml:space="preserve">ADEGUATO</t>
    </r>
    <r>
      <rPr>
        <b val="true"/>
        <sz val="12"/>
        <rFont val="Arial"/>
        <family val="2"/>
      </rPr>
      <t xml:space="preserve"> NELL'ANNO 2001 PARZIALI ATTIVITA' TRASFORMANDOLE IN ATTIVITA' INTERE</t>
    </r>
  </si>
  <si>
    <t xml:space="preserve">N. GRAD.</t>
  </si>
  <si>
    <t xml:space="preserve">FORMA ASSOCIATIVA RICHIEDENTE</t>
  </si>
  <si>
    <t xml:space="preserve">ATTIVITA' ADEGUATE E GESTITE IN FORMA ASSOCIATA</t>
  </si>
  <si>
    <t xml:space="preserve">N. ENTI ASSOCIATI</t>
  </si>
  <si>
    <t xml:space="preserve">PESO COMPLESSIVO   DELLE ATTIVITA' GESTITE IN FORMA ASSOCIATA</t>
  </si>
  <si>
    <t xml:space="preserve">N. ENTI + PESO ATTIVITA'</t>
  </si>
  <si>
    <t xml:space="preserve">N. TOTALE ABITANTI      cens. 1991</t>
  </si>
  <si>
    <t xml:space="preserve">REQUISITI ART. 5 L.R. 44/2000</t>
  </si>
  <si>
    <t xml:space="preserve">FINANZIATA/ FINANZIATA CON RISERVA</t>
  </si>
  <si>
    <t xml:space="preserve">IMPORTO CONTRIBUTO CONCESSO </t>
  </si>
  <si>
    <t xml:space="preserve">UNIONE "BASSA SESIA" - CARPIGNANO SESIA (NO)</t>
  </si>
  <si>
    <t xml:space="preserve">POLIZIA MUNICIPALE,  COMMERCIALE E AMMINISTRATIVA; ANAGRAFE, STATO CIVILE, ELETTORALE, LEVA E SERVIZIO STATISTICO; ASSISTENZA SCOLASTICA, TRASPORTO E REFEZIONE SCOLASTICA</t>
  </si>
  <si>
    <t xml:space="preserve">SI</t>
  </si>
  <si>
    <t xml:space="preserve">F</t>
  </si>
  <si>
    <t xml:space="preserve">UNIONE DI COMUNI "IRIDE"  - BASALUZZO -CAPRIATA D'ORBA - PREDOSA (AL)</t>
  </si>
  <si>
    <t xml:space="preserve">POLIZIA  MUNICIPALE, COMMERCIALE E AMMINISTRATIVA; INFORMATIZZAZIONE DEGLI UFFICI E DELLE ATTIVITA' DEGLI  ENTI ASSOCIATI</t>
  </si>
  <si>
    <t xml:space="preserve">UNIONE DEI COMUNI MOLINO DEI TORTI - ALZANO SCRIVIA (AL) </t>
  </si>
  <si>
    <t xml:space="preserve">CONTABILITA', FINANZA E CONTROLLO DI GESTIONE; NECRO-SCOPICO E CIMITERIALE; ASSISTENZA SCOLASTICA, TRASPORTO E REFEZIONE SCOLASTICA</t>
  </si>
  <si>
    <t xml:space="preserve">NO</t>
  </si>
  <si>
    <t xml:space="preserve">F.R.</t>
  </si>
  <si>
    <t xml:space="preserve">UNIONE "COMUNITA' COLLINARE VALTRIVERSA" - CASTELLERO (AT)</t>
  </si>
  <si>
    <t xml:space="preserve">POLIZIA MUNICIPALE, COMMERCIALE E AMMINISTRATIVA; AMBIENTE E AREE PROTETTE DI RILIEVO LOCALE</t>
  </si>
  <si>
    <t xml:space="preserve">"UNIONE NOVARESE 2000" - CALTIGNAGA (NO)</t>
  </si>
  <si>
    <t xml:space="preserve">POLIZIA  MUNICIPALE, COMMERCIALE E AMMINISTRATIVA; CONTABILITA', FINANZA E CONTROLLO DI GESTIONE</t>
  </si>
  <si>
    <t xml:space="preserve">UNIONE "BASSO NOVARESE" - CASALINO (NO)</t>
  </si>
  <si>
    <t xml:space="preserve">CONTABILITA', FINANZA E CONTROLLO DI GESTIONE; POLIZIA  MUNICIPALE, COMMERCIALE E AMMINISTRATIVA </t>
  </si>
  <si>
    <t xml:space="preserve">UNIONE "COMUNITA' DELLE COLLINE TRA LANGA E MONFERRATO - COSTIGLIOLE D'ASTI (AT)</t>
  </si>
  <si>
    <t xml:space="preserve">POLIZIA MUNICIPALE, COMMERCIALE E AMMINISTRATIVA</t>
  </si>
  <si>
    <t xml:space="preserve">UNIONE "COMUNITA' COLLINARE VAL RILATE" - MONTECHIARO D'ASTI (AT)</t>
  </si>
  <si>
    <t xml:space="preserve">TURISMO E MANIFESTAZIONI TURISTICHE</t>
  </si>
  <si>
    <t xml:space="preserve">UNIONE "COMUNITA' COLLINARE VAL TIGLIONE E DINTORNI" - MONTALDO SCARAMPI (AT)</t>
  </si>
  <si>
    <t xml:space="preserve"> TURISMO E MANIFESTAZIONI TURISTICHE</t>
  </si>
  <si>
    <t xml:space="preserve">COMUNITA' MONTANA ALTA VALLE ELVO (BI)</t>
  </si>
  <si>
    <t xml:space="preserve">INFORMATIZZAZIONE DEGLI  UFFICI E DELLE ATTIVITA' DEGLI  ENTI ASSOCIATI</t>
  </si>
  <si>
    <t xml:space="preserve">COMUNITA' MONTANA BASSA VALLE ELVO (BI)</t>
  </si>
  <si>
    <t xml:space="preserve">COMUNITA' MONTANA VALLI CHISONE E GERMANASCA (TO)</t>
  </si>
  <si>
    <t xml:space="preserve">URBANISTICA E GESTIONE DEL TERRITORIO  </t>
  </si>
  <si>
    <t xml:space="preserve">COMUNITA' MONTANA VALLE STURA (CN)</t>
  </si>
  <si>
    <t xml:space="preserve">PROTEZIONE CIVILE </t>
  </si>
  <si>
    <r>
      <rPr>
        <b val="true"/>
        <sz val="12"/>
        <rFont val="Arial"/>
        <family val="2"/>
      </rPr>
      <t xml:space="preserve">FORME ASSOCIATIVE CHE HANNO </t>
    </r>
    <r>
      <rPr>
        <b val="true"/>
        <u val="single"/>
        <sz val="12"/>
        <rFont val="Arial"/>
        <family val="2"/>
      </rPr>
      <t xml:space="preserve">AMPLIATO</t>
    </r>
    <r>
      <rPr>
        <b val="true"/>
        <sz val="12"/>
        <rFont val="Arial"/>
        <family val="2"/>
      </rPr>
      <t xml:space="preserve"> NELL'ANNO 2001 LE ATTIVITA'</t>
    </r>
  </si>
  <si>
    <t xml:space="preserve">ATTIVITA'  AMPLIATE E GESTITE IN FORMA ASSOCIATA</t>
  </si>
  <si>
    <t xml:space="preserve">PESO COMPLESSIVO DELLE ATTIVITA' GESTITE IN FORMA ASSOCIATA</t>
  </si>
  <si>
    <t xml:space="preserve">N. TOTALE ABITANTI cens. 1991</t>
  </si>
  <si>
    <t xml:space="preserve">CONTRIBUTO COMPLESSIVO RIFERITO AL NUMERO DEI COMUNI ADERENTI ALLA FORMA ASSOCIATIVA</t>
  </si>
  <si>
    <t xml:space="preserve">VALORE COMPLESSIVO DELLE ATTIVITA' GESTITE IN FORMA ASSOCIATA</t>
  </si>
  <si>
    <t xml:space="preserve">UNIONE NOVARESE 2000 - CALTIGNAGA (NO)</t>
  </si>
  <si>
    <t xml:space="preserve">PERSONALE E ORGANIZZAZIONE; PATRIMONIO; INFORMATIZZAZIONE UFFICI E ATTIVITA' ENTI ASSOCIATI; URBANISTICA E GESTIONE DEL TERRITORIO; PROTEZIONE CIVILE; AMBIENTE E AREE PROTETTE DI RILIEVO LOCALE; VIABILITA', CIRCOLAZIONE STRADALE E ILLUMINAZIONE PUBBLICA</t>
  </si>
  <si>
    <t xml:space="preserve">COMUNITA' COLLINARE UNIONE DEI COMUNI "ALTO ASTIGIANO" - CASTELNUOVO DON BOSCO (AT)</t>
  </si>
  <si>
    <t xml:space="preserve">TRASPORTI  PUBBLICI LOCALI; INFORMATIZZAZIONE UFFICI E ATTIVITA' ENTI  ASSOCIATI; TURISMO E MANIFESTAZIONI TURISTICHE; TRIBUTI; PERSONALE E ORGANIZZAZIONE</t>
  </si>
  <si>
    <t xml:space="preserve">UNIONE DI COMUNI BASSO NOVARESE - CASALINO (NO)</t>
  </si>
  <si>
    <t xml:space="preserve">INFORMATIZZAZIONE DEGLI UFFICI E DELLE ATTIVITA' DEGLI ENTI ASSOCIATI; ASSISTENZA SCOLASTICA, TRASPORTO E REFEZIONE SCOLASTICA; BIBLIOTECHE, MUSEI, PINACOTECHE, TEATRI E ATTIVITA' CULTURALI; PISCINE COMUNALI, STADIO COMUNALE, PALAZZO DELLO SPORT ED ALTRI IMPIANTI, MANIFESTAZIONI DIVERSE NEL SETTORE SPORTIVO E RICREATIVO; POLITICHE GIOVANILI ; VIABILITA', CIRCOLAZIONE STRADALE E ILLUMINAZIONE PUBBLICA; PROTEZIONE CIVILE; NECROSCOPICO E CIMITERIALE; FIERE E MERCATI, INDUSTRIA, COMMERCIO, ARTIGIANATO, AGRICOLTURA                                        </t>
  </si>
  <si>
    <t xml:space="preserve">UNIONE "BASSA SESIA" - CARPIGNANO SESIA (VC)</t>
  </si>
  <si>
    <t xml:space="preserve">SCUOLA MATERNA, ELEMENTARE E MEDIA; VIABILITA', CIRCOLAZIONE STRADALE, ILLUMINAZIONE PUBBLICA; URBANISTICA E GESTIONE DEL TERRITORIO; EDILIZIA RESIDENZIALE, PUBBLICA LOCALE E PIANI DI EDILIZIA ECONOMICO-POPOLARE; PROTEZIONE CIVILE; AMBIENTE E AREE PROTETTE DI RILIEVO LOCALE; NECROSCOPICO E CIMITERIALE; FIERE, MERCATI, INDUSTRIE, COMMERCIO, ARTIGIANATO, AGRICOLTURA</t>
  </si>
  <si>
    <t xml:space="preserve">UNIONE DEI COMUNI DELLA COMUNITA' COLLINARE MONFERRATO VALLE VERSA - CASTELL'ALFERO (AT)</t>
  </si>
  <si>
    <t xml:space="preserve">INFORMATIZZAZIONE DEGLI UFFICI E DELLE ATTIVITA' DEGLI ENTI ASSOCIATI; PATRIMONIO; TECNICO; VIABILITA', ILLUMINAZIONE PUBBLICA E CIRCOLAZIONE STRADALE; AMBIENTE E AREE PROTETTE</t>
  </si>
  <si>
    <t xml:space="preserve">UNIONE DI COMUNI  DI MOLINO DEI TORTI E ALZANO SCRIVIA (AL)</t>
  </si>
  <si>
    <t xml:space="preserve">FIERE, MERCATI, INDUSTRIA, COMMERCIO, ARTIGIANATO, AGRICOLTURA; URBANISTICA E GESTIONE DEL TERRITORIO; EDILIZIA RESIDENZIALE PUBBLICA LOCALE  E PIANIDI EDILIZIA ECONOMICO-POPOLARE; AMBIENTE E AREE PROTETTE DI RILIEVO LOCALE; INFORMATIZZAZIONE UFFICI E ATTIVITA' ENTI ASSOCIATI</t>
  </si>
  <si>
    <t xml:space="preserve">COMUNITA' COLLINARE "COLLI TORTONESI" - VILLAROMAGNANO (AL)</t>
  </si>
  <si>
    <t xml:space="preserve">INFORMATIZZAZIONE UFFICI E ATTIVITA' ENTI; TURISMO E MANIFESTAZIONI TURISTICHE; PROTEZIONE CIVILE; POLITICHE GIOVANILI</t>
  </si>
  <si>
    <t xml:space="preserve">UNIONE DI COMUNI "COMUNITA' COLLINARE VALTIGLIONE E DINTORNI" - MONTALDO SCARAMPI (AT)</t>
  </si>
  <si>
    <t xml:space="preserve">TECNICO; URBANISTICA E GESTIONE DEL TERRITORIO; INFORMATIZZAZIONE UFFICI E ATTIVITA' ENTI ASSOCIATI</t>
  </si>
  <si>
    <t xml:space="preserve">COMUNITA' COLLINARE " COLLINE ALFIERI" - SAN DAMIANO D'ASTI (AT)</t>
  </si>
  <si>
    <t xml:space="preserve">TRIBUTI; PATRIMONIO; SPORTELLO UNICO; TECNICO</t>
  </si>
  <si>
    <t xml:space="preserve">COMUNITA' COLLINARE VALTRIVERSA - CASTELLERO (AT)</t>
  </si>
  <si>
    <t xml:space="preserve">INFORMATIZZAZIONE UFFICI E ATTIVITA' ENTI ASSOCIATI; SPORTELLO UNICO</t>
  </si>
  <si>
    <t xml:space="preserve">COMUNITA' COLLINARE "VIGNE E VINI" - INCISA SCAPACCINO (AT)</t>
  </si>
  <si>
    <t xml:space="preserve">ASILI NIDO; FIERE E MERCATI, INDUSTRIA, COMMERCIO, AGRICOLTURA, ARTIGIANATO; TRIBUTI</t>
  </si>
  <si>
    <t xml:space="preserve">COMUNITA' COLLINARE VAL RILATE - MONTECHIARO D'ASTI (AT)</t>
  </si>
  <si>
    <t xml:space="preserve">TECNICO ; ASSISTENZA SCOLASTICA , REFEZIONE, TRASPORTO SCOLASTICO</t>
  </si>
  <si>
    <t xml:space="preserve">COMUNITA' DELLE COLLINE TRA LANGA E MONFERRATO - COSTIGLIOLE D'ASTI (AT)</t>
  </si>
  <si>
    <t xml:space="preserve">BIBLIOTECHE, MUSEI, PINACOTECHE; TEATRI , ATTIVITA' CULTURALI; TURISMO E MANIFESTAZIONI TURISTICHE; AMBIENTE E AREE PROTETTE DI RILIEVO LOCALE; NECROSCOPICO E CIMITERIALE</t>
  </si>
  <si>
    <t xml:space="preserve">UNIONE COSER BASSA VERCELLESE - CARESANA (VC)</t>
  </si>
  <si>
    <t xml:space="preserve">URBANISTICA E GESTIONE DEL TERRITORIO; TURISMO E MANIFESTAZIONI TURISTICHE; TRIBUTI</t>
  </si>
  <si>
    <t xml:space="preserve">TURISMO E MANIFESTAZIONI TURISTICHE; PROTEZIONE CIVILE;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MUNITA' MONTANA "LANGA DELLE VALLI BORMIDA E UZZONE" (CN)</t>
  </si>
  <si>
    <t xml:space="preserve">BIBLIOTECHE E ATTIVITA' CULTURALI; TECNICO; URBANISTICA E GESTIONE TERRITORIO; EDILIZIA RESIDENZIALE PUBBLICA LOCALE E PIANI DI EDILIZIA ECONOMICO-POPOLARE; INFORMATIZZAZIONE UFFICI E ATTIVITA' DEGLI ENTI ASSOCIATI; TURISMO E MANIFESTAZIONI TURISTICHE; POLITICHE GIOVANILI; PROTEZIONE CIVILE; AMBIENTE </t>
  </si>
  <si>
    <t xml:space="preserve">COMUNITA' MONTANA "LANGA ASTIGIANA VAL BORMIDA" (AT)</t>
  </si>
  <si>
    <t xml:space="preserve">TRIBUTI; TECNICO; INFORMATIZZAZIONE DEGLI UFFICI E ATTIVITA' ENTI ASSOCIATI; BIBLIOTECHE E ATTIVITA' CULTURALI; TURISMO E MANIFESTAZIONI TURISTICHE; URBANISTICA E GESTIONE DEL TERRITORIO; EDILIZIA RESIDENZIALE PUBBLICA LOCALE E PIANI DI  EDILIZIA ECONOMICO-POPOLARE</t>
  </si>
  <si>
    <t xml:space="preserve">COMUNITA' MONTANA VALSESIA (VC)</t>
  </si>
  <si>
    <t xml:space="preserve">AMBIENTE E AREE PROTETTE; VIABILITA', CIRCOLAZIONE STRADALE, ILLUMINAZIONE PUBBLICA; STRUTTURE RESIDENZIALI E DI RICOVERO PER ANZIANI; TECNICO</t>
  </si>
  <si>
    <t xml:space="preserve">PATRIMONIO; INFORMATIZZAZIONE UFFICI E ATTIVITA' DEGLI ENTI ASSOCIATI; TURISMO E MANIFESTAZIONI TURISTICHE; PROTEZIONE CIVILE</t>
  </si>
  <si>
    <t xml:space="preserve">COMUNITA' MONTANA ALTO CANAVESE (TO)</t>
  </si>
  <si>
    <t xml:space="preserve">INFORMATIZZAZIONE UFFICI E ATTIVITA' DEGLI ENTI ASSOCIATI; TURISMO E MANIFESTAZIONI TURISTICHE; POLITICHE GIOVANILI; VIABILI TA', CIRCOLAZIONE STRADALE, ILLUMINAZIONE PUBBLICA; URBANISTICA E GESTIONE DEL TERRITORIO; AMBIENTE E AREE PROTETTE DI RILIEVO LOCALE</t>
  </si>
  <si>
    <t xml:space="preserve">COMUNITA' MONTANA VAL PELLICE (TO)</t>
  </si>
  <si>
    <t xml:space="preserve">INFORMATIZZAZIONE DEGLI UFFICI E DELLE ATTIVITA' DEGLI ENTI ASSOCIATI; PISCINE COMUNALI, STADIO, PALAZZO DELLO SPORT, MANIFESTAZIONI DIVERSE NEL SETTORE SPORTIVO E RICREATIVO; TURISMO E MANIFESTAZIONI TURISTICHE; POLITICHE GIOVANILI; TRASPORTI PUBBLICI LOCALI; PROTEZIONE CIVILE; AMBIENTE ED AREE PROTETTE DI INTERESSE LOCALE</t>
  </si>
  <si>
    <t xml:space="preserve">COMUNITA' MONTANA ALTA LANGA (CN)</t>
  </si>
  <si>
    <t xml:space="preserve">TECNICO; URBANISTICA E GESTIONE DEL TERRITORIO; AMBIENTE E AREE PROTETTE DI RILIEVO LOCALE; EDILIZIA RESIDENZIALE PUBBLICA LOCALE E PIANI DI EDILIZIA ECONOMICO-POPOLARE; POLITICHE GIOVANILI</t>
  </si>
  <si>
    <t xml:space="preserve">URBANISTICA E GESTIONE DEL TERRITORIO; INFORMATIZZAZIONE DEGLI UFFICI E DELLE ATTIVITA'; POLITICHE GIOVANILI; POLIZIA MUNICIPALE, AMMINISTRATIVA, COMMERCIALE</t>
  </si>
  <si>
    <t xml:space="preserve">COMUNITA' MONTANA ALTA VALLE ORBA ERRO BORMIDA DI SPIGNO (AL)</t>
  </si>
  <si>
    <t xml:space="preserve">CONTABILITA', FINANZA E CONTROLLO GESTIONE; INFORMATIZZAZIONE DEGLI UFFICI E DELLE ATTIVITA' DEGLI ENTI ASSOCIATI; TRIBUTI</t>
  </si>
  <si>
    <t xml:space="preserve">COMUNITA' MONTANA VALLI MONREGALESI (CN)</t>
  </si>
  <si>
    <t xml:space="preserve">PROTEZIONE CIVILE; INFORMATIZZAZIONE UFFICI E ATTIVITA' DEGLI ENTI ASSOCIATI; AMBIENTE E AREE PROTETTE DI RILIEVO LOCALE</t>
  </si>
  <si>
    <t xml:space="preserve">COMUNITA' MONTANA VALLI  CURONE-GRUE-OSSONA (AL)</t>
  </si>
  <si>
    <t xml:space="preserve">SPORTELLO UNICO; ASSISTENZA SCOLASTICA, TRAPORTO E REFEZIONE SCOLASTICA;  ISTRUZIONE PUBBLICA ED EDILIZIA SCOLASTICA; PROTEZIONE CIVILE</t>
  </si>
  <si>
    <t xml:space="preserve">COMUNITA' MONTANA VALLI MONGIA  CEVETTA E LANGA CEBANA (CN)</t>
  </si>
  <si>
    <t xml:space="preserve">INFORMATIZZAZIONE UFFICI E ATTIVITA' DEGLI ENTI ASSOCIATI; TURISMO E MANIFESTAZIONI TURISTICHE</t>
  </si>
  <si>
    <t xml:space="preserve">COMUNITA' MONTANA VALLE CANNOBINA (VCO)</t>
  </si>
  <si>
    <t xml:space="preserve">INFORMATIZZAZIONE UFFICI E ATTIVITA' ENTI ASSOCIATI; URBANISTICA E GESTIONE DEL TERRITORIO; PROTEZIONE CIVILE</t>
  </si>
  <si>
    <t xml:space="preserve">COMUNITA' MONTANA CUSIO MOTTARONE  (VB)</t>
  </si>
  <si>
    <t xml:space="preserve">INFORMATIZZAZIONE UFFICI E ATTIVITA' DEGLI ENTI ASSOCIATI; VIABILITA', CIRCOLAZIONE STRADALE, ILLUMINAZIONE PUBBLICA; PROTEZIONE CIVILE</t>
  </si>
  <si>
    <t xml:space="preserve">COMUNITA' MONTANA VALLE GRANA  (CN)</t>
  </si>
  <si>
    <t xml:space="preserve">PROTEZIONE CIVILE; INFORMATIZZAZIONE UFFICI E ATTIVITA' DEGLI ENTI ASSOCIATI ; TURISMO E MANIFESTAZIONI TURISTICHE</t>
  </si>
  <si>
    <t xml:space="preserve">COMUNITA' MONTANA ALTA VAL TANARO  (CN)</t>
  </si>
  <si>
    <t xml:space="preserve">COMUNITA' MONTANA VALLI ORCO  E SOANA (TO)</t>
  </si>
  <si>
    <t xml:space="preserve">POLIZIA MUNICIPALE, AMMINISTRATIVA, COMMERCIALE; PROTEZIONE CIVILE</t>
  </si>
  <si>
    <t xml:space="preserve">COMUNITA' MONTANA DELL'ALTA VALLE DEL CERVO LA BURSCH (BI)</t>
  </si>
  <si>
    <t xml:space="preserve">AMBIENTE; PROTEZIONE CIVILE; CIRCOLAZIONE STRADALE, ILLUMINAZIONE PUBBLICA</t>
  </si>
  <si>
    <t xml:space="preserve">COMUNITA' MONTANA VALLE VARAITA (CN)</t>
  </si>
  <si>
    <t xml:space="preserve">TRASPORTO PUBBLICO LOCALE; PROTEZIONE CIVILE</t>
  </si>
  <si>
    <t xml:space="preserve">COMUNITA' MONTANA VAL BORBERA E VALLE SPINTI  (AL)</t>
  </si>
  <si>
    <t xml:space="preserve">ASSISTENZA SCOLASTICA, TRASPORTO E REFEZIONE SCOLASTICA; PROTEZIONE CIVILE</t>
  </si>
  <si>
    <t xml:space="preserve">COMUNITA' MONTANA VALLE VIGEZZO (VB)</t>
  </si>
  <si>
    <t xml:space="preserve">TRASPORTI PUBBLICI LOCALI; URBANISTICA E GESTIONE DEL TERRITORIO</t>
  </si>
  <si>
    <t xml:space="preserve">CONSORZIO PER LA GESTIONE DEI SERVIZI SUL TERRITORIO - BORGO SAN MARTINO (AL)</t>
  </si>
  <si>
    <t xml:space="preserve">TRIBUTI; TECNICO; URBANISTICA E GESTIONE DEL TERRI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</xdr:row>
      <xdr:rowOff>1180080</xdr:rowOff>
    </xdr:from>
    <xdr:to>
      <xdr:col>1</xdr:col>
      <xdr:colOff>1421280</xdr:colOff>
      <xdr:row>4</xdr:row>
      <xdr:rowOff>1483560</xdr:rowOff>
    </xdr:to>
    <xdr:sp>
      <xdr:nvSpPr>
        <xdr:cNvPr id="0" name="Text 18"/>
        <xdr:cNvSpPr/>
      </xdr:nvSpPr>
      <xdr:spPr>
        <a:xfrm>
          <a:off x="633600" y="2113560"/>
          <a:ext cx="142128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181520</xdr:rowOff>
    </xdr:from>
    <xdr:to>
      <xdr:col>1</xdr:col>
      <xdr:colOff>1421280</xdr:colOff>
      <xdr:row>11</xdr:row>
      <xdr:rowOff>1400040</xdr:rowOff>
    </xdr:to>
    <xdr:sp>
      <xdr:nvSpPr>
        <xdr:cNvPr id="1" name="Text 19"/>
        <xdr:cNvSpPr/>
      </xdr:nvSpPr>
      <xdr:spPr>
        <a:xfrm>
          <a:off x="633600" y="11239920"/>
          <a:ext cx="14212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1</xdr:row>
      <xdr:rowOff>1017000</xdr:rowOff>
    </xdr:from>
    <xdr:to>
      <xdr:col>1</xdr:col>
      <xdr:colOff>1401480</xdr:colOff>
      <xdr:row>21</xdr:row>
      <xdr:rowOff>1389240</xdr:rowOff>
    </xdr:to>
    <xdr:sp>
      <xdr:nvSpPr>
        <xdr:cNvPr id="2" name="Text 20"/>
        <xdr:cNvSpPr/>
      </xdr:nvSpPr>
      <xdr:spPr>
        <a:xfrm>
          <a:off x="664560" y="20190960"/>
          <a:ext cx="137052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182960</xdr:rowOff>
    </xdr:from>
    <xdr:to>
      <xdr:col>1</xdr:col>
      <xdr:colOff>1421280</xdr:colOff>
      <xdr:row>30</xdr:row>
      <xdr:rowOff>1490760</xdr:rowOff>
    </xdr:to>
    <xdr:sp>
      <xdr:nvSpPr>
        <xdr:cNvPr id="3" name="Text 21"/>
        <xdr:cNvSpPr/>
      </xdr:nvSpPr>
      <xdr:spPr>
        <a:xfrm>
          <a:off x="633600" y="26776800"/>
          <a:ext cx="1421280" cy="3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82960</xdr:rowOff>
    </xdr:from>
    <xdr:to>
      <xdr:col>1</xdr:col>
      <xdr:colOff>1421280</xdr:colOff>
      <xdr:row>36</xdr:row>
      <xdr:rowOff>1490760</xdr:rowOff>
    </xdr:to>
    <xdr:sp>
      <xdr:nvSpPr>
        <xdr:cNvPr id="4" name="Text 22"/>
        <xdr:cNvSpPr/>
      </xdr:nvSpPr>
      <xdr:spPr>
        <a:xfrm>
          <a:off x="633600" y="35692200"/>
          <a:ext cx="1421280" cy="3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178640</xdr:rowOff>
    </xdr:from>
    <xdr:to>
      <xdr:col>1</xdr:col>
      <xdr:colOff>1421280</xdr:colOff>
      <xdr:row>42</xdr:row>
      <xdr:rowOff>1482480</xdr:rowOff>
    </xdr:to>
    <xdr:sp>
      <xdr:nvSpPr>
        <xdr:cNvPr id="5" name="Text 23"/>
        <xdr:cNvSpPr/>
      </xdr:nvSpPr>
      <xdr:spPr>
        <a:xfrm>
          <a:off x="633600" y="43679160"/>
          <a:ext cx="142128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182240</xdr:rowOff>
    </xdr:from>
    <xdr:to>
      <xdr:col>1</xdr:col>
      <xdr:colOff>1421280</xdr:colOff>
      <xdr:row>48</xdr:row>
      <xdr:rowOff>1447920</xdr:rowOff>
    </xdr:to>
    <xdr:sp>
      <xdr:nvSpPr>
        <xdr:cNvPr id="6" name="Text 24"/>
        <xdr:cNvSpPr/>
      </xdr:nvSpPr>
      <xdr:spPr>
        <a:xfrm>
          <a:off x="633600" y="53102880"/>
          <a:ext cx="142128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182240</xdr:rowOff>
    </xdr:from>
    <xdr:to>
      <xdr:col>1</xdr:col>
      <xdr:colOff>1421280</xdr:colOff>
      <xdr:row>55</xdr:row>
      <xdr:rowOff>1476360</xdr:rowOff>
    </xdr:to>
    <xdr:sp>
      <xdr:nvSpPr>
        <xdr:cNvPr id="7" name="Text 25"/>
        <xdr:cNvSpPr/>
      </xdr:nvSpPr>
      <xdr:spPr>
        <a:xfrm>
          <a:off x="633600" y="61961400"/>
          <a:ext cx="142128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1181520</xdr:rowOff>
    </xdr:from>
    <xdr:to>
      <xdr:col>1</xdr:col>
      <xdr:colOff>1421280</xdr:colOff>
      <xdr:row>64</xdr:row>
      <xdr:rowOff>1487520</xdr:rowOff>
    </xdr:to>
    <xdr:sp>
      <xdr:nvSpPr>
        <xdr:cNvPr id="8" name="Text 26"/>
        <xdr:cNvSpPr/>
      </xdr:nvSpPr>
      <xdr:spPr>
        <a:xfrm>
          <a:off x="633600" y="70075800"/>
          <a:ext cx="142128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1181520</xdr:rowOff>
    </xdr:from>
    <xdr:to>
      <xdr:col>1</xdr:col>
      <xdr:colOff>1421280</xdr:colOff>
      <xdr:row>73</xdr:row>
      <xdr:rowOff>1487520</xdr:rowOff>
    </xdr:to>
    <xdr:sp>
      <xdr:nvSpPr>
        <xdr:cNvPr id="9" name="Text 27"/>
        <xdr:cNvSpPr/>
      </xdr:nvSpPr>
      <xdr:spPr>
        <a:xfrm>
          <a:off x="633600" y="79200720"/>
          <a:ext cx="142128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N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941760</xdr:rowOff>
    </xdr:from>
    <xdr:to>
      <xdr:col>1</xdr:col>
      <xdr:colOff>1421280</xdr:colOff>
      <xdr:row>74</xdr:row>
      <xdr:rowOff>1361880</xdr:rowOff>
    </xdr:to>
    <xdr:sp>
      <xdr:nvSpPr>
        <xdr:cNvPr id="10" name="Text 28"/>
        <xdr:cNvSpPr/>
      </xdr:nvSpPr>
      <xdr:spPr>
        <a:xfrm>
          <a:off x="633600" y="80466120"/>
          <a:ext cx="1421280" cy="4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80</xdr:row>
      <xdr:rowOff>1096920</xdr:rowOff>
    </xdr:from>
    <xdr:to>
      <xdr:col>1</xdr:col>
      <xdr:colOff>1421280</xdr:colOff>
      <xdr:row>80</xdr:row>
      <xdr:rowOff>1474200</xdr:rowOff>
    </xdr:to>
    <xdr:sp>
      <xdr:nvSpPr>
        <xdr:cNvPr id="11" name="Text 29"/>
        <xdr:cNvSpPr/>
      </xdr:nvSpPr>
      <xdr:spPr>
        <a:xfrm>
          <a:off x="613440" y="88212600"/>
          <a:ext cx="1441440" cy="3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87</xdr:row>
      <xdr:rowOff>1172520</xdr:rowOff>
    </xdr:from>
    <xdr:to>
      <xdr:col>1</xdr:col>
      <xdr:colOff>1421280</xdr:colOff>
      <xdr:row>87</xdr:row>
      <xdr:rowOff>1553400</xdr:rowOff>
    </xdr:to>
    <xdr:sp>
      <xdr:nvSpPr>
        <xdr:cNvPr id="12" name="Text 30"/>
        <xdr:cNvSpPr/>
      </xdr:nvSpPr>
      <xdr:spPr>
        <a:xfrm>
          <a:off x="613440" y="97460640"/>
          <a:ext cx="14414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93</xdr:row>
      <xdr:rowOff>1096920</xdr:rowOff>
    </xdr:from>
    <xdr:to>
      <xdr:col>1</xdr:col>
      <xdr:colOff>1421280</xdr:colOff>
      <xdr:row>93</xdr:row>
      <xdr:rowOff>1474200</xdr:rowOff>
    </xdr:to>
    <xdr:sp>
      <xdr:nvSpPr>
        <xdr:cNvPr id="13" name="Text 31"/>
        <xdr:cNvSpPr/>
      </xdr:nvSpPr>
      <xdr:spPr>
        <a:xfrm>
          <a:off x="613440" y="106786440"/>
          <a:ext cx="1441440" cy="3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01</xdr:row>
      <xdr:rowOff>1094400</xdr:rowOff>
    </xdr:from>
    <xdr:to>
      <xdr:col>1</xdr:col>
      <xdr:colOff>1421280</xdr:colOff>
      <xdr:row>101</xdr:row>
      <xdr:rowOff>1478880</xdr:rowOff>
    </xdr:to>
    <xdr:sp>
      <xdr:nvSpPr>
        <xdr:cNvPr id="14" name="Text 32"/>
        <xdr:cNvSpPr/>
      </xdr:nvSpPr>
      <xdr:spPr>
        <a:xfrm>
          <a:off x="613440" y="115375320"/>
          <a:ext cx="1441440" cy="3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113120</xdr:rowOff>
    </xdr:from>
    <xdr:to>
      <xdr:col>2</xdr:col>
      <xdr:colOff>10800</xdr:colOff>
      <xdr:row>110</xdr:row>
      <xdr:rowOff>1494000</xdr:rowOff>
    </xdr:to>
    <xdr:sp>
      <xdr:nvSpPr>
        <xdr:cNvPr id="15" name="Text 33"/>
        <xdr:cNvSpPr/>
      </xdr:nvSpPr>
      <xdr:spPr>
        <a:xfrm>
          <a:off x="633600" y="124281000"/>
          <a:ext cx="1440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0</xdr:row>
      <xdr:rowOff>1141200</xdr:rowOff>
    </xdr:from>
    <xdr:to>
      <xdr:col>2</xdr:col>
      <xdr:colOff>10800</xdr:colOff>
      <xdr:row>120</xdr:row>
      <xdr:rowOff>1525320</xdr:rowOff>
    </xdr:to>
    <xdr:sp>
      <xdr:nvSpPr>
        <xdr:cNvPr id="16" name="Text 34"/>
        <xdr:cNvSpPr/>
      </xdr:nvSpPr>
      <xdr:spPr>
        <a:xfrm>
          <a:off x="633600" y="133853040"/>
          <a:ext cx="144036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MUNITA' MONT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4</xdr:row>
      <xdr:rowOff>45360</xdr:rowOff>
    </xdr:from>
    <xdr:to>
      <xdr:col>1</xdr:col>
      <xdr:colOff>1421280</xdr:colOff>
      <xdr:row>124</xdr:row>
      <xdr:rowOff>311040</xdr:rowOff>
    </xdr:to>
    <xdr:sp>
      <xdr:nvSpPr>
        <xdr:cNvPr id="17" name="Text 35"/>
        <xdr:cNvSpPr/>
      </xdr:nvSpPr>
      <xdr:spPr>
        <a:xfrm>
          <a:off x="633600" y="137024280"/>
          <a:ext cx="142128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NSOR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F = FORMA ASSOCIATIVA FINANZIATA&#10;F.R. = FORMA ASSOCIATIVA FINANZIATA CON RISERV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= FORMA ASSOCIATIVA FINANZIATA
F.R. = FORMA ASSOCIATIVA FINANZIATA CON RISERVA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28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22.28"/>
    <col collapsed="false" customWidth="true" hidden="false" outlineLevel="0" max="11" min="11" style="0" width="21.7"/>
    <col collapsed="false" customWidth="true" hidden="false" outlineLevel="0" max="12" min="12" style="0" width="18.56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/>
    <row r="5" customFormat="false" ht="117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7" t="s">
        <v>11</v>
      </c>
      <c r="K5" s="8"/>
      <c r="L5" s="8"/>
      <c r="M5" s="8"/>
    </row>
    <row r="6" s="14" customFormat="true" ht="177.75" hidden="false" customHeight="true" outlineLevel="0" collapsed="false">
      <c r="A6" s="9" t="n">
        <v>1</v>
      </c>
      <c r="B6" s="10" t="s">
        <v>12</v>
      </c>
      <c r="C6" s="11" t="s">
        <v>13</v>
      </c>
      <c r="D6" s="11" t="n">
        <v>6</v>
      </c>
      <c r="E6" s="11" t="n">
        <v>28</v>
      </c>
      <c r="F6" s="11" t="n">
        <f aca="false">SUM(D6:E6)</f>
        <v>34</v>
      </c>
      <c r="G6" s="12" t="n">
        <v>5023</v>
      </c>
      <c r="H6" s="9" t="s">
        <v>14</v>
      </c>
      <c r="I6" s="9" t="s">
        <v>15</v>
      </c>
      <c r="J6" s="13" t="n">
        <v>25822.84</v>
      </c>
    </row>
    <row r="7" s="16" customFormat="true" ht="129.75" hidden="false" customHeight="true" outlineLevel="0" collapsed="false">
      <c r="A7" s="9" t="n">
        <v>2</v>
      </c>
      <c r="B7" s="15" t="s">
        <v>16</v>
      </c>
      <c r="C7" s="10" t="s">
        <v>17</v>
      </c>
      <c r="D7" s="11" t="n">
        <v>3</v>
      </c>
      <c r="E7" s="11" t="n">
        <v>30</v>
      </c>
      <c r="F7" s="11" t="n">
        <f aca="false">SUM(D7:E7)</f>
        <v>33</v>
      </c>
      <c r="G7" s="12" t="n">
        <v>5827</v>
      </c>
      <c r="H7" s="9" t="s">
        <v>14</v>
      </c>
      <c r="I7" s="9" t="s">
        <v>15</v>
      </c>
      <c r="J7" s="13" t="n">
        <v>25822.84</v>
      </c>
    </row>
    <row r="8" s="16" customFormat="true" ht="156.75" hidden="false" customHeight="true" outlineLevel="0" collapsed="false">
      <c r="A8" s="9" t="n">
        <v>3</v>
      </c>
      <c r="B8" s="11" t="s">
        <v>18</v>
      </c>
      <c r="C8" s="10" t="s">
        <v>19</v>
      </c>
      <c r="D8" s="11" t="n">
        <v>2</v>
      </c>
      <c r="E8" s="11" t="n">
        <v>25</v>
      </c>
      <c r="F8" s="11" t="n">
        <v>27</v>
      </c>
      <c r="G8" s="12" t="n">
        <v>1178</v>
      </c>
      <c r="H8" s="9" t="s">
        <v>20</v>
      </c>
      <c r="I8" s="9" t="s">
        <v>21</v>
      </c>
      <c r="J8" s="17" t="n">
        <v>25822.84</v>
      </c>
    </row>
    <row r="9" s="21" customFormat="true" ht="84.75" hidden="false" customHeight="true" outlineLevel="0" collapsed="false">
      <c r="A9" s="18"/>
      <c r="B9" s="14"/>
      <c r="C9" s="14"/>
      <c r="D9" s="14"/>
      <c r="E9" s="14"/>
      <c r="F9" s="14"/>
      <c r="G9" s="19"/>
      <c r="H9" s="18"/>
      <c r="I9" s="18"/>
      <c r="J9" s="14"/>
      <c r="K9" s="20"/>
      <c r="L9" s="20"/>
      <c r="M9" s="20"/>
    </row>
    <row r="10" s="21" customFormat="true" ht="29.25" hidden="false" customHeight="true" outlineLevel="0" collapsed="false">
      <c r="A10" s="2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20"/>
      <c r="L10" s="20"/>
      <c r="M10" s="20"/>
    </row>
    <row r="11" s="21" customFormat="true" ht="22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20"/>
      <c r="L11" s="20"/>
      <c r="M11" s="20"/>
    </row>
    <row r="12" s="21" customFormat="true" ht="110.25" hidden="false" customHeight="true" outlineLevel="0" collapsed="false">
      <c r="A12" s="6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5" t="s">
        <v>10</v>
      </c>
      <c r="J12" s="22" t="s">
        <v>11</v>
      </c>
      <c r="K12" s="20"/>
      <c r="L12" s="20"/>
      <c r="M12" s="20"/>
    </row>
    <row r="13" s="21" customFormat="true" ht="82.5" hidden="false" customHeight="true" outlineLevel="0" collapsed="false">
      <c r="A13" s="9" t="n">
        <v>4</v>
      </c>
      <c r="B13" s="11" t="s">
        <v>22</v>
      </c>
      <c r="C13" s="10" t="s">
        <v>23</v>
      </c>
      <c r="D13" s="11" t="n">
        <v>8</v>
      </c>
      <c r="E13" s="11" t="n">
        <v>18</v>
      </c>
      <c r="F13" s="11" t="n">
        <v>26</v>
      </c>
      <c r="G13" s="12" t="n">
        <v>7694</v>
      </c>
      <c r="H13" s="9" t="s">
        <v>14</v>
      </c>
      <c r="I13" s="9" t="s">
        <v>15</v>
      </c>
      <c r="J13" s="13" t="n">
        <v>25822.84</v>
      </c>
      <c r="K13" s="20"/>
      <c r="L13" s="20"/>
      <c r="M13" s="20"/>
    </row>
    <row r="14" s="21" customFormat="true" ht="115.5" hidden="false" customHeight="true" outlineLevel="0" collapsed="false">
      <c r="A14" s="9" t="n">
        <v>5</v>
      </c>
      <c r="B14" s="11" t="s">
        <v>24</v>
      </c>
      <c r="C14" s="11" t="s">
        <v>25</v>
      </c>
      <c r="D14" s="11" t="n">
        <v>3</v>
      </c>
      <c r="E14" s="11" t="n">
        <v>20</v>
      </c>
      <c r="F14" s="11" t="n">
        <v>23</v>
      </c>
      <c r="G14" s="12" t="n">
        <v>5416</v>
      </c>
      <c r="H14" s="9" t="s">
        <v>14</v>
      </c>
      <c r="I14" s="9" t="s">
        <v>15</v>
      </c>
      <c r="J14" s="13" t="n">
        <v>25822.84</v>
      </c>
      <c r="K14" s="20"/>
      <c r="L14" s="20"/>
      <c r="M14" s="20"/>
    </row>
    <row r="15" s="21" customFormat="true" ht="100.5" hidden="false" customHeight="true" outlineLevel="0" collapsed="false">
      <c r="A15" s="23" t="n">
        <v>6</v>
      </c>
      <c r="B15" s="17" t="s">
        <v>26</v>
      </c>
      <c r="C15" s="15" t="s">
        <v>27</v>
      </c>
      <c r="D15" s="17" t="n">
        <v>2</v>
      </c>
      <c r="E15" s="17" t="n">
        <v>20</v>
      </c>
      <c r="F15" s="17" t="n">
        <v>22</v>
      </c>
      <c r="G15" s="24" t="n">
        <v>2569</v>
      </c>
      <c r="H15" s="23" t="s">
        <v>20</v>
      </c>
      <c r="I15" s="23" t="s">
        <v>21</v>
      </c>
      <c r="J15" s="13" t="n">
        <v>25822.84</v>
      </c>
      <c r="K15" s="20"/>
      <c r="L15" s="20"/>
      <c r="M15" s="20"/>
    </row>
    <row r="16" s="21" customFormat="true" ht="83.25" hidden="false" customHeight="true" outlineLevel="0" collapsed="false">
      <c r="A16" s="23" t="n">
        <v>7</v>
      </c>
      <c r="B16" s="17" t="s">
        <v>28</v>
      </c>
      <c r="C16" s="17" t="s">
        <v>29</v>
      </c>
      <c r="D16" s="17" t="n">
        <v>7</v>
      </c>
      <c r="E16" s="17" t="n">
        <v>10</v>
      </c>
      <c r="F16" s="17" t="n">
        <v>17</v>
      </c>
      <c r="G16" s="24" t="n">
        <v>23986</v>
      </c>
      <c r="H16" s="23" t="s">
        <v>14</v>
      </c>
      <c r="I16" s="23" t="s">
        <v>15</v>
      </c>
      <c r="J16" s="13" t="n">
        <v>25822.84</v>
      </c>
      <c r="K16" s="20"/>
      <c r="L16" s="20"/>
      <c r="M16" s="20"/>
    </row>
    <row r="17" s="21" customFormat="true" ht="70.5" hidden="false" customHeight="true" outlineLevel="0" collapsed="false">
      <c r="A17" s="9" t="n">
        <v>8</v>
      </c>
      <c r="B17" s="11" t="s">
        <v>30</v>
      </c>
      <c r="C17" s="11" t="s">
        <v>31</v>
      </c>
      <c r="D17" s="11" t="n">
        <v>13</v>
      </c>
      <c r="E17" s="11" t="n">
        <v>3</v>
      </c>
      <c r="F17" s="11" t="n">
        <v>16</v>
      </c>
      <c r="G17" s="12" t="n">
        <v>6185</v>
      </c>
      <c r="H17" s="9" t="s">
        <v>14</v>
      </c>
      <c r="I17" s="9" t="s">
        <v>15</v>
      </c>
      <c r="J17" s="13" t="n">
        <v>25822.84</v>
      </c>
      <c r="K17" s="20"/>
      <c r="L17" s="20"/>
      <c r="M17" s="20"/>
    </row>
    <row r="18" s="21" customFormat="true" ht="76.5" hidden="false" customHeight="false" outlineLevel="0" collapsed="false">
      <c r="A18" s="9" t="n">
        <v>9</v>
      </c>
      <c r="B18" s="11" t="s">
        <v>32</v>
      </c>
      <c r="C18" s="11" t="s">
        <v>33</v>
      </c>
      <c r="D18" s="11" t="n">
        <v>11</v>
      </c>
      <c r="E18" s="11" t="n">
        <v>3</v>
      </c>
      <c r="F18" s="11" t="n">
        <v>14</v>
      </c>
      <c r="G18" s="12" t="n">
        <v>10918</v>
      </c>
      <c r="H18" s="9" t="s">
        <v>20</v>
      </c>
      <c r="I18" s="9" t="s">
        <v>21</v>
      </c>
      <c r="J18" s="17" t="n">
        <v>25822.84</v>
      </c>
      <c r="K18" s="20"/>
      <c r="L18" s="20"/>
      <c r="M18" s="20"/>
    </row>
    <row r="19" s="21" customFormat="true" ht="47.25" hidden="false" customHeight="true" outlineLevel="0" collapsed="false">
      <c r="A19" s="25"/>
      <c r="B19" s="26"/>
      <c r="C19" s="26"/>
      <c r="D19" s="26"/>
      <c r="E19" s="26"/>
      <c r="F19" s="26"/>
      <c r="G19" s="27"/>
      <c r="H19" s="25"/>
      <c r="I19" s="25"/>
      <c r="J19" s="14"/>
      <c r="K19" s="20"/>
      <c r="L19" s="20"/>
      <c r="M19" s="20"/>
    </row>
    <row r="20" s="21" customFormat="true" ht="15.75" hidden="false" customHeight="true" outlineLevel="0" collapsed="false">
      <c r="A20" s="2"/>
      <c r="B20" s="3" t="s">
        <v>1</v>
      </c>
      <c r="C20" s="3"/>
      <c r="D20" s="3"/>
      <c r="E20" s="3"/>
      <c r="F20" s="3"/>
      <c r="G20" s="3"/>
      <c r="H20" s="3"/>
      <c r="I20" s="3"/>
      <c r="J20" s="3"/>
      <c r="K20" s="20"/>
      <c r="L20" s="20"/>
      <c r="M20" s="20"/>
    </row>
    <row r="21" s="21" customFormat="true" ht="15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20"/>
      <c r="L21" s="20"/>
      <c r="M21" s="20"/>
    </row>
    <row r="22" s="21" customFormat="true" ht="110.25" hidden="false" customHeight="false" outlineLevel="0" collapsed="false">
      <c r="A22" s="6" t="s">
        <v>2</v>
      </c>
      <c r="B22" s="5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5" t="s">
        <v>10</v>
      </c>
      <c r="J22" s="22" t="s">
        <v>11</v>
      </c>
      <c r="K22" s="20"/>
      <c r="L22" s="20"/>
      <c r="M22" s="20"/>
    </row>
    <row r="23" s="33" customFormat="true" ht="81" hidden="false" customHeight="true" outlineLevel="0" collapsed="false">
      <c r="A23" s="28" t="n">
        <v>10</v>
      </c>
      <c r="B23" s="29" t="s">
        <v>34</v>
      </c>
      <c r="C23" s="30" t="s">
        <v>35</v>
      </c>
      <c r="D23" s="29" t="n">
        <v>10</v>
      </c>
      <c r="E23" s="29" t="n">
        <v>20</v>
      </c>
      <c r="F23" s="29" t="n">
        <v>30</v>
      </c>
      <c r="G23" s="31" t="n">
        <v>9022</v>
      </c>
      <c r="H23" s="28" t="s">
        <v>14</v>
      </c>
      <c r="I23" s="28" t="s">
        <v>15</v>
      </c>
      <c r="J23" s="32" t="n">
        <v>25822.84</v>
      </c>
    </row>
    <row r="24" s="16" customFormat="true" ht="70.5" hidden="false" customHeight="true" outlineLevel="0" collapsed="false">
      <c r="A24" s="9" t="n">
        <v>11</v>
      </c>
      <c r="B24" s="11" t="s">
        <v>36</v>
      </c>
      <c r="C24" s="30" t="s">
        <v>35</v>
      </c>
      <c r="D24" s="11" t="n">
        <v>4</v>
      </c>
      <c r="E24" s="11" t="n">
        <v>20</v>
      </c>
      <c r="F24" s="11" t="n">
        <v>24</v>
      </c>
      <c r="G24" s="34" t="n">
        <v>12249</v>
      </c>
      <c r="H24" s="9" t="s">
        <v>14</v>
      </c>
      <c r="I24" s="9" t="s">
        <v>15</v>
      </c>
      <c r="J24" s="35" t="n">
        <v>25822.84</v>
      </c>
    </row>
    <row r="25" s="16" customFormat="true" ht="64.5" hidden="false" customHeight="true" outlineLevel="0" collapsed="false">
      <c r="A25" s="9" t="n">
        <v>12</v>
      </c>
      <c r="B25" s="11" t="s">
        <v>37</v>
      </c>
      <c r="C25" s="11" t="s">
        <v>38</v>
      </c>
      <c r="D25" s="11" t="n">
        <v>15</v>
      </c>
      <c r="E25" s="11" t="n">
        <v>8</v>
      </c>
      <c r="F25" s="11" t="n">
        <v>23</v>
      </c>
      <c r="G25" s="34" t="n">
        <v>19080</v>
      </c>
      <c r="H25" s="9" t="s">
        <v>14</v>
      </c>
      <c r="I25" s="9" t="s">
        <v>15</v>
      </c>
      <c r="J25" s="11" t="n">
        <v>25822.84</v>
      </c>
    </row>
    <row r="26" s="16" customFormat="true" ht="64.5" hidden="false" customHeight="true" outlineLevel="0" collapsed="false">
      <c r="A26" s="9" t="n">
        <v>13</v>
      </c>
      <c r="B26" s="11" t="s">
        <v>39</v>
      </c>
      <c r="C26" s="11" t="s">
        <v>40</v>
      </c>
      <c r="D26" s="11" t="n">
        <v>11</v>
      </c>
      <c r="E26" s="11" t="n">
        <v>8</v>
      </c>
      <c r="F26" s="11" t="n">
        <v>19</v>
      </c>
      <c r="G26" s="34" t="n">
        <v>5248</v>
      </c>
      <c r="H26" s="9" t="s">
        <v>14</v>
      </c>
      <c r="I26" s="9" t="s">
        <v>15</v>
      </c>
      <c r="J26" s="35" t="n">
        <v>25822.84</v>
      </c>
    </row>
    <row r="27" s="16" customFormat="true" ht="64.5" hidden="false" customHeight="true" outlineLevel="0" collapsed="false">
      <c r="A27" s="25"/>
      <c r="B27" s="26"/>
      <c r="C27" s="26"/>
      <c r="D27" s="26"/>
      <c r="E27" s="26"/>
      <c r="F27" s="26"/>
      <c r="G27" s="36"/>
      <c r="H27" s="25"/>
      <c r="I27" s="25"/>
      <c r="J27" s="26"/>
    </row>
    <row r="28" s="37" customFormat="true" ht="24.75" hidden="false" customHeight="true" outlineLevel="0" collapsed="false">
      <c r="B28" s="38"/>
      <c r="C28" s="39" t="s">
        <v>41</v>
      </c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40"/>
    </row>
    <row r="31" customFormat="false" ht="119.25" hidden="false" customHeight="true" outlineLevel="0" collapsed="false">
      <c r="A31" s="6" t="s">
        <v>2</v>
      </c>
      <c r="B31" s="5" t="s">
        <v>3</v>
      </c>
      <c r="C31" s="6" t="s">
        <v>42</v>
      </c>
      <c r="D31" s="6" t="s">
        <v>5</v>
      </c>
      <c r="E31" s="6" t="s">
        <v>43</v>
      </c>
      <c r="F31" s="6" t="s">
        <v>7</v>
      </c>
      <c r="G31" s="6" t="s">
        <v>44</v>
      </c>
      <c r="H31" s="6" t="s">
        <v>9</v>
      </c>
      <c r="I31" s="5" t="s">
        <v>10</v>
      </c>
      <c r="J31" s="22" t="s">
        <v>45</v>
      </c>
      <c r="K31" s="22" t="s">
        <v>46</v>
      </c>
      <c r="L31" s="22" t="s">
        <v>11</v>
      </c>
      <c r="M31" s="8"/>
    </row>
    <row r="32" customFormat="false" ht="238.5" hidden="false" customHeight="true" outlineLevel="0" collapsed="false">
      <c r="A32" s="41" t="n">
        <v>14</v>
      </c>
      <c r="B32" s="15" t="s">
        <v>47</v>
      </c>
      <c r="C32" s="15" t="s">
        <v>48</v>
      </c>
      <c r="D32" s="41" t="n">
        <v>3</v>
      </c>
      <c r="E32" s="41" t="n">
        <v>70</v>
      </c>
      <c r="F32" s="41" t="n">
        <v>73</v>
      </c>
      <c r="G32" s="42" t="n">
        <v>5416</v>
      </c>
      <c r="H32" s="41" t="s">
        <v>14</v>
      </c>
      <c r="I32" s="41" t="s">
        <v>15</v>
      </c>
      <c r="J32" s="43" t="n">
        <v>3098.73</v>
      </c>
      <c r="K32" s="43" t="n">
        <v>36151.94</v>
      </c>
      <c r="L32" s="43" t="n">
        <v>39250.67</v>
      </c>
    </row>
    <row r="33" customFormat="false" ht="138" hidden="false" customHeight="true" outlineLevel="0" collapsed="false">
      <c r="A33" s="41" t="n">
        <v>15</v>
      </c>
      <c r="B33" s="15" t="s">
        <v>49</v>
      </c>
      <c r="C33" s="15" t="s">
        <v>50</v>
      </c>
      <c r="D33" s="41" t="n">
        <v>14</v>
      </c>
      <c r="E33" s="41" t="n">
        <v>49</v>
      </c>
      <c r="F33" s="41" t="n">
        <v>63</v>
      </c>
      <c r="G33" s="42" t="n">
        <v>10049</v>
      </c>
      <c r="H33" s="41" t="s">
        <v>20</v>
      </c>
      <c r="I33" s="41" t="s">
        <v>21</v>
      </c>
      <c r="J33" s="43" t="n">
        <v>14460.74</v>
      </c>
      <c r="K33" s="43" t="n">
        <v>25306.36</v>
      </c>
      <c r="L33" s="43" t="n">
        <v>39767.1</v>
      </c>
    </row>
    <row r="34" customFormat="false" ht="165" hidden="false" customHeight="true" outlineLevel="0" collapsed="false">
      <c r="A34" s="44"/>
      <c r="B34" s="45"/>
      <c r="C34" s="45"/>
      <c r="D34" s="44"/>
      <c r="E34" s="44"/>
      <c r="F34" s="44"/>
      <c r="G34" s="46"/>
      <c r="H34" s="44"/>
      <c r="I34" s="44"/>
      <c r="J34" s="47"/>
      <c r="K34" s="47"/>
      <c r="L34" s="47"/>
      <c r="M34" s="16"/>
      <c r="N34" s="16"/>
      <c r="O34" s="16"/>
    </row>
    <row r="35" customFormat="false" ht="22.5" hidden="false" customHeight="true" outlineLevel="0" collapsed="false">
      <c r="A35" s="37"/>
      <c r="B35" s="38"/>
      <c r="C35" s="39" t="s">
        <v>41</v>
      </c>
      <c r="D35" s="39"/>
      <c r="E35" s="39"/>
      <c r="F35" s="39"/>
      <c r="G35" s="39"/>
      <c r="H35" s="39"/>
      <c r="I35" s="39"/>
      <c r="J35" s="39"/>
      <c r="K35" s="37"/>
      <c r="L35" s="37"/>
      <c r="M35" s="16"/>
      <c r="N35" s="16"/>
      <c r="O35" s="16"/>
    </row>
    <row r="36" customFormat="false" ht="18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7"/>
      <c r="L36" s="37"/>
      <c r="M36" s="16"/>
      <c r="N36" s="16"/>
      <c r="O36" s="16"/>
    </row>
    <row r="37" customFormat="false" ht="119.25" hidden="false" customHeight="true" outlineLevel="0" collapsed="false">
      <c r="A37" s="6" t="s">
        <v>2</v>
      </c>
      <c r="B37" s="5" t="s">
        <v>3</v>
      </c>
      <c r="C37" s="6" t="s">
        <v>42</v>
      </c>
      <c r="D37" s="6" t="s">
        <v>5</v>
      </c>
      <c r="E37" s="6" t="s">
        <v>43</v>
      </c>
      <c r="F37" s="6" t="s">
        <v>7</v>
      </c>
      <c r="G37" s="6" t="s">
        <v>44</v>
      </c>
      <c r="H37" s="6" t="s">
        <v>9</v>
      </c>
      <c r="I37" s="5" t="s">
        <v>10</v>
      </c>
      <c r="J37" s="22" t="s">
        <v>45</v>
      </c>
      <c r="K37" s="22" t="s">
        <v>46</v>
      </c>
      <c r="L37" s="22" t="s">
        <v>11</v>
      </c>
    </row>
    <row r="38" customFormat="false" ht="357.75" hidden="false" customHeight="true" outlineLevel="0" collapsed="false">
      <c r="A38" s="41" t="n">
        <v>16</v>
      </c>
      <c r="B38" s="48" t="s">
        <v>51</v>
      </c>
      <c r="C38" s="48" t="s">
        <v>52</v>
      </c>
      <c r="D38" s="41" t="n">
        <v>2</v>
      </c>
      <c r="E38" s="41" t="n">
        <v>61</v>
      </c>
      <c r="F38" s="41" t="n">
        <v>63</v>
      </c>
      <c r="G38" s="42" t="n">
        <v>2569</v>
      </c>
      <c r="H38" s="41" t="s">
        <v>20</v>
      </c>
      <c r="I38" s="41" t="s">
        <v>21</v>
      </c>
      <c r="J38" s="43" t="n">
        <v>2065.82</v>
      </c>
      <c r="K38" s="43" t="n">
        <v>31503.84</v>
      </c>
      <c r="L38" s="43" t="n">
        <v>33569.66</v>
      </c>
    </row>
    <row r="39" customFormat="false" ht="103.5" hidden="false" customHeight="true" outlineLevel="0" collapsed="false">
      <c r="A39" s="44"/>
      <c r="B39" s="49"/>
      <c r="C39" s="49"/>
      <c r="D39" s="44"/>
      <c r="E39" s="44"/>
      <c r="F39" s="44"/>
      <c r="G39" s="46"/>
      <c r="H39" s="44"/>
      <c r="I39" s="44"/>
      <c r="J39" s="47"/>
      <c r="K39" s="47"/>
      <c r="L39" s="47"/>
    </row>
    <row r="40" s="37" customFormat="true" ht="24.75" hidden="false" customHeight="true" outlineLevel="0" collapsed="false">
      <c r="B40" s="38"/>
      <c r="C40" s="39" t="s">
        <v>41</v>
      </c>
      <c r="D40" s="39"/>
      <c r="E40" s="39"/>
      <c r="F40" s="39"/>
      <c r="G40" s="39"/>
      <c r="H40" s="39"/>
      <c r="I40" s="39"/>
      <c r="J40" s="39"/>
    </row>
    <row r="41" s="37" customFormat="true" ht="12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  <row r="42" s="37" customFormat="true" ht="12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</row>
    <row r="43" s="37" customFormat="true" ht="120" hidden="false" customHeight="true" outlineLevel="0" collapsed="false">
      <c r="A43" s="6" t="s">
        <v>2</v>
      </c>
      <c r="B43" s="5" t="s">
        <v>3</v>
      </c>
      <c r="C43" s="6" t="s">
        <v>42</v>
      </c>
      <c r="D43" s="6" t="s">
        <v>5</v>
      </c>
      <c r="E43" s="6" t="s">
        <v>43</v>
      </c>
      <c r="F43" s="6" t="s">
        <v>7</v>
      </c>
      <c r="G43" s="6" t="s">
        <v>44</v>
      </c>
      <c r="H43" s="6" t="s">
        <v>9</v>
      </c>
      <c r="I43" s="6" t="s">
        <v>10</v>
      </c>
      <c r="J43" s="22" t="s">
        <v>45</v>
      </c>
      <c r="K43" s="22" t="s">
        <v>46</v>
      </c>
      <c r="L43" s="22" t="s">
        <v>11</v>
      </c>
    </row>
    <row r="44" customFormat="false" ht="358.5" hidden="false" customHeight="true" outlineLevel="0" collapsed="false">
      <c r="A44" s="50" t="n">
        <v>17</v>
      </c>
      <c r="B44" s="51" t="s">
        <v>53</v>
      </c>
      <c r="C44" s="51" t="s">
        <v>54</v>
      </c>
      <c r="D44" s="50" t="n">
        <v>6</v>
      </c>
      <c r="E44" s="50" t="n">
        <v>56</v>
      </c>
      <c r="F44" s="50" t="n">
        <v>62</v>
      </c>
      <c r="G44" s="52" t="n">
        <v>5023</v>
      </c>
      <c r="H44" s="50" t="s">
        <v>14</v>
      </c>
      <c r="I44" s="50" t="s">
        <v>15</v>
      </c>
      <c r="J44" s="53" t="n">
        <v>6197.46</v>
      </c>
      <c r="K44" s="53" t="n">
        <v>28921.55</v>
      </c>
      <c r="L44" s="53" t="n">
        <v>35119.01</v>
      </c>
    </row>
    <row r="45" customFormat="false" ht="214.5" hidden="false" customHeight="true" outlineLevel="0" collapsed="false">
      <c r="A45" s="44"/>
      <c r="B45" s="45"/>
      <c r="C45" s="45"/>
      <c r="D45" s="44"/>
      <c r="E45" s="44"/>
      <c r="F45" s="44"/>
      <c r="G45" s="46"/>
      <c r="H45" s="44"/>
      <c r="I45" s="44"/>
      <c r="J45" s="47"/>
      <c r="K45" s="47"/>
      <c r="L45" s="47"/>
    </row>
    <row r="46" customFormat="false" ht="24" hidden="false" customHeight="true" outlineLevel="0" collapsed="false">
      <c r="A46" s="37"/>
      <c r="B46" s="38"/>
      <c r="C46" s="39" t="s">
        <v>41</v>
      </c>
      <c r="D46" s="39"/>
      <c r="E46" s="39"/>
      <c r="F46" s="39"/>
      <c r="G46" s="39"/>
      <c r="H46" s="39"/>
      <c r="I46" s="39"/>
      <c r="J46" s="39"/>
      <c r="K46" s="37"/>
      <c r="L46" s="37"/>
    </row>
    <row r="47" customFormat="false" ht="12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7"/>
      <c r="L47" s="37"/>
    </row>
    <row r="48" customFormat="false" ht="12.7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7"/>
      <c r="L48" s="37"/>
    </row>
    <row r="49" customFormat="false" ht="114" hidden="false" customHeight="true" outlineLevel="0" collapsed="false">
      <c r="A49" s="6" t="s">
        <v>2</v>
      </c>
      <c r="B49" s="5" t="s">
        <v>3</v>
      </c>
      <c r="C49" s="6" t="s">
        <v>42</v>
      </c>
      <c r="D49" s="6" t="s">
        <v>5</v>
      </c>
      <c r="E49" s="6" t="s">
        <v>43</v>
      </c>
      <c r="F49" s="6" t="s">
        <v>7</v>
      </c>
      <c r="G49" s="6" t="s">
        <v>44</v>
      </c>
      <c r="H49" s="6" t="s">
        <v>9</v>
      </c>
      <c r="I49" s="5" t="s">
        <v>10</v>
      </c>
      <c r="J49" s="22" t="s">
        <v>45</v>
      </c>
      <c r="K49" s="22" t="s">
        <v>46</v>
      </c>
      <c r="L49" s="22" t="s">
        <v>11</v>
      </c>
    </row>
    <row r="50" customFormat="false" ht="176.25" hidden="false" customHeight="true" outlineLevel="0" collapsed="false">
      <c r="A50" s="41" t="n">
        <v>18</v>
      </c>
      <c r="B50" s="15" t="s">
        <v>55</v>
      </c>
      <c r="C50" s="15" t="s">
        <v>56</v>
      </c>
      <c r="D50" s="41" t="n">
        <v>4</v>
      </c>
      <c r="E50" s="41" t="n">
        <v>54</v>
      </c>
      <c r="F50" s="41" t="n">
        <v>58</v>
      </c>
      <c r="G50" s="42" t="n">
        <v>6736</v>
      </c>
      <c r="H50" s="41" t="s">
        <v>14</v>
      </c>
      <c r="I50" s="41" t="s">
        <v>15</v>
      </c>
      <c r="J50" s="43" t="n">
        <v>4131.64</v>
      </c>
      <c r="K50" s="43" t="n">
        <v>27888.64</v>
      </c>
      <c r="L50" s="43" t="n">
        <v>32020.28</v>
      </c>
    </row>
    <row r="51" customFormat="false" ht="255" hidden="false" customHeight="false" outlineLevel="0" collapsed="false">
      <c r="A51" s="50" t="n">
        <v>19</v>
      </c>
      <c r="B51" s="51" t="s">
        <v>57</v>
      </c>
      <c r="C51" s="51" t="s">
        <v>58</v>
      </c>
      <c r="D51" s="50" t="n">
        <v>2</v>
      </c>
      <c r="E51" s="50" t="n">
        <v>54</v>
      </c>
      <c r="F51" s="50" t="n">
        <v>56</v>
      </c>
      <c r="G51" s="52" t="n">
        <v>1178</v>
      </c>
      <c r="H51" s="50" t="s">
        <v>20</v>
      </c>
      <c r="I51" s="50" t="s">
        <v>21</v>
      </c>
      <c r="J51" s="53" t="n">
        <v>2065.82</v>
      </c>
      <c r="K51" s="53" t="n">
        <v>27888.64</v>
      </c>
      <c r="L51" s="53" t="n">
        <v>29954.46</v>
      </c>
    </row>
    <row r="52" customFormat="false" ht="96.75" hidden="false" customHeight="true" outlineLevel="0" collapsed="false">
      <c r="A52" s="44"/>
      <c r="B52" s="45"/>
      <c r="C52" s="45"/>
      <c r="D52" s="44"/>
      <c r="E52" s="44"/>
      <c r="F52" s="44"/>
      <c r="G52" s="46"/>
      <c r="H52" s="44"/>
      <c r="I52" s="44"/>
      <c r="J52" s="47"/>
      <c r="K52" s="47"/>
      <c r="L52" s="47"/>
    </row>
    <row r="53" customFormat="false" ht="28.5" hidden="false" customHeight="true" outlineLevel="0" collapsed="false">
      <c r="A53" s="37"/>
      <c r="B53" s="38"/>
      <c r="C53" s="39" t="s">
        <v>41</v>
      </c>
      <c r="D53" s="39"/>
      <c r="E53" s="39"/>
      <c r="F53" s="39"/>
      <c r="G53" s="39"/>
      <c r="H53" s="39"/>
      <c r="I53" s="39"/>
      <c r="J53" s="39"/>
      <c r="K53" s="47"/>
      <c r="L53" s="47"/>
    </row>
    <row r="54" customFormat="false" ht="12.7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47"/>
      <c r="L54" s="47"/>
    </row>
    <row r="55" customFormat="false" ht="14.25" hidden="false" customHeight="true" outlineLevel="0" collapsed="false">
      <c r="A55" s="44"/>
      <c r="B55" s="45"/>
      <c r="C55" s="45"/>
      <c r="D55" s="44"/>
      <c r="E55" s="44"/>
      <c r="F55" s="44"/>
      <c r="G55" s="46"/>
      <c r="H55" s="44"/>
      <c r="I55" s="44"/>
      <c r="J55" s="47"/>
      <c r="K55" s="47"/>
      <c r="L55" s="47"/>
    </row>
    <row r="56" customFormat="false" ht="116.25" hidden="false" customHeight="true" outlineLevel="0" collapsed="false">
      <c r="A56" s="6" t="s">
        <v>2</v>
      </c>
      <c r="B56" s="5" t="s">
        <v>3</v>
      </c>
      <c r="C56" s="6" t="s">
        <v>42</v>
      </c>
      <c r="D56" s="6" t="s">
        <v>5</v>
      </c>
      <c r="E56" s="6" t="s">
        <v>43</v>
      </c>
      <c r="F56" s="6" t="s">
        <v>7</v>
      </c>
      <c r="G56" s="6" t="s">
        <v>44</v>
      </c>
      <c r="H56" s="6" t="s">
        <v>9</v>
      </c>
      <c r="I56" s="5" t="s">
        <v>10</v>
      </c>
      <c r="J56" s="22" t="s">
        <v>45</v>
      </c>
      <c r="K56" s="22" t="s">
        <v>46</v>
      </c>
      <c r="L56" s="22" t="s">
        <v>11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10.25" hidden="false" customHeight="true" outlineLevel="0" collapsed="false">
      <c r="A57" s="9" t="n">
        <v>20</v>
      </c>
      <c r="B57" s="10" t="s">
        <v>59</v>
      </c>
      <c r="C57" s="10" t="s">
        <v>60</v>
      </c>
      <c r="D57" s="41" t="n">
        <v>15</v>
      </c>
      <c r="E57" s="41" t="n">
        <v>34</v>
      </c>
      <c r="F57" s="41" t="n">
        <v>49</v>
      </c>
      <c r="G57" s="42" t="n">
        <v>13053</v>
      </c>
      <c r="H57" s="41" t="s">
        <v>14</v>
      </c>
      <c r="I57" s="41" t="s">
        <v>15</v>
      </c>
      <c r="J57" s="43" t="n">
        <v>15493.65</v>
      </c>
      <c r="K57" s="43" t="n">
        <v>17559.52</v>
      </c>
      <c r="L57" s="43" t="n">
        <v>33053.13</v>
      </c>
    </row>
    <row r="58" customFormat="false" ht="99" hidden="false" customHeight="true" outlineLevel="0" collapsed="false">
      <c r="A58" s="41" t="n">
        <v>21</v>
      </c>
      <c r="B58" s="15" t="s">
        <v>61</v>
      </c>
      <c r="C58" s="15" t="s">
        <v>62</v>
      </c>
      <c r="D58" s="41" t="n">
        <v>11</v>
      </c>
      <c r="E58" s="41" t="n">
        <v>38</v>
      </c>
      <c r="F58" s="41" t="n">
        <v>49</v>
      </c>
      <c r="G58" s="42" t="n">
        <v>10918</v>
      </c>
      <c r="H58" s="41" t="s">
        <v>20</v>
      </c>
      <c r="I58" s="41" t="s">
        <v>21</v>
      </c>
      <c r="J58" s="43" t="n">
        <v>11362.01</v>
      </c>
      <c r="K58" s="43" t="n">
        <v>19625.34</v>
      </c>
      <c r="L58" s="43" t="n">
        <v>30987.35</v>
      </c>
    </row>
    <row r="59" customFormat="false" ht="63.75" hidden="false" customHeight="false" outlineLevel="0" collapsed="false">
      <c r="A59" s="41" t="n">
        <v>22</v>
      </c>
      <c r="B59" s="15" t="s">
        <v>63</v>
      </c>
      <c r="C59" s="15" t="s">
        <v>64</v>
      </c>
      <c r="D59" s="41" t="n">
        <v>7</v>
      </c>
      <c r="E59" s="41" t="n">
        <v>40</v>
      </c>
      <c r="F59" s="41" t="n">
        <v>47</v>
      </c>
      <c r="G59" s="42" t="n">
        <v>12973</v>
      </c>
      <c r="H59" s="41" t="s">
        <v>14</v>
      </c>
      <c r="I59" s="41" t="s">
        <v>15</v>
      </c>
      <c r="J59" s="43" t="n">
        <v>7230.37</v>
      </c>
      <c r="K59" s="43" t="n">
        <v>20658.24</v>
      </c>
      <c r="L59" s="43" t="n">
        <v>27888.61</v>
      </c>
    </row>
    <row r="60" customFormat="false" ht="63" hidden="false" customHeight="true" outlineLevel="0" collapsed="false">
      <c r="A60" s="41" t="n">
        <v>23</v>
      </c>
      <c r="B60" s="15" t="s">
        <v>65</v>
      </c>
      <c r="C60" s="15" t="s">
        <v>66</v>
      </c>
      <c r="D60" s="41" t="n">
        <v>8</v>
      </c>
      <c r="E60" s="41" t="n">
        <v>30</v>
      </c>
      <c r="F60" s="41" t="n">
        <v>38</v>
      </c>
      <c r="G60" s="42" t="n">
        <v>7694</v>
      </c>
      <c r="H60" s="41" t="s">
        <v>14</v>
      </c>
      <c r="I60" s="41" t="s">
        <v>15</v>
      </c>
      <c r="J60" s="43" t="n">
        <v>8263.28</v>
      </c>
      <c r="K60" s="43" t="n">
        <v>15493.69</v>
      </c>
      <c r="L60" s="43" t="n">
        <v>23756.97</v>
      </c>
    </row>
    <row r="61" customFormat="false" ht="132" hidden="false" customHeight="true" outlineLevel="0" collapsed="false">
      <c r="A61" s="44"/>
      <c r="B61" s="45"/>
      <c r="C61" s="45"/>
      <c r="D61" s="44"/>
      <c r="E61" s="44"/>
      <c r="F61" s="44"/>
      <c r="G61" s="46"/>
      <c r="H61" s="44"/>
      <c r="I61" s="44"/>
      <c r="J61" s="47"/>
      <c r="K61" s="47"/>
      <c r="L61" s="47"/>
    </row>
    <row r="62" customFormat="false" ht="26.25" hidden="false" customHeight="true" outlineLevel="0" collapsed="false">
      <c r="A62" s="37"/>
      <c r="B62" s="38"/>
      <c r="C62" s="39" t="s">
        <v>41</v>
      </c>
      <c r="D62" s="39"/>
      <c r="E62" s="39"/>
      <c r="F62" s="39"/>
      <c r="G62" s="39"/>
      <c r="H62" s="39"/>
      <c r="I62" s="39"/>
      <c r="J62" s="39"/>
      <c r="K62" s="37"/>
      <c r="L62" s="37"/>
    </row>
    <row r="63" customFormat="false" ht="13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47"/>
      <c r="J63" s="47"/>
      <c r="K63" s="47"/>
      <c r="L63" s="47"/>
    </row>
    <row r="64" customFormat="fals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47"/>
      <c r="J64" s="47"/>
      <c r="K64" s="47"/>
      <c r="L64" s="47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18.5" hidden="false" customHeight="true" outlineLevel="0" collapsed="false">
      <c r="A65" s="6" t="s">
        <v>2</v>
      </c>
      <c r="B65" s="5" t="s">
        <v>3</v>
      </c>
      <c r="C65" s="6" t="s">
        <v>42</v>
      </c>
      <c r="D65" s="6" t="s">
        <v>5</v>
      </c>
      <c r="E65" s="6" t="s">
        <v>43</v>
      </c>
      <c r="F65" s="6" t="s">
        <v>7</v>
      </c>
      <c r="G65" s="6" t="s">
        <v>44</v>
      </c>
      <c r="H65" s="6" t="s">
        <v>9</v>
      </c>
      <c r="I65" s="5" t="s">
        <v>10</v>
      </c>
      <c r="J65" s="22" t="s">
        <v>45</v>
      </c>
      <c r="K65" s="22" t="s">
        <v>46</v>
      </c>
      <c r="L65" s="22" t="s">
        <v>11</v>
      </c>
    </row>
    <row r="66" customFormat="false" ht="95.25" hidden="false" customHeight="true" outlineLevel="0" collapsed="false">
      <c r="A66" s="41" t="n">
        <v>24</v>
      </c>
      <c r="B66" s="15" t="s">
        <v>67</v>
      </c>
      <c r="C66" s="15" t="s">
        <v>68</v>
      </c>
      <c r="D66" s="41" t="n">
        <v>13</v>
      </c>
      <c r="E66" s="41" t="n">
        <v>21</v>
      </c>
      <c r="F66" s="41" t="n">
        <v>34</v>
      </c>
      <c r="G66" s="42" t="n">
        <v>19529</v>
      </c>
      <c r="H66" s="41" t="s">
        <v>14</v>
      </c>
      <c r="I66" s="41" t="s">
        <v>15</v>
      </c>
      <c r="J66" s="43" t="n">
        <v>13427.83</v>
      </c>
      <c r="K66" s="43" t="n">
        <v>10845.58</v>
      </c>
      <c r="L66" s="43" t="n">
        <v>24273.41</v>
      </c>
    </row>
    <row r="67" customFormat="false" ht="91.5" hidden="false" customHeight="true" outlineLevel="0" collapsed="false">
      <c r="A67" s="9" t="n">
        <v>25</v>
      </c>
      <c r="B67" s="10" t="s">
        <v>69</v>
      </c>
      <c r="C67" s="10" t="s">
        <v>70</v>
      </c>
      <c r="D67" s="9" t="n">
        <v>13</v>
      </c>
      <c r="E67" s="9" t="n">
        <v>18</v>
      </c>
      <c r="F67" s="9" t="n">
        <v>31</v>
      </c>
      <c r="G67" s="54" t="n">
        <v>6185</v>
      </c>
      <c r="H67" s="9" t="s">
        <v>14</v>
      </c>
      <c r="I67" s="9" t="s">
        <v>15</v>
      </c>
      <c r="J67" s="55" t="n">
        <v>13427.83</v>
      </c>
      <c r="K67" s="55" t="n">
        <v>9296.21</v>
      </c>
      <c r="L67" s="55" t="n">
        <v>22724.04</v>
      </c>
      <c r="M67" s="56"/>
    </row>
    <row r="68" customFormat="false" ht="198" hidden="false" customHeight="true" outlineLevel="0" collapsed="false">
      <c r="A68" s="41" t="n">
        <v>26</v>
      </c>
      <c r="B68" s="15" t="s">
        <v>71</v>
      </c>
      <c r="C68" s="15" t="s">
        <v>72</v>
      </c>
      <c r="D68" s="41" t="n">
        <v>7</v>
      </c>
      <c r="E68" s="41" t="n">
        <v>21</v>
      </c>
      <c r="F68" s="41" t="n">
        <v>28</v>
      </c>
      <c r="G68" s="42" t="n">
        <v>23986</v>
      </c>
      <c r="H68" s="41" t="s">
        <v>14</v>
      </c>
      <c r="I68" s="41" t="s">
        <v>15</v>
      </c>
      <c r="J68" s="43" t="n">
        <v>7230.37</v>
      </c>
      <c r="K68" s="43" t="n">
        <v>10845.58</v>
      </c>
      <c r="L68" s="43" t="n">
        <v>18075.95</v>
      </c>
    </row>
    <row r="69" customFormat="false" ht="82.5" hidden="false" customHeight="true" outlineLevel="0" collapsed="false">
      <c r="A69" s="41" t="n">
        <v>27</v>
      </c>
      <c r="B69" s="15" t="s">
        <v>73</v>
      </c>
      <c r="C69" s="15" t="s">
        <v>74</v>
      </c>
      <c r="D69" s="41" t="n">
        <v>6</v>
      </c>
      <c r="E69" s="41" t="n">
        <v>21</v>
      </c>
      <c r="F69" s="41" t="n">
        <v>27</v>
      </c>
      <c r="G69" s="42" t="n">
        <v>5600</v>
      </c>
      <c r="H69" s="41" t="s">
        <v>14</v>
      </c>
      <c r="I69" s="41" t="s">
        <v>15</v>
      </c>
      <c r="J69" s="43" t="n">
        <v>6197.46</v>
      </c>
      <c r="K69" s="43" t="n">
        <v>10845.58</v>
      </c>
      <c r="L69" s="43" t="n">
        <v>17043.04</v>
      </c>
    </row>
    <row r="70" customFormat="false" ht="84" hidden="false" customHeight="true" outlineLevel="0" collapsed="false">
      <c r="A70" s="44"/>
      <c r="B70" s="45"/>
      <c r="C70" s="45"/>
      <c r="D70" s="44"/>
      <c r="E70" s="44"/>
      <c r="F70" s="44"/>
      <c r="G70" s="46"/>
      <c r="H70" s="44"/>
      <c r="I70" s="44"/>
      <c r="J70" s="47"/>
      <c r="K70" s="47"/>
      <c r="L70" s="47"/>
    </row>
    <row r="71" customFormat="false" ht="26.25" hidden="false" customHeight="true" outlineLevel="0" collapsed="false">
      <c r="A71" s="37"/>
      <c r="B71" s="38"/>
      <c r="C71" s="39" t="s">
        <v>41</v>
      </c>
      <c r="D71" s="39"/>
      <c r="E71" s="39"/>
      <c r="F71" s="39"/>
      <c r="G71" s="39"/>
      <c r="H71" s="39"/>
      <c r="I71" s="39"/>
      <c r="J71" s="39"/>
      <c r="K71" s="37"/>
      <c r="L71" s="37"/>
    </row>
    <row r="72" customFormat="false" ht="11.25" hidden="false" customHeight="true" outlineLevel="0" collapsed="false">
      <c r="A72" s="44"/>
      <c r="B72" s="45"/>
      <c r="C72" s="45"/>
      <c r="D72" s="44"/>
      <c r="E72" s="44"/>
      <c r="F72" s="44"/>
      <c r="G72" s="46"/>
      <c r="H72" s="44"/>
      <c r="I72" s="44"/>
      <c r="J72" s="47"/>
      <c r="K72" s="47"/>
      <c r="L72" s="47"/>
    </row>
    <row r="73" customFormat="false" ht="11.25" hidden="false" customHeight="true" outlineLevel="0" collapsed="false">
      <c r="A73" s="44"/>
      <c r="B73" s="45"/>
      <c r="C73" s="45"/>
      <c r="D73" s="44"/>
      <c r="E73" s="44"/>
      <c r="F73" s="44"/>
      <c r="G73" s="46"/>
      <c r="H73" s="44"/>
      <c r="I73" s="44"/>
      <c r="J73" s="47"/>
      <c r="K73" s="47"/>
      <c r="L73" s="47"/>
    </row>
    <row r="74" customFormat="false" ht="118.5" hidden="false" customHeight="true" outlineLevel="0" collapsed="false">
      <c r="A74" s="6" t="s">
        <v>2</v>
      </c>
      <c r="B74" s="5" t="s">
        <v>3</v>
      </c>
      <c r="C74" s="6" t="s">
        <v>42</v>
      </c>
      <c r="D74" s="6" t="s">
        <v>5</v>
      </c>
      <c r="E74" s="6" t="s">
        <v>43</v>
      </c>
      <c r="F74" s="6" t="s">
        <v>7</v>
      </c>
      <c r="G74" s="6" t="s">
        <v>44</v>
      </c>
      <c r="H74" s="6" t="s">
        <v>9</v>
      </c>
      <c r="I74" s="5" t="s">
        <v>10</v>
      </c>
      <c r="J74" s="22" t="s">
        <v>45</v>
      </c>
      <c r="K74" s="22" t="s">
        <v>46</v>
      </c>
      <c r="L74" s="22" t="s">
        <v>11</v>
      </c>
    </row>
    <row r="75" customFormat="false" ht="107.25" hidden="false" customHeight="true" outlineLevel="0" collapsed="false">
      <c r="A75" s="41" t="n">
        <v>28</v>
      </c>
      <c r="B75" s="15" t="s">
        <v>16</v>
      </c>
      <c r="C75" s="15" t="s">
        <v>75</v>
      </c>
      <c r="D75" s="41" t="n">
        <v>3</v>
      </c>
      <c r="E75" s="41" t="n">
        <v>11</v>
      </c>
      <c r="F75" s="41" t="n">
        <v>14</v>
      </c>
      <c r="G75" s="42" t="n">
        <v>5827</v>
      </c>
      <c r="H75" s="41" t="s">
        <v>14</v>
      </c>
      <c r="I75" s="41" t="s">
        <v>15</v>
      </c>
      <c r="J75" s="43" t="n">
        <v>3098.73</v>
      </c>
      <c r="K75" s="43" t="n">
        <v>5681.82</v>
      </c>
      <c r="L75" s="43" t="n">
        <v>8779.75</v>
      </c>
    </row>
    <row r="76" s="57" customFormat="true" ht="309" hidden="false" customHeight="true" outlineLevel="0" collapsed="false">
      <c r="A76" s="50" t="n">
        <v>29</v>
      </c>
      <c r="B76" s="51" t="s">
        <v>76</v>
      </c>
      <c r="C76" s="51" t="s">
        <v>77</v>
      </c>
      <c r="D76" s="50" t="n">
        <v>9</v>
      </c>
      <c r="E76" s="50" t="n">
        <v>71</v>
      </c>
      <c r="F76" s="50" t="n">
        <v>80</v>
      </c>
      <c r="G76" s="52" t="n">
        <v>4014</v>
      </c>
      <c r="H76" s="50" t="s">
        <v>14</v>
      </c>
      <c r="I76" s="50" t="s">
        <v>15</v>
      </c>
      <c r="J76" s="53" t="n">
        <v>9296.19</v>
      </c>
      <c r="K76" s="53" t="n">
        <v>36668.4</v>
      </c>
      <c r="L76" s="53" t="n">
        <v>41316.55</v>
      </c>
    </row>
    <row r="77" customFormat="false" ht="127.5" hidden="false" customHeight="true" outlineLevel="0" collapsed="false">
      <c r="A77" s="44"/>
      <c r="B77" s="45"/>
      <c r="C77" s="45"/>
      <c r="D77" s="44"/>
      <c r="E77" s="44"/>
      <c r="F77" s="44"/>
      <c r="G77" s="46"/>
      <c r="H77" s="44"/>
      <c r="I77" s="44"/>
      <c r="J77" s="47"/>
      <c r="K77" s="47"/>
      <c r="L77" s="47"/>
    </row>
    <row r="78" customFormat="false" ht="27" hidden="false" customHeight="true" outlineLevel="0" collapsed="false">
      <c r="A78" s="37"/>
      <c r="B78" s="38"/>
      <c r="C78" s="39" t="s">
        <v>41</v>
      </c>
      <c r="D78" s="39"/>
      <c r="E78" s="39"/>
      <c r="F78" s="39"/>
      <c r="G78" s="39"/>
      <c r="H78" s="39"/>
      <c r="I78" s="39"/>
      <c r="J78" s="39"/>
      <c r="K78" s="37"/>
      <c r="L78" s="37"/>
      <c r="M78" s="16"/>
      <c r="N78" s="16"/>
      <c r="O78" s="16"/>
      <c r="P78" s="16"/>
    </row>
    <row r="79" customFormat="false" ht="12.7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7"/>
      <c r="L79" s="37"/>
      <c r="M79" s="16"/>
      <c r="N79" s="16"/>
      <c r="O79" s="16"/>
      <c r="P79" s="16"/>
    </row>
    <row r="80" customFormat="false" ht="14.25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7"/>
      <c r="L80" s="37"/>
      <c r="M80" s="16"/>
      <c r="N80" s="16"/>
      <c r="O80" s="16"/>
      <c r="P80" s="16"/>
    </row>
    <row r="81" customFormat="false" ht="117" hidden="false" customHeight="true" outlineLevel="0" collapsed="false">
      <c r="A81" s="6" t="s">
        <v>2</v>
      </c>
      <c r="B81" s="6" t="s">
        <v>3</v>
      </c>
      <c r="C81" s="6" t="s">
        <v>42</v>
      </c>
      <c r="D81" s="6" t="s">
        <v>5</v>
      </c>
      <c r="E81" s="6" t="s">
        <v>43</v>
      </c>
      <c r="F81" s="6" t="s">
        <v>7</v>
      </c>
      <c r="G81" s="6" t="s">
        <v>44</v>
      </c>
      <c r="H81" s="6" t="s">
        <v>9</v>
      </c>
      <c r="I81" s="5" t="s">
        <v>10</v>
      </c>
      <c r="J81" s="22" t="s">
        <v>45</v>
      </c>
      <c r="K81" s="22" t="s">
        <v>46</v>
      </c>
      <c r="L81" s="22" t="s">
        <v>11</v>
      </c>
      <c r="M81" s="16"/>
      <c r="N81" s="16"/>
      <c r="O81" s="16"/>
      <c r="P81" s="16"/>
    </row>
    <row r="82" customFormat="false" ht="246" hidden="false" customHeight="true" outlineLevel="0" collapsed="false">
      <c r="A82" s="41" t="n">
        <v>30</v>
      </c>
      <c r="B82" s="15" t="s">
        <v>78</v>
      </c>
      <c r="C82" s="15" t="s">
        <v>79</v>
      </c>
      <c r="D82" s="41" t="n">
        <v>15</v>
      </c>
      <c r="E82" s="41" t="n">
        <v>62</v>
      </c>
      <c r="F82" s="41" t="n">
        <v>77</v>
      </c>
      <c r="G82" s="42" t="n">
        <v>6758</v>
      </c>
      <c r="H82" s="41" t="s">
        <v>14</v>
      </c>
      <c r="I82" s="41" t="s">
        <v>15</v>
      </c>
      <c r="J82" s="43" t="n">
        <v>15493.65</v>
      </c>
      <c r="K82" s="43" t="n">
        <v>32020.29</v>
      </c>
      <c r="L82" s="43" t="n">
        <v>41316.55</v>
      </c>
      <c r="M82" s="16"/>
      <c r="N82" s="16"/>
      <c r="O82" s="16"/>
      <c r="P82" s="16"/>
    </row>
    <row r="83" customFormat="false" ht="151.5" hidden="false" customHeight="true" outlineLevel="0" collapsed="false">
      <c r="A83" s="50" t="n">
        <v>31</v>
      </c>
      <c r="B83" s="51" t="s">
        <v>80</v>
      </c>
      <c r="C83" s="51" t="s">
        <v>81</v>
      </c>
      <c r="D83" s="50" t="n">
        <v>27</v>
      </c>
      <c r="E83" s="50" t="n">
        <v>32</v>
      </c>
      <c r="F83" s="50" t="n">
        <v>59</v>
      </c>
      <c r="G83" s="52" t="n">
        <v>20242</v>
      </c>
      <c r="H83" s="50" t="s">
        <v>14</v>
      </c>
      <c r="I83" s="50" t="s">
        <v>15</v>
      </c>
      <c r="J83" s="53" t="n">
        <v>27888.57</v>
      </c>
      <c r="K83" s="53" t="n">
        <v>16526.6</v>
      </c>
      <c r="L83" s="53" t="n">
        <v>41316.55</v>
      </c>
    </row>
    <row r="84" customFormat="false" ht="115.5" hidden="false" customHeight="true" outlineLevel="0" collapsed="false">
      <c r="A84" s="41" t="n">
        <v>32</v>
      </c>
      <c r="B84" s="15" t="s">
        <v>37</v>
      </c>
      <c r="C84" s="15" t="s">
        <v>82</v>
      </c>
      <c r="D84" s="41" t="n">
        <v>15</v>
      </c>
      <c r="E84" s="41" t="n">
        <v>44</v>
      </c>
      <c r="F84" s="41" t="n">
        <v>59</v>
      </c>
      <c r="G84" s="42" t="n">
        <v>15605</v>
      </c>
      <c r="H84" s="41" t="s">
        <v>14</v>
      </c>
      <c r="I84" s="41" t="s">
        <v>15</v>
      </c>
      <c r="J84" s="43" t="n">
        <v>15493.65</v>
      </c>
      <c r="K84" s="43" t="n">
        <v>22724.08</v>
      </c>
      <c r="L84" s="43" t="n">
        <v>38217.73</v>
      </c>
    </row>
    <row r="85" customFormat="false" ht="46.5" hidden="false" customHeight="true" outlineLevel="0" collapsed="false">
      <c r="A85" s="44"/>
      <c r="B85" s="45"/>
      <c r="C85" s="45"/>
      <c r="D85" s="44"/>
      <c r="E85" s="44"/>
      <c r="F85" s="44"/>
      <c r="G85" s="46"/>
      <c r="H85" s="44"/>
      <c r="I85" s="44"/>
      <c r="J85" s="47"/>
      <c r="K85" s="47"/>
      <c r="L85" s="47"/>
    </row>
    <row r="86" customFormat="false" ht="30.75" hidden="false" customHeight="true" outlineLevel="0" collapsed="false">
      <c r="A86" s="37"/>
      <c r="B86" s="38"/>
      <c r="C86" s="39" t="s">
        <v>41</v>
      </c>
      <c r="D86" s="39"/>
      <c r="E86" s="39"/>
      <c r="F86" s="39"/>
      <c r="G86" s="39"/>
      <c r="H86" s="39"/>
      <c r="I86" s="39"/>
      <c r="J86" s="39"/>
      <c r="K86" s="37"/>
      <c r="L86" s="37"/>
    </row>
    <row r="87" customFormat="false" ht="15" hidden="false" customHeight="true" outlineLevel="0" collapsed="false">
      <c r="A87" s="44"/>
      <c r="B87" s="45"/>
      <c r="C87" s="45"/>
      <c r="D87" s="44"/>
      <c r="E87" s="44"/>
      <c r="F87" s="44"/>
      <c r="G87" s="46"/>
      <c r="H87" s="44"/>
      <c r="I87" s="44"/>
      <c r="J87" s="47"/>
      <c r="K87" s="47"/>
      <c r="L87" s="47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23.75" hidden="false" customHeight="true" outlineLevel="0" collapsed="false">
      <c r="A88" s="6" t="s">
        <v>2</v>
      </c>
      <c r="B88" s="6" t="s">
        <v>3</v>
      </c>
      <c r="C88" s="6" t="s">
        <v>42</v>
      </c>
      <c r="D88" s="6" t="s">
        <v>5</v>
      </c>
      <c r="E88" s="6" t="s">
        <v>43</v>
      </c>
      <c r="F88" s="6" t="s">
        <v>7</v>
      </c>
      <c r="G88" s="6" t="s">
        <v>44</v>
      </c>
      <c r="H88" s="6" t="s">
        <v>9</v>
      </c>
      <c r="I88" s="5" t="s">
        <v>10</v>
      </c>
      <c r="J88" s="22" t="s">
        <v>45</v>
      </c>
      <c r="K88" s="22" t="s">
        <v>46</v>
      </c>
      <c r="L88" s="22" t="s">
        <v>11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242.25" hidden="false" customHeight="true" outlineLevel="0" collapsed="false">
      <c r="A89" s="41" t="n">
        <v>33</v>
      </c>
      <c r="B89" s="15" t="s">
        <v>83</v>
      </c>
      <c r="C89" s="15" t="s">
        <v>84</v>
      </c>
      <c r="D89" s="41" t="n">
        <v>10</v>
      </c>
      <c r="E89" s="41" t="n">
        <v>48</v>
      </c>
      <c r="F89" s="41" t="n">
        <v>58</v>
      </c>
      <c r="G89" s="42" t="n">
        <v>23183</v>
      </c>
      <c r="H89" s="41" t="s">
        <v>14</v>
      </c>
      <c r="I89" s="41" t="s">
        <v>15</v>
      </c>
      <c r="J89" s="43" t="n">
        <v>10329.1</v>
      </c>
      <c r="K89" s="43" t="n">
        <v>24789.91</v>
      </c>
      <c r="L89" s="43" t="n">
        <v>35119.01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293.25" hidden="false" customHeight="true" outlineLevel="0" collapsed="false">
      <c r="A90" s="50" t="n">
        <v>34</v>
      </c>
      <c r="B90" s="51" t="s">
        <v>85</v>
      </c>
      <c r="C90" s="51" t="s">
        <v>86</v>
      </c>
      <c r="D90" s="50" t="n">
        <v>7</v>
      </c>
      <c r="E90" s="50" t="n">
        <v>51</v>
      </c>
      <c r="F90" s="50" t="n">
        <v>58</v>
      </c>
      <c r="G90" s="52" t="n">
        <v>21384</v>
      </c>
      <c r="H90" s="50" t="s">
        <v>14</v>
      </c>
      <c r="I90" s="50" t="s">
        <v>15</v>
      </c>
      <c r="J90" s="53" t="n">
        <v>7230.37</v>
      </c>
      <c r="K90" s="53" t="n">
        <v>26339.28</v>
      </c>
      <c r="L90" s="53" t="n">
        <v>33569.65</v>
      </c>
    </row>
    <row r="91" customFormat="false" ht="41.25" hidden="false" customHeight="true" outlineLevel="0" collapsed="false">
      <c r="A91" s="44"/>
      <c r="B91" s="45"/>
      <c r="C91" s="45"/>
      <c r="D91" s="44"/>
      <c r="E91" s="44"/>
      <c r="F91" s="44"/>
      <c r="G91" s="46"/>
      <c r="H91" s="44"/>
      <c r="I91" s="44"/>
      <c r="J91" s="47"/>
      <c r="K91" s="47"/>
      <c r="L91" s="47"/>
    </row>
    <row r="92" customFormat="false" ht="26.25" hidden="false" customHeight="true" outlineLevel="0" collapsed="false">
      <c r="A92" s="37"/>
      <c r="B92" s="38"/>
      <c r="C92" s="39" t="s">
        <v>41</v>
      </c>
      <c r="D92" s="39"/>
      <c r="E92" s="39"/>
      <c r="F92" s="39"/>
      <c r="G92" s="39"/>
      <c r="H92" s="39"/>
      <c r="I92" s="39"/>
      <c r="J92" s="39"/>
      <c r="K92" s="37"/>
      <c r="L92" s="37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3.5" hidden="false" customHeight="true" outlineLevel="0" collapsed="false">
      <c r="A93" s="44"/>
      <c r="B93" s="45"/>
      <c r="C93" s="45"/>
      <c r="D93" s="44"/>
      <c r="E93" s="44"/>
      <c r="F93" s="44"/>
      <c r="G93" s="46"/>
      <c r="H93" s="44"/>
      <c r="I93" s="44"/>
      <c r="J93" s="47"/>
      <c r="K93" s="47"/>
      <c r="L93" s="47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17" hidden="false" customHeight="true" outlineLevel="0" collapsed="false">
      <c r="A94" s="6" t="s">
        <v>2</v>
      </c>
      <c r="B94" s="6" t="s">
        <v>3</v>
      </c>
      <c r="C94" s="6" t="s">
        <v>42</v>
      </c>
      <c r="D94" s="6" t="s">
        <v>5</v>
      </c>
      <c r="E94" s="6" t="s">
        <v>43</v>
      </c>
      <c r="F94" s="6" t="s">
        <v>7</v>
      </c>
      <c r="G94" s="6" t="s">
        <v>44</v>
      </c>
      <c r="H94" s="6" t="s">
        <v>9</v>
      </c>
      <c r="I94" s="5" t="s">
        <v>10</v>
      </c>
      <c r="J94" s="22" t="s">
        <v>45</v>
      </c>
      <c r="K94" s="22" t="s">
        <v>46</v>
      </c>
      <c r="L94" s="22" t="s">
        <v>11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82.25" hidden="false" customHeight="true" outlineLevel="0" collapsed="false">
      <c r="A95" s="41" t="n">
        <v>35</v>
      </c>
      <c r="B95" s="15" t="s">
        <v>87</v>
      </c>
      <c r="C95" s="15" t="s">
        <v>88</v>
      </c>
      <c r="D95" s="41" t="n">
        <v>19</v>
      </c>
      <c r="E95" s="41" t="n">
        <v>37</v>
      </c>
      <c r="F95" s="41" t="n">
        <v>56</v>
      </c>
      <c r="G95" s="42" t="n">
        <v>7802</v>
      </c>
      <c r="H95" s="41" t="s">
        <v>14</v>
      </c>
      <c r="I95" s="41" t="s">
        <v>15</v>
      </c>
      <c r="J95" s="43" t="n">
        <v>19625.29</v>
      </c>
      <c r="K95" s="43" t="n">
        <v>19108.88</v>
      </c>
      <c r="L95" s="43" t="n">
        <v>38734.17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50" hidden="false" customHeight="true" outlineLevel="0" collapsed="false">
      <c r="A96" s="50" t="n">
        <v>36</v>
      </c>
      <c r="B96" s="51" t="s">
        <v>39</v>
      </c>
      <c r="C96" s="51" t="s">
        <v>89</v>
      </c>
      <c r="D96" s="50" t="n">
        <v>12</v>
      </c>
      <c r="E96" s="50" t="n">
        <v>41</v>
      </c>
      <c r="F96" s="50" t="n">
        <v>53</v>
      </c>
      <c r="G96" s="52" t="n">
        <v>16187</v>
      </c>
      <c r="H96" s="50" t="s">
        <v>14</v>
      </c>
      <c r="I96" s="50" t="s">
        <v>15</v>
      </c>
      <c r="J96" s="53" t="n">
        <v>12394.92</v>
      </c>
      <c r="K96" s="53" t="n">
        <v>21174.71</v>
      </c>
      <c r="L96" s="53" t="n">
        <v>33569.63</v>
      </c>
    </row>
    <row r="97" customFormat="false" ht="130.5" hidden="false" customHeight="true" outlineLevel="0" collapsed="false">
      <c r="A97" s="41" t="n">
        <v>37</v>
      </c>
      <c r="B97" s="15" t="s">
        <v>90</v>
      </c>
      <c r="C97" s="15" t="s">
        <v>91</v>
      </c>
      <c r="D97" s="41" t="n">
        <v>13</v>
      </c>
      <c r="E97" s="41" t="n">
        <v>40</v>
      </c>
      <c r="F97" s="41" t="n">
        <v>53</v>
      </c>
      <c r="G97" s="42" t="n">
        <v>8990</v>
      </c>
      <c r="H97" s="41" t="s">
        <v>14</v>
      </c>
      <c r="I97" s="41" t="s">
        <v>15</v>
      </c>
      <c r="J97" s="43" t="n">
        <v>13427.83</v>
      </c>
      <c r="K97" s="43" t="n">
        <v>20658.25</v>
      </c>
      <c r="L97" s="43" t="n">
        <v>34086.08</v>
      </c>
    </row>
    <row r="99" customFormat="false" ht="44.25" hidden="false" customHeight="true" outlineLevel="0" collapsed="false">
      <c r="A99" s="44"/>
      <c r="B99" s="45"/>
      <c r="C99" s="45"/>
      <c r="D99" s="44"/>
      <c r="E99" s="44"/>
      <c r="F99" s="44"/>
      <c r="G99" s="46"/>
      <c r="H99" s="44"/>
      <c r="I99" s="44"/>
      <c r="J99" s="47"/>
      <c r="K99" s="47"/>
      <c r="L99" s="47"/>
    </row>
    <row r="100" customFormat="false" ht="26.25" hidden="false" customHeight="true" outlineLevel="0" collapsed="false">
      <c r="A100" s="37"/>
      <c r="B100" s="38"/>
      <c r="C100" s="39" t="s">
        <v>41</v>
      </c>
      <c r="D100" s="39"/>
      <c r="E100" s="39"/>
      <c r="F100" s="39"/>
      <c r="G100" s="39"/>
      <c r="H100" s="39"/>
      <c r="I100" s="39"/>
      <c r="J100" s="39"/>
      <c r="K100" s="37"/>
      <c r="L100" s="37"/>
    </row>
    <row r="101" customFormat="false" ht="13.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7"/>
      <c r="L101" s="37"/>
    </row>
    <row r="102" customFormat="false" ht="119.25" hidden="false" customHeight="true" outlineLevel="0" collapsed="false">
      <c r="A102" s="6" t="s">
        <v>2</v>
      </c>
      <c r="B102" s="6" t="s">
        <v>3</v>
      </c>
      <c r="C102" s="6" t="s">
        <v>42</v>
      </c>
      <c r="D102" s="6" t="s">
        <v>5</v>
      </c>
      <c r="E102" s="6" t="s">
        <v>43</v>
      </c>
      <c r="F102" s="6" t="s">
        <v>7</v>
      </c>
      <c r="G102" s="6" t="s">
        <v>44</v>
      </c>
      <c r="H102" s="6" t="s">
        <v>9</v>
      </c>
      <c r="I102" s="5" t="s">
        <v>10</v>
      </c>
      <c r="J102" s="22" t="s">
        <v>45</v>
      </c>
      <c r="K102" s="22" t="s">
        <v>46</v>
      </c>
      <c r="L102" s="22" t="s">
        <v>11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customFormat="false" ht="119.25" hidden="false" customHeight="true" outlineLevel="0" collapsed="false">
      <c r="A103" s="41" t="n">
        <v>38</v>
      </c>
      <c r="B103" s="15" t="s">
        <v>92</v>
      </c>
      <c r="C103" s="15" t="s">
        <v>93</v>
      </c>
      <c r="D103" s="41" t="n">
        <v>14</v>
      </c>
      <c r="E103" s="41" t="n">
        <v>36</v>
      </c>
      <c r="F103" s="41" t="n">
        <v>50</v>
      </c>
      <c r="G103" s="42" t="n">
        <v>18896</v>
      </c>
      <c r="H103" s="41" t="s">
        <v>14</v>
      </c>
      <c r="I103" s="41" t="s">
        <v>15</v>
      </c>
      <c r="J103" s="43" t="n">
        <v>14460.74</v>
      </c>
      <c r="K103" s="43" t="n">
        <v>18592.43</v>
      </c>
      <c r="L103" s="43" t="n">
        <v>33053.17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customFormat="false" ht="173.25" hidden="false" customHeight="true" outlineLevel="0" collapsed="false">
      <c r="A104" s="50" t="n">
        <v>39</v>
      </c>
      <c r="B104" s="51" t="s">
        <v>94</v>
      </c>
      <c r="C104" s="51" t="s">
        <v>95</v>
      </c>
      <c r="D104" s="50" t="n">
        <v>15</v>
      </c>
      <c r="E104" s="50" t="n">
        <v>34</v>
      </c>
      <c r="F104" s="50" t="n">
        <v>49</v>
      </c>
      <c r="G104" s="52" t="n">
        <v>6567</v>
      </c>
      <c r="H104" s="50" t="s">
        <v>20</v>
      </c>
      <c r="I104" s="50" t="s">
        <v>21</v>
      </c>
      <c r="J104" s="53" t="n">
        <v>15493.65</v>
      </c>
      <c r="K104" s="53" t="n">
        <v>17559.51</v>
      </c>
      <c r="L104" s="53" t="n">
        <v>33053.16</v>
      </c>
    </row>
    <row r="105" customFormat="false" ht="89.25" hidden="false" customHeight="false" outlineLevel="0" collapsed="false">
      <c r="A105" s="41" t="n">
        <v>40</v>
      </c>
      <c r="B105" s="15" t="s">
        <v>96</v>
      </c>
      <c r="C105" s="15" t="s">
        <v>97</v>
      </c>
      <c r="D105" s="41" t="n">
        <v>20</v>
      </c>
      <c r="E105" s="41" t="n">
        <v>23</v>
      </c>
      <c r="F105" s="41" t="n">
        <v>43</v>
      </c>
      <c r="G105" s="42" t="n">
        <v>6708</v>
      </c>
      <c r="H105" s="41" t="s">
        <v>14</v>
      </c>
      <c r="I105" s="41" t="s">
        <v>15</v>
      </c>
      <c r="J105" s="43" t="n">
        <v>20658.2</v>
      </c>
      <c r="K105" s="43" t="n">
        <v>11878.5</v>
      </c>
      <c r="L105" s="43" t="n">
        <v>32536.7</v>
      </c>
    </row>
    <row r="106" customFormat="false" ht="97.5" hidden="false" customHeight="true" outlineLevel="0" collapsed="false">
      <c r="A106" s="41" t="n">
        <v>41</v>
      </c>
      <c r="B106" s="15" t="s">
        <v>98</v>
      </c>
      <c r="C106" s="15" t="s">
        <v>99</v>
      </c>
      <c r="D106" s="41" t="n">
        <v>5</v>
      </c>
      <c r="E106" s="41" t="n">
        <v>36</v>
      </c>
      <c r="F106" s="41" t="n">
        <v>41</v>
      </c>
      <c r="G106" s="42" t="n">
        <v>6507</v>
      </c>
      <c r="H106" s="41" t="s">
        <v>14</v>
      </c>
      <c r="I106" s="41" t="s">
        <v>15</v>
      </c>
      <c r="J106" s="43" t="n">
        <v>5164.55</v>
      </c>
      <c r="K106" s="43" t="n">
        <v>18592.43</v>
      </c>
      <c r="L106" s="43" t="n">
        <v>23756.98</v>
      </c>
    </row>
    <row r="107" customFormat="false" ht="54.75" hidden="false" customHeight="true" outlineLevel="0" collapsed="false">
      <c r="A107" s="44"/>
      <c r="B107" s="45"/>
      <c r="C107" s="45"/>
      <c r="D107" s="44"/>
      <c r="E107" s="44"/>
      <c r="F107" s="44"/>
      <c r="G107" s="46"/>
      <c r="H107" s="44"/>
      <c r="I107" s="44"/>
      <c r="J107" s="47"/>
      <c r="K107" s="47"/>
      <c r="L107" s="47"/>
    </row>
    <row r="108" customFormat="false" ht="22.5" hidden="false" customHeight="true" outlineLevel="0" collapsed="false">
      <c r="A108" s="37"/>
      <c r="B108" s="38"/>
      <c r="C108" s="39" t="s">
        <v>41</v>
      </c>
      <c r="D108" s="39"/>
      <c r="E108" s="39"/>
      <c r="F108" s="39"/>
      <c r="G108" s="39"/>
      <c r="H108" s="39"/>
      <c r="I108" s="39"/>
      <c r="J108" s="39"/>
      <c r="K108" s="37"/>
      <c r="L108" s="37"/>
      <c r="M108" s="16"/>
      <c r="N108" s="16"/>
      <c r="O108" s="16"/>
      <c r="P108" s="16"/>
      <c r="Q108" s="16"/>
    </row>
    <row r="109" customFormat="false" ht="12" hidden="false" customHeight="true" outlineLevel="0" collapsed="false">
      <c r="A109" s="44"/>
      <c r="B109" s="45"/>
      <c r="C109" s="45"/>
      <c r="D109" s="44"/>
      <c r="E109" s="44"/>
      <c r="F109" s="44"/>
      <c r="G109" s="46"/>
      <c r="H109" s="44"/>
      <c r="I109" s="44"/>
      <c r="J109" s="47"/>
      <c r="K109" s="47"/>
      <c r="L109" s="47"/>
      <c r="M109" s="16"/>
      <c r="N109" s="16"/>
      <c r="O109" s="16"/>
      <c r="P109" s="16"/>
      <c r="Q109" s="16"/>
    </row>
    <row r="110" customFormat="false" ht="12" hidden="false" customHeight="true" outlineLevel="0" collapsed="false">
      <c r="A110" s="44"/>
      <c r="B110" s="45"/>
      <c r="C110" s="45"/>
      <c r="D110" s="44"/>
      <c r="E110" s="44"/>
      <c r="F110" s="44"/>
      <c r="G110" s="46"/>
      <c r="H110" s="44"/>
      <c r="I110" s="44"/>
      <c r="J110" s="47"/>
      <c r="K110" s="47"/>
      <c r="L110" s="47"/>
      <c r="M110" s="16"/>
      <c r="N110" s="16"/>
      <c r="O110" s="16"/>
      <c r="P110" s="16"/>
      <c r="Q110" s="16"/>
    </row>
    <row r="111" customFormat="false" ht="120" hidden="false" customHeight="true" outlineLevel="0" collapsed="false">
      <c r="A111" s="6" t="s">
        <v>2</v>
      </c>
      <c r="B111" s="6" t="s">
        <v>3</v>
      </c>
      <c r="C111" s="6" t="s">
        <v>42</v>
      </c>
      <c r="D111" s="6" t="s">
        <v>5</v>
      </c>
      <c r="E111" s="6" t="s">
        <v>43</v>
      </c>
      <c r="F111" s="6" t="s">
        <v>7</v>
      </c>
      <c r="G111" s="6" t="s">
        <v>44</v>
      </c>
      <c r="H111" s="6" t="s">
        <v>9</v>
      </c>
      <c r="I111" s="5" t="s">
        <v>10</v>
      </c>
      <c r="J111" s="22" t="s">
        <v>45</v>
      </c>
      <c r="K111" s="22" t="s">
        <v>46</v>
      </c>
      <c r="L111" s="22" t="s">
        <v>11</v>
      </c>
      <c r="M111" s="16"/>
      <c r="N111" s="16"/>
      <c r="O111" s="16"/>
      <c r="P111" s="16"/>
      <c r="Q111" s="16"/>
    </row>
    <row r="112" customFormat="false" ht="137.25" hidden="false" customHeight="true" outlineLevel="0" collapsed="false">
      <c r="A112" s="41" t="n">
        <v>42</v>
      </c>
      <c r="B112" s="15" t="s">
        <v>100</v>
      </c>
      <c r="C112" s="15" t="s">
        <v>101</v>
      </c>
      <c r="D112" s="41" t="n">
        <v>7</v>
      </c>
      <c r="E112" s="41" t="n">
        <v>34</v>
      </c>
      <c r="F112" s="41" t="n">
        <v>41</v>
      </c>
      <c r="G112" s="42" t="n">
        <v>3378</v>
      </c>
      <c r="H112" s="41" t="s">
        <v>14</v>
      </c>
      <c r="I112" s="41" t="s">
        <v>15</v>
      </c>
      <c r="J112" s="43" t="n">
        <v>7230.37</v>
      </c>
      <c r="K112" s="43" t="n">
        <v>17559.52</v>
      </c>
      <c r="L112" s="43" t="n">
        <v>24789.89</v>
      </c>
    </row>
    <row r="113" customFormat="false" ht="120" hidden="false" customHeight="true" outlineLevel="0" collapsed="false">
      <c r="A113" s="41" t="n">
        <v>43</v>
      </c>
      <c r="B113" s="15" t="s">
        <v>102</v>
      </c>
      <c r="C113" s="15" t="s">
        <v>103</v>
      </c>
      <c r="D113" s="41" t="n">
        <v>9</v>
      </c>
      <c r="E113" s="41" t="n">
        <v>31</v>
      </c>
      <c r="F113" s="41" t="n">
        <v>40</v>
      </c>
      <c r="G113" s="42" t="n">
        <v>15776</v>
      </c>
      <c r="H113" s="41" t="s">
        <v>14</v>
      </c>
      <c r="I113" s="41" t="s">
        <v>15</v>
      </c>
      <c r="J113" s="43" t="n">
        <v>9296.19</v>
      </c>
      <c r="K113" s="43" t="n">
        <v>16010.15</v>
      </c>
      <c r="L113" s="43" t="n">
        <v>25306.37</v>
      </c>
      <c r="M113" s="16"/>
      <c r="N113" s="16"/>
      <c r="O113" s="16"/>
      <c r="P113" s="16"/>
      <c r="Q113" s="16"/>
    </row>
    <row r="114" customFormat="false" ht="89.25" hidden="false" customHeight="false" outlineLevel="0" collapsed="false">
      <c r="A114" s="50" t="n">
        <v>44</v>
      </c>
      <c r="B114" s="51" t="s">
        <v>104</v>
      </c>
      <c r="C114" s="51" t="s">
        <v>97</v>
      </c>
      <c r="D114" s="50" t="n">
        <v>9</v>
      </c>
      <c r="E114" s="50" t="n">
        <v>23</v>
      </c>
      <c r="F114" s="50" t="n">
        <v>32</v>
      </c>
      <c r="G114" s="52" t="n">
        <v>9193</v>
      </c>
      <c r="H114" s="50" t="s">
        <v>14</v>
      </c>
      <c r="I114" s="50" t="s">
        <v>15</v>
      </c>
      <c r="J114" s="53" t="n">
        <v>9296.19</v>
      </c>
      <c r="K114" s="53" t="n">
        <v>11878.51</v>
      </c>
      <c r="L114" s="53" t="n">
        <v>21174.7</v>
      </c>
    </row>
    <row r="115" customFormat="false" ht="63.75" hidden="false" customHeight="false" outlineLevel="0" collapsed="false">
      <c r="A115" s="41" t="n">
        <v>45</v>
      </c>
      <c r="B115" s="15" t="s">
        <v>105</v>
      </c>
      <c r="C115" s="15" t="s">
        <v>106</v>
      </c>
      <c r="D115" s="41" t="n">
        <v>11</v>
      </c>
      <c r="E115" s="41" t="n">
        <v>18</v>
      </c>
      <c r="F115" s="41" t="n">
        <v>29</v>
      </c>
      <c r="G115" s="42" t="n">
        <v>9017</v>
      </c>
      <c r="H115" s="41" t="s">
        <v>14</v>
      </c>
      <c r="I115" s="41" t="s">
        <v>15</v>
      </c>
      <c r="J115" s="43" t="n">
        <v>11362.01</v>
      </c>
      <c r="K115" s="43" t="n">
        <v>9296.21</v>
      </c>
      <c r="L115" s="43" t="n">
        <v>20658.22</v>
      </c>
    </row>
    <row r="116" customFormat="false" ht="87" hidden="false" customHeight="true" outlineLevel="0" collapsed="false">
      <c r="A116" s="41" t="n">
        <v>46</v>
      </c>
      <c r="B116" s="15" t="s">
        <v>107</v>
      </c>
      <c r="C116" s="15" t="s">
        <v>108</v>
      </c>
      <c r="D116" s="41" t="n">
        <v>5</v>
      </c>
      <c r="E116" s="41" t="n">
        <v>22</v>
      </c>
      <c r="F116" s="41" t="n">
        <v>27</v>
      </c>
      <c r="G116" s="42" t="n">
        <v>945</v>
      </c>
      <c r="H116" s="41" t="s">
        <v>14</v>
      </c>
      <c r="I116" s="41" t="s">
        <v>15</v>
      </c>
      <c r="J116" s="43" t="n">
        <v>5164.55</v>
      </c>
      <c r="K116" s="43" t="n">
        <v>11362.04</v>
      </c>
      <c r="L116" s="43" t="n">
        <v>16526.59</v>
      </c>
    </row>
    <row r="117" customFormat="false" ht="79.5" hidden="false" customHeight="true" outlineLevel="0" collapsed="false"/>
    <row r="118" customFormat="false" ht="22.5" hidden="false" customHeight="true" outlineLevel="0" collapsed="false">
      <c r="A118" s="37"/>
      <c r="B118" s="38"/>
      <c r="C118" s="39" t="s">
        <v>41</v>
      </c>
      <c r="D118" s="39"/>
      <c r="E118" s="39"/>
      <c r="F118" s="39"/>
      <c r="G118" s="39"/>
      <c r="H118" s="39"/>
      <c r="I118" s="39"/>
      <c r="J118" s="39"/>
      <c r="K118" s="37"/>
      <c r="L118" s="37"/>
    </row>
    <row r="119" customFormat="false" ht="16.5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7"/>
      <c r="L119" s="37"/>
    </row>
    <row r="120" customFormat="false" ht="15.75" hidden="false" customHeight="tru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7"/>
      <c r="L120" s="37"/>
    </row>
    <row r="121" customFormat="false" ht="123" hidden="false" customHeight="true" outlineLevel="0" collapsed="false">
      <c r="A121" s="6" t="s">
        <v>2</v>
      </c>
      <c r="B121" s="6" t="s">
        <v>3</v>
      </c>
      <c r="C121" s="6" t="s">
        <v>42</v>
      </c>
      <c r="D121" s="6" t="s">
        <v>5</v>
      </c>
      <c r="E121" s="6" t="s">
        <v>43</v>
      </c>
      <c r="F121" s="6" t="s">
        <v>7</v>
      </c>
      <c r="G121" s="6" t="s">
        <v>44</v>
      </c>
      <c r="H121" s="6" t="s">
        <v>9</v>
      </c>
      <c r="I121" s="5" t="s">
        <v>10</v>
      </c>
      <c r="J121" s="22" t="s">
        <v>45</v>
      </c>
      <c r="K121" s="22" t="s">
        <v>46</v>
      </c>
      <c r="L121" s="22" t="s">
        <v>11</v>
      </c>
    </row>
    <row r="122" customFormat="false" ht="53.25" hidden="false" customHeight="true" outlineLevel="0" collapsed="false">
      <c r="A122" s="41" t="n">
        <v>47</v>
      </c>
      <c r="B122" s="15" t="s">
        <v>109</v>
      </c>
      <c r="C122" s="15" t="s">
        <v>110</v>
      </c>
      <c r="D122" s="41" t="n">
        <v>12</v>
      </c>
      <c r="E122" s="41" t="n">
        <v>14</v>
      </c>
      <c r="F122" s="41" t="n">
        <v>26</v>
      </c>
      <c r="G122" s="42" t="n">
        <v>11579</v>
      </c>
      <c r="H122" s="41" t="s">
        <v>14</v>
      </c>
      <c r="I122" s="41" t="s">
        <v>15</v>
      </c>
      <c r="J122" s="43" t="n">
        <v>12394.92</v>
      </c>
      <c r="K122" s="43" t="n">
        <v>7230.39</v>
      </c>
      <c r="L122" s="43" t="n">
        <v>19625.31</v>
      </c>
    </row>
    <row r="123" customFormat="false" ht="84.75" hidden="false" customHeight="true" outlineLevel="0" collapsed="false">
      <c r="A123" s="41" t="n">
        <v>48</v>
      </c>
      <c r="B123" s="15" t="s">
        <v>111</v>
      </c>
      <c r="C123" s="15" t="s">
        <v>112</v>
      </c>
      <c r="D123" s="41" t="n">
        <v>10</v>
      </c>
      <c r="E123" s="41" t="n">
        <v>16</v>
      </c>
      <c r="F123" s="41" t="n">
        <v>26</v>
      </c>
      <c r="G123" s="42" t="n">
        <v>6851</v>
      </c>
      <c r="H123" s="41" t="s">
        <v>14</v>
      </c>
      <c r="I123" s="41" t="s">
        <v>15</v>
      </c>
      <c r="J123" s="43" t="n">
        <v>10329.1</v>
      </c>
      <c r="K123" s="43" t="n">
        <v>8263.3</v>
      </c>
      <c r="L123" s="43" t="n">
        <v>18592.4</v>
      </c>
    </row>
    <row r="124" customFormat="false" ht="75" hidden="false" customHeight="true" outlineLevel="0" collapsed="false">
      <c r="A124" s="41" t="n">
        <v>49</v>
      </c>
      <c r="B124" s="15" t="s">
        <v>113</v>
      </c>
      <c r="C124" s="15" t="s">
        <v>114</v>
      </c>
      <c r="D124" s="41" t="n">
        <v>7</v>
      </c>
      <c r="E124" s="41" t="n">
        <v>14</v>
      </c>
      <c r="F124" s="41" t="n">
        <v>21</v>
      </c>
      <c r="G124" s="42" t="n">
        <v>6340</v>
      </c>
      <c r="H124" s="41" t="s">
        <v>14</v>
      </c>
      <c r="I124" s="41" t="s">
        <v>15</v>
      </c>
      <c r="J124" s="43" t="n">
        <v>7230.37</v>
      </c>
      <c r="K124" s="43" t="n">
        <v>7230.39</v>
      </c>
      <c r="L124" s="43" t="n">
        <v>14460.76</v>
      </c>
    </row>
    <row r="125" s="62" customFormat="true" ht="114" hidden="false" customHeight="true" outlineLevel="0" collapsed="false">
      <c r="A125" s="58" t="n">
        <v>50</v>
      </c>
      <c r="B125" s="59" t="s">
        <v>115</v>
      </c>
      <c r="C125" s="59" t="s">
        <v>116</v>
      </c>
      <c r="D125" s="58" t="n">
        <v>9</v>
      </c>
      <c r="E125" s="58" t="n">
        <v>28</v>
      </c>
      <c r="F125" s="58" t="n">
        <v>37</v>
      </c>
      <c r="G125" s="60" t="n">
        <v>8725</v>
      </c>
      <c r="H125" s="58" t="s">
        <v>14</v>
      </c>
      <c r="I125" s="58" t="s">
        <v>15</v>
      </c>
      <c r="J125" s="61" t="n">
        <v>9296.19</v>
      </c>
      <c r="K125" s="61" t="n">
        <v>14460.77</v>
      </c>
      <c r="L125" s="61" t="n">
        <v>20658.28</v>
      </c>
    </row>
    <row r="126" customFormat="false" ht="156" hidden="false" customHeight="true" outlineLevel="0" collapsed="false"/>
  </sheetData>
  <mergeCells count="17">
    <mergeCell ref="A1:L1"/>
    <mergeCell ref="B2:J2"/>
    <mergeCell ref="B10:J10"/>
    <mergeCell ref="B20:J20"/>
    <mergeCell ref="C28:J28"/>
    <mergeCell ref="C35:J35"/>
    <mergeCell ref="C40:J40"/>
    <mergeCell ref="C46:J46"/>
    <mergeCell ref="C53:J53"/>
    <mergeCell ref="C62:J62"/>
    <mergeCell ref="C71:J71"/>
    <mergeCell ref="C78:J78"/>
    <mergeCell ref="C86:J86"/>
    <mergeCell ref="C92:J92"/>
    <mergeCell ref="C100:J100"/>
    <mergeCell ref="C108:J108"/>
    <mergeCell ref="C118:J118"/>
  </mergeCells>
  <printOptions headings="false" gridLines="false" gridLinesSet="true" horizontalCentered="false" verticalCentered="false"/>
  <pageMargins left="0.39375" right="0.39375" top="0.670138888888889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4" manualBreakCount="14">
    <brk id="9" man="true" max="16383" min="0"/>
    <brk id="19" man="true" max="16383" min="0"/>
    <brk id="27" man="true" max="16383" min="0"/>
    <brk id="34" man="true" max="16383" min="0"/>
    <brk id="39" man="true" max="16383" min="0"/>
    <brk id="45" man="true" max="16383" min="0"/>
    <brk id="52" man="true" max="16383" min="0"/>
    <brk id="61" man="true" max="16383" min="0"/>
    <brk id="70" man="true" max="16383" min="0"/>
    <brk id="77" man="true" max="16383" min="0"/>
    <brk id="85" man="true" max="16383" min="0"/>
    <brk id="91" man="true" max="16383" min="0"/>
    <brk id="99" man="true" max="16383" min="0"/>
    <brk id="10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4:48:00Z</dcterms:created>
  <dc:creator>lrosarello</dc:creator>
  <dc:description/>
  <dc:language>en-US</dc:language>
  <cp:lastModifiedBy>lrosarello</cp:lastModifiedBy>
  <cp:lastPrinted>2002-02-15T09:40:24Z</cp:lastPrinted>
  <dcterms:modified xsi:type="dcterms:W3CDTF">2002-02-18T15:59:34Z</dcterms:modified>
  <cp:revision>0</cp:revision>
  <dc:subject/>
  <dc:title/>
</cp:coreProperties>
</file>