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Legge Regionale 8.7.1999 n. 18</t>
  </si>
  <si>
    <t xml:space="preserve">Programma 2001 - Paragrafo 2.7 - Sanatoria istanze Programma 2000</t>
  </si>
  <si>
    <r>
      <rPr>
        <b val="true"/>
        <u val="single"/>
        <sz val="18"/>
        <rFont val="Arial"/>
        <family val="2"/>
      </rPr>
      <t xml:space="preserve">GRADUATORIA</t>
    </r>
    <r>
      <rPr>
        <b val="true"/>
        <sz val="18"/>
        <rFont val="Arial"/>
        <family val="2"/>
      </rPr>
      <t xml:space="preserve">     5)</t>
    </r>
  </si>
  <si>
    <t xml:space="preserve">QUADRO COMPLESSIVO DEI CONTRIBUTI</t>
  </si>
  <si>
    <t xml:space="preserve">di cui al paragrafo 1.9, lettere C) e D), del Programma 2000</t>
  </si>
  <si>
    <t xml:space="preserve">istanza</t>
  </si>
  <si>
    <t xml:space="preserve">Soggetto Beneficiario</t>
  </si>
  <si>
    <t xml:space="preserve">Località sede dell'intervento</t>
  </si>
  <si>
    <t xml:space="preserve">TIPO INTERVENTO</t>
  </si>
  <si>
    <t xml:space="preserve">SPESA ESPOSTA</t>
  </si>
  <si>
    <t xml:space="preserve">SPESA AMMESSA</t>
  </si>
  <si>
    <t xml:space="preserve">CONTRIBUTO TEORICAMENTE CONCEDIBILE in base alla percentuale del 36%</t>
  </si>
  <si>
    <t xml:space="preserve">PUNTEGGIO</t>
  </si>
  <si>
    <t xml:space="preserve">TO/18.00/56</t>
  </si>
  <si>
    <t xml:space="preserve">Ente Morale Opera Barolo - Canonico Mario Scremin</t>
  </si>
  <si>
    <t xml:space="preserve">Ala di Stura</t>
  </si>
  <si>
    <t xml:space="preserve">Adattamento e arredamento di immobile a Casa per Ferie</t>
  </si>
  <si>
    <t xml:space="preserve">BI/18.00/4</t>
  </si>
  <si>
    <t xml:space="preserve">Associazione Rosminiana Beata Vergine d'Oropa</t>
  </si>
  <si>
    <t xml:space="preserve">Biella</t>
  </si>
  <si>
    <t xml:space="preserve">Adattamento di immobile a Casa per Ferie</t>
  </si>
  <si>
    <t xml:space="preserve">NO/18.00/15</t>
  </si>
  <si>
    <t xml:space="preserve">Gianone Marta</t>
  </si>
  <si>
    <t xml:space="preserve">Arona</t>
  </si>
  <si>
    <t xml:space="preserve">Creazione di B &amp; B</t>
  </si>
  <si>
    <t xml:space="preserve">AL/18.00/62</t>
  </si>
  <si>
    <t xml:space="preserve">Grassi Manuela</t>
  </si>
  <si>
    <t xml:space="preserve">Conzano</t>
  </si>
  <si>
    <t xml:space="preserve">CN/18.00/131</t>
  </si>
  <si>
    <t xml:space="preserve">Pasquale Paola</t>
  </si>
  <si>
    <t xml:space="preserve">Busca</t>
  </si>
  <si>
    <t xml:space="preserve">TO/18.00/11</t>
  </si>
  <si>
    <t xml:space="preserve">Ass. Amici del Gran Paradiso</t>
  </si>
  <si>
    <t xml:space="preserve">Ceresole Reale</t>
  </si>
  <si>
    <t xml:space="preserve">Adattamento di immobile a Rifugio Escursionistico</t>
  </si>
  <si>
    <t xml:space="preserve">VB/18.00/16</t>
  </si>
  <si>
    <t xml:space="preserve">Associazione Lago delle Rose</t>
  </si>
  <si>
    <t xml:space="preserve">Ornavasso</t>
  </si>
  <si>
    <t xml:space="preserve">Ampliamento e riqualificazione di impianto turistico ricreativo</t>
  </si>
  <si>
    <t xml:space="preserve">VB/18.00/42</t>
  </si>
  <si>
    <t xml:space="preserve">Scesa Fulvio</t>
  </si>
  <si>
    <t xml:space="preserve">TO/18.00/51</t>
  </si>
  <si>
    <t xml:space="preserve">Circolo interparrocchiale Casa Alpina "Giovanni XXIII"</t>
  </si>
  <si>
    <t xml:space="preserve">Sauze di Cesana</t>
  </si>
  <si>
    <t xml:space="preserve">Ampliamento della Casa per Ferie "Casa Alpina Giovanni XXIII"</t>
  </si>
  <si>
    <t xml:space="preserve">TO/18.00/44</t>
  </si>
  <si>
    <t xml:space="preserve">Cacherano D'Osasco Enrico</t>
  </si>
  <si>
    <t xml:space="preserve">Osasco</t>
  </si>
  <si>
    <t xml:space="preserve">AL/18.00/34</t>
  </si>
  <si>
    <t xml:space="preserve">Bosio Rodolfo</t>
  </si>
  <si>
    <t xml:space="preserve">Grognardo</t>
  </si>
  <si>
    <t xml:space="preserve">CN/18.00/4</t>
  </si>
  <si>
    <t xml:space="preserve">Aimone Susanna</t>
  </si>
  <si>
    <t xml:space="preserve">VC/18.00/12</t>
  </si>
  <si>
    <t xml:space="preserve">Jauch Doris</t>
  </si>
  <si>
    <t xml:space="preserve">Crescentino</t>
  </si>
  <si>
    <t xml:space="preserve">CN/18.00/231</t>
  </si>
  <si>
    <t xml:space="preserve">Valfrè Gabriella</t>
  </si>
  <si>
    <t xml:space="preserve">Neive</t>
  </si>
  <si>
    <t xml:space="preserve">AL/18.00/83</t>
  </si>
  <si>
    <t xml:space="preserve">Pavese Maurizio</t>
  </si>
  <si>
    <t xml:space="preserve">Alfiano Natta</t>
  </si>
  <si>
    <t xml:space="preserve">AT/18.00/73</t>
  </si>
  <si>
    <t xml:space="preserve">Fuda Rosalia</t>
  </si>
  <si>
    <t xml:space="preserve">Monale</t>
  </si>
  <si>
    <t xml:space="preserve">AT/18.00/50</t>
  </si>
  <si>
    <t xml:space="preserve">Contursi Francesca</t>
  </si>
  <si>
    <t xml:space="preserve">Costigliole d'Asti</t>
  </si>
  <si>
    <t xml:space="preserve">AL/18.00/47</t>
  </si>
  <si>
    <t xml:space="preserve">Coppo Claudio</t>
  </si>
  <si>
    <t xml:space="preserve">San Giorgio Monferrato</t>
  </si>
  <si>
    <t xml:space="preserve">AL/18.00/5</t>
  </si>
  <si>
    <t xml:space="preserve">Alberti Maria Teresa</t>
  </si>
  <si>
    <t xml:space="preserve">Castellania</t>
  </si>
  <si>
    <t xml:space="preserve">AT/18.00/144</t>
  </si>
  <si>
    <t xml:space="preserve">Tortia Laura Carla</t>
  </si>
  <si>
    <t xml:space="preserve">Passerano Marmorito</t>
  </si>
  <si>
    <t xml:space="preserve">AT/18.00/142</t>
  </si>
  <si>
    <t xml:space="preserve">Tasselli Elisa</t>
  </si>
  <si>
    <t xml:space="preserve">Tonengo</t>
  </si>
  <si>
    <t xml:space="preserve">TO/18.00/17</t>
  </si>
  <si>
    <t xml:space="preserve">Assoc. turismo Itinerante</t>
  </si>
  <si>
    <t xml:space="preserve">Beinasco</t>
  </si>
  <si>
    <t xml:space="preserve">Sistemazione di area comunale da destinare allo stazionamento di mezzi turismo itinerante</t>
  </si>
  <si>
    <t xml:space="preserve">AT/18.00/3</t>
  </si>
  <si>
    <t xml:space="preserve">Aliardi Giuseppe</t>
  </si>
  <si>
    <t xml:space="preserve">Montabone</t>
  </si>
  <si>
    <t xml:space="preserve">AT/18.00/57</t>
  </si>
  <si>
    <t xml:space="preserve">Dezzani Angiola</t>
  </si>
  <si>
    <t xml:space="preserve">Settime</t>
  </si>
  <si>
    <t xml:space="preserve">TO/18.00/83</t>
  </si>
  <si>
    <t xml:space="preserve">Ore Sandra</t>
  </si>
  <si>
    <t xml:space="preserve">Villar Dora</t>
  </si>
  <si>
    <t xml:space="preserve">AL/18.00/74</t>
  </si>
  <si>
    <t xml:space="preserve">Milanese Maria Rosa</t>
  </si>
  <si>
    <t xml:space="preserve">Tortona</t>
  </si>
  <si>
    <t xml:space="preserve">AL/18.00/88</t>
  </si>
  <si>
    <t xml:space="preserve">Repetto Samantha</t>
  </si>
  <si>
    <t xml:space="preserve">Montaldeo</t>
  </si>
  <si>
    <t xml:space="preserve">AT/18.00/102</t>
  </si>
  <si>
    <t xml:space="preserve">Pesce Mari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.0"/>
    <numFmt numFmtId="167" formatCode="_-[$€-2]\ * #,##0.00_-;\-[$€-2]\ * #,##0.00_-;_-[$€-2]\ * \-??_-;_-@_-"/>
    <numFmt numFmtId="168" formatCode="_-[$€-2]\ * #,##0_-;\-[$€-2]\ * #,##0_-;_-[$€-2]\ 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8.41"/>
    <col collapsed="false" customWidth="true" hidden="false" outlineLevel="0" max="3" min="3" style="0" width="17.56"/>
    <col collapsed="false" customWidth="true" hidden="false" outlineLevel="0" max="4" min="4" style="1" width="37.85"/>
    <col collapsed="false" customWidth="true" hidden="false" outlineLevel="0" max="5" min="5" style="1" width="25.41"/>
    <col collapsed="false" customWidth="true" hidden="false" outlineLevel="0" max="6" min="6" style="2" width="20.7"/>
    <col collapsed="false" customWidth="true" hidden="false" outlineLevel="0" max="7" min="7" style="2" width="21.7"/>
    <col collapsed="false" customWidth="true" hidden="false" outlineLevel="0" max="8" min="8" style="0" width="15.41"/>
    <col collapsed="false" customWidth="true" hidden="false" outlineLevel="0" max="11" min="9" style="2" width="12.85"/>
    <col collapsed="false" customWidth="false" hidden="false" outlineLevel="0" max="257" min="12" style="3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3"/>
      <c r="J1" s="3"/>
      <c r="K1" s="3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4"/>
      <c r="J2" s="6"/>
      <c r="K2" s="6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6"/>
      <c r="K3" s="6"/>
    </row>
    <row r="4" customFormat="false" ht="25.5" hidden="false" customHeight="true" outlineLevel="0" collapsed="false">
      <c r="A4" s="7" t="s">
        <v>2</v>
      </c>
      <c r="B4" s="7"/>
      <c r="C4" s="4"/>
      <c r="D4" s="4"/>
      <c r="E4" s="4"/>
      <c r="F4" s="4"/>
      <c r="G4" s="4"/>
      <c r="H4" s="4"/>
      <c r="I4" s="4"/>
      <c r="J4" s="6"/>
      <c r="K4" s="6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6"/>
    </row>
    <row r="6" customFormat="false" ht="25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6"/>
      <c r="K6" s="6"/>
    </row>
    <row r="7" customFormat="false" ht="27" hidden="false" customHeight="true" outlineLevel="0" collapsed="false">
      <c r="A7" s="12"/>
      <c r="B7" s="13"/>
      <c r="C7" s="14"/>
      <c r="D7" s="14"/>
      <c r="E7" s="14"/>
      <c r="H7" s="14"/>
    </row>
    <row r="8" customFormat="false" ht="13.5" hidden="false" customHeight="false" outlineLevel="0" collapsed="false"/>
    <row r="9" customFormat="false" ht="86.25" hidden="false" customHeight="true" outlineLevel="0" collapsed="false">
      <c r="A9" s="15" t="s">
        <v>5</v>
      </c>
      <c r="B9" s="16" t="s">
        <v>6</v>
      </c>
      <c r="C9" s="17" t="s">
        <v>7</v>
      </c>
      <c r="D9" s="18" t="s">
        <v>8</v>
      </c>
      <c r="E9" s="19" t="s">
        <v>9</v>
      </c>
      <c r="F9" s="19" t="s">
        <v>10</v>
      </c>
      <c r="G9" s="20" t="s">
        <v>11</v>
      </c>
      <c r="H9" s="21" t="s">
        <v>12</v>
      </c>
      <c r="I9" s="22"/>
      <c r="J9" s="22"/>
      <c r="K9" s="22"/>
    </row>
    <row r="10" customFormat="false" ht="8.25" hidden="false" customHeight="true" outlineLevel="0" collapsed="false">
      <c r="A10" s="23"/>
      <c r="B10" s="23"/>
      <c r="C10" s="23"/>
      <c r="D10" s="23"/>
      <c r="E10" s="24"/>
      <c r="F10" s="25"/>
      <c r="G10" s="25"/>
      <c r="H10" s="26"/>
      <c r="I10" s="27"/>
      <c r="J10" s="27"/>
      <c r="K10" s="27"/>
    </row>
    <row r="11" customFormat="false" ht="54.75" hidden="false" customHeight="true" outlineLevel="0" collapsed="false">
      <c r="A11" s="28" t="s">
        <v>13</v>
      </c>
      <c r="B11" s="29" t="s">
        <v>14</v>
      </c>
      <c r="C11" s="29" t="s">
        <v>15</v>
      </c>
      <c r="D11" s="30" t="s">
        <v>16</v>
      </c>
      <c r="E11" s="31" t="n">
        <v>155428.32</v>
      </c>
      <c r="F11" s="32" t="n">
        <v>150908.71</v>
      </c>
      <c r="G11" s="33" t="n">
        <v>54327.13</v>
      </c>
      <c r="H11" s="34" t="n">
        <v>45</v>
      </c>
      <c r="I11" s="35"/>
      <c r="J11" s="35"/>
      <c r="K11" s="35"/>
    </row>
    <row r="12" customFormat="false" ht="54.75" hidden="false" customHeight="true" outlineLevel="0" collapsed="false">
      <c r="A12" s="36" t="s">
        <v>17</v>
      </c>
      <c r="B12" s="29" t="s">
        <v>18</v>
      </c>
      <c r="C12" s="29" t="s">
        <v>19</v>
      </c>
      <c r="D12" s="37" t="s">
        <v>20</v>
      </c>
      <c r="E12" s="38" t="n">
        <v>346026.122389956</v>
      </c>
      <c r="F12" s="39" t="n">
        <v>320048.340365755</v>
      </c>
      <c r="G12" s="40" t="n">
        <v>115217.4</v>
      </c>
      <c r="H12" s="41" t="n">
        <v>41</v>
      </c>
      <c r="I12" s="35"/>
      <c r="J12" s="35"/>
      <c r="K12" s="35"/>
    </row>
    <row r="13" customFormat="false" ht="54.75" hidden="false" customHeight="true" outlineLevel="0" collapsed="false">
      <c r="A13" s="28" t="s">
        <v>21</v>
      </c>
      <c r="B13" s="42" t="s">
        <v>22</v>
      </c>
      <c r="C13" s="42" t="s">
        <v>23</v>
      </c>
      <c r="D13" s="43" t="s">
        <v>24</v>
      </c>
      <c r="E13" s="38" t="n">
        <v>19444.4989593393</v>
      </c>
      <c r="F13" s="39" t="n">
        <v>19418.7794057647</v>
      </c>
      <c r="G13" s="40" t="n">
        <v>6990.76</v>
      </c>
      <c r="H13" s="41" t="n">
        <v>38</v>
      </c>
      <c r="I13" s="35"/>
      <c r="J13" s="35"/>
      <c r="K13" s="35"/>
    </row>
    <row r="14" customFormat="false" ht="54.75" hidden="false" customHeight="true" outlineLevel="0" collapsed="false">
      <c r="A14" s="28" t="s">
        <v>25</v>
      </c>
      <c r="B14" s="42" t="s">
        <v>26</v>
      </c>
      <c r="C14" s="42" t="s">
        <v>27</v>
      </c>
      <c r="D14" s="43" t="s">
        <v>24</v>
      </c>
      <c r="E14" s="38" t="n">
        <v>34128.7113883911</v>
      </c>
      <c r="F14" s="39" t="n">
        <v>34086.1553399061</v>
      </c>
      <c r="G14" s="40" t="n">
        <v>12271.02</v>
      </c>
      <c r="H14" s="41" t="n">
        <v>37</v>
      </c>
      <c r="I14" s="35"/>
      <c r="J14" s="35"/>
      <c r="K14" s="35"/>
    </row>
    <row r="15" customFormat="false" ht="54.75" hidden="false" customHeight="true" outlineLevel="0" collapsed="false">
      <c r="A15" s="28" t="s">
        <v>28</v>
      </c>
      <c r="B15" s="42" t="s">
        <v>29</v>
      </c>
      <c r="C15" s="42" t="s">
        <v>30</v>
      </c>
      <c r="D15" s="44" t="s">
        <v>24</v>
      </c>
      <c r="E15" s="38" t="n">
        <v>66330.7710185047</v>
      </c>
      <c r="F15" s="39" t="n">
        <v>60916.0912476049</v>
      </c>
      <c r="G15" s="40" t="n">
        <v>21929.79</v>
      </c>
      <c r="H15" s="41" t="n">
        <v>36.5</v>
      </c>
      <c r="I15" s="35"/>
      <c r="J15" s="35"/>
      <c r="K15" s="35"/>
    </row>
    <row r="16" customFormat="false" ht="54.75" hidden="false" customHeight="true" outlineLevel="0" collapsed="false">
      <c r="A16" s="36" t="s">
        <v>31</v>
      </c>
      <c r="B16" s="29" t="s">
        <v>32</v>
      </c>
      <c r="C16" s="29" t="s">
        <v>33</v>
      </c>
      <c r="D16" s="30" t="s">
        <v>34</v>
      </c>
      <c r="E16" s="38" t="n">
        <v>298906.985596017</v>
      </c>
      <c r="F16" s="39" t="n">
        <v>112587.604001508</v>
      </c>
      <c r="G16" s="40" t="n">
        <v>40531.54</v>
      </c>
      <c r="H16" s="41" t="n">
        <v>36</v>
      </c>
      <c r="I16" s="35"/>
      <c r="J16" s="35"/>
      <c r="K16" s="35"/>
    </row>
    <row r="17" customFormat="false" ht="54.75" hidden="false" customHeight="true" outlineLevel="0" collapsed="false">
      <c r="A17" s="36" t="s">
        <v>35</v>
      </c>
      <c r="B17" s="29" t="s">
        <v>36</v>
      </c>
      <c r="C17" s="29" t="s">
        <v>37</v>
      </c>
      <c r="D17" s="30" t="s">
        <v>38</v>
      </c>
      <c r="E17" s="45" t="n">
        <v>283232.710314161</v>
      </c>
      <c r="F17" s="46" t="n">
        <v>190675.887143838</v>
      </c>
      <c r="G17" s="47" t="n">
        <v>68643.32</v>
      </c>
      <c r="H17" s="41" t="n">
        <v>35</v>
      </c>
      <c r="I17" s="35"/>
      <c r="J17" s="35"/>
      <c r="K17" s="35"/>
    </row>
    <row r="18" customFormat="false" ht="54.75" hidden="false" customHeight="true" outlineLevel="0" collapsed="false">
      <c r="A18" s="28" t="s">
        <v>39</v>
      </c>
      <c r="B18" s="42" t="s">
        <v>40</v>
      </c>
      <c r="C18" s="42" t="s">
        <v>37</v>
      </c>
      <c r="D18" s="44" t="s">
        <v>24</v>
      </c>
      <c r="E18" s="38" t="n">
        <v>69349.8324097362</v>
      </c>
      <c r="F18" s="39" t="n">
        <v>69308.5158578091</v>
      </c>
      <c r="G18" s="40" t="n">
        <v>24951.07</v>
      </c>
      <c r="H18" s="41" t="n">
        <v>35</v>
      </c>
      <c r="I18" s="35"/>
      <c r="J18" s="35"/>
      <c r="K18" s="35"/>
    </row>
    <row r="19" customFormat="false" ht="54.75" hidden="false" customHeight="true" outlineLevel="0" collapsed="false">
      <c r="A19" s="36" t="s">
        <v>41</v>
      </c>
      <c r="B19" s="29" t="s">
        <v>42</v>
      </c>
      <c r="C19" s="29" t="s">
        <v>43</v>
      </c>
      <c r="D19" s="30" t="s">
        <v>44</v>
      </c>
      <c r="E19" s="38" t="n">
        <v>92962.2418361076</v>
      </c>
      <c r="F19" s="39" t="n">
        <v>92910.5961461986</v>
      </c>
      <c r="G19" s="40" t="n">
        <v>33447.81</v>
      </c>
      <c r="H19" s="41" t="n">
        <v>34.5</v>
      </c>
      <c r="I19" s="35"/>
      <c r="J19" s="35"/>
      <c r="K19" s="35"/>
    </row>
    <row r="20" customFormat="false" ht="54.75" hidden="false" customHeight="true" outlineLevel="0" collapsed="false">
      <c r="A20" s="28" t="s">
        <v>45</v>
      </c>
      <c r="B20" s="42" t="s">
        <v>46</v>
      </c>
      <c r="C20" s="42" t="s">
        <v>47</v>
      </c>
      <c r="D20" s="44" t="s">
        <v>24</v>
      </c>
      <c r="E20" s="38" t="n">
        <v>51403.4716232757</v>
      </c>
      <c r="F20" s="39" t="n">
        <v>51387.4614594039</v>
      </c>
      <c r="G20" s="40" t="n">
        <v>18499.49</v>
      </c>
      <c r="H20" s="41" t="n">
        <v>34.5</v>
      </c>
      <c r="I20" s="35"/>
      <c r="J20" s="35"/>
      <c r="K20" s="35"/>
    </row>
    <row r="21" customFormat="false" ht="54.75" hidden="false" customHeight="true" outlineLevel="0" collapsed="false">
      <c r="A21" s="28" t="s">
        <v>48</v>
      </c>
      <c r="B21" s="42" t="s">
        <v>49</v>
      </c>
      <c r="C21" s="42" t="s">
        <v>50</v>
      </c>
      <c r="D21" s="43" t="s">
        <v>24</v>
      </c>
      <c r="E21" s="38" t="n">
        <v>72122.7101592237</v>
      </c>
      <c r="F21" s="39" t="n">
        <v>47591.5032510962</v>
      </c>
      <c r="G21" s="40" t="n">
        <v>17132.94</v>
      </c>
      <c r="H21" s="41" t="n">
        <v>34.5</v>
      </c>
      <c r="I21" s="35"/>
      <c r="J21" s="35"/>
      <c r="K21" s="35"/>
    </row>
    <row r="22" customFormat="false" ht="54.75" hidden="false" customHeight="true" outlineLevel="0" collapsed="false">
      <c r="A22" s="28" t="s">
        <v>51</v>
      </c>
      <c r="B22" s="42" t="s">
        <v>52</v>
      </c>
      <c r="C22" s="42" t="s">
        <v>30</v>
      </c>
      <c r="D22" s="44" t="s">
        <v>24</v>
      </c>
      <c r="E22" s="38" t="n">
        <v>92235.7047312617</v>
      </c>
      <c r="F22" s="39" t="n">
        <v>47514.0347162328</v>
      </c>
      <c r="G22" s="40" t="n">
        <v>17105.05</v>
      </c>
      <c r="H22" s="41" t="n">
        <v>33</v>
      </c>
      <c r="I22" s="35"/>
      <c r="J22" s="35"/>
      <c r="K22" s="35"/>
    </row>
    <row r="23" customFormat="false" ht="54.75" hidden="false" customHeight="true" outlineLevel="0" collapsed="false">
      <c r="A23" s="28" t="s">
        <v>53</v>
      </c>
      <c r="B23" s="42" t="s">
        <v>54</v>
      </c>
      <c r="C23" s="42" t="s">
        <v>55</v>
      </c>
      <c r="D23" s="43" t="s">
        <v>24</v>
      </c>
      <c r="E23" s="38" t="n">
        <v>27352.9523258636</v>
      </c>
      <c r="F23" s="39" t="n">
        <v>25822.8449544743</v>
      </c>
      <c r="G23" s="40" t="n">
        <v>9296.22</v>
      </c>
      <c r="H23" s="41" t="n">
        <v>32.5</v>
      </c>
      <c r="I23" s="35"/>
      <c r="J23" s="35"/>
      <c r="K23" s="35"/>
    </row>
    <row r="24" customFormat="false" ht="54.75" hidden="false" customHeight="true" outlineLevel="0" collapsed="false">
      <c r="A24" s="28" t="s">
        <v>56</v>
      </c>
      <c r="B24" s="42" t="s">
        <v>57</v>
      </c>
      <c r="C24" s="42" t="s">
        <v>58</v>
      </c>
      <c r="D24" s="44" t="s">
        <v>24</v>
      </c>
      <c r="E24" s="38" t="n">
        <v>51573.5341662062</v>
      </c>
      <c r="F24" s="39" t="n">
        <v>40412.7523537523</v>
      </c>
      <c r="G24" s="40" t="n">
        <v>14548.59</v>
      </c>
      <c r="H24" s="41" t="n">
        <v>32</v>
      </c>
      <c r="I24" s="35"/>
      <c r="J24" s="35"/>
      <c r="K24" s="35"/>
    </row>
    <row r="25" customFormat="false" ht="54.75" hidden="false" customHeight="true" outlineLevel="0" collapsed="false">
      <c r="A25" s="28" t="s">
        <v>59</v>
      </c>
      <c r="B25" s="42" t="s">
        <v>60</v>
      </c>
      <c r="C25" s="42" t="s">
        <v>61</v>
      </c>
      <c r="D25" s="43" t="s">
        <v>24</v>
      </c>
      <c r="E25" s="38" t="n">
        <v>49716.7492136944</v>
      </c>
      <c r="F25" s="39" t="n">
        <v>28301.8380701039</v>
      </c>
      <c r="G25" s="40" t="n">
        <v>10188.66</v>
      </c>
      <c r="H25" s="41" t="n">
        <v>32</v>
      </c>
      <c r="I25" s="35"/>
      <c r="J25" s="35"/>
      <c r="K25" s="35"/>
    </row>
    <row r="26" customFormat="false" ht="54.75" hidden="false" customHeight="true" outlineLevel="0" collapsed="false">
      <c r="A26" s="28" t="s">
        <v>62</v>
      </c>
      <c r="B26" s="42" t="s">
        <v>63</v>
      </c>
      <c r="C26" s="42" t="s">
        <v>64</v>
      </c>
      <c r="D26" s="44" t="s">
        <v>24</v>
      </c>
      <c r="E26" s="38" t="n">
        <v>82827.5064944455</v>
      </c>
      <c r="F26" s="39" t="n">
        <v>79224.4883203272</v>
      </c>
      <c r="G26" s="40" t="n">
        <v>25822.84</v>
      </c>
      <c r="H26" s="41" t="n">
        <v>32</v>
      </c>
      <c r="I26" s="35"/>
      <c r="J26" s="35"/>
      <c r="K26" s="35"/>
    </row>
    <row r="27" customFormat="false" ht="54.75" hidden="false" customHeight="true" outlineLevel="0" collapsed="false">
      <c r="A27" s="28" t="s">
        <v>65</v>
      </c>
      <c r="B27" s="42" t="s">
        <v>66</v>
      </c>
      <c r="C27" s="42" t="s">
        <v>67</v>
      </c>
      <c r="D27" s="44" t="s">
        <v>24</v>
      </c>
      <c r="E27" s="38" t="n">
        <v>45029.7882010257</v>
      </c>
      <c r="F27" s="39" t="n">
        <v>35583.8803472656</v>
      </c>
      <c r="G27" s="40" t="n">
        <v>12810.2</v>
      </c>
      <c r="H27" s="41" t="n">
        <v>31.5</v>
      </c>
      <c r="I27" s="35"/>
      <c r="J27" s="35"/>
      <c r="K27" s="35"/>
    </row>
    <row r="28" customFormat="false" ht="54.75" hidden="false" customHeight="true" outlineLevel="0" collapsed="false">
      <c r="A28" s="28" t="s">
        <v>68</v>
      </c>
      <c r="B28" s="42" t="s">
        <v>69</v>
      </c>
      <c r="C28" s="42" t="s">
        <v>70</v>
      </c>
      <c r="D28" s="43" t="s">
        <v>24</v>
      </c>
      <c r="E28" s="38" t="n">
        <v>60535.4635458898</v>
      </c>
      <c r="F28" s="39" t="n">
        <v>36255.274316082</v>
      </c>
      <c r="G28" s="40" t="n">
        <v>13051.9</v>
      </c>
      <c r="H28" s="41" t="n">
        <v>31.5</v>
      </c>
      <c r="I28" s="35"/>
      <c r="J28" s="35"/>
      <c r="K28" s="35"/>
    </row>
    <row r="29" customFormat="false" ht="54.75" hidden="false" customHeight="true" outlineLevel="0" collapsed="false">
      <c r="A29" s="28" t="s">
        <v>71</v>
      </c>
      <c r="B29" s="42" t="s">
        <v>72</v>
      </c>
      <c r="C29" s="42" t="s">
        <v>73</v>
      </c>
      <c r="D29" s="43" t="s">
        <v>24</v>
      </c>
      <c r="E29" s="45" t="n">
        <v>57727.9444498959</v>
      </c>
      <c r="F29" s="46" t="n">
        <v>57688.2356282956</v>
      </c>
      <c r="G29" s="47" t="n">
        <v>20767.76</v>
      </c>
      <c r="H29" s="41" t="n">
        <v>31.5</v>
      </c>
      <c r="I29" s="35"/>
      <c r="J29" s="35"/>
      <c r="K29" s="35"/>
    </row>
    <row r="30" customFormat="false" ht="54.75" hidden="false" customHeight="true" outlineLevel="0" collapsed="false">
      <c r="A30" s="28" t="s">
        <v>74</v>
      </c>
      <c r="B30" s="42" t="s">
        <v>75</v>
      </c>
      <c r="C30" s="42" t="s">
        <v>76</v>
      </c>
      <c r="D30" s="44" t="s">
        <v>24</v>
      </c>
      <c r="E30" s="38" t="n">
        <v>54613.0694582884</v>
      </c>
      <c r="F30" s="39" t="n">
        <v>34835.0178435859</v>
      </c>
      <c r="G30" s="40" t="n">
        <v>12540.61</v>
      </c>
      <c r="H30" s="41" t="n">
        <v>31.5</v>
      </c>
      <c r="I30" s="35"/>
      <c r="J30" s="35"/>
      <c r="K30" s="35"/>
    </row>
    <row r="31" customFormat="false" ht="54.75" hidden="false" customHeight="true" outlineLevel="0" collapsed="false">
      <c r="A31" s="28" t="s">
        <v>77</v>
      </c>
      <c r="B31" s="42" t="s">
        <v>78</v>
      </c>
      <c r="C31" s="42" t="s">
        <v>79</v>
      </c>
      <c r="D31" s="44" t="s">
        <v>24</v>
      </c>
      <c r="E31" s="38" t="n">
        <v>23734.8117772831</v>
      </c>
      <c r="F31" s="39" t="n">
        <v>23705.3716682074</v>
      </c>
      <c r="G31" s="40" t="n">
        <v>8533.93</v>
      </c>
      <c r="H31" s="41" t="n">
        <v>31</v>
      </c>
      <c r="I31" s="35"/>
      <c r="J31" s="35"/>
      <c r="K31" s="35"/>
    </row>
    <row r="32" customFormat="false" ht="54.75" hidden="false" customHeight="true" outlineLevel="0" collapsed="false">
      <c r="A32" s="36" t="s">
        <v>80</v>
      </c>
      <c r="B32" s="29" t="s">
        <v>81</v>
      </c>
      <c r="C32" s="29" t="s">
        <v>82</v>
      </c>
      <c r="D32" s="30" t="s">
        <v>83</v>
      </c>
      <c r="E32" s="38" t="n">
        <v>192121.966461289</v>
      </c>
      <c r="F32" s="39" t="n">
        <v>173013.061194978</v>
      </c>
      <c r="G32" s="40" t="n">
        <v>62284.7</v>
      </c>
      <c r="H32" s="41" t="n">
        <v>30.5</v>
      </c>
      <c r="I32" s="35"/>
      <c r="J32" s="35"/>
      <c r="K32" s="35"/>
    </row>
    <row r="33" customFormat="false" ht="54.75" hidden="false" customHeight="true" outlineLevel="0" collapsed="false">
      <c r="A33" s="28" t="s">
        <v>84</v>
      </c>
      <c r="B33" s="42" t="s">
        <v>85</v>
      </c>
      <c r="C33" s="42" t="s">
        <v>86</v>
      </c>
      <c r="D33" s="44" t="s">
        <v>24</v>
      </c>
      <c r="E33" s="38" t="n">
        <v>62013.33233485</v>
      </c>
      <c r="F33" s="39" t="n">
        <v>24557.5255517051</v>
      </c>
      <c r="G33" s="40" t="n">
        <v>8840.71</v>
      </c>
      <c r="H33" s="41" t="n">
        <v>30.5</v>
      </c>
      <c r="I33" s="35"/>
      <c r="J33" s="35"/>
      <c r="K33" s="35"/>
    </row>
    <row r="34" customFormat="false" ht="54.75" hidden="false" customHeight="true" outlineLevel="0" collapsed="false">
      <c r="A34" s="28" t="s">
        <v>87</v>
      </c>
      <c r="B34" s="42" t="s">
        <v>88</v>
      </c>
      <c r="C34" s="42" t="s">
        <v>89</v>
      </c>
      <c r="D34" s="44" t="s">
        <v>24</v>
      </c>
      <c r="E34" s="38" t="n">
        <v>35275.6764294236</v>
      </c>
      <c r="F34" s="39" t="n">
        <v>35222.360517903</v>
      </c>
      <c r="G34" s="40" t="n">
        <v>12680.05</v>
      </c>
      <c r="H34" s="41" t="n">
        <v>30</v>
      </c>
      <c r="I34" s="35"/>
      <c r="J34" s="35"/>
      <c r="K34" s="35"/>
    </row>
    <row r="35" customFormat="false" ht="54.75" hidden="false" customHeight="true" outlineLevel="0" collapsed="false">
      <c r="A35" s="28" t="s">
        <v>90</v>
      </c>
      <c r="B35" s="42" t="s">
        <v>91</v>
      </c>
      <c r="C35" s="42" t="s">
        <v>92</v>
      </c>
      <c r="D35" s="44" t="s">
        <v>24</v>
      </c>
      <c r="E35" s="38" t="n">
        <v>30293.5680457787</v>
      </c>
      <c r="F35" s="39" t="n">
        <v>26081.0734040191</v>
      </c>
      <c r="G35" s="40" t="n">
        <v>9389.19</v>
      </c>
      <c r="H35" s="41" t="n">
        <v>29.5</v>
      </c>
      <c r="I35" s="35"/>
      <c r="J35" s="35"/>
      <c r="K35" s="35"/>
    </row>
    <row r="36" customFormat="false" ht="54.75" hidden="false" customHeight="true" outlineLevel="0" collapsed="false">
      <c r="A36" s="28" t="s">
        <v>93</v>
      </c>
      <c r="B36" s="42" t="s">
        <v>94</v>
      </c>
      <c r="C36" s="42" t="s">
        <v>95</v>
      </c>
      <c r="D36" s="43" t="s">
        <v>24</v>
      </c>
      <c r="E36" s="38" t="n">
        <v>87159.7814354403</v>
      </c>
      <c r="F36" s="39" t="n">
        <v>48960.1140336833</v>
      </c>
      <c r="G36" s="40" t="n">
        <v>17625.64</v>
      </c>
      <c r="H36" s="41" t="n">
        <v>28.5</v>
      </c>
      <c r="I36" s="35"/>
      <c r="J36" s="35"/>
      <c r="K36" s="35"/>
    </row>
    <row r="37" customFormat="false" ht="54.75" hidden="false" customHeight="true" outlineLevel="0" collapsed="false">
      <c r="A37" s="28" t="s">
        <v>96</v>
      </c>
      <c r="B37" s="42" t="s">
        <v>97</v>
      </c>
      <c r="C37" s="42" t="s">
        <v>98</v>
      </c>
      <c r="D37" s="43" t="s">
        <v>24</v>
      </c>
      <c r="E37" s="38" t="n">
        <v>31888.0269797084</v>
      </c>
      <c r="F37" s="39" t="n">
        <v>31865.3906738213</v>
      </c>
      <c r="G37" s="40" t="n">
        <v>11471.54</v>
      </c>
      <c r="H37" s="41" t="n">
        <v>28</v>
      </c>
      <c r="I37" s="35"/>
      <c r="J37" s="35"/>
      <c r="K37" s="35"/>
    </row>
    <row r="38" customFormat="false" ht="54.75" hidden="false" customHeight="true" outlineLevel="0" collapsed="false">
      <c r="A38" s="48" t="s">
        <v>99</v>
      </c>
      <c r="B38" s="49" t="s">
        <v>100</v>
      </c>
      <c r="C38" s="49" t="s">
        <v>86</v>
      </c>
      <c r="D38" s="50" t="s">
        <v>24</v>
      </c>
      <c r="E38" s="51" t="n">
        <v>81115.0867389362</v>
      </c>
      <c r="F38" s="52" t="n">
        <v>68817.8818036741</v>
      </c>
      <c r="G38" s="53" t="n">
        <v>24774.44</v>
      </c>
      <c r="H38" s="54" t="n">
        <v>27.5</v>
      </c>
      <c r="I38" s="35"/>
      <c r="J38" s="35"/>
      <c r="K38" s="35"/>
    </row>
    <row r="39" customFormat="false" ht="48.75" hidden="false" customHeight="true" outlineLevel="0" collapsed="false">
      <c r="B39" s="55" t="s">
        <v>101</v>
      </c>
      <c r="C39" s="56"/>
      <c r="D39" s="57"/>
      <c r="E39" s="58" t="n">
        <f aca="false">SUM(E11:E38)</f>
        <v>2554551.33848399</v>
      </c>
      <c r="F39" s="58" t="n">
        <f aca="false">SUM(F11:F38)</f>
        <v>1967700.789617</v>
      </c>
      <c r="G39" s="59" t="n">
        <f aca="false">SUM(G11:G38)</f>
        <v>705674.3</v>
      </c>
      <c r="H39" s="60"/>
      <c r="I39" s="61"/>
      <c r="J39" s="61"/>
      <c r="K39" s="61"/>
    </row>
    <row r="40" customFormat="false" ht="13.5" hidden="false" customHeight="false" outlineLevel="0" collapsed="false">
      <c r="G40" s="62"/>
    </row>
  </sheetData>
  <mergeCells count="5">
    <mergeCell ref="A2:H2"/>
    <mergeCell ref="A3:H3"/>
    <mergeCell ref="A4:B4"/>
    <mergeCell ref="A5:H5"/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F) alla D.G.R. n° ............................ in data .............................</oddHeader>
    <oddFooter>&amp;CPagina &amp;P - Allegato F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1:18:29Z</dcterms:created>
  <dc:creator>amigliore</dc:creator>
  <dc:description/>
  <dc:language>en-US</dc:language>
  <cp:lastModifiedBy>amigliore</cp:lastModifiedBy>
  <cp:lastPrinted>2002-02-21T14:59:18Z</cp:lastPrinted>
  <dcterms:modified xsi:type="dcterms:W3CDTF">2002-02-21T14:59:19Z</dcterms:modified>
  <cp:revision>0</cp:revision>
  <dc:subject/>
  <dc:title/>
</cp:coreProperties>
</file>