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oria 4 sanato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8"/>
            <color rgb="FF000000"/>
            <rFont val="Tahoma"/>
            <family val="0"/>
          </rPr>
          <t xml:space="preserve">Denominazione Soggetto Benefici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52</xdr:rowOff>
              </xdr:from>
              <xdr:to>
                <xdr:col>3</xdr:col>
                <xdr:colOff>165</xdr:colOff>
                <xdr:row>8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50">
  <si>
    <t xml:space="preserve">Legge Regionale 8.7.1999 n. 18</t>
  </si>
  <si>
    <t xml:space="preserve">Programma 2001 - Paragrafo 2.7 - Sanatoria istanze Programma 2000</t>
  </si>
  <si>
    <t xml:space="preserve">GRADUATORIA     4)</t>
  </si>
  <si>
    <t xml:space="preserve">QUADRO COMPLESSIVO DEI CONTRIBUTI</t>
  </si>
  <si>
    <t xml:space="preserve">di cui al paragrafo 1.9, lettere A e B, del Programma 2000</t>
  </si>
  <si>
    <t xml:space="preserve">istanza</t>
  </si>
  <si>
    <t xml:space="preserve">Soggetto Beneficiario</t>
  </si>
  <si>
    <t xml:space="preserve">Località sede dell'intervento</t>
  </si>
  <si>
    <t xml:space="preserve">TIPO INTERVENTO</t>
  </si>
  <si>
    <t xml:space="preserve">SPESA ESPOSTA</t>
  </si>
  <si>
    <t xml:space="preserve">SPESA AMMESSA</t>
  </si>
  <si>
    <t xml:space="preserve">Contributo in base alla percentuale       7,5% - 15%</t>
  </si>
  <si>
    <t xml:space="preserve">28%  nel limite massimo di                   € 100.000,00                 (de minimis)        </t>
  </si>
  <si>
    <t xml:space="preserve">CONTRIBUTO TOTALE TEORICAMENTE CONCEDIBILE </t>
  </si>
  <si>
    <t xml:space="preserve">PUNTEGGIO</t>
  </si>
  <si>
    <t xml:space="preserve">TO/18.00/196</t>
  </si>
  <si>
    <t xml:space="preserve">Zattarin Gianni</t>
  </si>
  <si>
    <t xml:space="preserve">Fenestrelle</t>
  </si>
  <si>
    <t xml:space="preserve">Adattamento di immobile a R.T.A.</t>
  </si>
  <si>
    <t xml:space="preserve">CN/18.00/69</t>
  </si>
  <si>
    <t xml:space="preserve">Chiarlone Antonella</t>
  </si>
  <si>
    <t xml:space="preserve">Santa Vittoria d'Alba</t>
  </si>
  <si>
    <t xml:space="preserve">Adattamento di immobile ad agriturismo</t>
  </si>
  <si>
    <t xml:space="preserve">CN/18.00/103</t>
  </si>
  <si>
    <t xml:space="preserve"> Sas La Fenice di Strumia Giovanni &amp; C.</t>
  </si>
  <si>
    <t xml:space="preserve">Bra</t>
  </si>
  <si>
    <t xml:space="preserve">Costruzione di albergo</t>
  </si>
  <si>
    <t xml:space="preserve">CN/18.00/168</t>
  </si>
  <si>
    <t xml:space="preserve">Sas Cosmera di Ronco Mauro &amp; C.</t>
  </si>
  <si>
    <t xml:space="preserve">Savigliano</t>
  </si>
  <si>
    <t xml:space="preserve">Adattamento di immobile ad albergo</t>
  </si>
  <si>
    <t xml:space="preserve">CN/18.00/182</t>
  </si>
  <si>
    <t xml:space="preserve">Sas Ormea di Lenta G., Scalerandi P. &amp; C.</t>
  </si>
  <si>
    <t xml:space="preserve">Sinio</t>
  </si>
  <si>
    <t xml:space="preserve">CN/18.00/60</t>
  </si>
  <si>
    <t xml:space="preserve">Srl Ca' dl'uva </t>
  </si>
  <si>
    <t xml:space="preserve">Alba</t>
  </si>
  <si>
    <t xml:space="preserve">VB/18.00/82</t>
  </si>
  <si>
    <t xml:space="preserve">Srl Verbania Vacanze </t>
  </si>
  <si>
    <t xml:space="preserve">Verbania</t>
  </si>
  <si>
    <t xml:space="preserve">Ampliamento di immobile a R.T.A.</t>
  </si>
  <si>
    <t xml:space="preserve">VC/18.00/19</t>
  </si>
  <si>
    <t xml:space="preserve">Sas Erika di Faur Aline &amp; C.</t>
  </si>
  <si>
    <t xml:space="preserve">Rimasco</t>
  </si>
  <si>
    <t xml:space="preserve">Costruzione di R.T.A.</t>
  </si>
  <si>
    <t xml:space="preserve">CN/18.00/201</t>
  </si>
  <si>
    <t xml:space="preserve">Snc Maccario Hotels di Maccario Giuseppe &amp; C.</t>
  </si>
  <si>
    <t xml:space="preserve">Cuneo</t>
  </si>
  <si>
    <t xml:space="preserve">Ampliamento albergo  hotel Principe</t>
  </si>
  <si>
    <t xml:space="preserve">CN/18.00/234</t>
  </si>
  <si>
    <t xml:space="preserve">Snc Viale-Serale  di Viale M. G. &amp;  C.</t>
  </si>
  <si>
    <t xml:space="preserve">Borgo S. Dalmazzo</t>
  </si>
  <si>
    <t xml:space="preserve">CN/18.00/139</t>
  </si>
  <si>
    <t xml:space="preserve">Srl Promo Sport </t>
  </si>
  <si>
    <t xml:space="preserve">Realizzazione di struttura sportiva, ricreativa e ricettiva</t>
  </si>
  <si>
    <t xml:space="preserve">AL/18.00/97</t>
  </si>
  <si>
    <t xml:space="preserve">Sas Bar Del Porto di Gramatica D. &amp; C</t>
  </si>
  <si>
    <t xml:space="preserve">Ovada</t>
  </si>
  <si>
    <t xml:space="preserve">TO/18.00/37</t>
  </si>
  <si>
    <t xml:space="preserve">Bianco Prevot Enrica</t>
  </si>
  <si>
    <t xml:space="preserve">Sauze d'oulx</t>
  </si>
  <si>
    <t xml:space="preserve">Adattamento di immobile da adibire a CAV</t>
  </si>
  <si>
    <t xml:space="preserve">TO/18.00/34</t>
  </si>
  <si>
    <t xml:space="preserve">Bendinoni Paolo</t>
  </si>
  <si>
    <t xml:space="preserve">Sestriere</t>
  </si>
  <si>
    <t xml:space="preserve">Costruzione fabbricato ad uso noleggio e riparazione sci</t>
  </si>
  <si>
    <t xml:space="preserve">CN/18.00/14</t>
  </si>
  <si>
    <t xml:space="preserve">Antonietti Roberto</t>
  </si>
  <si>
    <t xml:space="preserve">Peveragno</t>
  </si>
  <si>
    <t xml:space="preserve">Realizzazione di campeggio</t>
  </si>
  <si>
    <t xml:space="preserve">TO/18.00/62</t>
  </si>
  <si>
    <t xml:space="preserve">Giunta Rossana</t>
  </si>
  <si>
    <t xml:space="preserve">Sauze d'Oulx</t>
  </si>
  <si>
    <t xml:space="preserve">Adattamento di immobile a ristorante</t>
  </si>
  <si>
    <t xml:space="preserve">TO/18.00/4</t>
  </si>
  <si>
    <t xml:space="preserve">Sas Albergo Avalon di Antonacci Elena &amp; C.</t>
  </si>
  <si>
    <t xml:space="preserve">Torino</t>
  </si>
  <si>
    <t xml:space="preserve">Trasformazione di struttura ad affittacamere in albergo</t>
  </si>
  <si>
    <t xml:space="preserve">CN/18.00/72</t>
  </si>
  <si>
    <t xml:space="preserve">Ciaburro Raffaele</t>
  </si>
  <si>
    <t xml:space="preserve">Argentera</t>
  </si>
  <si>
    <t xml:space="preserve">adattamento di immobile a ristorante</t>
  </si>
  <si>
    <t xml:space="preserve">AT/18.00/14</t>
  </si>
  <si>
    <t xml:space="preserve">Lacqua Carlo</t>
  </si>
  <si>
    <t xml:space="preserve">Nizza Monferrato</t>
  </si>
  <si>
    <t xml:space="preserve">NO/18.00/19</t>
  </si>
  <si>
    <t xml:space="preserve">Reginato Daniele</t>
  </si>
  <si>
    <t xml:space="preserve">Pettenasco</t>
  </si>
  <si>
    <t xml:space="preserve">Ampliamento Osteria Madonna Della Neve</t>
  </si>
  <si>
    <t xml:space="preserve">AT/18.00/41</t>
  </si>
  <si>
    <t xml:space="preserve">Benato Annalisa</t>
  </si>
  <si>
    <t xml:space="preserve">Villafranca d'Asti</t>
  </si>
  <si>
    <t xml:space="preserve">Ampliamento di struttura agrituristica</t>
  </si>
  <si>
    <t xml:space="preserve">TO/18.00/36</t>
  </si>
  <si>
    <t xml:space="preserve">Bertoldi Carla</t>
  </si>
  <si>
    <t xml:space="preserve">San Sebastiano da Po</t>
  </si>
  <si>
    <t xml:space="preserve">VB/18.00/4</t>
  </si>
  <si>
    <t xml:space="preserve">Nazzaroli Riccardo</t>
  </si>
  <si>
    <t xml:space="preserve">Casale Corte Cerro</t>
  </si>
  <si>
    <t xml:space="preserve">Realizzazione di parcheggio a servizio di albergo ristorante da Cicin</t>
  </si>
  <si>
    <t xml:space="preserve">CN/18.00/80</t>
  </si>
  <si>
    <t xml:space="preserve">Srl Prel Immobiliare</t>
  </si>
  <si>
    <t xml:space="preserve">Frabosa Sottana</t>
  </si>
  <si>
    <t xml:space="preserve">Ampliamento di albergo hotel Galassia: servizi</t>
  </si>
  <si>
    <t xml:space="preserve">VB/18.00/47</t>
  </si>
  <si>
    <t xml:space="preserve">Snc Cuccini F. &amp; C. </t>
  </si>
  <si>
    <t xml:space="preserve">Varzo</t>
  </si>
  <si>
    <t xml:space="preserve">Ristrutturazione pista di pattinaggio</t>
  </si>
  <si>
    <t xml:space="preserve">CN/18.00/208</t>
  </si>
  <si>
    <t xml:space="preserve">Snc Trattoria Colombaro di Marengo Lucia &amp; C.</t>
  </si>
  <si>
    <t xml:space="preserve">Cherasco</t>
  </si>
  <si>
    <t xml:space="preserve">Acquisto immobile e adattamento ad albergo</t>
  </si>
  <si>
    <t xml:space="preserve">AL/18.00/103</t>
  </si>
  <si>
    <t xml:space="preserve">Snc Albergo Rondò di Rolando Silvio &amp; C.</t>
  </si>
  <si>
    <t xml:space="preserve">Acqui Terme</t>
  </si>
  <si>
    <t xml:space="preserve">Ampliamento dell'albergo Rondò</t>
  </si>
  <si>
    <t xml:space="preserve">TO/18.00/134</t>
  </si>
  <si>
    <t xml:space="preserve">Sereno Serena</t>
  </si>
  <si>
    <t xml:space="preserve">Giaglione</t>
  </si>
  <si>
    <t xml:space="preserve">VB/18.00/58</t>
  </si>
  <si>
    <t xml:space="preserve">Snc Bendotti P.R. &amp; C.</t>
  </si>
  <si>
    <t xml:space="preserve">Arredamento e attrezzature per ristorante</t>
  </si>
  <si>
    <t xml:space="preserve">TO/18.00/31</t>
  </si>
  <si>
    <t xml:space="preserve">Cesan Valter</t>
  </si>
  <si>
    <t xml:space="preserve">Rorà</t>
  </si>
  <si>
    <t xml:space="preserve">AT/18.00/35</t>
  </si>
  <si>
    <t xml:space="preserve">Bosco Mariangela</t>
  </si>
  <si>
    <t xml:space="preserve">Settime</t>
  </si>
  <si>
    <t xml:space="preserve">CN/18.00/134</t>
  </si>
  <si>
    <t xml:space="preserve">Kreienbuehl Josef</t>
  </si>
  <si>
    <t xml:space="preserve">Neviglie</t>
  </si>
  <si>
    <t xml:space="preserve">Costruzione di immobile da adibire ad affittacamere</t>
  </si>
  <si>
    <t xml:space="preserve">TO/18.00/105</t>
  </si>
  <si>
    <t xml:space="preserve">Sas Hotel Nizza di Borla Agnese &amp; C.</t>
  </si>
  <si>
    <t xml:space="preserve">Ristrutturazione albergo hotel Nizza</t>
  </si>
  <si>
    <t xml:space="preserve">BI/18.00/8</t>
  </si>
  <si>
    <t xml:space="preserve">Carraria Martinotti Gianni</t>
  </si>
  <si>
    <t xml:space="preserve">Magnano</t>
  </si>
  <si>
    <t xml:space="preserve">Realizzazione area a servizi, gioco e sport</t>
  </si>
  <si>
    <t xml:space="preserve">CN/18.00/137</t>
  </si>
  <si>
    <t xml:space="preserve">Pisano M.Rosa</t>
  </si>
  <si>
    <t xml:space="preserve">Saliceto</t>
  </si>
  <si>
    <t xml:space="preserve">TO/18.00/89</t>
  </si>
  <si>
    <t xml:space="preserve">Perono Cacciafuoco Lorenzo</t>
  </si>
  <si>
    <t xml:space="preserve">Frassinetto</t>
  </si>
  <si>
    <t xml:space="preserve">Costruzione di ristorante</t>
  </si>
  <si>
    <t xml:space="preserve">CN/18.00/145</t>
  </si>
  <si>
    <t xml:space="preserve">Giavelli Arnaldo - Rist. La Lucerna </t>
  </si>
  <si>
    <t xml:space="preserve">Acquisto di arredi ed attrezzature per ristorante</t>
  </si>
  <si>
    <t xml:space="preserve">TO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_-;&quot;-L. &quot;* #,##0_-;_-&quot;L. &quot;* \-_-;_-@_-"/>
    <numFmt numFmtId="166" formatCode="_-[$€-2]\ * #,##0_-;\-[$€-2]\ * #,##0_-;_-[$€-2]\ * \-_-;_-@_-"/>
    <numFmt numFmtId="167" formatCode="#,##0.0"/>
    <numFmt numFmtId="168" formatCode="_-[$€-2]\ * #,##0.00_-;\-[$€-2]\ * #,##0.00_-;_-[$€-2]\ 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8"/>
      <name val="Arial"/>
      <family val="2"/>
    </font>
    <font>
      <b val="true"/>
      <sz val="18"/>
      <name val="Arial"/>
      <family val="2"/>
    </font>
    <font>
      <b val="true"/>
      <u val="singl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9.14"/>
    <col collapsed="false" customWidth="true" hidden="false" outlineLevel="0" max="3" min="3" style="0" width="18.7"/>
    <col collapsed="false" customWidth="true" hidden="false" outlineLevel="0" max="4" min="4" style="0" width="29.13"/>
    <col collapsed="false" customWidth="true" hidden="false" outlineLevel="0" max="6" min="5" style="1" width="20.85"/>
    <col collapsed="false" customWidth="true" hidden="false" outlineLevel="0" max="8" min="7" style="1" width="20.13"/>
    <col collapsed="false" customWidth="true" hidden="false" outlineLevel="0" max="9" min="9" style="1" width="18.14"/>
    <col collapsed="false" customWidth="true" hidden="false" outlineLevel="0" max="10" min="10" style="0" width="16.28"/>
    <col collapsed="false" customWidth="true" hidden="false" outlineLevel="0" max="11" min="11" style="0" width="20.99"/>
    <col collapsed="false" customWidth="false" hidden="false" outlineLevel="0" max="257" min="12" style="2" width="9.14"/>
  </cols>
  <sheetData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25.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4"/>
    </row>
    <row r="5" customFormat="false" ht="27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4"/>
    </row>
    <row r="6" customFormat="false" ht="25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4"/>
    </row>
    <row r="7" customFormat="false" ht="24.75" hidden="false" customHeight="true" outlineLevel="0" collapsed="false">
      <c r="A7" s="9"/>
      <c r="B7" s="9"/>
      <c r="C7" s="9"/>
      <c r="D7" s="9"/>
      <c r="J7" s="9"/>
    </row>
    <row r="8" customFormat="false" ht="46.5" hidden="false" customHeight="true" outlineLevel="0" collapsed="false">
      <c r="G8" s="10"/>
      <c r="H8" s="10"/>
      <c r="I8" s="10"/>
    </row>
    <row r="9" customFormat="false" ht="86.25" hidden="false" customHeight="true" outlineLevel="0" collapsed="false">
      <c r="A9" s="11" t="s">
        <v>5</v>
      </c>
      <c r="B9" s="12" t="s">
        <v>6</v>
      </c>
      <c r="C9" s="13" t="s">
        <v>7</v>
      </c>
      <c r="D9" s="14" t="s">
        <v>8</v>
      </c>
      <c r="E9" s="15" t="s">
        <v>9</v>
      </c>
      <c r="F9" s="15" t="s">
        <v>10</v>
      </c>
      <c r="G9" s="16" t="s">
        <v>11</v>
      </c>
      <c r="H9" s="17" t="s">
        <v>12</v>
      </c>
      <c r="I9" s="18" t="s">
        <v>13</v>
      </c>
      <c r="J9" s="19" t="s">
        <v>14</v>
      </c>
      <c r="K9" s="20"/>
    </row>
    <row r="10" customFormat="false" ht="6" hidden="false" customHeight="true" outlineLevel="0" collapsed="false">
      <c r="A10" s="21"/>
      <c r="B10" s="21"/>
      <c r="C10" s="21"/>
      <c r="D10" s="21"/>
      <c r="E10" s="22"/>
      <c r="F10" s="22"/>
      <c r="G10" s="23"/>
      <c r="H10" s="23"/>
      <c r="I10" s="23"/>
      <c r="J10" s="24"/>
      <c r="K10" s="20"/>
    </row>
    <row r="11" customFormat="false" ht="52.5" hidden="false" customHeight="true" outlineLevel="0" collapsed="false">
      <c r="A11" s="25" t="s">
        <v>15</v>
      </c>
      <c r="B11" s="26" t="s">
        <v>16</v>
      </c>
      <c r="C11" s="26" t="s">
        <v>17</v>
      </c>
      <c r="D11" s="27" t="s">
        <v>18</v>
      </c>
      <c r="E11" s="28" t="n">
        <v>3098741.39</v>
      </c>
      <c r="F11" s="29" t="n">
        <v>3098741.39</v>
      </c>
      <c r="G11" s="30" t="n">
        <v>464811.21</v>
      </c>
      <c r="H11" s="31" t="n">
        <v>100000</v>
      </c>
      <c r="I11" s="32" t="n">
        <v>564811.21</v>
      </c>
      <c r="J11" s="33" t="n">
        <v>57.5</v>
      </c>
      <c r="K11" s="20"/>
    </row>
    <row r="12" customFormat="false" ht="52.5" hidden="false" customHeight="true" outlineLevel="0" collapsed="false">
      <c r="A12" s="25" t="s">
        <v>19</v>
      </c>
      <c r="B12" s="26" t="s">
        <v>20</v>
      </c>
      <c r="C12" s="26" t="s">
        <v>21</v>
      </c>
      <c r="D12" s="27" t="s">
        <v>22</v>
      </c>
      <c r="E12" s="34" t="n">
        <v>588997.206484633</v>
      </c>
      <c r="F12" s="35" t="n">
        <v>541866.578524689</v>
      </c>
      <c r="G12" s="36"/>
      <c r="H12" s="37" t="n">
        <v>100000</v>
      </c>
      <c r="I12" s="38" t="n">
        <v>100000</v>
      </c>
      <c r="J12" s="39" t="n">
        <v>51.5</v>
      </c>
      <c r="K12" s="20"/>
    </row>
    <row r="13" customFormat="false" ht="52.5" hidden="false" customHeight="true" outlineLevel="0" collapsed="false">
      <c r="A13" s="25" t="s">
        <v>23</v>
      </c>
      <c r="B13" s="26" t="s">
        <v>24</v>
      </c>
      <c r="C13" s="26" t="s">
        <v>25</v>
      </c>
      <c r="D13" s="27" t="s">
        <v>26</v>
      </c>
      <c r="E13" s="34" t="n">
        <v>1813825.90289577</v>
      </c>
      <c r="F13" s="35" t="n">
        <v>1301272.03334246</v>
      </c>
      <c r="G13" s="36" t="n">
        <v>195190.753355679</v>
      </c>
      <c r="H13" s="37" t="n">
        <v>100000</v>
      </c>
      <c r="I13" s="38" t="n">
        <v>295190.753355679</v>
      </c>
      <c r="J13" s="39" t="n">
        <v>51.5</v>
      </c>
      <c r="K13" s="20"/>
    </row>
    <row r="14" customFormat="false" ht="52.5" hidden="false" customHeight="true" outlineLevel="0" collapsed="false">
      <c r="A14" s="25" t="s">
        <v>27</v>
      </c>
      <c r="B14" s="26" t="s">
        <v>28</v>
      </c>
      <c r="C14" s="26" t="s">
        <v>29</v>
      </c>
      <c r="D14" s="27" t="s">
        <v>30</v>
      </c>
      <c r="E14" s="34" t="n">
        <v>1024427.43832213</v>
      </c>
      <c r="F14" s="35" t="n">
        <v>1014837.80671084</v>
      </c>
      <c r="G14" s="36" t="n">
        <v>152225.671006626</v>
      </c>
      <c r="H14" s="37" t="n">
        <v>100000</v>
      </c>
      <c r="I14" s="38" t="n">
        <v>252225.671006626</v>
      </c>
      <c r="J14" s="39" t="n">
        <v>50</v>
      </c>
      <c r="K14" s="20"/>
    </row>
    <row r="15" customFormat="false" ht="52.5" hidden="false" customHeight="true" outlineLevel="0" collapsed="false">
      <c r="A15" s="25" t="s">
        <v>31</v>
      </c>
      <c r="B15" s="26" t="s">
        <v>32</v>
      </c>
      <c r="C15" s="26" t="s">
        <v>33</v>
      </c>
      <c r="D15" s="27" t="s">
        <v>30</v>
      </c>
      <c r="E15" s="34" t="n">
        <v>1114513.98823511</v>
      </c>
      <c r="F15" s="35" t="n">
        <v>1031829.23869089</v>
      </c>
      <c r="G15" s="36" t="n">
        <v>154774.385803633</v>
      </c>
      <c r="H15" s="37" t="n">
        <v>100000</v>
      </c>
      <c r="I15" s="38" t="n">
        <v>254774.385803633</v>
      </c>
      <c r="J15" s="39" t="n">
        <v>48</v>
      </c>
      <c r="K15" s="20"/>
    </row>
    <row r="16" customFormat="false" ht="52.5" hidden="false" customHeight="true" outlineLevel="0" collapsed="false">
      <c r="A16" s="25" t="s">
        <v>34</v>
      </c>
      <c r="B16" s="26" t="s">
        <v>35</v>
      </c>
      <c r="C16" s="26" t="s">
        <v>36</v>
      </c>
      <c r="D16" s="27" t="s">
        <v>30</v>
      </c>
      <c r="E16" s="34" t="n">
        <v>1237105.59167885</v>
      </c>
      <c r="F16" s="35" t="n">
        <v>812386.702267762</v>
      </c>
      <c r="G16" s="36" t="n">
        <v>121858.005340164</v>
      </c>
      <c r="H16" s="37" t="n">
        <v>100000</v>
      </c>
      <c r="I16" s="38" t="n">
        <v>221858.005340164</v>
      </c>
      <c r="J16" s="39" t="n">
        <v>45</v>
      </c>
      <c r="K16" s="20"/>
    </row>
    <row r="17" customFormat="false" ht="52.5" hidden="false" customHeight="true" outlineLevel="0" collapsed="false">
      <c r="A17" s="25" t="s">
        <v>37</v>
      </c>
      <c r="B17" s="26" t="s">
        <v>38</v>
      </c>
      <c r="C17" s="26" t="s">
        <v>39</v>
      </c>
      <c r="D17" s="27" t="s">
        <v>40</v>
      </c>
      <c r="E17" s="40" t="n">
        <v>1016131.02614821</v>
      </c>
      <c r="F17" s="41" t="n">
        <v>966910.606475337</v>
      </c>
      <c r="G17" s="42" t="n">
        <v>145036.5909713</v>
      </c>
      <c r="H17" s="43" t="n">
        <v>100000</v>
      </c>
      <c r="I17" s="44" t="n">
        <v>245036.5909713</v>
      </c>
      <c r="J17" s="39" t="n">
        <v>45</v>
      </c>
      <c r="K17" s="20"/>
    </row>
    <row r="18" customFormat="false" ht="52.5" hidden="false" customHeight="true" outlineLevel="0" collapsed="false">
      <c r="A18" s="25" t="s">
        <v>41</v>
      </c>
      <c r="B18" s="26" t="s">
        <v>42</v>
      </c>
      <c r="C18" s="26" t="s">
        <v>43</v>
      </c>
      <c r="D18" s="45" t="s">
        <v>44</v>
      </c>
      <c r="E18" s="34" t="n">
        <v>518622.513389145</v>
      </c>
      <c r="F18" s="35" t="n">
        <v>478187.442866956</v>
      </c>
      <c r="G18" s="36" t="n">
        <v>71728.1164300433</v>
      </c>
      <c r="H18" s="37" t="n">
        <v>100000</v>
      </c>
      <c r="I18" s="38" t="n">
        <v>171728.116430043</v>
      </c>
      <c r="J18" s="39" t="n">
        <v>44.5</v>
      </c>
      <c r="K18" s="20"/>
    </row>
    <row r="19" customFormat="false" ht="52.5" hidden="false" customHeight="true" outlineLevel="0" collapsed="false">
      <c r="A19" s="25" t="s">
        <v>45</v>
      </c>
      <c r="B19" s="26" t="s">
        <v>46</v>
      </c>
      <c r="C19" s="26" t="s">
        <v>47</v>
      </c>
      <c r="D19" s="27" t="s">
        <v>48</v>
      </c>
      <c r="E19" s="34" t="n">
        <v>663320.714569766</v>
      </c>
      <c r="F19" s="35" t="n">
        <v>556120.788939559</v>
      </c>
      <c r="G19" s="36" t="n">
        <v>83418.1183409339</v>
      </c>
      <c r="H19" s="37" t="n">
        <v>100000</v>
      </c>
      <c r="I19" s="38" t="n">
        <v>183418.118340934</v>
      </c>
      <c r="J19" s="39" t="n">
        <v>44</v>
      </c>
      <c r="K19" s="20"/>
    </row>
    <row r="20" customFormat="false" ht="52.5" hidden="false" customHeight="true" outlineLevel="0" collapsed="false">
      <c r="A20" s="25" t="s">
        <v>49</v>
      </c>
      <c r="B20" s="26" t="s">
        <v>50</v>
      </c>
      <c r="C20" s="26" t="s">
        <v>51</v>
      </c>
      <c r="D20" s="27" t="s">
        <v>30</v>
      </c>
      <c r="E20" s="34" t="n">
        <v>538286.499300201</v>
      </c>
      <c r="F20" s="35" t="n">
        <v>415541.221007401</v>
      </c>
      <c r="G20" s="36" t="n">
        <v>62331.1831511101</v>
      </c>
      <c r="H20" s="37" t="n">
        <v>100000</v>
      </c>
      <c r="I20" s="38" t="n">
        <v>162331.18315111</v>
      </c>
      <c r="J20" s="39" t="n">
        <v>44</v>
      </c>
      <c r="K20" s="20"/>
    </row>
    <row r="21" customFormat="false" ht="52.5" hidden="false" customHeight="true" outlineLevel="0" collapsed="false">
      <c r="A21" s="25" t="s">
        <v>52</v>
      </c>
      <c r="B21" s="26" t="s">
        <v>53</v>
      </c>
      <c r="C21" s="26" t="s">
        <v>25</v>
      </c>
      <c r="D21" s="27" t="s">
        <v>54</v>
      </c>
      <c r="E21" s="34" t="n">
        <v>2804825.77326509</v>
      </c>
      <c r="F21" s="35" t="n">
        <v>1893847.44896115</v>
      </c>
      <c r="G21" s="36" t="n">
        <v>284077.117344172</v>
      </c>
      <c r="H21" s="37" t="n">
        <v>100000</v>
      </c>
      <c r="I21" s="38" t="n">
        <v>384077.117344172</v>
      </c>
      <c r="J21" s="39" t="n">
        <v>44</v>
      </c>
      <c r="K21" s="20"/>
    </row>
    <row r="22" customFormat="false" ht="52.5" hidden="false" customHeight="true" outlineLevel="0" collapsed="false">
      <c r="A22" s="25" t="s">
        <v>55</v>
      </c>
      <c r="B22" s="26" t="s">
        <v>56</v>
      </c>
      <c r="C22" s="26" t="s">
        <v>57</v>
      </c>
      <c r="D22" s="27" t="s">
        <v>30</v>
      </c>
      <c r="E22" s="34" t="n">
        <v>430267.989484938</v>
      </c>
      <c r="F22" s="35" t="n">
        <v>430156.951251633</v>
      </c>
      <c r="G22" s="36"/>
      <c r="H22" s="37" t="n">
        <v>100000</v>
      </c>
      <c r="I22" s="38" t="n">
        <v>100000</v>
      </c>
      <c r="J22" s="39" t="n">
        <v>42.5</v>
      </c>
      <c r="K22" s="20"/>
    </row>
    <row r="23" customFormat="false" ht="52.5" hidden="false" customHeight="true" outlineLevel="0" collapsed="false">
      <c r="A23" s="46" t="s">
        <v>58</v>
      </c>
      <c r="B23" s="26" t="s">
        <v>59</v>
      </c>
      <c r="C23" s="26" t="s">
        <v>60</v>
      </c>
      <c r="D23" s="27" t="s">
        <v>61</v>
      </c>
      <c r="E23" s="34" t="n">
        <v>276764.087653065</v>
      </c>
      <c r="F23" s="35" t="n">
        <v>266285.177170539</v>
      </c>
      <c r="G23" s="36" t="n">
        <v>39942.7765755809</v>
      </c>
      <c r="H23" s="37" t="n">
        <v>74559.849607751</v>
      </c>
      <c r="I23" s="38" t="n">
        <v>114502.626183332</v>
      </c>
      <c r="J23" s="39" t="n">
        <v>42</v>
      </c>
      <c r="K23" s="20"/>
    </row>
    <row r="24" customFormat="false" ht="52.5" hidden="false" customHeight="true" outlineLevel="0" collapsed="false">
      <c r="A24" s="25" t="s">
        <v>62</v>
      </c>
      <c r="B24" s="26" t="s">
        <v>63</v>
      </c>
      <c r="C24" s="26" t="s">
        <v>64</v>
      </c>
      <c r="D24" s="27" t="s">
        <v>65</v>
      </c>
      <c r="E24" s="34" t="n">
        <v>214329.613122137</v>
      </c>
      <c r="F24" s="35" t="n">
        <v>193413.108709013</v>
      </c>
      <c r="G24" s="36"/>
      <c r="H24" s="37" t="n">
        <v>54155.6704385236</v>
      </c>
      <c r="I24" s="38" t="n">
        <v>54155.6704385236</v>
      </c>
      <c r="J24" s="39" t="n">
        <v>42</v>
      </c>
      <c r="K24" s="20"/>
    </row>
    <row r="25" customFormat="false" ht="52.5" hidden="false" customHeight="true" outlineLevel="0" collapsed="false">
      <c r="A25" s="25" t="s">
        <v>66</v>
      </c>
      <c r="B25" s="26" t="s">
        <v>67</v>
      </c>
      <c r="C25" s="26" t="s">
        <v>68</v>
      </c>
      <c r="D25" s="27" t="s">
        <v>69</v>
      </c>
      <c r="E25" s="34" t="n">
        <v>219711.094010649</v>
      </c>
      <c r="F25" s="35" t="n">
        <v>215620.755369861</v>
      </c>
      <c r="G25" s="36" t="n">
        <v>32343.1133054791</v>
      </c>
      <c r="H25" s="37" t="n">
        <v>60373.811503561</v>
      </c>
      <c r="I25" s="38" t="n">
        <v>92716.9248090401</v>
      </c>
      <c r="J25" s="39" t="n">
        <v>41.5</v>
      </c>
      <c r="K25" s="20"/>
    </row>
    <row r="26" customFormat="false" ht="52.5" hidden="false" customHeight="true" outlineLevel="0" collapsed="false">
      <c r="A26" s="46" t="s">
        <v>70</v>
      </c>
      <c r="B26" s="26" t="s">
        <v>71</v>
      </c>
      <c r="C26" s="26" t="s">
        <v>72</v>
      </c>
      <c r="D26" s="27" t="s">
        <v>73</v>
      </c>
      <c r="E26" s="34" t="n">
        <v>219788.562545513</v>
      </c>
      <c r="F26" s="35" t="n">
        <v>199713.882877904</v>
      </c>
      <c r="G26" s="36"/>
      <c r="H26" s="37" t="n">
        <v>55919.8872058132</v>
      </c>
      <c r="I26" s="38" t="n">
        <v>55919.8872058132</v>
      </c>
      <c r="J26" s="39" t="n">
        <v>41</v>
      </c>
      <c r="K26" s="20"/>
    </row>
    <row r="27" customFormat="false" ht="52.5" hidden="false" customHeight="true" outlineLevel="0" collapsed="false">
      <c r="A27" s="25" t="s">
        <v>74</v>
      </c>
      <c r="B27" s="26" t="s">
        <v>75</v>
      </c>
      <c r="C27" s="26" t="s">
        <v>76</v>
      </c>
      <c r="D27" s="27" t="s">
        <v>77</v>
      </c>
      <c r="E27" s="34" t="n">
        <v>147461.827121218</v>
      </c>
      <c r="F27" s="35" t="n">
        <v>103291.379817897</v>
      </c>
      <c r="G27" s="36"/>
      <c r="H27" s="37" t="n">
        <v>28921.5863490112</v>
      </c>
      <c r="I27" s="38" t="n">
        <v>28921.5863490112</v>
      </c>
      <c r="J27" s="39" t="n">
        <v>40</v>
      </c>
      <c r="K27" s="20"/>
    </row>
    <row r="28" customFormat="false" ht="52.5" hidden="false" customHeight="true" outlineLevel="0" collapsed="false">
      <c r="A28" s="46" t="s">
        <v>78</v>
      </c>
      <c r="B28" s="26" t="s">
        <v>79</v>
      </c>
      <c r="C28" s="26" t="s">
        <v>80</v>
      </c>
      <c r="D28" s="27" t="s">
        <v>81</v>
      </c>
      <c r="E28" s="34" t="n">
        <v>86136.9633367247</v>
      </c>
      <c r="F28" s="35" t="n">
        <v>84130.8288616773</v>
      </c>
      <c r="G28" s="36"/>
      <c r="H28" s="37" t="n">
        <v>23556.6320812697</v>
      </c>
      <c r="I28" s="38" t="n">
        <v>23556.6320812697</v>
      </c>
      <c r="J28" s="39" t="n">
        <v>38</v>
      </c>
      <c r="K28" s="20"/>
    </row>
    <row r="29" customFormat="false" ht="52.5" hidden="false" customHeight="true" outlineLevel="0" collapsed="false">
      <c r="A29" s="25" t="s">
        <v>82</v>
      </c>
      <c r="B29" s="26" t="s">
        <v>83</v>
      </c>
      <c r="C29" s="26" t="s">
        <v>84</v>
      </c>
      <c r="D29" s="27" t="s">
        <v>22</v>
      </c>
      <c r="E29" s="40" t="n">
        <v>68946.9960284465</v>
      </c>
      <c r="F29" s="41" t="n">
        <v>32226.910503184</v>
      </c>
      <c r="G29" s="42"/>
      <c r="H29" s="43" t="n">
        <v>9023.53494089151</v>
      </c>
      <c r="I29" s="44" t="n">
        <v>9023.53494089151</v>
      </c>
      <c r="J29" s="39" t="n">
        <v>37.5</v>
      </c>
      <c r="K29" s="20"/>
    </row>
    <row r="30" customFormat="false" ht="52.5" hidden="false" customHeight="true" outlineLevel="0" collapsed="false">
      <c r="A30" s="46" t="s">
        <v>85</v>
      </c>
      <c r="B30" s="26" t="s">
        <v>86</v>
      </c>
      <c r="C30" s="26" t="s">
        <v>87</v>
      </c>
      <c r="D30" s="45" t="s">
        <v>88</v>
      </c>
      <c r="E30" s="34" t="n">
        <v>50354.5476612249</v>
      </c>
      <c r="F30" s="35" t="n">
        <v>50302.901971316</v>
      </c>
      <c r="G30" s="36"/>
      <c r="H30" s="37" t="n">
        <v>14084.8125519685</v>
      </c>
      <c r="I30" s="38" t="n">
        <v>14084.8125519685</v>
      </c>
      <c r="J30" s="39" t="n">
        <v>37</v>
      </c>
      <c r="K30" s="20"/>
    </row>
    <row r="31" customFormat="false" ht="52.5" hidden="false" customHeight="true" outlineLevel="0" collapsed="false">
      <c r="A31" s="25" t="s">
        <v>89</v>
      </c>
      <c r="B31" s="26" t="s">
        <v>90</v>
      </c>
      <c r="C31" s="26" t="s">
        <v>91</v>
      </c>
      <c r="D31" s="27" t="s">
        <v>92</v>
      </c>
      <c r="E31" s="34" t="n">
        <v>161134.55251592</v>
      </c>
      <c r="F31" s="35" t="n">
        <v>158345.685260837</v>
      </c>
      <c r="G31" s="36"/>
      <c r="H31" s="37" t="n">
        <v>44336.7918730342</v>
      </c>
      <c r="I31" s="38" t="n">
        <v>44336.7918730342</v>
      </c>
      <c r="J31" s="39" t="n">
        <v>37</v>
      </c>
      <c r="K31" s="20"/>
    </row>
    <row r="32" customFormat="false" ht="52.5" hidden="false" customHeight="true" outlineLevel="0" collapsed="false">
      <c r="A32" s="25" t="s">
        <v>93</v>
      </c>
      <c r="B32" s="47" t="s">
        <v>94</v>
      </c>
      <c r="C32" s="26" t="s">
        <v>95</v>
      </c>
      <c r="D32" s="27" t="s">
        <v>30</v>
      </c>
      <c r="E32" s="34" t="n">
        <v>356290.166660641</v>
      </c>
      <c r="F32" s="35" t="n">
        <v>350467.651722126</v>
      </c>
      <c r="G32" s="36" t="n">
        <v>52570.1477583188</v>
      </c>
      <c r="H32" s="37" t="n">
        <v>98130.9424821952</v>
      </c>
      <c r="I32" s="38" t="n">
        <v>150701.090240514</v>
      </c>
      <c r="J32" s="39" t="n">
        <v>36</v>
      </c>
      <c r="K32" s="20"/>
    </row>
    <row r="33" customFormat="false" ht="52.5" hidden="false" customHeight="true" outlineLevel="0" collapsed="false">
      <c r="A33" s="25" t="s">
        <v>96</v>
      </c>
      <c r="B33" s="26" t="s">
        <v>97</v>
      </c>
      <c r="C33" s="26" t="s">
        <v>98</v>
      </c>
      <c r="D33" s="27" t="s">
        <v>99</v>
      </c>
      <c r="E33" s="34" t="n">
        <v>162469.110712865</v>
      </c>
      <c r="F33" s="35" t="n">
        <v>160566.449926921</v>
      </c>
      <c r="G33" s="36"/>
      <c r="H33" s="37" t="n">
        <v>44958.605979538</v>
      </c>
      <c r="I33" s="38" t="n">
        <v>44958.605979538</v>
      </c>
      <c r="J33" s="39" t="n">
        <v>35.5</v>
      </c>
      <c r="K33" s="20"/>
    </row>
    <row r="34" customFormat="false" ht="52.5" hidden="false" customHeight="true" outlineLevel="0" collapsed="false">
      <c r="A34" s="25" t="s">
        <v>100</v>
      </c>
      <c r="B34" s="26" t="s">
        <v>101</v>
      </c>
      <c r="C34" s="26" t="s">
        <v>102</v>
      </c>
      <c r="D34" s="27" t="s">
        <v>103</v>
      </c>
      <c r="E34" s="34" t="n">
        <v>106663.843368952</v>
      </c>
      <c r="F34" s="35" t="n">
        <v>106648.349661979</v>
      </c>
      <c r="G34" s="36" t="n">
        <v>15997.2524492968</v>
      </c>
      <c r="H34" s="37" t="n">
        <v>29861.5379053541</v>
      </c>
      <c r="I34" s="38" t="n">
        <v>45858.790354651</v>
      </c>
      <c r="J34" s="39" t="n">
        <v>35</v>
      </c>
      <c r="K34" s="20"/>
    </row>
    <row r="35" customFormat="false" ht="52.5" hidden="false" customHeight="true" outlineLevel="0" collapsed="false">
      <c r="A35" s="46" t="s">
        <v>104</v>
      </c>
      <c r="B35" s="26" t="s">
        <v>105</v>
      </c>
      <c r="C35" s="26" t="s">
        <v>106</v>
      </c>
      <c r="D35" s="27" t="s">
        <v>107</v>
      </c>
      <c r="E35" s="34" t="n">
        <v>38595.7134077376</v>
      </c>
      <c r="F35" s="35" t="n">
        <v>31607.1622242766</v>
      </c>
      <c r="G35" s="36"/>
      <c r="H35" s="37" t="n">
        <v>8850.00542279744</v>
      </c>
      <c r="I35" s="38" t="n">
        <v>8850.00542279744</v>
      </c>
      <c r="J35" s="39" t="n">
        <v>34</v>
      </c>
      <c r="K35" s="48"/>
    </row>
    <row r="36" customFormat="false" ht="52.5" hidden="false" customHeight="true" outlineLevel="0" collapsed="false">
      <c r="A36" s="25" t="s">
        <v>108</v>
      </c>
      <c r="B36" s="26" t="s">
        <v>109</v>
      </c>
      <c r="C36" s="26" t="s">
        <v>110</v>
      </c>
      <c r="D36" s="27" t="s">
        <v>111</v>
      </c>
      <c r="E36" s="34" t="n">
        <v>713820.903076534</v>
      </c>
      <c r="F36" s="35" t="n">
        <v>487586.958430384</v>
      </c>
      <c r="G36" s="36" t="n">
        <v>73138.0437645576</v>
      </c>
      <c r="H36" s="37" t="n">
        <v>100000</v>
      </c>
      <c r="I36" s="38" t="n">
        <v>173138.043764558</v>
      </c>
      <c r="J36" s="39" t="n">
        <v>34</v>
      </c>
      <c r="K36" s="20"/>
    </row>
    <row r="37" customFormat="false" ht="52.5" hidden="false" customHeight="true" outlineLevel="0" collapsed="false">
      <c r="A37" s="25" t="s">
        <v>112</v>
      </c>
      <c r="B37" s="26" t="s">
        <v>113</v>
      </c>
      <c r="C37" s="26" t="s">
        <v>114</v>
      </c>
      <c r="D37" s="27" t="s">
        <v>115</v>
      </c>
      <c r="E37" s="34" t="n">
        <v>284051.294499218</v>
      </c>
      <c r="F37" s="35" t="n">
        <v>284051.294499218</v>
      </c>
      <c r="G37" s="36" t="n">
        <v>42607.6941748826</v>
      </c>
      <c r="H37" s="37"/>
      <c r="I37" s="38" t="n">
        <v>42607.6941748826</v>
      </c>
      <c r="J37" s="39" t="n">
        <v>34</v>
      </c>
      <c r="K37" s="20"/>
    </row>
    <row r="38" customFormat="false" ht="52.5" hidden="false" customHeight="true" outlineLevel="0" collapsed="false">
      <c r="A38" s="25" t="s">
        <v>116</v>
      </c>
      <c r="B38" s="26" t="s">
        <v>117</v>
      </c>
      <c r="C38" s="26" t="s">
        <v>118</v>
      </c>
      <c r="D38" s="27" t="s">
        <v>22</v>
      </c>
      <c r="E38" s="34" t="n">
        <v>48546.9485144117</v>
      </c>
      <c r="F38" s="35" t="n">
        <v>48546.9485144117</v>
      </c>
      <c r="G38" s="36"/>
      <c r="H38" s="37" t="n">
        <v>13593.1455840353</v>
      </c>
      <c r="I38" s="38" t="n">
        <v>13593.1455840353</v>
      </c>
      <c r="J38" s="39" t="n">
        <v>33.5</v>
      </c>
      <c r="K38" s="20"/>
    </row>
    <row r="39" customFormat="false" ht="52.5" hidden="false" customHeight="true" outlineLevel="0" collapsed="false">
      <c r="A39" s="46" t="s">
        <v>119</v>
      </c>
      <c r="B39" s="26" t="s">
        <v>120</v>
      </c>
      <c r="C39" s="26" t="s">
        <v>39</v>
      </c>
      <c r="D39" s="27" t="s">
        <v>121</v>
      </c>
      <c r="E39" s="34" t="n">
        <v>89870.7308381579</v>
      </c>
      <c r="F39" s="35" t="n">
        <v>89863.5004415706</v>
      </c>
      <c r="G39" s="36"/>
      <c r="H39" s="37" t="n">
        <v>25161.7801236398</v>
      </c>
      <c r="I39" s="38" t="n">
        <v>25161.7801236398</v>
      </c>
      <c r="J39" s="39" t="n">
        <v>33</v>
      </c>
      <c r="K39" s="20"/>
    </row>
    <row r="40" customFormat="false" ht="52.5" hidden="false" customHeight="true" outlineLevel="0" collapsed="false">
      <c r="A40" s="25" t="s">
        <v>122</v>
      </c>
      <c r="B40" s="26" t="s">
        <v>123</v>
      </c>
      <c r="C40" s="26" t="s">
        <v>124</v>
      </c>
      <c r="D40" s="27" t="s">
        <v>92</v>
      </c>
      <c r="E40" s="34" t="n">
        <v>94356.6754636492</v>
      </c>
      <c r="F40" s="35" t="n">
        <v>94305.0297737402</v>
      </c>
      <c r="G40" s="36"/>
      <c r="H40" s="37" t="n">
        <v>26405.4083366473</v>
      </c>
      <c r="I40" s="38" t="n">
        <v>26405.4083366473</v>
      </c>
      <c r="J40" s="39" t="n">
        <v>32</v>
      </c>
      <c r="K40" s="20"/>
    </row>
    <row r="41" customFormat="false" ht="52.5" hidden="false" customHeight="true" outlineLevel="0" collapsed="false">
      <c r="A41" s="46" t="s">
        <v>125</v>
      </c>
      <c r="B41" s="26" t="s">
        <v>126</v>
      </c>
      <c r="C41" s="26" t="s">
        <v>127</v>
      </c>
      <c r="D41" s="27" t="s">
        <v>73</v>
      </c>
      <c r="E41" s="40" t="n">
        <v>109263.981779401</v>
      </c>
      <c r="F41" s="41" t="n">
        <v>98488.3306563651</v>
      </c>
      <c r="G41" s="42"/>
      <c r="H41" s="43" t="n">
        <v>27576.7325837822</v>
      </c>
      <c r="I41" s="44" t="n">
        <v>27576.7325837822</v>
      </c>
      <c r="J41" s="39" t="n">
        <v>31</v>
      </c>
      <c r="K41" s="20"/>
    </row>
    <row r="42" customFormat="false" ht="52.5" hidden="false" customHeight="true" outlineLevel="0" collapsed="false">
      <c r="A42" s="46" t="s">
        <v>128</v>
      </c>
      <c r="B42" s="26" t="s">
        <v>129</v>
      </c>
      <c r="C42" s="26" t="s">
        <v>130</v>
      </c>
      <c r="D42" s="27" t="s">
        <v>131</v>
      </c>
      <c r="E42" s="34" t="n">
        <v>199509.882402764</v>
      </c>
      <c r="F42" s="35" t="n">
        <v>199507.300118269</v>
      </c>
      <c r="G42" s="36"/>
      <c r="H42" s="37" t="n">
        <v>55862.0440331152</v>
      </c>
      <c r="I42" s="38" t="n">
        <v>55862.0440331152</v>
      </c>
      <c r="J42" s="39" t="n">
        <v>31</v>
      </c>
      <c r="K42" s="20"/>
    </row>
    <row r="43" customFormat="false" ht="52.5" hidden="false" customHeight="true" outlineLevel="0" collapsed="false">
      <c r="A43" s="25" t="s">
        <v>132</v>
      </c>
      <c r="B43" s="26" t="s">
        <v>133</v>
      </c>
      <c r="C43" s="26" t="s">
        <v>76</v>
      </c>
      <c r="D43" s="27" t="s">
        <v>134</v>
      </c>
      <c r="E43" s="34" t="n">
        <v>534391.359676078</v>
      </c>
      <c r="F43" s="35" t="n">
        <v>509949.542160959</v>
      </c>
      <c r="G43" s="36" t="n">
        <v>76492.4313241438</v>
      </c>
      <c r="H43" s="37" t="n">
        <v>100000</v>
      </c>
      <c r="I43" s="38" t="n">
        <v>176492.431324144</v>
      </c>
      <c r="J43" s="39" t="n">
        <v>30</v>
      </c>
      <c r="K43" s="20"/>
    </row>
    <row r="44" customFormat="false" ht="52.5" hidden="false" customHeight="true" outlineLevel="0" collapsed="false">
      <c r="A44" s="46" t="s">
        <v>135</v>
      </c>
      <c r="B44" s="26" t="s">
        <v>136</v>
      </c>
      <c r="C44" s="26" t="s">
        <v>137</v>
      </c>
      <c r="D44" s="45" t="s">
        <v>138</v>
      </c>
      <c r="E44" s="34" t="n">
        <v>61974.8278907384</v>
      </c>
      <c r="F44" s="35" t="n">
        <v>59340.897705382</v>
      </c>
      <c r="G44" s="36"/>
      <c r="H44" s="37" t="n">
        <v>16615.451357507</v>
      </c>
      <c r="I44" s="38" t="n">
        <v>16615.451357507</v>
      </c>
      <c r="J44" s="39" t="n">
        <v>30</v>
      </c>
      <c r="K44" s="48"/>
    </row>
    <row r="45" customFormat="false" ht="52.5" hidden="false" customHeight="true" outlineLevel="0" collapsed="false">
      <c r="A45" s="25" t="s">
        <v>139</v>
      </c>
      <c r="B45" s="26" t="s">
        <v>140</v>
      </c>
      <c r="C45" s="26" t="s">
        <v>141</v>
      </c>
      <c r="D45" s="27" t="s">
        <v>22</v>
      </c>
      <c r="E45" s="34" t="n">
        <v>133194.234275179</v>
      </c>
      <c r="F45" s="35" t="n">
        <v>105822.018623436</v>
      </c>
      <c r="G45" s="36"/>
      <c r="H45" s="37" t="n">
        <v>29630.165214562</v>
      </c>
      <c r="I45" s="38" t="n">
        <v>29630.165214562</v>
      </c>
      <c r="J45" s="39" t="n">
        <v>29.5</v>
      </c>
      <c r="K45" s="20"/>
    </row>
    <row r="46" customFormat="false" ht="52.5" hidden="false" customHeight="true" outlineLevel="0" collapsed="false">
      <c r="A46" s="46" t="s">
        <v>142</v>
      </c>
      <c r="B46" s="26" t="s">
        <v>143</v>
      </c>
      <c r="C46" s="26" t="s">
        <v>144</v>
      </c>
      <c r="D46" s="27" t="s">
        <v>145</v>
      </c>
      <c r="E46" s="34" t="n">
        <v>261777.073445336</v>
      </c>
      <c r="F46" s="35" t="n">
        <v>261740.356458552</v>
      </c>
      <c r="G46" s="36"/>
      <c r="H46" s="37" t="n">
        <v>73287.2998083945</v>
      </c>
      <c r="I46" s="38" t="n">
        <v>73287.2998083945</v>
      </c>
      <c r="J46" s="39" t="n">
        <v>29</v>
      </c>
      <c r="K46" s="20"/>
    </row>
    <row r="47" customFormat="false" ht="52.5" hidden="false" customHeight="true" outlineLevel="0" collapsed="false">
      <c r="A47" s="49" t="s">
        <v>146</v>
      </c>
      <c r="B47" s="50" t="s">
        <v>147</v>
      </c>
      <c r="C47" s="50" t="s">
        <v>80</v>
      </c>
      <c r="D47" s="51" t="s">
        <v>148</v>
      </c>
      <c r="E47" s="52" t="n">
        <v>19341.3108709013</v>
      </c>
      <c r="F47" s="53" t="n">
        <v>18540.8026773126</v>
      </c>
      <c r="G47" s="54"/>
      <c r="H47" s="55" t="n">
        <v>5191.42474964752</v>
      </c>
      <c r="I47" s="56" t="n">
        <v>5191.42474964752</v>
      </c>
      <c r="J47" s="57" t="n">
        <v>29</v>
      </c>
      <c r="K47" s="20"/>
    </row>
    <row r="48" customFormat="false" ht="49.5" hidden="false" customHeight="true" outlineLevel="0" collapsed="false">
      <c r="B48" s="58" t="s">
        <v>149</v>
      </c>
      <c r="C48" s="59"/>
      <c r="D48" s="59"/>
      <c r="E48" s="60" t="n">
        <f aca="false">SUM(E11:E47)</f>
        <v>19507812.3346513</v>
      </c>
      <c r="F48" s="60" t="n">
        <f aca="false">SUM(F11:F47)</f>
        <v>16752061.4331758</v>
      </c>
      <c r="G48" s="60" t="n">
        <f aca="false">SUM(G11:G47)</f>
        <v>2068542.61109592</v>
      </c>
      <c r="H48" s="60" t="n">
        <f aca="false">SUM(H11:H47)</f>
        <v>2220057.12013304</v>
      </c>
      <c r="I48" s="61" t="n">
        <f aca="false">SUM(I11:I47)</f>
        <v>4288599.73122896</v>
      </c>
      <c r="J48" s="62"/>
    </row>
    <row r="49" customFormat="false" ht="13.5" hidden="false" customHeight="false" outlineLevel="0" collapsed="false"/>
  </sheetData>
  <mergeCells count="6">
    <mergeCell ref="A2:J2"/>
    <mergeCell ref="A3:J3"/>
    <mergeCell ref="A4:B4"/>
    <mergeCell ref="A5:J5"/>
    <mergeCell ref="A6:J6"/>
    <mergeCell ref="G8:H8"/>
  </mergeCells>
  <printOptions headings="false" gridLines="false" gridLinesSet="true" horizontalCentered="false" verticalCentered="false"/>
  <pageMargins left="0.39375" right="0.196527777777778" top="0.984027777777778" bottom="0.984027777777778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Allegato E) alla D.G.R. n° ........................... in data .................................</oddHeader>
    <oddFooter>&amp;CPagina &amp;P - Allegato E)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11:16:11Z</dcterms:created>
  <dc:creator>amigliore</dc:creator>
  <dc:description/>
  <dc:language>en-US</dc:language>
  <cp:lastModifiedBy>amigliore</cp:lastModifiedBy>
  <cp:lastPrinted>2002-02-21T15:00:26Z</cp:lastPrinted>
  <dcterms:modified xsi:type="dcterms:W3CDTF">2002-02-21T15:00:31Z</dcterms:modified>
  <cp:revision>0</cp:revision>
  <dc:subject/>
  <dc:title/>
</cp:coreProperties>
</file>