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64</xdr:colOff>
                <xdr:row>1</xdr:row>
                <xdr:rowOff>13</xdr:rowOff>
              </xdr:to>
            </anchor>
          </commentPr>
        </mc:Choice>
        <mc:Fallback/>
      </mc:AlternateContent>
    </commen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36</xdr:colOff>
                <xdr:row>1</xdr:row>
                <xdr:rowOff>-2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68</xdr:colOff>
                <xdr:row>1</xdr:row>
                <xdr:rowOff>-17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6</xdr:col>
                <xdr:colOff>32</xdr:colOff>
                <xdr:row>1</xdr:row>
                <xdr:rowOff>13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102</xdr:colOff>
                <xdr:row>1</xdr:row>
                <xdr:rowOff>57</xdr:rowOff>
              </xdr:to>
            </anchor>
          </commentPr>
        </mc:Choice>
        <mc:Fallback/>
      </mc:AlternateContent>
    </commen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1</xdr:colOff>
                <xdr:row>1</xdr:row>
                <xdr:rowOff>28</xdr:rowOff>
              </xdr:to>
            </anchor>
          </commentPr>
        </mc:Choice>
        <mc:Fallback/>
      </mc:AlternateContent>
    </comment>
    <comment ref="G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53</xdr:colOff>
                <xdr:row>1</xdr:row>
                <xdr:rowOff>13</xdr:rowOff>
              </xdr:to>
            </anchor>
          </commentPr>
        </mc:Choice>
        <mc:Fallback/>
      </mc:AlternateContent>
    </comment>
    <comment ref="H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23</xdr:colOff>
                <xdr:row>1</xdr:row>
                <xdr:rowOff>28</xdr:rowOff>
              </xdr:to>
            </anchor>
          </commentPr>
        </mc:Choice>
        <mc:Fallback/>
      </mc:AlternateContent>
    </comment>
    <comment ref="I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49</xdr:colOff>
                <xdr:row>1</xdr:row>
                <xdr:rowOff>-2</xdr:rowOff>
              </xdr:to>
            </anchor>
          </commentPr>
        </mc:Choice>
        <mc:Fallback/>
      </mc:AlternateContent>
    </comment>
    <comment ref="J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49</xdr:colOff>
                <xdr:row>1</xdr:row>
                <xdr:rowOff>57</xdr:rowOff>
              </xdr:to>
            </anchor>
          </commentPr>
        </mc:Choice>
        <mc:Fallback/>
      </mc:AlternateContent>
    </comment>
    <comment ref="K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41</xdr:colOff>
                <xdr:row>1</xdr:row>
                <xdr:rowOff>57</xdr:rowOff>
              </xdr:to>
            </anchor>
          </commentPr>
        </mc:Choice>
        <mc:Fallback/>
      </mc:AlternateContent>
    </comment>
    <comment ref="L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4</xdr:col>
                <xdr:colOff>29</xdr:colOff>
                <xdr:row>1</xdr:row>
                <xdr:rowOff>57</xdr:rowOff>
              </xdr:to>
            </anchor>
          </commentPr>
        </mc:Choice>
        <mc:Fallback/>
      </mc:AlternateContent>
    </comment>
    <comment ref="M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0</xdr:rowOff>
              </xdr:from>
              <xdr:to>
                <xdr:col>15</xdr:col>
                <xdr:colOff>38</xdr:colOff>
                <xdr:row>1</xdr:row>
                <xdr:rowOff>57</xdr:rowOff>
              </xdr:to>
            </anchor>
          </commentPr>
        </mc:Choice>
        <mc:Fallback/>
      </mc:AlternateContent>
    </comment>
    <comment ref="N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6</xdr:col>
                <xdr:colOff>1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4" uniqueCount="1986">
  <si>
    <t xml:space="preserve">Num. Prot.</t>
  </si>
  <si>
    <t xml:space="preserve">Data Prot.</t>
  </si>
  <si>
    <t xml:space="preserve">Num Pratica</t>
  </si>
  <si>
    <t xml:space="preserve">Provincia</t>
  </si>
  <si>
    <t xml:space="preserve">Categoria Soggetto</t>
  </si>
  <si>
    <t xml:space="preserve">Tipologia</t>
  </si>
  <si>
    <t xml:space="preserve">Soggetto Beneficiario</t>
  </si>
  <si>
    <t xml:space="preserve">Comune </t>
  </si>
  <si>
    <t xml:space="preserve">Titolo Progetto</t>
  </si>
  <si>
    <t xml:space="preserve">Spesa Ammissibile £.</t>
  </si>
  <si>
    <t xml:space="preserve">Contributo £.</t>
  </si>
  <si>
    <t xml:space="preserve">Spesa Ammissibile €</t>
  </si>
  <si>
    <t xml:space="preserve">Contributo €</t>
  </si>
  <si>
    <t xml:space="preserve">Punteggio </t>
  </si>
  <si>
    <t xml:space="preserve">14192/01</t>
  </si>
  <si>
    <t xml:space="preserve">29/05/2001</t>
  </si>
  <si>
    <t xml:space="preserve">21/26/2001/167 </t>
  </si>
  <si>
    <t xml:space="preserve">Torino     </t>
  </si>
  <si>
    <t xml:space="preserve">Associazioni               </t>
  </si>
  <si>
    <t xml:space="preserve">SC         </t>
  </si>
  <si>
    <t xml:space="preserve">A.S. ASSIST - SCUOLA CALCIO ROBERTO CRAVERO                          </t>
  </si>
  <si>
    <t xml:space="preserve">TORINO                  </t>
  </si>
  <si>
    <t xml:space="preserve">IL GIOCO SPORT DEL CALCIO NELLA SCUOLA                                                                                                                                                                                  </t>
  </si>
  <si>
    <t xml:space="preserve">59</t>
  </si>
  <si>
    <t xml:space="preserve">14423/01</t>
  </si>
  <si>
    <t xml:space="preserve">31/05/2001</t>
  </si>
  <si>
    <t xml:space="preserve">21/26/2001/177 </t>
  </si>
  <si>
    <t xml:space="preserve">M          </t>
  </si>
  <si>
    <t xml:space="preserve">ASSOCIAZIONE SPORTIVA PALLAVOLO TORINO                               </t>
  </si>
  <si>
    <t xml:space="preserve">FINALE DI COPPA ITALIA DI SERIE A2                                                                                                                                                                                      </t>
  </si>
  <si>
    <t xml:space="preserve">18935/01</t>
  </si>
  <si>
    <t xml:space="preserve">18/07/2001</t>
  </si>
  <si>
    <t xml:space="preserve">21/26/2001/1164</t>
  </si>
  <si>
    <t xml:space="preserve">CONI e Federazioni         </t>
  </si>
  <si>
    <t xml:space="preserve">FIDAL PIEMONTE (FED. ITAL. ATLETICA LEGGERA) COMITATO REGIONALE      </t>
  </si>
  <si>
    <t xml:space="preserve">PROMOZIONE E REALIZZAZIONE MANIFESTAZIONI SPORTIVE                                                                                                                                                                      </t>
  </si>
  <si>
    <t xml:space="preserve">15017/01</t>
  </si>
  <si>
    <t xml:space="preserve">06/06/2001</t>
  </si>
  <si>
    <t xml:space="preserve">21/26/2001/1060</t>
  </si>
  <si>
    <t xml:space="preserve">Enti di Promozione Sportiva</t>
  </si>
  <si>
    <t xml:space="preserve">M.S.P. PIEMONTE                                                      </t>
  </si>
  <si>
    <t xml:space="preserve">SAPER VINCERE, SAPER PERDERE, SAPER PARTECIPARE; LO SPORT E' PULITO SE LO VUOI ANCHE TU - ATTIVITA' SPORTIVE PRESSO SCUOLE MEDIE                                                                                        </t>
  </si>
  <si>
    <t xml:space="preserve">58</t>
  </si>
  <si>
    <t xml:space="preserve">14853/01</t>
  </si>
  <si>
    <t xml:space="preserve">05/06/2001</t>
  </si>
  <si>
    <t xml:space="preserve">21/26/2001/215 </t>
  </si>
  <si>
    <t xml:space="preserve">Alessandria</t>
  </si>
  <si>
    <t xml:space="preserve">ASSOCIAZIONE SPORTIVA "CENTRO TAEKWONDO ALESSANDRIA"                 </t>
  </si>
  <si>
    <t xml:space="preserve">ALESSANDRIA             </t>
  </si>
  <si>
    <t xml:space="preserve">TAEKWONDO: SPORT PER TUTTI                                                                                                                                                                                              </t>
  </si>
  <si>
    <t xml:space="preserve">56</t>
  </si>
  <si>
    <t xml:space="preserve">14088/01</t>
  </si>
  <si>
    <t xml:space="preserve">28/05/2001</t>
  </si>
  <si>
    <t xml:space="preserve">21/26/2001/304 </t>
  </si>
  <si>
    <t xml:space="preserve">HC         </t>
  </si>
  <si>
    <t xml:space="preserve">RALLY TEAM '971                                                      </t>
  </si>
  <si>
    <t xml:space="preserve">UNA MANIFESTAZIONE SU SPORT E HANDICAP                                                                                                                                                                                  </t>
  </si>
  <si>
    <t xml:space="preserve">54</t>
  </si>
  <si>
    <t xml:space="preserve">16121/01</t>
  </si>
  <si>
    <t xml:space="preserve">18/06/2001</t>
  </si>
  <si>
    <t xml:space="preserve">21/26/2001/37  </t>
  </si>
  <si>
    <t xml:space="preserve">A.S. TENNIS TAVOLO TORINO                                            </t>
  </si>
  <si>
    <t xml:space="preserve">SAN MAURO TORINESE      </t>
  </si>
  <si>
    <t xml:space="preserve">TORINO 2000: A SCUOLA DI SPORT                                                                                                                                                                                          </t>
  </si>
  <si>
    <t xml:space="preserve">52</t>
  </si>
  <si>
    <t xml:space="preserve">17340/01</t>
  </si>
  <si>
    <t xml:space="preserve">03/07/2001</t>
  </si>
  <si>
    <t xml:space="preserve">21/26/2001/861 </t>
  </si>
  <si>
    <t xml:space="preserve">SOCIETA' SPORTIVA TOP GATY                                           </t>
  </si>
  <si>
    <t xml:space="preserve">TOP TENNISTAVOLO                                                                                                                                                                                                        </t>
  </si>
  <si>
    <t xml:space="preserve">16737/01</t>
  </si>
  <si>
    <t xml:space="preserve">25/06/2001</t>
  </si>
  <si>
    <t xml:space="preserve">21/26/2001/69  </t>
  </si>
  <si>
    <t xml:space="preserve">ASSOCIAZIONE CENTRO SPORT EQUESTRI PINEROLO                          </t>
  </si>
  <si>
    <t xml:space="preserve">PINEROLO                </t>
  </si>
  <si>
    <t xml:space="preserve">FINALE REGIONALE XXIII? CAMPIONATO PINEROLESE EQUITAZIONE DI CAMPAGNA                                                                                                                                                   </t>
  </si>
  <si>
    <t xml:space="preserve">51</t>
  </si>
  <si>
    <t xml:space="preserve">15030/01</t>
  </si>
  <si>
    <t xml:space="preserve">21/26/2001/1066</t>
  </si>
  <si>
    <t xml:space="preserve">M.S.P. TORINO                                                        </t>
  </si>
  <si>
    <t xml:space="preserve">LO SPORT E' UN GIOCO, IL GIOCO E' UNO SPORT - ATTIVITA' MOTORIE NELLE SCUOLE ELEMENTARI                                                                                                                                 </t>
  </si>
  <si>
    <t xml:space="preserve">15034/01</t>
  </si>
  <si>
    <t xml:space="preserve">21/26/2001/1068</t>
  </si>
  <si>
    <t xml:space="preserve">PER IL PIACERE DI GIOCARE - ATTIVITA' PROMOZIONALE PER LA DIFFUSIONE DEL CALCIO A 5 E A 11                                                                                                                              </t>
  </si>
  <si>
    <t xml:space="preserve">50</t>
  </si>
  <si>
    <t xml:space="preserve">14102/01</t>
  </si>
  <si>
    <t xml:space="preserve">21/26/2001/178 </t>
  </si>
  <si>
    <t xml:space="preserve">KAPPA VOLLEY STAGE                                                                                                                                                                                                      </t>
  </si>
  <si>
    <t xml:space="preserve">49</t>
  </si>
  <si>
    <t xml:space="preserve">17587/01</t>
  </si>
  <si>
    <t xml:space="preserve">05/07/2001</t>
  </si>
  <si>
    <t xml:space="preserve">21/26/2001/977 </t>
  </si>
  <si>
    <t xml:space="preserve">A.S. TORINO TRIATHLON                                                </t>
  </si>
  <si>
    <t xml:space="preserve">TRIATHLON NELLE SCUOLE                                                                                                                                                                                                  </t>
  </si>
  <si>
    <t xml:space="preserve">16058/01</t>
  </si>
  <si>
    <t xml:space="preserve">21/26/2001/521 </t>
  </si>
  <si>
    <t xml:space="preserve">A.S. CULTURALE IL VILLAGGIO DEL KI                                   </t>
  </si>
  <si>
    <t xml:space="preserve">PROMOZIONE SPORTIVO CULTURALE ANTICHE DISCIPLINE ORIENTALI                                                                                                                                                              </t>
  </si>
  <si>
    <t xml:space="preserve">16717/01</t>
  </si>
  <si>
    <t xml:space="preserve">22/06/2001</t>
  </si>
  <si>
    <t xml:space="preserve">21/26/2001/364 </t>
  </si>
  <si>
    <t xml:space="preserve">Cuneo      </t>
  </si>
  <si>
    <t xml:space="preserve">ASSOCIAZIONE SPORTIVA "A.P.S. JESSICA TEAM"                          </t>
  </si>
  <si>
    <t xml:space="preserve">CAVALLERMAGGIORE        </t>
  </si>
  <si>
    <t xml:space="preserve">SCUOLA DI PESCA E ATTIVITA' AGONISTICA                                                                                                                                                                                  </t>
  </si>
  <si>
    <t xml:space="preserve">47</t>
  </si>
  <si>
    <t xml:space="preserve">16224/01</t>
  </si>
  <si>
    <t xml:space="preserve">19/06/2001</t>
  </si>
  <si>
    <t xml:space="preserve">21/26/2001/541 </t>
  </si>
  <si>
    <t xml:space="preserve">ASS. NORD TENNIS SPORT CLUB                                          </t>
  </si>
  <si>
    <t xml:space="preserve">ATTIVITA' ANNUALI PROMOZIONE SPORTIVA                                                                                                                                                                                   </t>
  </si>
  <si>
    <t xml:space="preserve">18870/01</t>
  </si>
  <si>
    <t xml:space="preserve">21/26/2001/1197</t>
  </si>
  <si>
    <t xml:space="preserve">FED. ITALIANA TENNISTAVOLO - COM. REG. PIEMONTE                      </t>
  </si>
  <si>
    <t xml:space="preserve">TENNISTAVOLO: QUESTO E' IL TUO SPORT                                                                                                                                                                                    </t>
  </si>
  <si>
    <t xml:space="preserve">14190/01</t>
  </si>
  <si>
    <t xml:space="preserve">21/26/2001/166 </t>
  </si>
  <si>
    <t xml:space="preserve">SUMMER STAGE 2001                                                                                                                                                                                                       </t>
  </si>
  <si>
    <t xml:space="preserve">46</t>
  </si>
  <si>
    <t xml:space="preserve">15707/01</t>
  </si>
  <si>
    <t xml:space="preserve">13/06/2001</t>
  </si>
  <si>
    <t xml:space="preserve">21/26/2001/1102</t>
  </si>
  <si>
    <t xml:space="preserve">Biella     </t>
  </si>
  <si>
    <t xml:space="preserve">F          </t>
  </si>
  <si>
    <t xml:space="preserve">C.S.I. - COMITATO DI BIELLA                                          </t>
  </si>
  <si>
    <t xml:space="preserve">BIELLA                  </t>
  </si>
  <si>
    <t xml:space="preserve">FARE SPORT - LA POLISPORTIVITA' CON IL CSI                                                                                                                                                                              </t>
  </si>
  <si>
    <t xml:space="preserve">16102/01</t>
  </si>
  <si>
    <t xml:space="preserve">21/26/2001/693 </t>
  </si>
  <si>
    <t xml:space="preserve">SCI CLUB ENTRACQUE                                                   </t>
  </si>
  <si>
    <t xml:space="preserve">ENTRACQUE               </t>
  </si>
  <si>
    <t xml:space="preserve">AMPLIAMENTO DEI SERVIZI INFORMATICI ED INFORMATIVI MIRATI ALL'OTTIMIZZAZIONE DELLE ESIGENZE LOGISTICHE DELLA SOCIETA'                                                                                                   </t>
  </si>
  <si>
    <t xml:space="preserve">16146/01</t>
  </si>
  <si>
    <t xml:space="preserve">21/26/2001/386 </t>
  </si>
  <si>
    <t xml:space="preserve">PESCA PROMOTION                                                      </t>
  </si>
  <si>
    <t xml:space="preserve">SANTO STEFANO BELBO     </t>
  </si>
  <si>
    <t xml:space="preserve">PROMOZIONE E PRATICA DELLA PESCA SPORTIVA                                                                                                                                                                               </t>
  </si>
  <si>
    <t xml:space="preserve">14425/01</t>
  </si>
  <si>
    <t xml:space="preserve">21/26/2001/161 </t>
  </si>
  <si>
    <t xml:space="preserve">A.S.  - SPORT DUEMILA                                                </t>
  </si>
  <si>
    <t xml:space="preserve">RALLY TEAM '971: UNA MISCELLANEA DI TRADIZIONE E STORIA                                                                                                                                                                 </t>
  </si>
  <si>
    <t xml:space="preserve">45</t>
  </si>
  <si>
    <t xml:space="preserve">17366/01</t>
  </si>
  <si>
    <t xml:space="preserve">21/26/2001/253 </t>
  </si>
  <si>
    <t xml:space="preserve">CIRCOLO ARCI IL PIOPPETO                                             </t>
  </si>
  <si>
    <t xml:space="preserve">VOLPIANO                </t>
  </si>
  <si>
    <t xml:space="preserve">RELAZIONE PROGETTO "SCUOLA CAVALLI"                                                                                                                                                                                     </t>
  </si>
  <si>
    <t xml:space="preserve">25811/01</t>
  </si>
  <si>
    <t xml:space="preserve">07/11/2001</t>
  </si>
  <si>
    <t xml:space="preserve">21/26/2001/1245</t>
  </si>
  <si>
    <t xml:space="preserve">ASSOCIAZIONE "SENZA BARRIERE"  ONLUS                                 </t>
  </si>
  <si>
    <t xml:space="preserve">SPORT PER TUTTI, MA PROPRIO PER TUTTI                                                                                                                                                                                   </t>
  </si>
  <si>
    <t xml:space="preserve">16854/01</t>
  </si>
  <si>
    <t xml:space="preserve">21/26/2001/1233</t>
  </si>
  <si>
    <t xml:space="preserve">FED. IT. GIOCO CALCIO - S.G.S. - COM. REG. PIEMONTE E VALLE AOSTA    </t>
  </si>
  <si>
    <t xml:space="preserve">IL CALCIO GLOBALE - FUN FOOTBAL                                                                                                                                                                                         </t>
  </si>
  <si>
    <t xml:space="preserve">16703/01</t>
  </si>
  <si>
    <t xml:space="preserve">21/26/2001/1146</t>
  </si>
  <si>
    <t xml:space="preserve">Vercelli   </t>
  </si>
  <si>
    <t xml:space="preserve">C.O.N.I. - COM. PROVINCIALE DI VERCELLI                              </t>
  </si>
  <si>
    <t xml:space="preserve">VERCELLI                </t>
  </si>
  <si>
    <t xml:space="preserve">SPORT E SALUTE - PROGETTO DI PROMOZIONE DELL'ATTIVITA' SPORTIVA A FAVORE DEI GIOVANI IN ETA' SCOLARE, PRESCOLARE, INCLUSI DISABILI PROV. DI VERCELLA                                                                    </t>
  </si>
  <si>
    <t xml:space="preserve">16988/01</t>
  </si>
  <si>
    <t xml:space="preserve">26/06/2001</t>
  </si>
  <si>
    <t xml:space="preserve">21/26/2001/1144</t>
  </si>
  <si>
    <t xml:space="preserve">P.G.S. ASTI                                                          </t>
  </si>
  <si>
    <t xml:space="preserve">ASTI                    </t>
  </si>
  <si>
    <t xml:space="preserve">PGS - PROGRAMMA REGIONALE DI SVILUPPO - L'ATTIVITA' SPORTIVA PER I GIOVANI DEL PIEMONTE                                                                                                                                 </t>
  </si>
  <si>
    <t xml:space="preserve">18376/01</t>
  </si>
  <si>
    <t xml:space="preserve">13/07/2001</t>
  </si>
  <si>
    <t xml:space="preserve">21/26/2001/934 </t>
  </si>
  <si>
    <t xml:space="preserve">Verbania   </t>
  </si>
  <si>
    <t xml:space="preserve">A.S. DOMOBIKE                                                        </t>
  </si>
  <si>
    <t xml:space="preserve">MASERA                  </t>
  </si>
  <si>
    <t xml:space="preserve">GRAN FONDO STOCKALPER - GIRO DELLA PROVINCIA DEL V.C.O. - COPPA ITALIA DISABILI                                                                                                                                         </t>
  </si>
  <si>
    <t xml:space="preserve">18007/01</t>
  </si>
  <si>
    <t xml:space="preserve">10/07/2001</t>
  </si>
  <si>
    <t xml:space="preserve">21/26/2001/709 </t>
  </si>
  <si>
    <t xml:space="preserve">ASS. SOC. PIEMONTESI CALCIO DILETTANTI                               </t>
  </si>
  <si>
    <t xml:space="preserve">FESTA INTERNAZIONALE DEL CALCIO GIOVANILE XXII EDIZIONE                                                                                                                                                                 </t>
  </si>
  <si>
    <t xml:space="preserve">16631/01</t>
  </si>
  <si>
    <t xml:space="preserve">21/06/2001</t>
  </si>
  <si>
    <t xml:space="preserve">21/26/2001/486 </t>
  </si>
  <si>
    <t xml:space="preserve">SCI CLUB SESTRIERE                                                   </t>
  </si>
  <si>
    <t xml:space="preserve">SESTRIERE               </t>
  </si>
  <si>
    <t xml:space="preserve">IL TERRITORIO MONTANO E LA PRATICA DELLE ATTIVITA' SPORTIVE: UN'OCCASIONE DI SVILUPPO SOCIALE ED ECONOMICO                                                                                                              </t>
  </si>
  <si>
    <t xml:space="preserve">14159/01</t>
  </si>
  <si>
    <t xml:space="preserve">21/26/2001/441 </t>
  </si>
  <si>
    <t xml:space="preserve">A.S. DOJO FUJIYAMA                                                   </t>
  </si>
  <si>
    <t xml:space="preserve">PROMOZIONE DEL KARATE                                                                                                                                                                                                   </t>
  </si>
  <si>
    <t xml:space="preserve">15914/01</t>
  </si>
  <si>
    <t xml:space="preserve">15/06/2001</t>
  </si>
  <si>
    <t xml:space="preserve">21/26/2001/394 </t>
  </si>
  <si>
    <t xml:space="preserve">SOC. CALCETTO SUPER 5                                                </t>
  </si>
  <si>
    <t xml:space="preserve">RIVAROLO CANAVESE       </t>
  </si>
  <si>
    <t xml:space="preserve">PROMOZIONE NEL CALCIO A 5 NEL CANAVESE                                                                                                                                                                                  </t>
  </si>
  <si>
    <t xml:space="preserve">17322/01</t>
  </si>
  <si>
    <t xml:space="preserve">21/26/2001/336 </t>
  </si>
  <si>
    <t xml:space="preserve">A. S. TAEKWONDO GATTINARA                                            </t>
  </si>
  <si>
    <t xml:space="preserve">GATTINARA               </t>
  </si>
  <si>
    <t xml:space="preserve">PROGETTO LO SPORT E' PER TUTTI                                                                                                                                                                                          </t>
  </si>
  <si>
    <t xml:space="preserve">14938/01</t>
  </si>
  <si>
    <t xml:space="preserve">21/26/2001/184 </t>
  </si>
  <si>
    <t xml:space="preserve">ASSOCIAZIONE PROMO SPORT                                             </t>
  </si>
  <si>
    <t xml:space="preserve">MINI B. BALL 2001                                                                                                                                                                                                       </t>
  </si>
  <si>
    <t xml:space="preserve">14487/01</t>
  </si>
  <si>
    <t xml:space="preserve">21/26/2001/97  </t>
  </si>
  <si>
    <t xml:space="preserve">SOCIETA' GINNASTICA TORINO                                           </t>
  </si>
  <si>
    <t xml:space="preserve">VIA MAGENTA                                                                                                                                                                                                             </t>
  </si>
  <si>
    <t xml:space="preserve">44</t>
  </si>
  <si>
    <t xml:space="preserve">16635/01</t>
  </si>
  <si>
    <t xml:space="preserve">21/26/2001/487 </t>
  </si>
  <si>
    <t xml:space="preserve">LA PRATICA IN SICUREZZA DELL'ATTIVITA' SPORTIVA: DAGLI SPORT INVERNALI ALLE ALTRE ATTIVITA' PREPARATORIE DI ALLENAMENTO                                                                                                 </t>
  </si>
  <si>
    <t xml:space="preserve">17026/01</t>
  </si>
  <si>
    <t xml:space="preserve">28/06/2001</t>
  </si>
  <si>
    <t xml:space="preserve">21/26/2001/896 </t>
  </si>
  <si>
    <t xml:space="preserve">NUOVA ATLETICA CIRIE'                                                </t>
  </si>
  <si>
    <t xml:space="preserve">CASELLE TORINESE        </t>
  </si>
  <si>
    <t xml:space="preserve">9^ STRACIRIE' "CORRI PER LA VITA"                                                                                                                                                                                       </t>
  </si>
  <si>
    <t xml:space="preserve">14927/01</t>
  </si>
  <si>
    <t xml:space="preserve">21/26/2001/158 </t>
  </si>
  <si>
    <t xml:space="preserve">GSRC F. MARINO / F.C.A. UNICORNO STYLE                               </t>
  </si>
  <si>
    <t xml:space="preserve">UN SOGNO NELLA REALTA' DEL PROGRESSO                                                                                                                                                                                    </t>
  </si>
  <si>
    <t xml:space="preserve">15023/01</t>
  </si>
  <si>
    <t xml:space="preserve">21/26/2001/257 </t>
  </si>
  <si>
    <t xml:space="preserve">ASSOCIAZIONE RAMPIGNADO TEAM                                         </t>
  </si>
  <si>
    <t xml:space="preserve">BERNEZZO                </t>
  </si>
  <si>
    <t xml:space="preserve">LA RAMPIGNADO                                                                                                                                                                                                           </t>
  </si>
  <si>
    <t xml:space="preserve">16959/01</t>
  </si>
  <si>
    <t xml:space="preserve">21/26/2001/68  </t>
  </si>
  <si>
    <t xml:space="preserve">CORSO DI EQUITAZIONE SPORTIVA PER DISABILI                                                                                                                                                                              </t>
  </si>
  <si>
    <t xml:space="preserve">43</t>
  </si>
  <si>
    <t xml:space="preserve">16805/01</t>
  </si>
  <si>
    <t xml:space="preserve">21/26/2001/1035</t>
  </si>
  <si>
    <t xml:space="preserve">C.S.I. - COMITATO DI VERBANIA                                        </t>
  </si>
  <si>
    <t xml:space="preserve">VERBANIA                </t>
  </si>
  <si>
    <t xml:space="preserve">SPORT PER TUTTI, TUTTI PER LO SPORT                                                                                                                                                                                     </t>
  </si>
  <si>
    <t xml:space="preserve">18934/01</t>
  </si>
  <si>
    <t xml:space="preserve">21/26/2001/1163</t>
  </si>
  <si>
    <t xml:space="preserve">SVILUPPO TECNICO TERRITORIALE                                                                                                                                                                                           </t>
  </si>
  <si>
    <t xml:space="preserve">18556/01</t>
  </si>
  <si>
    <t xml:space="preserve">16/07/2001</t>
  </si>
  <si>
    <t xml:space="preserve">21/26/2001/1138</t>
  </si>
  <si>
    <t xml:space="preserve">U.I.S.P. - COM. TERRITORIALE CUNEO NORD                              </t>
  </si>
  <si>
    <t xml:space="preserve">BRA                     </t>
  </si>
  <si>
    <t xml:space="preserve">PROTAGONISTA SOLO PERCHE' CI SEI: OLTRE L'AGONISMO PER VIVERE IL ROERO E LA LANGA NEL MODO DIVERSO IN CUI OGNUNO E'                                                                                                     </t>
  </si>
  <si>
    <t xml:space="preserve">14424/01</t>
  </si>
  <si>
    <t xml:space="preserve">21/26/2001/162 </t>
  </si>
  <si>
    <t xml:space="preserve">RALLY CITTA' DI TORINO, EREDE D'UN PASSATO GLORIOSO                                                                                                                                                                     </t>
  </si>
  <si>
    <t xml:space="preserve">17101/01</t>
  </si>
  <si>
    <t xml:space="preserve">21/26/2001/632 </t>
  </si>
  <si>
    <t xml:space="preserve">ASSOCIAZIONE SPORTIVA ACTION SKILL                                   </t>
  </si>
  <si>
    <t xml:space="preserve">AVIGLIANA               </t>
  </si>
  <si>
    <t xml:space="preserve">JUNIOR BIKE CITTA' DI TORINO                                                                                                                                                                                            </t>
  </si>
  <si>
    <t xml:space="preserve">14158/01</t>
  </si>
  <si>
    <t xml:space="preserve">21/26/2001/278 </t>
  </si>
  <si>
    <t xml:space="preserve">AMATORI BASKET CUNEO                                                 </t>
  </si>
  <si>
    <t xml:space="preserve">CUNEO                   </t>
  </si>
  <si>
    <t xml:space="preserve">TORNEO DELL'AMICIZIA                                                                                                                                                                                                    </t>
  </si>
  <si>
    <t xml:space="preserve">15730/01</t>
  </si>
  <si>
    <t xml:space="preserve">21/26/2001/181 </t>
  </si>
  <si>
    <t xml:space="preserve">SOCIETA' CANOTTIERI CANDIA                                           </t>
  </si>
  <si>
    <t xml:space="preserve">CANDIA CANAVESE         </t>
  </si>
  <si>
    <t xml:space="preserve">REMARE NEL PARCO DEL LAGO DI CANDIA                                                                                                                                                                                     </t>
  </si>
  <si>
    <t xml:space="preserve">16133/01</t>
  </si>
  <si>
    <t xml:space="preserve">21/26/2001/65  </t>
  </si>
  <si>
    <t xml:space="preserve">ASS. PODISTICA MOTOVELODROMO                                         </t>
  </si>
  <si>
    <t xml:space="preserve">CINQUE CITTA' COME CINQUE ANELLI OLIMPICI PER PORTARE UNA FIACCOLA IDEALE                                                                                                                                               </t>
  </si>
  <si>
    <t xml:space="preserve">42</t>
  </si>
  <si>
    <t xml:space="preserve">16132/01</t>
  </si>
  <si>
    <t xml:space="preserve">21/26/2001/1159</t>
  </si>
  <si>
    <t xml:space="preserve">FED. ITALIANA PALLAVOLO - COM. REGIONALE PIEMONTE                    </t>
  </si>
  <si>
    <t xml:space="preserve">ROMA                    </t>
  </si>
  <si>
    <t xml:space="preserve">INFORMAVOLLEY 2001                                                                                                                                                                                                      </t>
  </si>
  <si>
    <t xml:space="preserve">15028/01</t>
  </si>
  <si>
    <t xml:space="preserve">21/26/2001/1069</t>
  </si>
  <si>
    <t xml:space="preserve">IL PIACERE DI NUOTARE DIVERTENDOSI - ATTIVITA' MOTORIA MSP ANNO 2001                                                                                                                                                    </t>
  </si>
  <si>
    <t xml:space="preserve">16677/01</t>
  </si>
  <si>
    <t xml:space="preserve">21/26/2001/513 </t>
  </si>
  <si>
    <t xml:space="preserve">MOTO CLUB - MADONNINA DEI CENTAURI INTERNAZIONALI                    </t>
  </si>
  <si>
    <t xml:space="preserve">56° RADUNO MOTOCICLISTICO INTERNAZIONALE                                                                                                                                                                                </t>
  </si>
  <si>
    <t xml:space="preserve">14956/01</t>
  </si>
  <si>
    <t xml:space="preserve">21/26/2001/381 </t>
  </si>
  <si>
    <t xml:space="preserve">POLISPORTIVA SPORTINCONTRO - TORINO                                  </t>
  </si>
  <si>
    <t xml:space="preserve">PATTINANDO DAI 4 AGLI... ANTA                                                                                                                                                                                           </t>
  </si>
  <si>
    <t xml:space="preserve">14096/01</t>
  </si>
  <si>
    <t xml:space="preserve">21/26/2001/187 </t>
  </si>
  <si>
    <t xml:space="preserve">A          </t>
  </si>
  <si>
    <t xml:space="preserve">TEAM REVIVAL PER AUTO E DRIVER VETERANI                                                                                                                                                                                 </t>
  </si>
  <si>
    <t xml:space="preserve">16111/01</t>
  </si>
  <si>
    <t xml:space="preserve">21/26/2001/40  </t>
  </si>
  <si>
    <t xml:space="preserve">CICLI CAPELLA RACING TEAM                                            </t>
  </si>
  <si>
    <t xml:space="preserve">COLLEGNO                </t>
  </si>
  <si>
    <t xml:space="preserve">PROGETTO BMC 2001                                                                                                                                                                                                       </t>
  </si>
  <si>
    <t xml:space="preserve">41</t>
  </si>
  <si>
    <t xml:space="preserve">17348/01</t>
  </si>
  <si>
    <t xml:space="preserve">21/26/2001/728 </t>
  </si>
  <si>
    <t xml:space="preserve">IMPARIAMO A GIOCARE AL CALCIO A 5, ATTIVITA' SVOLTA NELLE SCUOLE MEDIE DEL CANAVESE                                                                                                                                     </t>
  </si>
  <si>
    <t xml:space="preserve">17488/01</t>
  </si>
  <si>
    <t xml:space="preserve">21/26/2001/1109</t>
  </si>
  <si>
    <t xml:space="preserve">M.S.P. BIELLA                                                        </t>
  </si>
  <si>
    <t xml:space="preserve">PONDERANO               </t>
  </si>
  <si>
    <t xml:space="preserve">1° RALLY DELL'UVA E DEL VINO IN MOUNTAIN BIKE - TROFEO REGIONE PIEMONTE                                                                                                                                                 </t>
  </si>
  <si>
    <t xml:space="preserve">16510/01</t>
  </si>
  <si>
    <t xml:space="preserve">21/26/2001/1179</t>
  </si>
  <si>
    <t xml:space="preserve">FED. ITALIANA TENNIS - COM. REGIONE PIEMONTE                         </t>
  </si>
  <si>
    <t xml:space="preserve">TENNIS IN PIAZZA                                                                                                                                                                                                        </t>
  </si>
  <si>
    <t xml:space="preserve">16569/01</t>
  </si>
  <si>
    <t xml:space="preserve">21/26/2001/1160</t>
  </si>
  <si>
    <t xml:space="preserve">FED. ITAL. SPORT INVERNALI COMITATO ALPI OCCIDENTALI                 </t>
  </si>
  <si>
    <t xml:space="preserve">LA PRATICA DEGLI SPORT INVERNALI A LIVELLO AGONISTICO NEI GIOVANI ATLETI PIEMONTESI: METODOLOGIE DI ALLENAMENTO E NECESSITA' ORGANIZZATIVE                                                                              </t>
  </si>
  <si>
    <t xml:space="preserve">15873/01</t>
  </si>
  <si>
    <t xml:space="preserve">14/06/2001</t>
  </si>
  <si>
    <t xml:space="preserve">21/26/2001/1129</t>
  </si>
  <si>
    <t xml:space="preserve">P.G.S. - COM. PROVINCIALE DI TORINO                                  </t>
  </si>
  <si>
    <t xml:space="preserve">PGS - PROGRAMMA REGIONALE DI SVILUPPO - ATTIVITA' SPORTIVA CON LE SCUOLE                                                                                                                                                </t>
  </si>
  <si>
    <t xml:space="preserve">18053/01</t>
  </si>
  <si>
    <t xml:space="preserve">21/26/2001/883 </t>
  </si>
  <si>
    <t xml:space="preserve">ASSOCIAZIONE SPORTIVO CULTURALE  TIME OUT                            </t>
  </si>
  <si>
    <t xml:space="preserve">TIME OUT: E' TEMPO DI CALCIO A 5                                                                                                                                                                                        </t>
  </si>
  <si>
    <t xml:space="preserve">17635/01</t>
  </si>
  <si>
    <t xml:space="preserve">21/26/2001/824 </t>
  </si>
  <si>
    <t xml:space="preserve">ASSOCIAZIONE I.S.A.                                                  </t>
  </si>
  <si>
    <t xml:space="preserve">SURVING 2001 AL SALGARI CAMPUS                                                                                                                                                                                          </t>
  </si>
  <si>
    <t xml:space="preserve">15027/01</t>
  </si>
  <si>
    <t xml:space="preserve">21/26/2001/186 </t>
  </si>
  <si>
    <t xml:space="preserve">F.C. BORGARO TORINESE 1965                                           </t>
  </si>
  <si>
    <t xml:space="preserve">BORGARO TORINESE        </t>
  </si>
  <si>
    <t xml:space="preserve">RELAZIONE DESCRITTIVA DEL XXII TORNEO INTERNAZIONALE "MAGGIONI-RIGHI"                                                                                                                                                   </t>
  </si>
  <si>
    <t xml:space="preserve">14693/01</t>
  </si>
  <si>
    <t xml:space="preserve">04/06/2001</t>
  </si>
  <si>
    <t xml:space="preserve">21/26/2001/262 </t>
  </si>
  <si>
    <t xml:space="preserve">GRUPPO VERBANESE SCIATORI CIECHI                                     </t>
  </si>
  <si>
    <t xml:space="preserve">PROMOZIONE DELL'INSEGNAMENTO E DELLA PRATICA DELLO SCI NORDICO ED ALPINO TRA I CIECHI E GLI IPOVEDENTI                                                                                                                  </t>
  </si>
  <si>
    <t xml:space="preserve">16695/01</t>
  </si>
  <si>
    <t xml:space="preserve">21/26/2001/199 </t>
  </si>
  <si>
    <t xml:space="preserve">ACCADEMIA MASTER                                                     </t>
  </si>
  <si>
    <t xml:space="preserve">COPPA DELLE REGIONI                                                                                                                                                                                                     </t>
  </si>
  <si>
    <t xml:space="preserve">40</t>
  </si>
  <si>
    <t xml:space="preserve">16660/01</t>
  </si>
  <si>
    <t xml:space="preserve">21/26/2001/523 </t>
  </si>
  <si>
    <t xml:space="preserve">CORSA PODISTICA IN SALITA CHIAVERANO-SCALVEIS                                                                                                                                                                           </t>
  </si>
  <si>
    <t xml:space="preserve">16222/01</t>
  </si>
  <si>
    <t xml:space="preserve">21/26/2001/468 </t>
  </si>
  <si>
    <t xml:space="preserve">PROGETTO TENNIS A SCUOLA                                                                                                                                                                                                </t>
  </si>
  <si>
    <t xml:space="preserve">16987/01</t>
  </si>
  <si>
    <t xml:space="preserve">21/26/2001/1131</t>
  </si>
  <si>
    <t xml:space="preserve">COMITATO REGIONALE PIEMONTE POLISPORTIVE GIOVANILI SALESIANE         </t>
  </si>
  <si>
    <t xml:space="preserve">PGS - PROGRAMMA REGIONALE DI SVILUPPO - IL DECENTRAMENTO E I SERVIZI ASSOCIATIVI                                                                                                                                        </t>
  </si>
  <si>
    <t xml:space="preserve">17104/01</t>
  </si>
  <si>
    <t xml:space="preserve">21/26/2001/662 </t>
  </si>
  <si>
    <t xml:space="preserve">A.S. DILETTANTISTICA GREEN SPORT                                     </t>
  </si>
  <si>
    <t xml:space="preserve">JUNIOR BIKE CITTA' DI CUNEO                                                                                                                                                                                             </t>
  </si>
  <si>
    <t xml:space="preserve">17324/01</t>
  </si>
  <si>
    <t xml:space="preserve">21/26/2001/459 </t>
  </si>
  <si>
    <t xml:space="preserve">F.C. NIZZA MILLEFONTI 2001                                           </t>
  </si>
  <si>
    <t xml:space="preserve">F.C. NIZZA MILLEFONTI 2001: PROGRAMMA MANIFESTAZIONI SPORTIVE 2001/2001                                                                                                                                                 </t>
  </si>
  <si>
    <t xml:space="preserve">14426/01</t>
  </si>
  <si>
    <t xml:space="preserve">21/26/2001/305 </t>
  </si>
  <si>
    <t xml:space="preserve">OTTO MANIFESTAZIONI SPORTIVE IN ALTA VALLE SUSA                                                                                                                                                                         </t>
  </si>
  <si>
    <t xml:space="preserve">15035/01</t>
  </si>
  <si>
    <t xml:space="preserve">21/26/2001/383 </t>
  </si>
  <si>
    <t xml:space="preserve">A.S. LA FAUSTO COPPI                                                 </t>
  </si>
  <si>
    <t xml:space="preserve">GRAN FONDO CICLISTICA LA FAUSTO COPPI                                                                                                                                                                                   </t>
  </si>
  <si>
    <t xml:space="preserve">15644/01</t>
  </si>
  <si>
    <t xml:space="preserve">12/06/2001</t>
  </si>
  <si>
    <t xml:space="preserve">21/26/2001/438 </t>
  </si>
  <si>
    <t xml:space="preserve">Novara     </t>
  </si>
  <si>
    <t xml:space="preserve">GRUPPO CICLISTICO ARONESE                                            </t>
  </si>
  <si>
    <t xml:space="preserve">ARONA                   </t>
  </si>
  <si>
    <t xml:space="preserve">5° GIRO DEL MOTTARONE                                                                                                                                                                                                   </t>
  </si>
  <si>
    <t xml:space="preserve">16739/01</t>
  </si>
  <si>
    <t xml:space="preserve">21/26/2001/149 </t>
  </si>
  <si>
    <t xml:space="preserve">A.S. M.L. KING - GRUNT                                               </t>
  </si>
  <si>
    <t xml:space="preserve">GRUGLIASCO              </t>
  </si>
  <si>
    <t xml:space="preserve">PROMOZIONE DELLA PRATICA SPORTIVA E FISICO-MOTORIA TRA ALLIEVI DELL'I.C. "M.L.KING" IN PARTICOLARE QUELLI DISABILI                                                                                                      </t>
  </si>
  <si>
    <t xml:space="preserve">39</t>
  </si>
  <si>
    <t xml:space="preserve">14130/01</t>
  </si>
  <si>
    <t xml:space="preserve">21/26/2001/154 </t>
  </si>
  <si>
    <t xml:space="preserve">CENTRO RICERCHE SPORTIVE CULTURALI LIBERTAS: E.S.L. SOC. COOP. A.R.L.</t>
  </si>
  <si>
    <t xml:space="preserve">PRIMOSPORT                                                                                                                                                                                                              </t>
  </si>
  <si>
    <t xml:space="preserve">15036/01</t>
  </si>
  <si>
    <t xml:space="preserve">21/26/2001/256 </t>
  </si>
  <si>
    <t xml:space="preserve">MONTAIN BIKE RALLY SPORT                                             </t>
  </si>
  <si>
    <t xml:space="preserve">2° RALLY DEI SANTUARI BIELLESI - TROFEO PROVINCIA DI BIELLA -  TROFEO REGIONE PIEMONTE - 1? BABY RALLY CUP                                                                                                              </t>
  </si>
  <si>
    <t xml:space="preserve">16693/01</t>
  </si>
  <si>
    <t xml:space="preserve">21/26/2001/1182</t>
  </si>
  <si>
    <t xml:space="preserve">VELO CLUB PRIMAVERA CICLISTICA                                       </t>
  </si>
  <si>
    <t xml:space="preserve">14^ COPPA DELLE NAZIONI - MEMORIAL FAUSTO COPPI                                                                                                                                                                         </t>
  </si>
  <si>
    <t xml:space="preserve">16145/01</t>
  </si>
  <si>
    <t xml:space="preserve">21/26/2001/1115</t>
  </si>
  <si>
    <t xml:space="preserve">M.S.P. CUNEO                                                         </t>
  </si>
  <si>
    <t xml:space="preserve">CORSI GIOVANILI DI AVVIAMENTO ALLO SPORT                                                                                                                                                                                </t>
  </si>
  <si>
    <t xml:space="preserve">16689/01</t>
  </si>
  <si>
    <t xml:space="preserve">21/26/2001/1051</t>
  </si>
  <si>
    <t xml:space="preserve">Asti       </t>
  </si>
  <si>
    <t xml:space="preserve">C.S.I. - COMITATO DI ASTI                                            </t>
  </si>
  <si>
    <t xml:space="preserve">L'ATTIVITA' SPORTIVA DEL CSI DI ASTI NELLA COMUNICAZIONE PERIODICA LOCALE                                                                                                                                               </t>
  </si>
  <si>
    <t xml:space="preserve">16139/01</t>
  </si>
  <si>
    <t xml:space="preserve">21/26/2001/910 </t>
  </si>
  <si>
    <t xml:space="preserve">CLUB DI SCHERMA TORINO                                               </t>
  </si>
  <si>
    <t xml:space="preserve">LA SCHERMA NEL MONDO DELLA SCUOLA                                                                                                                                                                                       </t>
  </si>
  <si>
    <t xml:space="preserve">17019/01</t>
  </si>
  <si>
    <t xml:space="preserve">21/26/2001/901 </t>
  </si>
  <si>
    <t xml:space="preserve">CIRCOLO AICS CLUB ARTE CO.                                           </t>
  </si>
  <si>
    <t xml:space="preserve">SPORT AI REALI                                                                                                                                                                                                          </t>
  </si>
  <si>
    <t xml:space="preserve">18496/01</t>
  </si>
  <si>
    <t xml:space="preserve">21/26/2001/540 </t>
  </si>
  <si>
    <t xml:space="preserve">A.S. SAFATLETICA                                                     </t>
  </si>
  <si>
    <t xml:space="preserve">LA PRATICA SPORTIVA DELL'ATLETICA LEGGERA NELE SCUOLE ELEMENTARI                                                                                                                                                        </t>
  </si>
  <si>
    <t xml:space="preserve">16779/01</t>
  </si>
  <si>
    <t xml:space="preserve">21/26/2001/356 </t>
  </si>
  <si>
    <t xml:space="preserve">ASSOCIAZIONE 3S LIBERTAS LUSERNA                                     </t>
  </si>
  <si>
    <t xml:space="preserve">LUSERNA SAN GIOVANNI    </t>
  </si>
  <si>
    <t xml:space="preserve">VERSO TORINO 2006 -  III^ EDIZIONE                                                                                                                                                                                      </t>
  </si>
  <si>
    <t xml:space="preserve">14485/01</t>
  </si>
  <si>
    <t xml:space="preserve">21/26/2001/259 </t>
  </si>
  <si>
    <t xml:space="preserve">FATICA SI, DOPING NO: PREFERISCO SUDARE                                                                                                                                                                                 </t>
  </si>
  <si>
    <t xml:space="preserve">38</t>
  </si>
  <si>
    <t xml:space="preserve">15045/01</t>
  </si>
  <si>
    <t xml:space="preserve">21/26/2001/298 </t>
  </si>
  <si>
    <t xml:space="preserve">ASS. ITAL. ARBITRI SEZ. DI TORINO                                    </t>
  </si>
  <si>
    <t xml:space="preserve">PROMOZIONE E SVILUPPO DELL'ATTIVITA' ARBITRALE ALL'INTERNO DELLE SCUOLE.                                                                                                                                                </t>
  </si>
  <si>
    <t xml:space="preserve">18389/01</t>
  </si>
  <si>
    <t xml:space="preserve">31/07/2001</t>
  </si>
  <si>
    <t xml:space="preserve">21/26/2001/550 </t>
  </si>
  <si>
    <t xml:space="preserve">A.S. TEAM '63                                                        </t>
  </si>
  <si>
    <t xml:space="preserve">PROGETTO FINALIZZATO ALL'INSEGNAMENTO DEI PRINCIPI FONDAMENTALI DELLA RIANIMAZIONE CARDIO-POLMONARE AGLI ALLIEVI DELLE SCUOLE MEDIE DEL COMUNE DI S. MAURO E DELLE CIRCOSCRIZIONI 6^ E 7^ DEL COMUNE DI TORINO          </t>
  </si>
  <si>
    <t xml:space="preserve">17095/01</t>
  </si>
  <si>
    <t xml:space="preserve">21/26/2001/634 </t>
  </si>
  <si>
    <t xml:space="preserve">JUNIOR BIKE CITTA' DI ALESSANDRIA                                                                                                                                                                                       </t>
  </si>
  <si>
    <t xml:space="preserve">17342/01</t>
  </si>
  <si>
    <t xml:space="preserve">21/26/2001/873 </t>
  </si>
  <si>
    <t xml:space="preserve">TORINO OLIMPICA: TUTTI PER LO SPORT                                                                                                                                                                                     </t>
  </si>
  <si>
    <t xml:space="preserve">17701/01</t>
  </si>
  <si>
    <t xml:space="preserve">06/07/2001</t>
  </si>
  <si>
    <t xml:space="preserve">21/26/2001/1161</t>
  </si>
  <si>
    <t xml:space="preserve">INNOVAZIONE E SVILUPPO DEL SISTEMA INFORMATIVO DEL COMITATO ALPI OCCIDENTALI                                                                                                                                            </t>
  </si>
  <si>
    <t xml:space="preserve">15021/01</t>
  </si>
  <si>
    <t xml:space="preserve">21/26/2001/1058</t>
  </si>
  <si>
    <t xml:space="preserve">OLTRE LO SPORT: "ANNULLA LE DIFESE" - UN PROGETTO PER LA PROMOZIONE E LA DIFFUSIONE DELLO SPORT DISABILI                                                                                                                </t>
  </si>
  <si>
    <t xml:space="preserve">15904/01</t>
  </si>
  <si>
    <t xml:space="preserve">21/26/2001/996 </t>
  </si>
  <si>
    <t xml:space="preserve">ASSOCIAZIONE PROGETTO SPORT DI BORGATA                               </t>
  </si>
  <si>
    <t xml:space="preserve">TUTTI IN PISTA                                                                                                                                                                                                          </t>
  </si>
  <si>
    <t xml:space="preserve">17025/01</t>
  </si>
  <si>
    <t xml:space="preserve">21/26/2001/897 </t>
  </si>
  <si>
    <t xml:space="preserve">GRUPPO SPORTIVO SANGANO                                              </t>
  </si>
  <si>
    <t xml:space="preserve">SANGANO                 </t>
  </si>
  <si>
    <t xml:space="preserve">MANIFESTAZIONE DI PROMOZIONE ALL'ATTIVITA' SPORTIVA DI ATLETICA LEGGERA: GARA PODISTICA SU STRADA "MARATONINA D'AUTUNNO" 14^ EDIZIONE                                                                                   </t>
  </si>
  <si>
    <t xml:space="preserve">17949/01</t>
  </si>
  <si>
    <t xml:space="preserve">21/26/2001/706 </t>
  </si>
  <si>
    <t xml:space="preserve">UN PORTALE DI NOTIZIE / ANNUARIO DEL CALCIO A 5                                                                                                                                                                         </t>
  </si>
  <si>
    <t xml:space="preserve">17089/01</t>
  </si>
  <si>
    <t xml:space="preserve">21/26/2001/633 </t>
  </si>
  <si>
    <t xml:space="preserve">JUNIOR BIKE CITTA' DI SAUZE D'OULX                                                                                                                                                                                      </t>
  </si>
  <si>
    <t xml:space="preserve">14154/01</t>
  </si>
  <si>
    <t xml:space="preserve">21/26/2001/92  </t>
  </si>
  <si>
    <t xml:space="preserve">SCI FONDO EPOREDIA                                                   </t>
  </si>
  <si>
    <t xml:space="preserve">IVREA                   </t>
  </si>
  <si>
    <t xml:space="preserve">MANIFESTAZIONI SPORTIVE E ATTIVITA' PER ADULTI                                                                                                                                                                          </t>
  </si>
  <si>
    <t xml:space="preserve">37</t>
  </si>
  <si>
    <t xml:space="preserve">16055/01</t>
  </si>
  <si>
    <t xml:space="preserve">21/26/2001/293 </t>
  </si>
  <si>
    <t xml:space="preserve">LAGO AURORA 2001                                                     </t>
  </si>
  <si>
    <t xml:space="preserve">SOMMARIVA DEL BOSCO     </t>
  </si>
  <si>
    <t xml:space="preserve">PESCA CON LA NATURA                                                                                                                                                                                                     </t>
  </si>
  <si>
    <t xml:space="preserve">15771/01</t>
  </si>
  <si>
    <t xml:space="preserve">21/26/2001/289 </t>
  </si>
  <si>
    <t xml:space="preserve">ASSOCIAZIONE SPORTIVA ASTI RUGBY                                     </t>
  </si>
  <si>
    <t xml:space="preserve">PROGETTO SCUOLA 2001/2002                                                                                                                                                                                               </t>
  </si>
  <si>
    <t xml:space="preserve">15889/01</t>
  </si>
  <si>
    <t xml:space="preserve">21/26/2001/196 </t>
  </si>
  <si>
    <t xml:space="preserve">ASS. DIVULGAZIONE DELLA GUIDA SICURA TRA I GIOVANI                   </t>
  </si>
  <si>
    <t xml:space="preserve">I GIOVANI E LE STRAGI DEL SABATO SERA                                                                                                                                                                                   </t>
  </si>
  <si>
    <t xml:space="preserve">15011/01</t>
  </si>
  <si>
    <t xml:space="preserve">21/26/2001/296 </t>
  </si>
  <si>
    <t xml:space="preserve">SOC. SPORTIVA ICEVENT                                                </t>
  </si>
  <si>
    <t xml:space="preserve">ALLA SCOPERTA DEGLI SPORT DEL GHIACCIO                                                                                                                                                                                  </t>
  </si>
  <si>
    <t xml:space="preserve">17471/01</t>
  </si>
  <si>
    <t xml:space="preserve">21/26/2001/1188</t>
  </si>
  <si>
    <t xml:space="preserve">FED. ITALIANA TWIRLING - COM. REGIONE PIEMONTE                       </t>
  </si>
  <si>
    <t xml:space="preserve">SETTIMO TORINESE        </t>
  </si>
  <si>
    <t xml:space="preserve">TWIRLING PER TUTTI 2001                                                                                                                                                                                                 </t>
  </si>
  <si>
    <t xml:space="preserve">16398/01</t>
  </si>
  <si>
    <t xml:space="preserve">20/06/2001</t>
  </si>
  <si>
    <t xml:space="preserve">21/26/2001/1096</t>
  </si>
  <si>
    <t xml:space="preserve">C.S.I. - COMITATO PROVINCIALE DI TORINO                              </t>
  </si>
  <si>
    <t xml:space="preserve">LO SPORT PER TUTTI - SPORT PULITO                                                                                                                                                                                       </t>
  </si>
  <si>
    <t xml:space="preserve">18548/01</t>
  </si>
  <si>
    <t xml:space="preserve">21/26/2001/1062</t>
  </si>
  <si>
    <t xml:space="preserve">U.I.S.P. - COM. TERRITORIALE ALESSANDRIA                             </t>
  </si>
  <si>
    <t xml:space="preserve">PRIMAVERA DELLO SPORT, DELL'AMBIENTE E DELLA SOLIDARIETA'                                                                                                                                                               </t>
  </si>
  <si>
    <t xml:space="preserve">17682/01</t>
  </si>
  <si>
    <t xml:space="preserve">21/26/2001/921 </t>
  </si>
  <si>
    <t xml:space="preserve">GRUPPO SPORTIVO QUATTROVALLI ONLUS                                   </t>
  </si>
  <si>
    <t xml:space="preserve">VIGNOLE BORBERA         </t>
  </si>
  <si>
    <t xml:space="preserve">INSIEME SPORTIVAMENTE                                                                                                                                                                                                   </t>
  </si>
  <si>
    <t xml:space="preserve">17661/01</t>
  </si>
  <si>
    <t xml:space="preserve">21/26/2001/919 </t>
  </si>
  <si>
    <t xml:space="preserve">ASSOCIAZIONE RUOTE OLIMPICHE                                         </t>
  </si>
  <si>
    <t xml:space="preserve">LE RUOTE DEL CICLISMO COME GLI ANELLI DELLE OLIMPIADI INVERNALI 2006                                                                                                                                                    </t>
  </si>
  <si>
    <t xml:space="preserve">17846/01</t>
  </si>
  <si>
    <t xml:space="preserve">09/07/2001</t>
  </si>
  <si>
    <t xml:space="preserve">21/26/2001/765 </t>
  </si>
  <si>
    <t xml:space="preserve">SOCIETA' GINNASTICA "PRO NOVARA" DI NOVARA                           </t>
  </si>
  <si>
    <t xml:space="preserve">NOVARA                  </t>
  </si>
  <si>
    <t xml:space="preserve">OLTRE UN SECOLO DI ATTIVITA' PER PROMUOVERE GLI IDEALI DELLO SPORT                                                                                                                                                      </t>
  </si>
  <si>
    <t xml:space="preserve">17722/01</t>
  </si>
  <si>
    <t xml:space="preserve">21/26/2001/699 </t>
  </si>
  <si>
    <t xml:space="preserve">SOCIETA' SPORTIVA PIETRO MICCA                                       </t>
  </si>
  <si>
    <t xml:space="preserve">CRESCERE SPORTIVI                                                                                                                                                                                                       </t>
  </si>
  <si>
    <t xml:space="preserve">20623/01</t>
  </si>
  <si>
    <t xml:space="preserve">20/08/2001</t>
  </si>
  <si>
    <t xml:space="preserve">21/26/2001/627 </t>
  </si>
  <si>
    <t xml:space="preserve">TEAM UCAB ORGANIZZAZIONI                                             </t>
  </si>
  <si>
    <t xml:space="preserve">VALDENGO                </t>
  </si>
  <si>
    <t xml:space="preserve">3° GRAN PREMIO DELLE 2 PROVINCE - BIELLA VERCELLI                                                                                                                                                                       </t>
  </si>
  <si>
    <t xml:space="preserve">17788/01</t>
  </si>
  <si>
    <t xml:space="preserve">21/26/2001/623 </t>
  </si>
  <si>
    <t xml:space="preserve">P.A.S.S. ASSOCIAZIONE PROMOZIONE AVVENIMENTI SOCIALI SPORTIVI        </t>
  </si>
  <si>
    <t xml:space="preserve">A TUTTA BICI                                                                                                                                                                                                            </t>
  </si>
  <si>
    <t xml:space="preserve">15974/01</t>
  </si>
  <si>
    <t xml:space="preserve">21/26/2001/29  </t>
  </si>
  <si>
    <t xml:space="preserve">3S FITNESS &amp; FUN                                                     </t>
  </si>
  <si>
    <t xml:space="preserve">PIOSSASCO               </t>
  </si>
  <si>
    <t xml:space="preserve">SPIN BIKE                                                                                                                                                                                                               </t>
  </si>
  <si>
    <t xml:space="preserve">36</t>
  </si>
  <si>
    <t xml:space="preserve">14062/01</t>
  </si>
  <si>
    <t xml:space="preserve">21/26/2001/280 </t>
  </si>
  <si>
    <t xml:space="preserve">A.S.P.I.S. EUROPA                                                    </t>
  </si>
  <si>
    <t xml:space="preserve">ATTIVITA' DI PROMOZIONE SPORTIVA PROPEDEUTICA, AVVIAMENTO GIOCO DEL CALCIO                                                                                                                                              </t>
  </si>
  <si>
    <t xml:space="preserve">14106/01</t>
  </si>
  <si>
    <t xml:space="preserve">21/26/2001/250 </t>
  </si>
  <si>
    <t xml:space="preserve">COM. ORGANIZZATORE ROCK'N'VOLLEY                                     </t>
  </si>
  <si>
    <t xml:space="preserve">ART AND ROCK'N'VOLLEY                                                                                                                                                                                                   </t>
  </si>
  <si>
    <t xml:space="preserve">16473/01</t>
  </si>
  <si>
    <t xml:space="preserve">21/26/2001/510 </t>
  </si>
  <si>
    <t xml:space="preserve">A.S. CICLO AMATEURS MONDOVI'                                         </t>
  </si>
  <si>
    <t xml:space="preserve">MONDOVI'                </t>
  </si>
  <si>
    <t xml:space="preserve">WEEK ON BIKE                                                                                                                                                                                                            </t>
  </si>
  <si>
    <t xml:space="preserve">15044/01</t>
  </si>
  <si>
    <t xml:space="preserve">21/26/2001/318 </t>
  </si>
  <si>
    <t xml:space="preserve">ASSOCIAZIONE SPORTIVA IL PODIO                                       </t>
  </si>
  <si>
    <t xml:space="preserve">STRA CONI - ASICS RUN                                                                                                                                                                                                   </t>
  </si>
  <si>
    <t xml:space="preserve">17512/01</t>
  </si>
  <si>
    <t xml:space="preserve">21/26/2001/1118</t>
  </si>
  <si>
    <t xml:space="preserve">A.I.C.S. - COM. REGIONALE PIEMONTE                                   </t>
  </si>
  <si>
    <t xml:space="preserve">VOLLEY IN CLASSE                                                                                                                                                                                                        </t>
  </si>
  <si>
    <t xml:space="preserve">18340/01</t>
  </si>
  <si>
    <t xml:space="preserve">21/26/2001/856 </t>
  </si>
  <si>
    <t xml:space="preserve">INTERVENTO SUI GIOVANI DISAGIATI REPERITI PERSSO SCUOLE ED ISTITUTI REGIONALI FINALIZZATO A FAR LORO ACQUISIRE IL BREVETTO SPORTIVO DI ASSISTENTE BAGNANTI ED ALTRE SPECIALIZZAZIONI UTILI PER UN INSERIMENTO LAVORATIVO</t>
  </si>
  <si>
    <t xml:space="preserve">16025/01</t>
  </si>
  <si>
    <t xml:space="preserve">21/26/2001/11  </t>
  </si>
  <si>
    <t xml:space="preserve">ASSOCIAZIONE TORINO SINCRO                                           </t>
  </si>
  <si>
    <t xml:space="preserve">SINCRONIZZIAMOCI A SCUOLA                                                                                                                                                                                               </t>
  </si>
  <si>
    <t xml:space="preserve">35</t>
  </si>
  <si>
    <t xml:space="preserve">18558/01</t>
  </si>
  <si>
    <t xml:space="preserve">21/26/2001/530 </t>
  </si>
  <si>
    <t xml:space="preserve">CIRCOLO ARCI - HORSEBRIDGE                                           </t>
  </si>
  <si>
    <t xml:space="preserve">NONE                    </t>
  </si>
  <si>
    <t xml:space="preserve">II CONCORSO IPPICO INTERNAZIONALE "REGIONE PIEMONTE" - CONCORSO IPPICO NAZIONALE "C INDOOR"                                                                                                                             </t>
  </si>
  <si>
    <t xml:space="preserve">17074/01</t>
  </si>
  <si>
    <t xml:space="preserve">21/26/2001/636 </t>
  </si>
  <si>
    <t xml:space="preserve">POLISPORTIVA AKENA                                                   </t>
  </si>
  <si>
    <t xml:space="preserve">16° TROFEO TORINO MINIBASKET                                                                                                                                                                                            </t>
  </si>
  <si>
    <t xml:space="preserve">15235/01</t>
  </si>
  <si>
    <t xml:space="preserve">07/06/2001</t>
  </si>
  <si>
    <t xml:space="preserve">21/26/2001/1079</t>
  </si>
  <si>
    <t xml:space="preserve">A.I.C.S. - COM. INTERPROVINCIALE DI ALESSANDRIA E VERCELLI           </t>
  </si>
  <si>
    <t xml:space="preserve">AMATORI NEL PALLONE CALCIO A 11                                                                                                                                                                                         </t>
  </si>
  <si>
    <t xml:space="preserve">16144/01</t>
  </si>
  <si>
    <t xml:space="preserve">21/26/2001/1116</t>
  </si>
  <si>
    <t xml:space="preserve">PROGETTO DISABILI                                                                                                                                                                                                       </t>
  </si>
  <si>
    <t xml:space="preserve">15758/01</t>
  </si>
  <si>
    <t xml:space="preserve">21/26/2001/1084</t>
  </si>
  <si>
    <t xml:space="preserve">M.S.P. VERCELLI                                                      </t>
  </si>
  <si>
    <t xml:space="preserve">VOLLEY E NON SOLO 2001                                                                                                                                                                                                  </t>
  </si>
  <si>
    <t xml:space="preserve">17080/01</t>
  </si>
  <si>
    <t xml:space="preserve">21/26/2001/650 </t>
  </si>
  <si>
    <t xml:space="preserve">CSEN UNLAC                                                           </t>
  </si>
  <si>
    <t xml:space="preserve">IL PIEMONTE IN BICI                                                                                                                                                                                                     </t>
  </si>
  <si>
    <t xml:space="preserve">18674/01</t>
  </si>
  <si>
    <t xml:space="preserve">17/07/2001</t>
  </si>
  <si>
    <t xml:space="preserve">21/26/2001/654 </t>
  </si>
  <si>
    <t xml:space="preserve">POLISPORTIVA GIOVANILE SCOLASTICA SESTO CIRCOLO                      </t>
  </si>
  <si>
    <t xml:space="preserve">SPORT: NELLE SCUOLE E NEI PAESI (2^ FASE)                                                                                                                                                                               </t>
  </si>
  <si>
    <t xml:space="preserve">17540/01</t>
  </si>
  <si>
    <t xml:space="preserve">21/26/2001/573 </t>
  </si>
  <si>
    <t xml:space="preserve">SOCIETA' GINNASTICA LA MARMORA                                       </t>
  </si>
  <si>
    <t xml:space="preserve">MANIFESTAZIONI AGONISTICHE DI GINNASTICA RITMICA ED ARTISTICA                                                                                                                                                           </t>
  </si>
  <si>
    <t xml:space="preserve">16441/01</t>
  </si>
  <si>
    <t xml:space="preserve">21/26/2001/58  </t>
  </si>
  <si>
    <t xml:space="preserve">ASS. IPPICA CIN CIN LAND                                             </t>
  </si>
  <si>
    <t xml:space="preserve">SANTA VITTORIA D'ALBA   </t>
  </si>
  <si>
    <t xml:space="preserve">CONCORSO IPPICO NAZIONALE - TIPO A                                                                                                                                                                                      </t>
  </si>
  <si>
    <t xml:space="preserve">16134/01</t>
  </si>
  <si>
    <t xml:space="preserve">21/26/2001/53  </t>
  </si>
  <si>
    <t xml:space="preserve">C.S.E.N. CASELLE LEINI'                                              </t>
  </si>
  <si>
    <t xml:space="preserve">SPORT PER LA SCUOLA                                                                                                                                                                                                     </t>
  </si>
  <si>
    <t xml:space="preserve">34</t>
  </si>
  <si>
    <t xml:space="preserve">17355/01</t>
  </si>
  <si>
    <t xml:space="preserve">21/26/2001/1213</t>
  </si>
  <si>
    <t xml:space="preserve">FED. ITALIANA PALLAVOLO - COM. PROV. DI VERCELLI                     </t>
  </si>
  <si>
    <t xml:space="preserve">PROMOZIONE E CAMPIONATI PROVINCIALI                                                                                                                                                                                     </t>
  </si>
  <si>
    <t xml:space="preserve">17858/01</t>
  </si>
  <si>
    <t xml:space="preserve">21/26/2001/847 </t>
  </si>
  <si>
    <t xml:space="preserve">A.S. INTERNATIONAL TENNIS REMADOR                                    </t>
  </si>
  <si>
    <t xml:space="preserve">CHIERI                  </t>
  </si>
  <si>
    <t xml:space="preserve">MANIFESTAZIONI SPORTIVE A CARATTERE PROMOZIONALE REALIZZATE DA TC REMADOR                                                                                                                                               </t>
  </si>
  <si>
    <t xml:space="preserve">18658/01</t>
  </si>
  <si>
    <t xml:space="preserve">21/26/2001/715 </t>
  </si>
  <si>
    <t xml:space="preserve">GRUPPO SPORTIVO RICREATIVO CULTURALE F. MARINO                       </t>
  </si>
  <si>
    <t xml:space="preserve">VERSO NUOVI ORIZZONTI                                                                                                                                                                                                   </t>
  </si>
  <si>
    <t xml:space="preserve">18378/01</t>
  </si>
  <si>
    <t xml:space="preserve">21/26/2001/560 </t>
  </si>
  <si>
    <t xml:space="preserve">A.S. AUGUSTO MANZO                                                   </t>
  </si>
  <si>
    <t xml:space="preserve">PROMOZIONE PALLAPUGNO VALLE BELBO                                                                                                                                                                                       </t>
  </si>
  <si>
    <t xml:space="preserve">16470/01</t>
  </si>
  <si>
    <t xml:space="preserve">21/26/2001/501 </t>
  </si>
  <si>
    <t xml:space="preserve">A.S. GYM VOLLEY BORGOMANERO                                          </t>
  </si>
  <si>
    <t xml:space="preserve">BORGOMANERO             </t>
  </si>
  <si>
    <t xml:space="preserve">LA GINNASTICA ARTISTICA E FORMATIVA E LA PALLAVOLO NELLA SCUOLA E NON                                                                                                                                                   </t>
  </si>
  <si>
    <t xml:space="preserve">16807/01</t>
  </si>
  <si>
    <t xml:space="preserve">21/26/2001/489 </t>
  </si>
  <si>
    <t xml:space="preserve">POLISPORTIVA RIVER MOSSO                                             </t>
  </si>
  <si>
    <t xml:space="preserve">ATTIVITA' DI PROMOZIONE SPORTIVA, AGGREGATIVA, SOCIALE - PROGRAMMA 50° ANNIVERSARIO                                                                                                                                     </t>
  </si>
  <si>
    <t xml:space="preserve">16851/01</t>
  </si>
  <si>
    <t xml:space="preserve">21/26/2001/479 </t>
  </si>
  <si>
    <t xml:space="preserve">ASSOCIAZIONE SPORTIVA TIGERS                                         </t>
  </si>
  <si>
    <t xml:space="preserve">MONCALIERI              </t>
  </si>
  <si>
    <t xml:space="preserve">TIGERS FOOTBALL SCHOOL                                                                                                                                                                                                  </t>
  </si>
  <si>
    <t xml:space="preserve">15966/01</t>
  </si>
  <si>
    <t xml:space="preserve">21/26/2001/429 </t>
  </si>
  <si>
    <t xml:space="preserve">HOCKEY CLUB ALL STARS PIEMONTE TORINO 2006                           </t>
  </si>
  <si>
    <t xml:space="preserve">ATTIVITA' SPORTIVA E PROMOZIONALE HOCHEY GHIACCIO 2001/2002                                                                                                                                                             </t>
  </si>
  <si>
    <t xml:space="preserve">14089/01</t>
  </si>
  <si>
    <t xml:space="preserve">21/26/2001/233 </t>
  </si>
  <si>
    <t xml:space="preserve">G.S.  NON VEDENTI TORBALL CLUB - VERCELLI ONLUS                      </t>
  </si>
  <si>
    <t xml:space="preserve">INSIEME NELLO SPORT PER LO SPORT                                                                                                                                                                                        </t>
  </si>
  <si>
    <t xml:space="preserve">16738/01</t>
  </si>
  <si>
    <t xml:space="preserve">21/26/2001/70  </t>
  </si>
  <si>
    <t xml:space="preserve">VOLTEGGIANDO CON IL PONY                                                                                                                                                                                                </t>
  </si>
  <si>
    <t xml:space="preserve">16450/01</t>
  </si>
  <si>
    <t xml:space="preserve">21/26/2001/50  </t>
  </si>
  <si>
    <t xml:space="preserve">ASSOCIAZIONE SPORTIVA ACQUI BADMINTON                                </t>
  </si>
  <si>
    <t xml:space="preserve">ACQUI TERME             </t>
  </si>
  <si>
    <t xml:space="preserve">DIFFUSIONE DEL BADMINTON IN PIEMONTE                                                                                                                                                                                    </t>
  </si>
  <si>
    <t xml:space="preserve">33</t>
  </si>
  <si>
    <t xml:space="preserve">14998/01</t>
  </si>
  <si>
    <t xml:space="preserve">21/26/2001/77  </t>
  </si>
  <si>
    <t xml:space="preserve">Dai 5 ai 10</t>
  </si>
  <si>
    <t xml:space="preserve">ENTE NAZIONALE SPORT TEMPO LIBERO                                    </t>
  </si>
  <si>
    <t xml:space="preserve">NOVI LIGURE             </t>
  </si>
  <si>
    <t xml:space="preserve">GIORNATA DELLO SPORT IN PIAZZA, RISERVATA AI RAGAZZI DI AMBO I SESSI                                                                                                                                                    </t>
  </si>
  <si>
    <t xml:space="preserve">16949/01</t>
  </si>
  <si>
    <t xml:space="preserve">21/26/2001/122 </t>
  </si>
  <si>
    <t xml:space="preserve">ASSOCIAZIONE SPORTIVA PALLACANESTRO MONCALIERI                       </t>
  </si>
  <si>
    <t xml:space="preserve">FINALI NAZIONALI PALLACANESTRO CATEGORIA BAMBINI, MASCHILE E FEMMINILE                                                                                                                                                  </t>
  </si>
  <si>
    <t xml:space="preserve">15957/01</t>
  </si>
  <si>
    <t xml:space="preserve">21/26/2001/165 </t>
  </si>
  <si>
    <t xml:space="preserve">SEMPER SPORT SOPRANA                                                 </t>
  </si>
  <si>
    <t xml:space="preserve">SOPRANA                 </t>
  </si>
  <si>
    <t xml:space="preserve">PROGETTO MOUNTAIN BIKE                                                                                                                                                                                                  </t>
  </si>
  <si>
    <t xml:space="preserve">17359/01</t>
  </si>
  <si>
    <t xml:space="preserve">21/26/2001/170 </t>
  </si>
  <si>
    <t xml:space="preserve">POLISPORTIVA ATLETICA '71                                            </t>
  </si>
  <si>
    <t xml:space="preserve">MEZZA MARATONA                                                                                                                                                                                                          </t>
  </si>
  <si>
    <t xml:space="preserve">14111/01</t>
  </si>
  <si>
    <t xml:space="preserve">21/26/2001/226 </t>
  </si>
  <si>
    <t xml:space="preserve">A.S. MOTORSPORT                                                      </t>
  </si>
  <si>
    <t xml:space="preserve">MONCALVO                </t>
  </si>
  <si>
    <t xml:space="preserve">13° RALLY DEL TARTUFO                                                                                                                                                                                                   </t>
  </si>
  <si>
    <t xml:space="preserve">18885/01</t>
  </si>
  <si>
    <t xml:space="preserve">21/26/2001/1175</t>
  </si>
  <si>
    <t xml:space="preserve">ASS. CENTRO PROVINCIALE MEDICINA DELLO SPORT CITTA' DI CUNEO         </t>
  </si>
  <si>
    <t xml:space="preserve">LA MEDICINA DELLO SPORT E LO SNOWBOARD                                                                                                                                                                                  </t>
  </si>
  <si>
    <t xml:space="preserve">17710/01</t>
  </si>
  <si>
    <t xml:space="preserve">21/26/2001/936 </t>
  </si>
  <si>
    <t xml:space="preserve">ASS. O.A.S.I. - ORA AMICI SEMPRE INSIEME                             </t>
  </si>
  <si>
    <t xml:space="preserve">UN'OPPORTUNITA' PER TUTTI                                                                                                                                                                                               </t>
  </si>
  <si>
    <t xml:space="preserve">17658/01</t>
  </si>
  <si>
    <t xml:space="preserve">21/26/2001/918 </t>
  </si>
  <si>
    <t xml:space="preserve">A.S. CICLO CLUB TORINO                                               </t>
  </si>
  <si>
    <t xml:space="preserve">MILANO-TORINO CLASSICA DEL CICLISMO INTERNAZIONALE                                                                                                                                                                      </t>
  </si>
  <si>
    <t xml:space="preserve">17847/01</t>
  </si>
  <si>
    <t xml:space="preserve">21/26/2001/767 </t>
  </si>
  <si>
    <t xml:space="preserve">SOC. AUTO MOTO CLUB GENTLEMEN'S PINEROLO                             </t>
  </si>
  <si>
    <t xml:space="preserve">COPPA DEL MONDO E CAMPIONATO EUROPEO TRIAL FEMMINILE                                                                                                                                                                    </t>
  </si>
  <si>
    <t xml:space="preserve">18494/01</t>
  </si>
  <si>
    <t xml:space="preserve">21/26/2001/603 </t>
  </si>
  <si>
    <t xml:space="preserve">SPORT DISABILI NELLE SCUOLE                                                                                                                                                                                             </t>
  </si>
  <si>
    <t xml:space="preserve">18360/01</t>
  </si>
  <si>
    <t xml:space="preserve">21/26/2001/546 </t>
  </si>
  <si>
    <t xml:space="preserve">ASS. HOCKEY CLUB TORINO                                              </t>
  </si>
  <si>
    <t xml:space="preserve">ATTIVITA' PROMOZIONALE ED AGONISTICA HOCKEY GHIACCIO 2001/2002                                                                                                                                                          </t>
  </si>
  <si>
    <t xml:space="preserve">16696/01</t>
  </si>
  <si>
    <t xml:space="preserve">21/26/2001/500 </t>
  </si>
  <si>
    <t xml:space="preserve">A.S. LIBERTAS BASKET BORGOSESIA                                      </t>
  </si>
  <si>
    <t xml:space="preserve">BORGOSESIA              </t>
  </si>
  <si>
    <t xml:space="preserve">MINIBASKET "BASKET CAMP VALSESIA 2001"                                                                                                                                                                                  </t>
  </si>
  <si>
    <t xml:space="preserve">15887/01</t>
  </si>
  <si>
    <t xml:space="preserve">21/26/2001/345 </t>
  </si>
  <si>
    <t xml:space="preserve">GRUPPO SPORTIVO HANDICAP PEGASO                                      </t>
  </si>
  <si>
    <t xml:space="preserve">PEGASO: UNO SPORT PER CRESCERE INSIEME                                                                                                                                                                                  </t>
  </si>
  <si>
    <t xml:space="preserve">17315/01</t>
  </si>
  <si>
    <t xml:space="preserve">21/26/2001/333 </t>
  </si>
  <si>
    <t xml:space="preserve">C.R.S. AKIYAMA SETTIMO                                               </t>
  </si>
  <si>
    <t xml:space="preserve">GARA INTERNAZIONALE DI JUDO-KARATE                                                                                                                                                                                      </t>
  </si>
  <si>
    <t xml:space="preserve">16774/01</t>
  </si>
  <si>
    <t xml:space="preserve">21/26/2001/134 </t>
  </si>
  <si>
    <t xml:space="preserve">SOCIETA' SPORTIVA RARI NANTES TORINO                                 </t>
  </si>
  <si>
    <t xml:space="preserve">NUOTARE RARI                                                                                                                                                                                                            </t>
  </si>
  <si>
    <t xml:space="preserve">15004/01</t>
  </si>
  <si>
    <t xml:space="preserve">21/26/2001/109 </t>
  </si>
  <si>
    <t xml:space="preserve">ASS. PER FARE PIU' SPORT                                             </t>
  </si>
  <si>
    <t xml:space="preserve">IO, TE, SPORT                                                                                                                                                                                                           </t>
  </si>
  <si>
    <t xml:space="preserve">32</t>
  </si>
  <si>
    <t xml:space="preserve">14090/01</t>
  </si>
  <si>
    <t xml:space="preserve">21/26/2001/272 </t>
  </si>
  <si>
    <t xml:space="preserve">ASS. COMITATO CORSA PIANI                                            </t>
  </si>
  <si>
    <t xml:space="preserve">TAVAGNASCO              </t>
  </si>
  <si>
    <t xml:space="preserve">50^ EDIZIONE TAVAGNASCO - S. MARIA MADDALENA AI PIANI                                                                                                                                                                   </t>
  </si>
  <si>
    <t xml:space="preserve">18385/01</t>
  </si>
  <si>
    <t xml:space="preserve">21/26/2001/553 </t>
  </si>
  <si>
    <t xml:space="preserve">ASSOCIAZIONE P.A.S.S.O.                                              </t>
  </si>
  <si>
    <t xml:space="preserve">PROGETTO DI RICERCA PER L'INTEGRAZIONE ATTRAVERSO LO SPORT                                                                                                                                                              </t>
  </si>
  <si>
    <t xml:space="preserve">16451/01</t>
  </si>
  <si>
    <t xml:space="preserve">21/26/2001/353 </t>
  </si>
  <si>
    <t xml:space="preserve">A.S. SUMMER STAGES G&amp;G                                               </t>
  </si>
  <si>
    <t xml:space="preserve">17° INTERNATIONAL FOOTBALL STAGE ITALIA 2001 (STAGE DI CALCIO E GOLF)                                                                                                                                                   </t>
  </si>
  <si>
    <t xml:space="preserve">18896/01</t>
  </si>
  <si>
    <t xml:space="preserve">21/26/2001/1174</t>
  </si>
  <si>
    <t xml:space="preserve">SERVIZIO PERMANENTE DI INFORMAZIONE "NO AL DOPING"                                                                                                                                                                      </t>
  </si>
  <si>
    <t xml:space="preserve">17838/01</t>
  </si>
  <si>
    <t xml:space="preserve">21/26/2001/1020</t>
  </si>
  <si>
    <t xml:space="preserve">A.S.I. - ALLEANZA SPORTIVA ITALIANA                                  </t>
  </si>
  <si>
    <t xml:space="preserve">SPORT E PSICOLOGIA: UN'ALLEANZA VINCENTE                                                                                                                                                                                </t>
  </si>
  <si>
    <t xml:space="preserve">17642/01</t>
  </si>
  <si>
    <t xml:space="preserve">21/26/2001/927 </t>
  </si>
  <si>
    <t xml:space="preserve">ASSOCIAZIONE SPORTIVA LA SCIOLINA                                    </t>
  </si>
  <si>
    <t xml:space="preserve">SCI DA FONDO... SENZA NEVE - ANNO SECONDO                                                                                                                                                                               </t>
  </si>
  <si>
    <t xml:space="preserve">18831/01</t>
  </si>
  <si>
    <t xml:space="preserve">21/26/2001/870 </t>
  </si>
  <si>
    <t xml:space="preserve">A.S. VOLUNTAS PALLAVOLO ASTI                                         </t>
  </si>
  <si>
    <t xml:space="preserve">LA CULTURA DELLO SPORT                                                                                                                                                                                                  </t>
  </si>
  <si>
    <t xml:space="preserve">18435/01</t>
  </si>
  <si>
    <t xml:space="preserve">21/26/2001/604 </t>
  </si>
  <si>
    <t xml:space="preserve">ASS. POLISPORTIVA PROMO SPORT 2006                                   </t>
  </si>
  <si>
    <t xml:space="preserve">SAUZE D'OULX HOT WHELS FESTIVAL 2002                                                                                                                                                                                    </t>
  </si>
  <si>
    <t xml:space="preserve">14936/01</t>
  </si>
  <si>
    <t xml:space="preserve">21/26/2001/96  </t>
  </si>
  <si>
    <t xml:space="preserve">A.S.A.D. BIELLA                                                      </t>
  </si>
  <si>
    <t xml:space="preserve">SAGLIANO MICCA          </t>
  </si>
  <si>
    <t xml:space="preserve">2° TORNEO DI BASKET 3 VS 3 "SPORT SENZA BARRIERE"                                                                                                                                                                       </t>
  </si>
  <si>
    <t xml:space="preserve">31</t>
  </si>
  <si>
    <t xml:space="preserve">15283/01</t>
  </si>
  <si>
    <t xml:space="preserve">21/26/2001/1223</t>
  </si>
  <si>
    <t xml:space="preserve">FISD (FED. ITAL. SPORT DISABILI) - COMITATO REGIONALE PIEMONTE       </t>
  </si>
  <si>
    <t xml:space="preserve">LO SPORT PER DISABILI IN PIEMONTE: ANALISI DELLA SITUAZIONE E PROMOZIONE DELL'ATTIVITA'                                                                                                                                 </t>
  </si>
  <si>
    <t xml:space="preserve">18931/01</t>
  </si>
  <si>
    <t xml:space="preserve">21/26/2001/1162</t>
  </si>
  <si>
    <t xml:space="preserve">PROGETTO ATLETICA 2000                                                                                                                                                                                                  </t>
  </si>
  <si>
    <t xml:space="preserve">14732/01</t>
  </si>
  <si>
    <t xml:space="preserve">21/26/2001/224 </t>
  </si>
  <si>
    <t xml:space="preserve">G.S. VEZZA - BRUNERO - BOERIS                                        </t>
  </si>
  <si>
    <t xml:space="preserve">CIRIE'                  </t>
  </si>
  <si>
    <t xml:space="preserve">ATTIVITA' SQUADRA CICLISTICA AGONISTICA                                                                                                                                                                                 </t>
  </si>
  <si>
    <t xml:space="preserve">16718/01</t>
  </si>
  <si>
    <t xml:space="preserve">21/26/2001/201 </t>
  </si>
  <si>
    <t xml:space="preserve">ASSOCIAZIONE SPORTIVA CUNEO VOLLEY BALL CLUB                         </t>
  </si>
  <si>
    <t xml:space="preserve">VOLLEY ON TOUR                                                                                                                                                                                                          </t>
  </si>
  <si>
    <t xml:space="preserve">18382/01</t>
  </si>
  <si>
    <t xml:space="preserve">21/26/2001/601 </t>
  </si>
  <si>
    <t xml:space="preserve">A.S. AREA PALESTRE                                                   </t>
  </si>
  <si>
    <t xml:space="preserve">AREA BENESSERE                                                                                                                                                                                                          </t>
  </si>
  <si>
    <t xml:space="preserve">17481/01</t>
  </si>
  <si>
    <t xml:space="preserve">21/26/2001/731 </t>
  </si>
  <si>
    <t xml:space="preserve">ASS. SPORTIVA DRAGONE                                                </t>
  </si>
  <si>
    <t xml:space="preserve">DRONERO                 </t>
  </si>
  <si>
    <t xml:space="preserve">PROGETTO SICUREZZA STRADALE RAGAZZI                                                                                                                                                                                     </t>
  </si>
  <si>
    <t xml:space="preserve">16027/01</t>
  </si>
  <si>
    <t xml:space="preserve">21/26/2001/17  </t>
  </si>
  <si>
    <t xml:space="preserve">E.C.S. BASKET  CRESCENTINO                                           </t>
  </si>
  <si>
    <t xml:space="preserve">CRESCENTINO             </t>
  </si>
  <si>
    <t xml:space="preserve">LA PALLACANESTRO DI IERI, DI OGGI E DI DOMANI A CRESCENTINO E PER CRESCENTINO                                                                                                                                           </t>
  </si>
  <si>
    <t xml:space="preserve">30</t>
  </si>
  <si>
    <t xml:space="preserve">14153/01</t>
  </si>
  <si>
    <t xml:space="preserve">21/26/2001/1147</t>
  </si>
  <si>
    <t xml:space="preserve">C.O.N.I. - COM. PROVINCIALE DI ALESSANDRIA                           </t>
  </si>
  <si>
    <t xml:space="preserve">26° MESE DELLO SPORT 2001 - RITROVARSI PER AMICIZIA                                                                                                                                                                     </t>
  </si>
  <si>
    <t xml:space="preserve">14747/01</t>
  </si>
  <si>
    <t xml:space="preserve">21/26/2001/1134</t>
  </si>
  <si>
    <t xml:space="preserve">C.S.I. - COMITATO DI NOVARA                                          </t>
  </si>
  <si>
    <t xml:space="preserve">L'ALTRO MODO DI FARE SPORT                                                                                                                                                                                              </t>
  </si>
  <si>
    <t xml:space="preserve">18426/01</t>
  </si>
  <si>
    <t xml:space="preserve">21/26/2001/1061</t>
  </si>
  <si>
    <t xml:space="preserve">GOCHIAMO ALLO SPORT                                                                                                                                                                                                     </t>
  </si>
  <si>
    <t xml:space="preserve">16690/01</t>
  </si>
  <si>
    <t xml:space="preserve">21/26/2001/1052</t>
  </si>
  <si>
    <t xml:space="preserve">UN NUOVO SPORT DEL CSI DI ASTI PER UN NUOVO SECOLO                                                                                                                                                                      </t>
  </si>
  <si>
    <t xml:space="preserve">14264/01</t>
  </si>
  <si>
    <t xml:space="preserve">21/26/2001/230 </t>
  </si>
  <si>
    <t xml:space="preserve">SOC. COOP. BOCCIOFILA LA TOLA                                        </t>
  </si>
  <si>
    <t xml:space="preserve">CAMPIONATI ITALIANI DI SOCIETA' F.I.B. VOLO BOCCE                                                                                                                                                                       </t>
  </si>
  <si>
    <t xml:space="preserve">18878/01</t>
  </si>
  <si>
    <t xml:space="preserve">21/26/2001/615 </t>
  </si>
  <si>
    <t xml:space="preserve">SOCIETA' CANOTTIERI PALLANZA                                         </t>
  </si>
  <si>
    <t xml:space="preserve">INTERNET E CANOTTAGGIO                                                                                                                                                                                                  </t>
  </si>
  <si>
    <t xml:space="preserve">18848/01</t>
  </si>
  <si>
    <t xml:space="preserve">21/26/2001/777 </t>
  </si>
  <si>
    <t xml:space="preserve">MOTO CLUB VITTORIO ALFIERI                                           </t>
  </si>
  <si>
    <t xml:space="preserve">1^ PROVA CAMPIONATO EUROPEO - 2^ PROVA CAMPIONATO ITALIANO ENDURO                                                                                                                                                       </t>
  </si>
  <si>
    <t xml:space="preserve">16221/01</t>
  </si>
  <si>
    <t xml:space="preserve">21/26/2001/925 </t>
  </si>
  <si>
    <t xml:space="preserve">A.S. VOLLEY NOVARA                                                   </t>
  </si>
  <si>
    <t xml:space="preserve">FUTURO SPORT, 2^ EDIZIONE                                                                                                                                                                                               </t>
  </si>
  <si>
    <t xml:space="preserve">17639/01</t>
  </si>
  <si>
    <t xml:space="preserve">21/26/2001/865 </t>
  </si>
  <si>
    <t xml:space="preserve">LAGO S. AGNESE                                                       </t>
  </si>
  <si>
    <t xml:space="preserve">AGLIANO                 </t>
  </si>
  <si>
    <t xml:space="preserve">PESCA SPORTIVA NEL BASSO MONFERRATO                                                                                                                                                                                     </t>
  </si>
  <si>
    <t xml:space="preserve">17787/01</t>
  </si>
  <si>
    <t xml:space="preserve">21/26/2001/624 </t>
  </si>
  <si>
    <t xml:space="preserve">CAMPIONATI ITALIANI INDIVIDUALI 2^ CATEGORIA FEMMINILI                                                                                                                                                                  </t>
  </si>
  <si>
    <t xml:space="preserve">15908/01</t>
  </si>
  <si>
    <t xml:space="preserve">21/26/2001/442 </t>
  </si>
  <si>
    <t xml:space="preserve">CIRCOLO VELOCIPEDISTICO - PIERO MELCHIONNI                           </t>
  </si>
  <si>
    <t xml:space="preserve">78^ COPPA SAN GIORGIO                                                                                                                                                                                                   </t>
  </si>
  <si>
    <t xml:space="preserve">16005/01</t>
  </si>
  <si>
    <t xml:space="preserve">21/26/2001/7   </t>
  </si>
  <si>
    <t xml:space="preserve">A.S. TENNIS TAVOLO A4 VERZUOLO                                       </t>
  </si>
  <si>
    <t xml:space="preserve">VERZUOLO                </t>
  </si>
  <si>
    <t xml:space="preserve">SCOPRI IL TENNISTAVOLO                                                                                                                                                                                                  </t>
  </si>
  <si>
    <t xml:space="preserve">29</t>
  </si>
  <si>
    <t xml:space="preserve">17368/01</t>
  </si>
  <si>
    <t xml:space="preserve">21/26/2001/1063</t>
  </si>
  <si>
    <t xml:space="preserve">U.I.S.P. - COM. REGIONALE PIEMONTESE                                 </t>
  </si>
  <si>
    <t xml:space="preserve">PROGETTO TUTTISPORT 2001 - GIOCHIAMO PULITO                                                                                                                                                                             </t>
  </si>
  <si>
    <t xml:space="preserve">17717/01</t>
  </si>
  <si>
    <t xml:space="preserve">21/26/2001/930 </t>
  </si>
  <si>
    <t xml:space="preserve">SOCIETA' CANOTTIERI INTRA                                            </t>
  </si>
  <si>
    <t xml:space="preserve">INIZIATIVA DELLA SOCIETA' CANOTTIERI INTRA VOLTA AD INCENTIVARE LO SPORT DELLA CANOA KAJAK                                                                                                                              </t>
  </si>
  <si>
    <t xml:space="preserve">18013/01</t>
  </si>
  <si>
    <t xml:space="preserve">21/26/2001/734 </t>
  </si>
  <si>
    <t xml:space="preserve">SOC. BOCCIOFILA AUXILIUM - SALUZZO                                   </t>
  </si>
  <si>
    <t xml:space="preserve">SALUZZO                 </t>
  </si>
  <si>
    <t xml:space="preserve">CAMPIONATO ITALIANO                                                                                                                                                                                                     </t>
  </si>
  <si>
    <t xml:space="preserve">15012/01</t>
  </si>
  <si>
    <t xml:space="preserve">21/26/2001/258 </t>
  </si>
  <si>
    <t xml:space="preserve">P.G.S. DON BOSCO                                                     </t>
  </si>
  <si>
    <t xml:space="preserve">TORNEI DEL CINQUANTENARIO: "15°  MEMORIAL CORSO" E "12° MEMORIAL GRASSANO"                                                                                                                                              </t>
  </si>
  <si>
    <t xml:space="preserve">14697/01</t>
  </si>
  <si>
    <t xml:space="preserve">21/26/2001/252 </t>
  </si>
  <si>
    <t xml:space="preserve">A.G.A.P.E. - ORGANIZZIONE DI VOLONTARIATO                            </t>
  </si>
  <si>
    <t xml:space="preserve">GIVOLETTO               </t>
  </si>
  <si>
    <t xml:space="preserve">UN CALCIO AL PREGIUDIZIO                                                                                                                                                                                                </t>
  </si>
  <si>
    <t xml:space="preserve">14237/01</t>
  </si>
  <si>
    <t xml:space="preserve">21/26/2001/221 </t>
  </si>
  <si>
    <t xml:space="preserve">TORNEO "ALPI DEL MARE" TENNIS IN CARROZZINA                                                                                                                                                                             </t>
  </si>
  <si>
    <t xml:space="preserve">15701/01</t>
  </si>
  <si>
    <t xml:space="preserve">21/26/2001/163 </t>
  </si>
  <si>
    <t xml:space="preserve">ASS. POLISPORTIVA SPORTEVOLUTION                                     </t>
  </si>
  <si>
    <t xml:space="preserve">LA GESTIONE DELLE RISORSE NELLE ASSOCIAZIONI SPORTIVE                                                                                                                                                                   </t>
  </si>
  <si>
    <t xml:space="preserve">16447/01</t>
  </si>
  <si>
    <t xml:space="preserve">21/26/2001/51  </t>
  </si>
  <si>
    <t xml:space="preserve">TORNEO INTERNAZIONALE CITTA' DI ACQUI TERME                                                                                                                                                                             </t>
  </si>
  <si>
    <t xml:space="preserve">15003/01</t>
  </si>
  <si>
    <t xml:space="preserve">21/26/2001/110 </t>
  </si>
  <si>
    <t xml:space="preserve">SU MISURA                                                                                                                                                                                                               </t>
  </si>
  <si>
    <t xml:space="preserve">28</t>
  </si>
  <si>
    <t xml:space="preserve">16832/01</t>
  </si>
  <si>
    <t xml:space="preserve">21/26/2001/481 </t>
  </si>
  <si>
    <t xml:space="preserve">CORSO DI AVVIAMENTO ALLO SPORT JUDO E KARATE PE DISABILI SORDOMUTI                                                                                                                                                      </t>
  </si>
  <si>
    <t xml:space="preserve">16618/01</t>
  </si>
  <si>
    <t xml:space="preserve">21/26/2001/909 </t>
  </si>
  <si>
    <t xml:space="preserve">S.S. JUDO CLUB LIBERTAS DOMODOSSOLA                                  </t>
  </si>
  <si>
    <t xml:space="preserve">DOMODOSSOLA             </t>
  </si>
  <si>
    <t xml:space="preserve">ATTIVITA' FISICO-FORMATIVA E MOTORIA DELLA SPORT DEL JUDO                                                                                                                                                               </t>
  </si>
  <si>
    <t xml:space="preserve">17517/01</t>
  </si>
  <si>
    <t xml:space="preserve">21/26/2001/969 </t>
  </si>
  <si>
    <t xml:space="preserve">ASSOCIAZIONE SPORTIVA JUNIOR PENTATHLON ASTI                         </t>
  </si>
  <si>
    <t xml:space="preserve">JUNIOR ASTI AQUATIC SPORT ACADEMY                                                                                                                                                                                       </t>
  </si>
  <si>
    <t xml:space="preserve">18406/01</t>
  </si>
  <si>
    <t xml:space="preserve">21/26/2001/1090</t>
  </si>
  <si>
    <t xml:space="preserve">C.S.I. - COMITATO DI ALBA                                            </t>
  </si>
  <si>
    <t xml:space="preserve">ALBA                    </t>
  </si>
  <si>
    <t xml:space="preserve">LO SPORT PER TUTTI... LO SPORT CON TUTTI                                                                                                                                                                                </t>
  </si>
  <si>
    <t xml:space="preserve">14098/01</t>
  </si>
  <si>
    <t xml:space="preserve">21/26/2001/1099</t>
  </si>
  <si>
    <t xml:space="preserve">P.G.S. - COM. PROVINCIALE DI ALESSANDRIA                             </t>
  </si>
  <si>
    <t xml:space="preserve">STRA-ALESSANDRIA 2001                                                                                                                                                                                                   </t>
  </si>
  <si>
    <t xml:space="preserve">15234/01</t>
  </si>
  <si>
    <t xml:space="preserve">21/26/2001/1080</t>
  </si>
  <si>
    <t xml:space="preserve">AMATORI NEL PALLONE CALCIO A 5                                                                                                                                                                                          </t>
  </si>
  <si>
    <t xml:space="preserve">18384/01</t>
  </si>
  <si>
    <t xml:space="preserve">21/26/2001/1012</t>
  </si>
  <si>
    <t xml:space="preserve">U.I.S.P. - COM. DI CUNEO                                             </t>
  </si>
  <si>
    <t xml:space="preserve">SPORT PER TUTTI - PARTECIPAZIONE ETA' SCOLARE E POPOLARE                                                                                                                                                                </t>
  </si>
  <si>
    <t xml:space="preserve">20260/01</t>
  </si>
  <si>
    <t xml:space="preserve">09/08/2001</t>
  </si>
  <si>
    <t xml:space="preserve">21/26/2001/750 </t>
  </si>
  <si>
    <t xml:space="preserve">ASSOCIAZIONE SPORTIVA OKIPA CLUB                                     </t>
  </si>
  <si>
    <t xml:space="preserve">CANELLI                 </t>
  </si>
  <si>
    <t xml:space="preserve">ATTIVITA' MOTORIA DI BASE E NUOTO PER DISABILI                                                                                                                                                                          </t>
  </si>
  <si>
    <t xml:space="preserve">18779/01</t>
  </si>
  <si>
    <t xml:space="preserve">21/26/2001/714 </t>
  </si>
  <si>
    <t xml:space="preserve">LA "CANOTTIERI CITTA' DI OMEGNA"                                     </t>
  </si>
  <si>
    <t xml:space="preserve">OMEGNA                  </t>
  </si>
  <si>
    <t xml:space="preserve">SVILUPPO CANOA E CANOTTAGGIO SUL LAGO D'ORTA (CONTINUAZIONE) - GARE DI CALENDARIO NAZIONALE                                                                                                                             </t>
  </si>
  <si>
    <t xml:space="preserve">16707/01</t>
  </si>
  <si>
    <t xml:space="preserve">21/26/2001/150 </t>
  </si>
  <si>
    <t xml:space="preserve">SOCIETA' SPORTIVA JUDO GINNIC CLUB VALENZA                           </t>
  </si>
  <si>
    <t xml:space="preserve">VALENZA                 </t>
  </si>
  <si>
    <t xml:space="preserve">29° TROFEO INTERNAZIONALE DI JUDO "CITTA' DI VALENZA"                                                                                                                                                                   </t>
  </si>
  <si>
    <t xml:space="preserve">27</t>
  </si>
  <si>
    <t xml:space="preserve">17538/01</t>
  </si>
  <si>
    <t xml:space="preserve">21/26/2001/1155</t>
  </si>
  <si>
    <t xml:space="preserve">COMITATO REGIONALE PIEMONTE E VALLE D'AOSTA DELLA FED. GINNASTICA    </t>
  </si>
  <si>
    <t xml:space="preserve">GIOCOSPORT DELLA GINNASTICA GYMGIOCO                                                                                                                                                                                    </t>
  </si>
  <si>
    <t xml:space="preserve">15233/01</t>
  </si>
  <si>
    <t xml:space="preserve">21/26/2001/1081</t>
  </si>
  <si>
    <t xml:space="preserve">SEMPRE DI CORSA                                                                                                                                                                                                         </t>
  </si>
  <si>
    <t xml:space="preserve">15712/01</t>
  </si>
  <si>
    <t xml:space="preserve">21/26/2001/1072</t>
  </si>
  <si>
    <t xml:space="preserve">U.I.S.P. - COM. DI BIELLA                                            </t>
  </si>
  <si>
    <t xml:space="preserve">PROGETTO 2001 "CRESCERE CON L'ACQUA"                                                                                                                                                                                    </t>
  </si>
  <si>
    <t xml:space="preserve">17525/01</t>
  </si>
  <si>
    <t xml:space="preserve">21/26/2001/1026</t>
  </si>
  <si>
    <t xml:space="preserve">A.I.C.S. - COM. PROVINCIALE DI TORINO                                </t>
  </si>
  <si>
    <t xml:space="preserve">IL MONDO DELLE ARTI MARZIALI                                                                                                                                                                                            </t>
  </si>
  <si>
    <t xml:space="preserve">20886/01</t>
  </si>
  <si>
    <t xml:space="preserve">28/08/2001</t>
  </si>
  <si>
    <t xml:space="preserve">21/26/2001/1006</t>
  </si>
  <si>
    <t xml:space="preserve">M.S.P. ASTI                                                          </t>
  </si>
  <si>
    <t xml:space="preserve">CAMPIONATI PROVINCIALI MSP DI NUOTO E KARATE                                                                                                                                                                            </t>
  </si>
  <si>
    <t xml:space="preserve">18049/01</t>
  </si>
  <si>
    <t xml:space="preserve">21/26/2001/887 </t>
  </si>
  <si>
    <t xml:space="preserve">ASSOCIAZIONE SCUOLA ITALIANA SCI BIELMONTE                           </t>
  </si>
  <si>
    <t xml:space="preserve">PIATTO                  </t>
  </si>
  <si>
    <t xml:space="preserve">PROGETTO EDUCATIVO SCI BIELMONTE                                                                                                                                                                                        </t>
  </si>
  <si>
    <t xml:space="preserve">17530/01</t>
  </si>
  <si>
    <t xml:space="preserve">21/26/2001/732 </t>
  </si>
  <si>
    <t xml:space="preserve">P.G.S. FORTITUDO OCCIMIANO                                           </t>
  </si>
  <si>
    <t xml:space="preserve">OCCIMIANO               </t>
  </si>
  <si>
    <t xml:space="preserve">LO SPORT - INTEGRAZIONE E COMUNICAZIONE                                                                                                                                                                                 </t>
  </si>
  <si>
    <t xml:space="preserve">14120/01</t>
  </si>
  <si>
    <t xml:space="preserve">21/26/2001/227 </t>
  </si>
  <si>
    <t xml:space="preserve">CENTRO SPORT GIOVANILE PRO VERCELLI                                  </t>
  </si>
  <si>
    <t xml:space="preserve">MEMORIAL SILVIO PIOLA                                                                                                                                                                                                   </t>
  </si>
  <si>
    <t xml:space="preserve">15910/01</t>
  </si>
  <si>
    <t xml:space="preserve">21/26/2001/396 </t>
  </si>
  <si>
    <t xml:space="preserve">MOTO CLUB - VALLI TORTONESI                                          </t>
  </si>
  <si>
    <t xml:space="preserve">TORTONA                 </t>
  </si>
  <si>
    <t xml:space="preserve">CAMPIONATO ITALIANO SUPERMOTARD                                                                                                                                                                                         </t>
  </si>
  <si>
    <t xml:space="preserve">18262/01</t>
  </si>
  <si>
    <t xml:space="preserve">11/07/2001</t>
  </si>
  <si>
    <t xml:space="preserve">21/26/2001/562 </t>
  </si>
  <si>
    <t xml:space="preserve">A.S. OLIMPIA                                                         </t>
  </si>
  <si>
    <t xml:space="preserve">PARTECIPAZIONE CAMPIONATO NAZIONALE CALCETTO PER IPOVEDENTI                                                                                                                                                             </t>
  </si>
  <si>
    <t xml:space="preserve">17977/01</t>
  </si>
  <si>
    <t xml:space="preserve">21/26/2001/712 </t>
  </si>
  <si>
    <t xml:space="preserve">LIBERTAS POL. SANTHIA' PALLAVOLO MASCHILE                            </t>
  </si>
  <si>
    <t xml:space="preserve">SANTHIA'                </t>
  </si>
  <si>
    <t xml:space="preserve">PROGETTO GIOCOVOLLEY                                                                                                                                                                                                    </t>
  </si>
  <si>
    <t xml:space="preserve">15933/01</t>
  </si>
  <si>
    <t xml:space="preserve">21/26/2001/392 </t>
  </si>
  <si>
    <t xml:space="preserve">ASS. P.G.S. COMITATO GENITORI                                        </t>
  </si>
  <si>
    <t xml:space="preserve">E-STATE INSIEME                                                                                                                                                                                                         </t>
  </si>
  <si>
    <t xml:space="preserve">14104/01</t>
  </si>
  <si>
    <t xml:space="preserve">21/26/2001/205 </t>
  </si>
  <si>
    <t xml:space="preserve">A.S. SCI CLUB ARTESINA                                               </t>
  </si>
  <si>
    <t xml:space="preserve">FRABOSA SOTTANA         </t>
  </si>
  <si>
    <t xml:space="preserve">PROGETTO EDUCATIVO SCI ARTESINA                                                                                                                                                                                         </t>
  </si>
  <si>
    <t xml:space="preserve">15996/01</t>
  </si>
  <si>
    <t xml:space="preserve">21/26/2001/25  </t>
  </si>
  <si>
    <t xml:space="preserve">AMICI PESCATORI FOSSANESI                                            </t>
  </si>
  <si>
    <t xml:space="preserve">FOSSANO                 </t>
  </si>
  <si>
    <t xml:space="preserve">TROFEO PROVINCIALE DI PESCA -  SCUOLE DELL'OBBLIGO                                                                                                                                                                      </t>
  </si>
  <si>
    <t xml:space="preserve">26</t>
  </si>
  <si>
    <t xml:space="preserve">14123/01</t>
  </si>
  <si>
    <t xml:space="preserve">21/26/2001/1108</t>
  </si>
  <si>
    <t xml:space="preserve">LA 24 ORE BOCCISTICA                                                                                                                                                                                                    </t>
  </si>
  <si>
    <t xml:space="preserve">18501/01</t>
  </si>
  <si>
    <t xml:space="preserve">21/26/2001/1003</t>
  </si>
  <si>
    <t xml:space="preserve">CUS TORINO                                                           </t>
  </si>
  <si>
    <t xml:space="preserve">CULTURA E SPORT 2001                                                                                                                                                                                                    </t>
  </si>
  <si>
    <t xml:space="preserve">17498/01</t>
  </si>
  <si>
    <t xml:space="preserve">21/26/2001/579 </t>
  </si>
  <si>
    <t xml:space="preserve">ASS. CALCIO VILLALVERNIA                                             </t>
  </si>
  <si>
    <t xml:space="preserve">VILLALVERNIA            </t>
  </si>
  <si>
    <t xml:space="preserve">CRESCI SANO VIVI LO SPORT                                                                                                                                                                                               </t>
  </si>
  <si>
    <t xml:space="preserve">17539/01</t>
  </si>
  <si>
    <t xml:space="preserve">21/26/2001/572 </t>
  </si>
  <si>
    <t xml:space="preserve">LA GINNASTICA PER VINCERE I BLOCCHI PSICOLOGICI                                                                                                                                                                         </t>
  </si>
  <si>
    <t xml:space="preserve">14108/01</t>
  </si>
  <si>
    <t xml:space="preserve">21/26/2001/440 </t>
  </si>
  <si>
    <t xml:space="preserve">A.S. PROMOSSOLA SCI                                                  </t>
  </si>
  <si>
    <t xml:space="preserve">PROGETTO FORMATIVO INTEGRATO SCUOLA-SCI                                                                                                                                                                                 </t>
  </si>
  <si>
    <t xml:space="preserve">15936/01</t>
  </si>
  <si>
    <t xml:space="preserve">21/26/2001/404 </t>
  </si>
  <si>
    <t xml:space="preserve">ASS. SCUOLA NAZ. MOUNTAIN BIKE OASI ZEGNA                            </t>
  </si>
  <si>
    <t xml:space="preserve">1° TROFEO MTB OASI ZEGNA - PROVA FINALE COPPA ITALIA ALLIEVI                                                                                                                                                            </t>
  </si>
  <si>
    <t xml:space="preserve">15026/01</t>
  </si>
  <si>
    <t xml:space="preserve">16/06/2001</t>
  </si>
  <si>
    <t xml:space="preserve">21/26/2001/339 </t>
  </si>
  <si>
    <t xml:space="preserve">SOCIETA' ATLETICA NOVESE                                             </t>
  </si>
  <si>
    <t xml:space="preserve">STRABORBERA MARATHON: XX EDIZIONE                                                                                                                                                                                       </t>
  </si>
  <si>
    <t xml:space="preserve">14933/01</t>
  </si>
  <si>
    <t xml:space="preserve">21/26/2001/95  </t>
  </si>
  <si>
    <t xml:space="preserve">GIOCHI REGIONALI ATLETICA FISD-SOI                                                                                                                                                                                      </t>
  </si>
  <si>
    <t xml:space="preserve">15068/01</t>
  </si>
  <si>
    <t xml:space="preserve">21/26/2001/251 </t>
  </si>
  <si>
    <t xml:space="preserve">GRUPPO SPORTIVO SORDOPARLANTI DI TORINO                              </t>
  </si>
  <si>
    <t xml:space="preserve">ATTIVITA' AGONISTICA E NON - ANNO 2001                                                                                                                                                                                  </t>
  </si>
  <si>
    <t xml:space="preserve">14101/01</t>
  </si>
  <si>
    <t xml:space="preserve">21/26/2001/225 </t>
  </si>
  <si>
    <t xml:space="preserve">CLUB TRIVENTENNI                                                     </t>
  </si>
  <si>
    <t xml:space="preserve">GINNASTICA TERZA ETA': MUOVERSI BENE PER VIVERE MEGLIO                                                                                                                                                                  </t>
  </si>
  <si>
    <t xml:space="preserve">17796/01</t>
  </si>
  <si>
    <t xml:space="preserve">21/26/2001/755 </t>
  </si>
  <si>
    <t xml:space="preserve">F.C. AUGUSTA BENESE                                                  </t>
  </si>
  <si>
    <t xml:space="preserve">BENE VAGIENNA           </t>
  </si>
  <si>
    <t xml:space="preserve">TORNEO GIOVANILE DI CALCIO "AUGUSTA BAGIENNORUM 2000"                                                                                                                                                                   </t>
  </si>
  <si>
    <t xml:space="preserve">14931/01</t>
  </si>
  <si>
    <t xml:space="preserve">21/26/2001/94  </t>
  </si>
  <si>
    <t xml:space="preserve">GIOCHI NAZIONALI SCI SOI    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14100/01</t>
  </si>
  <si>
    <t xml:space="preserve">21/26/2001/286 </t>
  </si>
  <si>
    <t xml:space="preserve">CIRCOLO RICREATIVO SPORT CLUB MAGGIORA                               </t>
  </si>
  <si>
    <t xml:space="preserve">MAGGIORA                </t>
  </si>
  <si>
    <t xml:space="preserve">CAMPIONATO D'EUROPA AUTOCROSS F.I.A.                                                                                                                                                                                    </t>
  </si>
  <si>
    <t xml:space="preserve">15870/01</t>
  </si>
  <si>
    <t xml:space="preserve">21/26/2001/100 </t>
  </si>
  <si>
    <t xml:space="preserve">POLISPORTIVA BORGONUOVO COLLEGNO                                     </t>
  </si>
  <si>
    <t xml:space="preserve">ORGANIZZAZIONE MANIFESTAZIONI PROMOZIONALI CICLISTICHE GIOVANILI SUL TERRITORIO PROVINCIALE                                                                                                                             </t>
  </si>
  <si>
    <t xml:space="preserve">16216/01</t>
  </si>
  <si>
    <t xml:space="preserve">21/26/2001/938 </t>
  </si>
  <si>
    <t xml:space="preserve">MOTO CLUB ORBASSANO                                                  </t>
  </si>
  <si>
    <t xml:space="preserve">ORBASSANO               </t>
  </si>
  <si>
    <t xml:space="preserve">SANGIACOMO GIMKANE, 2^ PROVA TROFEO NORD ITALIA GIMKANE                                                                                                                                                                 </t>
  </si>
  <si>
    <t xml:space="preserve">18708/01</t>
  </si>
  <si>
    <t xml:space="preserve">21/26/2001/1093</t>
  </si>
  <si>
    <t xml:space="preserve">SPAZI POLIVALENTI ATTREZZATI MOBILI PER FESTE SPORTIVE DI STRADA                                                                                                                                                        </t>
  </si>
  <si>
    <t xml:space="preserve">14195/01</t>
  </si>
  <si>
    <t xml:space="preserve">21/26/2001/1101</t>
  </si>
  <si>
    <t xml:space="preserve">A.I.C.S. - COM. PROVINCIALE DI NOVARA - VERBANIA                     </t>
  </si>
  <si>
    <t xml:space="preserve">SPORT PER TUTTI - SPORT PULITO, CAMPIONATI DI CALCIO                                                                                                                                                                    </t>
  </si>
  <si>
    <t xml:space="preserve">10149/01</t>
  </si>
  <si>
    <t xml:space="preserve">21/26/2001/1148</t>
  </si>
  <si>
    <t xml:space="preserve">INIZIATIVE ED ATTIVITA' PROMOZIONALI E CENTRI GIOVANILI                                                                                                                                                                 </t>
  </si>
  <si>
    <t xml:space="preserve">23346/01</t>
  </si>
  <si>
    <t xml:space="preserve">05/10/2001</t>
  </si>
  <si>
    <t xml:space="preserve">21/26/2001/1119</t>
  </si>
  <si>
    <t xml:space="preserve">CORRITALIA 2001                                                                                                                                                                                                         </t>
  </si>
  <si>
    <t xml:space="preserve">14712/01</t>
  </si>
  <si>
    <t xml:space="preserve">21/26/2001/1230</t>
  </si>
  <si>
    <t xml:space="preserve">FED. ITALIANA PALLAVOLO - COM. PROV. DI NOVARA E V.C.O.              </t>
  </si>
  <si>
    <t xml:space="preserve">CIRCUITO MINIVOLLEY 2001                                                                                                                                                                                                </t>
  </si>
  <si>
    <t xml:space="preserve">18751/01</t>
  </si>
  <si>
    <t xml:space="preserve">21/26/2001/1097</t>
  </si>
  <si>
    <t xml:space="preserve">A.C.S.I. - COM. PROVINCIALE DI CUNEO                                 </t>
  </si>
  <si>
    <t xml:space="preserve">BUBBIO                  </t>
  </si>
  <si>
    <t xml:space="preserve">PIEMONTE SPORT 2001                                                                                                                                                                                                     </t>
  </si>
  <si>
    <t xml:space="preserve">18677/01</t>
  </si>
  <si>
    <t xml:space="preserve">21/26/2001/1027</t>
  </si>
  <si>
    <t xml:space="preserve">C.S.I. - COMITATO DI CUNEO                                           </t>
  </si>
  <si>
    <t xml:space="preserve">VOGLIA DI SPORT                                                                                                                                                                                                         </t>
  </si>
  <si>
    <t xml:space="preserve">16983/01</t>
  </si>
  <si>
    <t xml:space="preserve">21/26/2001/413 </t>
  </si>
  <si>
    <t xml:space="preserve">A.S. DILETTANTISTICA MONTEROSA ALAGNA                                </t>
  </si>
  <si>
    <t xml:space="preserve">ALAGNA VALSESIA         </t>
  </si>
  <si>
    <t xml:space="preserve">PROGETTO EDUCATIVO SCI VALSESIA MONTEROSA                                                                                                                                                                               </t>
  </si>
  <si>
    <t xml:space="preserve">15638/01</t>
  </si>
  <si>
    <t xml:space="preserve">21/26/2001/466 </t>
  </si>
  <si>
    <t xml:space="preserve">A.S. POZZOLESE                                                       </t>
  </si>
  <si>
    <t xml:space="preserve">POZZOLO FORMIGARO       </t>
  </si>
  <si>
    <t xml:space="preserve">DIFFUSIONE PRATICA SPORTIVA: NELE SCUOLE; PER ADULTI E TERZA ETA'                                                                                                                                                       </t>
  </si>
  <si>
    <t xml:space="preserve">14042/01</t>
  </si>
  <si>
    <t xml:space="preserve">21/26/2001/191 </t>
  </si>
  <si>
    <t xml:space="preserve">ANCOL ASSOCIAZIONE NAZIONALE DELLE COMUNITA' DEL LAVORO              </t>
  </si>
  <si>
    <t xml:space="preserve">TUTTI INSIEME SENZA BARRIERE                                                                                                                                                                                            </t>
  </si>
  <si>
    <t xml:space="preserve">15995/01</t>
  </si>
  <si>
    <t xml:space="preserve">21/26/2001/26  </t>
  </si>
  <si>
    <t xml:space="preserve">A.S. YUDANSHAKAI CASALE                                              </t>
  </si>
  <si>
    <t xml:space="preserve">CASALE MONFERRATO       </t>
  </si>
  <si>
    <t xml:space="preserve">10° TROFEO YUDANSHAKAI                                                                                                                                                                                                  </t>
  </si>
  <si>
    <t xml:space="preserve">24</t>
  </si>
  <si>
    <t xml:space="preserve">15937/01</t>
  </si>
  <si>
    <t xml:space="preserve">21/26/2001/36  </t>
  </si>
  <si>
    <t xml:space="preserve">A.S. CASALESE DISABILI - SILVANA BAJ                                 </t>
  </si>
  <si>
    <t xml:space="preserve">PROMOSPORTDISABILI 2001                                                                                                                                                                                                 </t>
  </si>
  <si>
    <t xml:space="preserve">16143/01</t>
  </si>
  <si>
    <t xml:space="preserve">21/26/2001/1114</t>
  </si>
  <si>
    <t xml:space="preserve">FORMAZIONE DI DIRIGENTI E TECNICI                                                                                                                                                                                       </t>
  </si>
  <si>
    <t xml:space="preserve">17293/01</t>
  </si>
  <si>
    <t xml:space="preserve">02/07/2001</t>
  </si>
  <si>
    <t xml:space="preserve">21/26/2001/1110</t>
  </si>
  <si>
    <t xml:space="preserve">CORSI DI FORMAZIONE 2001                                                                                                                                                                                                </t>
  </si>
  <si>
    <t xml:space="preserve">15761/01</t>
  </si>
  <si>
    <t xml:space="preserve">21/26/2001/1085</t>
  </si>
  <si>
    <t xml:space="preserve">ATTIVITA' FORMATIVE, INFORMATIVE E CONSULENZE                                                                                                                                                                           </t>
  </si>
  <si>
    <t xml:space="preserve">18538/01</t>
  </si>
  <si>
    <t xml:space="preserve">21/26/2001/830 </t>
  </si>
  <si>
    <t xml:space="preserve">POLISPORTIVA VERBANO                                                 </t>
  </si>
  <si>
    <t xml:space="preserve">CANOA 2001                                                                                                                                                                                                              </t>
  </si>
  <si>
    <t xml:space="preserve">18404/01</t>
  </si>
  <si>
    <t xml:space="preserve">21/26/2001/548 </t>
  </si>
  <si>
    <t xml:space="preserve">ASS. LA BOCCIOFILA ALBA                                              </t>
  </si>
  <si>
    <t xml:space="preserve">GARA DI BOCCE RISERVATA ALLA TERZA ETA'                                                                                                                                                                                 </t>
  </si>
  <si>
    <t xml:space="preserve">15984/01</t>
  </si>
  <si>
    <t xml:space="preserve">21/26/2001/403 </t>
  </si>
  <si>
    <t xml:space="preserve">P.M.G. ORGANISATION RACING                                           </t>
  </si>
  <si>
    <t xml:space="preserve">MOTOR OASI TROPHY, 3^ PROVA TROFEO NORD ITALIA GIMKANE                                                                                                                                                                  </t>
  </si>
  <si>
    <t xml:space="preserve">15871/01</t>
  </si>
  <si>
    <t xml:space="preserve">21/26/2001/267 </t>
  </si>
  <si>
    <t xml:space="preserve">UNIONE SPORTIVA BASKET ROSMINI                                       </t>
  </si>
  <si>
    <t xml:space="preserve">DIFFUSIONE DELLA CONOSCENZA E PRATIVA DELLA PALLACANESTRO IN VALLE OSSOLA                                                                                                                                               </t>
  </si>
  <si>
    <t xml:space="preserve">17361/01</t>
  </si>
  <si>
    <t xml:space="preserve">21/26/2001/171 </t>
  </si>
  <si>
    <t xml:space="preserve">LA PRATICA SPORTIVA PER I DISABILI                                                                                                                                                                                      </t>
  </si>
  <si>
    <t xml:space="preserve">15992/01</t>
  </si>
  <si>
    <t xml:space="preserve">21/26/2001/27  </t>
  </si>
  <si>
    <t xml:space="preserve">ASS. CICLISTICA SPORTIVA BRIGA                                       </t>
  </si>
  <si>
    <t xml:space="preserve">BRIGA NOVARESE          </t>
  </si>
  <si>
    <t xml:space="preserve">18° TROFEO SPORTIVI BRIGA                                                                                                                                                                                               </t>
  </si>
  <si>
    <t xml:space="preserve">15997/01</t>
  </si>
  <si>
    <t xml:space="preserve">21/26/2001/16  </t>
  </si>
  <si>
    <t xml:space="preserve">U.I.S.P. - COMITATO TERRRITORIALE IVREA                              </t>
  </si>
  <si>
    <t xml:space="preserve">LO SPORT PER PASSIONE                                                                                                                                                                                                   </t>
  </si>
  <si>
    <t xml:space="preserve">23</t>
  </si>
  <si>
    <t xml:space="preserve">16865/01</t>
  </si>
  <si>
    <t xml:space="preserve">21/26/2001/291 </t>
  </si>
  <si>
    <t xml:space="preserve">SOCIETA' GINNASTICA ALBA                                             </t>
  </si>
  <si>
    <t xml:space="preserve">ATTIVITA' MOTORIA                                                                                                                                                                                                       </t>
  </si>
  <si>
    <t xml:space="preserve">15050/01</t>
  </si>
  <si>
    <t xml:space="preserve">21/26/2001/297 </t>
  </si>
  <si>
    <t xml:space="preserve">A.S. RUOTE IN PISTA                                                  </t>
  </si>
  <si>
    <t xml:space="preserve">VUOI PROVARE IL SIDECAR VINCITORE DELLA WORLD CUP 2000?                                                                                                                                                                 </t>
  </si>
  <si>
    <t xml:space="preserve">14928/01</t>
  </si>
  <si>
    <t xml:space="preserve">21/26/2001/157 </t>
  </si>
  <si>
    <t xml:space="preserve">TROFEO SPORT PULITO                                                                                                                                                                                                     </t>
  </si>
  <si>
    <t xml:space="preserve">16734/01</t>
  </si>
  <si>
    <t xml:space="preserve">21/26/2001/142 </t>
  </si>
  <si>
    <t xml:space="preserve">POLISPORTIVA PRO COLLEGNO COLLEGNESE                                 </t>
  </si>
  <si>
    <t xml:space="preserve">COLLEGNO IN MASCHERA                                                                                                                                                                                                    </t>
  </si>
  <si>
    <t xml:space="preserve">18662/01</t>
  </si>
  <si>
    <t xml:space="preserve">21/26/2001/1219</t>
  </si>
  <si>
    <t xml:space="preserve">FEDERAZIONE ITAL. PESCA SPORTIVA E ATT. SUBACQUEE                    </t>
  </si>
  <si>
    <t xml:space="preserve">PROGETTO SCUOLE DI PESCA                                                                                                                                                                                                </t>
  </si>
  <si>
    <t xml:space="preserve">16632/01</t>
  </si>
  <si>
    <t xml:space="preserve">21/26/2001/1042</t>
  </si>
  <si>
    <t xml:space="preserve">C.S.I. - CIRCOSCRIZIONALE DI ACQUI TERME                             </t>
  </si>
  <si>
    <t xml:space="preserve">TROFEO POLISPORTIVO GIOVANILE - FESTA NAZIONALE GIOCASPORT 2001                                                                                                                                                         </t>
  </si>
  <si>
    <t xml:space="preserve">18737/01</t>
  </si>
  <si>
    <t xml:space="preserve">21/26/2001/772 </t>
  </si>
  <si>
    <t xml:space="preserve">A.S. ANEMOS - ITINERARI DEL VENTO                                    </t>
  </si>
  <si>
    <t xml:space="preserve">RAGGI E PAESAGGI - CORSO DI MOUNTAIN BIKE                                                                                                                                                                               </t>
  </si>
  <si>
    <t xml:space="preserve">16063/01</t>
  </si>
  <si>
    <t xml:space="preserve">21/26/2001/677 </t>
  </si>
  <si>
    <t xml:space="preserve">A.S. ARRAMPICANDO                                                    </t>
  </si>
  <si>
    <t xml:space="preserve">TROFEO "ARRAMPICANDO" 2001/2002, 4^ EDIZIONE                                                                                                                                                                            </t>
  </si>
  <si>
    <t xml:space="preserve">15051/01</t>
  </si>
  <si>
    <t xml:space="preserve">21/26/2001/418 </t>
  </si>
  <si>
    <t xml:space="preserve">A.S. PANDHA                                                          </t>
  </si>
  <si>
    <t xml:space="preserve">VIII TORNEO INTERNAZIONALE DI PALLACANESTRO SPECIAL OLYMPICS -  CAMPIONI ALLO SPECCHIO                                                                                                                                  </t>
  </si>
  <si>
    <t xml:space="preserve">16003/01</t>
  </si>
  <si>
    <t xml:space="preserve">21/26/2001/47  </t>
  </si>
  <si>
    <t xml:space="preserve">UNIONE SILENZIOSI TORINESI ONLUS                                     </t>
  </si>
  <si>
    <t xml:space="preserve">MANIFESTAZIONI SPORTIVE                                                                                                                                                                                                 </t>
  </si>
  <si>
    <t xml:space="preserve">15942/01</t>
  </si>
  <si>
    <t xml:space="preserve">21/26/2001/48  </t>
  </si>
  <si>
    <t xml:space="preserve">VOLLEY BALL CLUB LIBERTAS                                            </t>
  </si>
  <si>
    <t xml:space="preserve">BUSCA                   </t>
  </si>
  <si>
    <t xml:space="preserve">SCUOLA, MINIVOLLEY E SPORT PULITO 2                                                                                                                                                                                     </t>
  </si>
  <si>
    <t xml:space="preserve">22</t>
  </si>
  <si>
    <t xml:space="preserve">16424/01</t>
  </si>
  <si>
    <t xml:space="preserve">21/26/2001/346 </t>
  </si>
  <si>
    <t xml:space="preserve">ASS. CENTRO GINNICO SPORTIVO                                         </t>
  </si>
  <si>
    <t xml:space="preserve">GIOCHIAMO A CRESCERE                                                                                                                                                                                                    </t>
  </si>
  <si>
    <t xml:space="preserve">16225/01</t>
  </si>
  <si>
    <t xml:space="preserve">21/26/2001/525 </t>
  </si>
  <si>
    <t xml:space="preserve">TROFEO IN CAMPO CON IL CAMPIONE                                                                                                                                                                                         </t>
  </si>
  <si>
    <t xml:space="preserve">16198/01</t>
  </si>
  <si>
    <t xml:space="preserve">21/26/2001/914 </t>
  </si>
  <si>
    <t xml:space="preserve">A.S. SCI CLUB MONVISO                                                </t>
  </si>
  <si>
    <t xml:space="preserve">OTTIMIZZAZIONE DELLE SINERGIE PER LO SVILUPPO DELLA PRATICA DELLO SCI ALPINO                                                                                                                                            </t>
  </si>
  <si>
    <t xml:space="preserve">18259/01</t>
  </si>
  <si>
    <t xml:space="preserve">21/26/2001/726 </t>
  </si>
  <si>
    <t xml:space="preserve">PALLAVOLO BUSCA LIBERTAS                                             </t>
  </si>
  <si>
    <t xml:space="preserve">CALENDARIO 2001/2002                                                                                                                                                                                                    </t>
  </si>
  <si>
    <t xml:space="preserve">15255/01</t>
  </si>
  <si>
    <t xml:space="preserve">21/26/2001/1117</t>
  </si>
  <si>
    <t xml:space="preserve">CAMPIONATO REGIONALE CALCIO A 11 E CALCIO A 5                                                                                                                                                                           </t>
  </si>
  <si>
    <t xml:space="preserve">18837/01</t>
  </si>
  <si>
    <t xml:space="preserve">21/26/2001/1015</t>
  </si>
  <si>
    <t xml:space="preserve">CENTRI SPORTIVI AZIENDALI E INDUSTRIALI - PIEMONTE                   </t>
  </si>
  <si>
    <t xml:space="preserve">CORRI VAL SUSA                                                                                                                                                                                                          </t>
  </si>
  <si>
    <t xml:space="preserve">17490/01</t>
  </si>
  <si>
    <t xml:space="preserve">21/26/2001/1005</t>
  </si>
  <si>
    <t xml:space="preserve">MSP ASTI ATTIVITA' DI FORMAZIONE  E CONSULENZA 2001                                                                                                                                                                     </t>
  </si>
  <si>
    <t xml:space="preserve">17711/01</t>
  </si>
  <si>
    <t xml:space="preserve">21/26/2001/935 </t>
  </si>
  <si>
    <t xml:space="preserve">SOCIETA' SPORTIVA ATLETICA STRONESE                                  </t>
  </si>
  <si>
    <t xml:space="preserve">STRONA                  </t>
  </si>
  <si>
    <t xml:space="preserve">VIENI A GIOCARE CON L'ATLETICA                                                                                                                                                                                          </t>
  </si>
  <si>
    <t xml:space="preserve">17641/01</t>
  </si>
  <si>
    <t xml:space="preserve">21/26/2001/926 </t>
  </si>
  <si>
    <t xml:space="preserve">ASSOCIAZIONE VIAGGI CULTURA GOLA E SPORT                             </t>
  </si>
  <si>
    <t xml:space="preserve">I GIOVANI DELLA TERZA ETA' NELLO SPORT ANCHE AGONISTICO ED IL RAPPORTO CON LA MEDICINA E LA SALUTE                                                                                                                      </t>
  </si>
  <si>
    <t xml:space="preserve">18939/01</t>
  </si>
  <si>
    <t xml:space="preserve">21/26/2001/622 </t>
  </si>
  <si>
    <t xml:space="preserve">A.S. GRUPPO PODISTICO A.T.P. TORINO                                  </t>
  </si>
  <si>
    <t xml:space="preserve">5^ PASSEGGIATA ECOLOGICA ALLA SCOPERTA DEI COLORI AUTUNNALI DEL PARCO - VIVI IL PARCO                                                                                                                                   </t>
  </si>
  <si>
    <t xml:space="preserve">18401/01</t>
  </si>
  <si>
    <t xml:space="preserve">21/26/2001/539 </t>
  </si>
  <si>
    <t xml:space="preserve">ASSOCIAZIONE SPORTIVA REVELLO CALCIO                                 </t>
  </si>
  <si>
    <t xml:space="preserve">REVELLO                 </t>
  </si>
  <si>
    <t xml:space="preserve">FESTA DEL CALCIO                                                                                                                                                                                                        </t>
  </si>
  <si>
    <t xml:space="preserve">15251/01</t>
  </si>
  <si>
    <t xml:space="preserve">21/26/2001/380 </t>
  </si>
  <si>
    <t xml:space="preserve">SOC. BOCCIOFILA SAVIGLIANESE                                         </t>
  </si>
  <si>
    <t xml:space="preserve">SAVIGLIANO              </t>
  </si>
  <si>
    <t xml:space="preserve">SCACCHI A SCUOLA                                                                                                                                                                                                        </t>
  </si>
  <si>
    <t xml:space="preserve">15069/01</t>
  </si>
  <si>
    <t xml:space="preserve">21/26/2001/352 </t>
  </si>
  <si>
    <t xml:space="preserve">UNIONE SPORTIVA TRECATESE                                            </t>
  </si>
  <si>
    <t xml:space="preserve">TRECATE                 </t>
  </si>
  <si>
    <t xml:space="preserve">LO SPORT PER LA VITA                                                                                                                                                                                                    </t>
  </si>
  <si>
    <t xml:space="preserve">16763/01</t>
  </si>
  <si>
    <t xml:space="preserve">21/26/2001/309 </t>
  </si>
  <si>
    <t xml:space="preserve">ASSOCIAZIONE SPORTIVA JUDO CLUB 21                                   </t>
  </si>
  <si>
    <t xml:space="preserve">CORSO GINNASTICA PROPEDEUTICA: JUDO PER PORTATORI DI HANDICAP                                                                                                                                                           </t>
  </si>
  <si>
    <t xml:space="preserve">16680/01</t>
  </si>
  <si>
    <t xml:space="preserve">21/26/2001/338 </t>
  </si>
  <si>
    <t xml:space="preserve">A.S. SOMATOS 2000                                                    </t>
  </si>
  <si>
    <t xml:space="preserve">1° CAMPIONATO ITALIANO RESISTENZA SU PANCA                                                                                                                                                                              </t>
  </si>
  <si>
    <t xml:space="preserve">16780/01</t>
  </si>
  <si>
    <t xml:space="preserve">21/26/2001/131 </t>
  </si>
  <si>
    <t xml:space="preserve">SOCIETA' GINNASTICA FORZA E VIRTU' 1892                              </t>
  </si>
  <si>
    <t xml:space="preserve">GINNASTICANDO 2001                                                                                                                                                                                                      </t>
  </si>
  <si>
    <t xml:space="preserve">21</t>
  </si>
  <si>
    <t xml:space="preserve">17719/01</t>
  </si>
  <si>
    <t xml:space="preserve">21/26/2001/877 </t>
  </si>
  <si>
    <t xml:space="preserve">ASS. CALCIO BORGOMANERO                                              </t>
  </si>
  <si>
    <t xml:space="preserve">1951 - 2001: 50 ANNI DI CALCIO                                                                                                                                                                                          </t>
  </si>
  <si>
    <t xml:space="preserve">18740/01</t>
  </si>
  <si>
    <t xml:space="preserve">21/26/2001/762 </t>
  </si>
  <si>
    <t xml:space="preserve">ASS. TORRENTISTICA ACQUE VERTICALI                                   </t>
  </si>
  <si>
    <t xml:space="preserve">ATTIVITA' DIDATTICA-TORRENTISTICA ANNO 2001                                                                                                                                                                             </t>
  </si>
  <si>
    <t xml:space="preserve">17084/01</t>
  </si>
  <si>
    <t xml:space="preserve">21/26/2001/641 </t>
  </si>
  <si>
    <t xml:space="preserve">A.S. LUNA                                                            </t>
  </si>
  <si>
    <t xml:space="preserve">GLI ANGELI DEI DISABILI                                                                                                                                                                                                 </t>
  </si>
  <si>
    <t xml:space="preserve">18523/01</t>
  </si>
  <si>
    <t xml:space="preserve">21/26/2001/534 </t>
  </si>
  <si>
    <t xml:space="preserve">ASSOCIAZIONE SPORTIVA VIGNALE                                        </t>
  </si>
  <si>
    <t xml:space="preserve">VIGNALE MONFERRATO      </t>
  </si>
  <si>
    <t xml:space="preserve">CAMPIONATO DEL MONFERRATO DI TAMBURELLO A MURO                                                                                                                                                                          </t>
  </si>
  <si>
    <t xml:space="preserve">17296/01</t>
  </si>
  <si>
    <t xml:space="preserve">21/26/2001/470 </t>
  </si>
  <si>
    <t xml:space="preserve">ASSOCIAZIONE SPORTIVA "ROSABLU"                                      </t>
  </si>
  <si>
    <t xml:space="preserve">SPORT SENZA BARIERE                                                                                                                                                                                                     </t>
  </si>
  <si>
    <t xml:space="preserve">14749/01</t>
  </si>
  <si>
    <t xml:space="preserve">21/26/2001/463 </t>
  </si>
  <si>
    <t xml:space="preserve">BASKET CLUB VALENZA                                                  </t>
  </si>
  <si>
    <t xml:space="preserve">CORSI DI EDUCAZIONE MOTORIA E AVVIAMENTO AL BASKET                                                                                                                                                                      </t>
  </si>
  <si>
    <t xml:space="preserve">14713/01</t>
  </si>
  <si>
    <t xml:space="preserve">21/26/2001/210 </t>
  </si>
  <si>
    <t xml:space="preserve">ASSOCIAZIONE SPORTIVA OLIMPIA VOLLEY CLUB VERCELLI                   </t>
  </si>
  <si>
    <t xml:space="preserve">SCUOLA E VOLLEY, SECONDO ANNO                                                                                                                                                                                           </t>
  </si>
  <si>
    <t xml:space="preserve">14703/01</t>
  </si>
  <si>
    <t xml:space="preserve">21/26/2001/193 </t>
  </si>
  <si>
    <t xml:space="preserve">ASSOCIAZIONE SPORTIVA SCI CLUB FORMAZZA                              </t>
  </si>
  <si>
    <t xml:space="preserve">FORMAZZA                </t>
  </si>
  <si>
    <t xml:space="preserve">FINALE NAZIONALE TROFEO DELLE REGIONI                                                                                                                                                                                   </t>
  </si>
  <si>
    <t xml:space="preserve">16130/01</t>
  </si>
  <si>
    <t xml:space="preserve">21/26/2001/38  </t>
  </si>
  <si>
    <t xml:space="preserve">ASSOCIAZIONE PALLAVOLO LIBERTAS  OLEGGIO                             </t>
  </si>
  <si>
    <t xml:space="preserve">OLEGGIO                 </t>
  </si>
  <si>
    <t xml:space="preserve">DAL MINI VOLLEY ALL'AGONISMO                                                                                                                                                                                            </t>
  </si>
  <si>
    <t xml:space="preserve">20</t>
  </si>
  <si>
    <t xml:space="preserve">14709/01</t>
  </si>
  <si>
    <t xml:space="preserve">21/26/2001/242 </t>
  </si>
  <si>
    <t xml:space="preserve">ASS. CALCIATORI CASTAGNOLE LANZE                                     </t>
  </si>
  <si>
    <t xml:space="preserve">CASTAGNOLE DELLE LANZE  </t>
  </si>
  <si>
    <t xml:space="preserve">PROGETTO CALCIO GIOVANILE A.C. CASTAGNOLE LANZE                                                                                                                                                                         </t>
  </si>
  <si>
    <t xml:space="preserve">18248/01</t>
  </si>
  <si>
    <t xml:space="preserve">21/26/2001/599 </t>
  </si>
  <si>
    <t xml:space="preserve">ASSOCIAZIONE SPORT SOCIETA' RIVIERASCHE TORINO                       </t>
  </si>
  <si>
    <t xml:space="preserve">SENSIBILITA'                                                                                                                                                                                                            </t>
  </si>
  <si>
    <t xml:space="preserve">16126/01</t>
  </si>
  <si>
    <t xml:space="preserve">21/26/2001/1104</t>
  </si>
  <si>
    <t xml:space="preserve">U.S. ACLI - COMITATO PROVINCIALE DI NOVARA                           </t>
  </si>
  <si>
    <t xml:space="preserve">PROGETTO SPORT ED ANZIANI                                                                                                                                                                                               </t>
  </si>
  <si>
    <t xml:space="preserve">14925/01</t>
  </si>
  <si>
    <t xml:space="preserve">21/26/2001/959 </t>
  </si>
  <si>
    <t xml:space="preserve">POLISPORTIVA U.I.C. TORINO - ONLUS                                   </t>
  </si>
  <si>
    <t xml:space="preserve">SPORT E' VITA                                                                                                                                                                                                           </t>
  </si>
  <si>
    <t xml:space="preserve">18522/01</t>
  </si>
  <si>
    <t xml:space="preserve">21/26/2001/832 </t>
  </si>
  <si>
    <t xml:space="preserve">ATLETICA SALUZZO                                                     </t>
  </si>
  <si>
    <t xml:space="preserve">PROVA CAMPIONATO PROVINCIALE SU STRADA                                                                                                                                                                                  </t>
  </si>
  <si>
    <t xml:space="preserve">17475/01</t>
  </si>
  <si>
    <t xml:space="preserve">21/26/2001/787 </t>
  </si>
  <si>
    <t xml:space="preserve">S.P. VIRTUS FOSSANO                                                  </t>
  </si>
  <si>
    <t xml:space="preserve">TORNEO CALCISTICO "M. BRUNA" I^ EDIZIONE                                                                                                                                                                                </t>
  </si>
  <si>
    <t xml:space="preserve">15748/01</t>
  </si>
  <si>
    <t xml:space="preserve">21/26/2001/351 </t>
  </si>
  <si>
    <t xml:space="preserve">ASSOCIAZIONE POLISPORTIVA ATLETICA PINEROLO                          </t>
  </si>
  <si>
    <t xml:space="preserve">PINEROLESE IN GIOCO CON L'ATLETICA                                                                                                                                                                                      </t>
  </si>
  <si>
    <t xml:space="preserve">14074/01</t>
  </si>
  <si>
    <t xml:space="preserve">21/26/2001/12  </t>
  </si>
  <si>
    <t xml:space="preserve">U.C. MONTALDESE                                                      </t>
  </si>
  <si>
    <t xml:space="preserve">MONTALDO SCARAMPI       </t>
  </si>
  <si>
    <t xml:space="preserve">MANIFESTAZIONE CICLOTURISTA E MANIFESTAZIONI AGONISTICHE                                                                                                                                                                </t>
  </si>
  <si>
    <t xml:space="preserve">19</t>
  </si>
  <si>
    <t xml:space="preserve">15903/01</t>
  </si>
  <si>
    <t xml:space="preserve">21/26/2001/299 </t>
  </si>
  <si>
    <t xml:space="preserve">A.S. GRANDE VOLLEY FUTURA                                            </t>
  </si>
  <si>
    <t xml:space="preserve">SCUOLA DI PALLAVOLO                                                                                                                                                                                                     </t>
  </si>
  <si>
    <t xml:space="preserve">16122/01</t>
  </si>
  <si>
    <t xml:space="preserve">21/26/2001/1189</t>
  </si>
  <si>
    <t xml:space="preserve">FED. ITAL. GIOCO CALCIO - COMITATO PROV.LE DI ASTI                   </t>
  </si>
  <si>
    <t xml:space="preserve">FESTA DEL CALCIO GIOVANILE                                                                                                                                                                                              </t>
  </si>
  <si>
    <t xml:space="preserve">17857/01</t>
  </si>
  <si>
    <t xml:space="preserve">21/26/2001/846 </t>
  </si>
  <si>
    <t xml:space="preserve">ASSOCIAZIONE SPORTIVA INTERNATIONAL TENNIS REMADOR                                                                                                                                                                      </t>
  </si>
  <si>
    <t xml:space="preserve">18213/01</t>
  </si>
  <si>
    <t xml:space="preserve">21/26/2001/1203</t>
  </si>
  <si>
    <t xml:space="preserve">DELEGAZIONE PROVINCIALE FISD (FED. ITAL. SPORT DISABILI) TORINO      </t>
  </si>
  <si>
    <t xml:space="preserve">PROSEGUIMENTO PROGETTO SPORT A SCUOLA - ANNO SCOLASTICO 2001/2002                                                                                                                                                       </t>
  </si>
  <si>
    <t xml:space="preserve">17905/01</t>
  </si>
  <si>
    <t xml:space="preserve">21/26/2001/855 </t>
  </si>
  <si>
    <t xml:space="preserve">A.S. AURORA CALCIO ALESSANDRIA                                       </t>
  </si>
  <si>
    <t xml:space="preserve">SCUOLA CALCIO AURORA                                                                                                                                                                                                    </t>
  </si>
  <si>
    <t xml:space="preserve">17529/01</t>
  </si>
  <si>
    <t xml:space="preserve">21/26/2001/610 </t>
  </si>
  <si>
    <t xml:space="preserve">CIRCOLO AMICI DEL FIUME                                              </t>
  </si>
  <si>
    <t xml:space="preserve">CAMPIONATO PIEMONTESE CANOA MARATONA                                                                                                                                                                                    </t>
  </si>
  <si>
    <t xml:space="preserve">17532/01</t>
  </si>
  <si>
    <t xml:space="preserve">21/26/2001/679 </t>
  </si>
  <si>
    <t xml:space="preserve">A.S. LIBERTAS NUOTO NOVARA                                           </t>
  </si>
  <si>
    <t xml:space="preserve">MEETING NAZIONALE DI NUOTO "CITTA' DI NOVARA"                                                                                                                                                                           </t>
  </si>
  <si>
    <t xml:space="preserve">14117/01</t>
  </si>
  <si>
    <t xml:space="preserve">21/26/2001/209 </t>
  </si>
  <si>
    <t xml:space="preserve">ASSOCIAZIONE SPORTIVA EUREKA SETTIMO                                 </t>
  </si>
  <si>
    <t xml:space="preserve">TORNEO CALCISTICO GIOVANILE: SETTEMBRE GIALLO-ROSSO                                                                                                                                                                     </t>
  </si>
  <si>
    <t xml:space="preserve">15982/01</t>
  </si>
  <si>
    <t xml:space="preserve">21/26/2001/436 </t>
  </si>
  <si>
    <t xml:space="preserve">ASS. CALCIO RIVALTA VALSANGONE                                       </t>
  </si>
  <si>
    <t xml:space="preserve">RIVALTA DI TORINO       </t>
  </si>
  <si>
    <t xml:space="preserve">TORNEO INTERNAZIONALE "CITTA' DI RIVALTA"                                                                                                                                                                               </t>
  </si>
  <si>
    <t xml:space="preserve">16975/01</t>
  </si>
  <si>
    <t xml:space="preserve">21/26/2001/314 </t>
  </si>
  <si>
    <t xml:space="preserve">A.S. "GABRIELLA VIVALDA"                                             </t>
  </si>
  <si>
    <t xml:space="preserve">CONVEGNO "FUNZIONE RIABILITATIVA E SOCIALE DELLO SPORT"                                                                                                                                                                 </t>
  </si>
  <si>
    <t xml:space="preserve">14170/01</t>
  </si>
  <si>
    <t xml:space="preserve">21/26/2001/168 </t>
  </si>
  <si>
    <t xml:space="preserve">S.S. SCI CLUB TRE RIFUGI - CAI MONDOVI'                              </t>
  </si>
  <si>
    <t xml:space="preserve">SKY RACE TRE RIFUGI (CORSA IN MONTAGNA)                                                                                                                                                                                 </t>
  </si>
  <si>
    <t xml:space="preserve">18</t>
  </si>
  <si>
    <t xml:space="preserve">17503/01</t>
  </si>
  <si>
    <t xml:space="preserve">21/26/2001/686 </t>
  </si>
  <si>
    <t xml:space="preserve">SOCIETA' BOXE GALLIATE                                               </t>
  </si>
  <si>
    <t xml:space="preserve">GALLIATE                </t>
  </si>
  <si>
    <t xml:space="preserve">PUGILATO: CAMPIONATI REGIONALI DILETTANTI II SERIE SENIORES (QUARTI DI FINALE)                                                                                                                                          </t>
  </si>
  <si>
    <t xml:space="preserve">16824/01</t>
  </si>
  <si>
    <t xml:space="preserve">21/26/2001/511 </t>
  </si>
  <si>
    <t xml:space="preserve">ASS. PESCATORI DILETTANTI DELLA PROV. DI NOVARA                      </t>
  </si>
  <si>
    <t xml:space="preserve">L'UOMO L'AMBIENTE E LA PESCA                                                                                                                                                                                            </t>
  </si>
  <si>
    <t xml:space="preserve">15024/01</t>
  </si>
  <si>
    <t xml:space="preserve">21/26/2001/421 </t>
  </si>
  <si>
    <t xml:space="preserve">UNIONE SPORTIVA CARMAGNOLESE                                         </t>
  </si>
  <si>
    <t xml:space="preserve">CARMAGNOLA              </t>
  </si>
  <si>
    <t xml:space="preserve">VII MEMORIAL "P. SCARCHINI" - TORNEO GIOVANILE DI CALCIO                                                                                                                                                                </t>
  </si>
  <si>
    <t xml:space="preserve">15723/01</t>
  </si>
  <si>
    <t xml:space="preserve">21/26/2001/399 </t>
  </si>
  <si>
    <t xml:space="preserve">U.S. GASSINO                                                         </t>
  </si>
  <si>
    <t xml:space="preserve">GASSINO TORINESE        </t>
  </si>
  <si>
    <t xml:space="preserve">IV MUNDIALITO; 32° TORNEO V. BERTOLINI; 15° TORNEO D. SOSSO; 5° TORNEO DELLE CAVE                                                                                                                                       </t>
  </si>
  <si>
    <t xml:space="preserve">15709/01</t>
  </si>
  <si>
    <t xml:space="preserve">21/26/2001/397 </t>
  </si>
  <si>
    <t xml:space="preserve">A.S. ENERGIE                                                         </t>
  </si>
  <si>
    <t xml:space="preserve">CAMERI                  </t>
  </si>
  <si>
    <t xml:space="preserve">PROGETTO DISABILI E SPORT                                                                                                                                                                                               </t>
  </si>
  <si>
    <t xml:space="preserve">14948/01</t>
  </si>
  <si>
    <t xml:space="preserve">21/26/2001/246 </t>
  </si>
  <si>
    <t xml:space="preserve">ASS. G.S. ACQUI VOLLEY                                               </t>
  </si>
  <si>
    <t xml:space="preserve">SUMMER VOLLEY 2001                                                                                                                                                                                                      </t>
  </si>
  <si>
    <t xml:space="preserve">16045/01</t>
  </si>
  <si>
    <t xml:space="preserve">21/26/2001/294 </t>
  </si>
  <si>
    <t xml:space="preserve">SOC. ATLETICA GIO' 22 RIVERA                                         </t>
  </si>
  <si>
    <t xml:space="preserve">ALMESE                  </t>
  </si>
  <si>
    <t xml:space="preserve">2^ EDIZIONE GIRO DEI DUE MONTI - CAMPIONATO ITALIANO CORSA IN MONTAGNA STAFFETTA                                                                                                                                        </t>
  </si>
  <si>
    <t xml:space="preserve">16866/01</t>
  </si>
  <si>
    <t xml:space="preserve">21/26/2001/290 </t>
  </si>
  <si>
    <t xml:space="preserve">PIERRE ASSOCIAZIONE SPORTIVA                                         </t>
  </si>
  <si>
    <t xml:space="preserve">ORIENTEERING                                                                                                                                                                                                            </t>
  </si>
  <si>
    <t xml:space="preserve">18238/01</t>
  </si>
  <si>
    <t xml:space="preserve">21/26/2001/1204</t>
  </si>
  <si>
    <t xml:space="preserve">ABILITY 2001                                                                                                                                                                                                            </t>
  </si>
  <si>
    <t xml:space="preserve">16838/01</t>
  </si>
  <si>
    <t xml:space="preserve">23/06/2001</t>
  </si>
  <si>
    <t xml:space="preserve">21/26/2001/1186</t>
  </si>
  <si>
    <t xml:space="preserve">FED. ITALIANA PALLAVOLO - COM. PROV. DI BIELLA                       </t>
  </si>
  <si>
    <t xml:space="preserve">PROGETTO GIOCOSPORT - PALLAVOLO                                                                                                                                                                                         </t>
  </si>
  <si>
    <t xml:space="preserve">17845/01</t>
  </si>
  <si>
    <t xml:space="preserve">21/26/2001/1021</t>
  </si>
  <si>
    <t xml:space="preserve">PROGETTO DI ATTIVITA' SPORTIVA SETTORE CALCIO 2001/2002                                                                                                                                                                 </t>
  </si>
  <si>
    <t xml:space="preserve">17337/01</t>
  </si>
  <si>
    <t xml:space="preserve">21/26/2001/1011</t>
  </si>
  <si>
    <t xml:space="preserve">CSEN PIEMONTE                                                        </t>
  </si>
  <si>
    <t xml:space="preserve">SCIAREINSIEME                                                                                                                                                                                                           </t>
  </si>
  <si>
    <t xml:space="preserve">18668/01</t>
  </si>
  <si>
    <t xml:space="preserve">21/26/2001/974 </t>
  </si>
  <si>
    <t xml:space="preserve">GE.I. SPORT SRL                                                      </t>
  </si>
  <si>
    <t xml:space="preserve">LO SPORT PER ANZIANI                                                                                                                                                                                                    </t>
  </si>
  <si>
    <t xml:space="preserve">17516/01</t>
  </si>
  <si>
    <t xml:space="preserve">21/26/2001/970 </t>
  </si>
  <si>
    <t xml:space="preserve">CAMPIONATI ITALIANI DI PENTATHLON MODERNO, CATEGORIA CUCCIOLI, MINICUCCIOLI ED ES. B                                                                                                                                    </t>
  </si>
  <si>
    <t xml:space="preserve">15872/01</t>
  </si>
  <si>
    <t xml:space="preserve">21/26/2001/268 </t>
  </si>
  <si>
    <t xml:space="preserve">MOTO CLUB RONDISSONE                                                 </t>
  </si>
  <si>
    <t xml:space="preserve">RONDISSONE              </t>
  </si>
  <si>
    <t xml:space="preserve">GARA MOTOCROSS: CAMPIONATO REGIONALE UISP                                                                                                                                                                               </t>
  </si>
  <si>
    <t xml:space="preserve">17</t>
  </si>
  <si>
    <t xml:space="preserve">15065/01</t>
  </si>
  <si>
    <t xml:space="preserve">21/26/2001/410 </t>
  </si>
  <si>
    <t xml:space="preserve">A.S. CULTURALE PRO COLLERETTO CASTELNUOVO                            </t>
  </si>
  <si>
    <t xml:space="preserve">COLLERETTO CASTELNUOVO  </t>
  </si>
  <si>
    <t xml:space="preserve">CORSA IN MONTAGNA S. ELISABETTA - QUINZEINA                                                                                                                                                                             </t>
  </si>
  <si>
    <t xml:space="preserve">17986/01</t>
  </si>
  <si>
    <t xml:space="preserve">21/26/2001/1022</t>
  </si>
  <si>
    <t xml:space="preserve">SPORTELLO DI CONSULENZA SULLA PSICOLOGIA DELLO SPORT                                                                                                                                                                    </t>
  </si>
  <si>
    <t xml:space="preserve">14992/01</t>
  </si>
  <si>
    <t xml:space="preserve">21/26/2001/1045</t>
  </si>
  <si>
    <t xml:space="preserve">A.C.S.I. - COM. PROVINCIALE DI ALESSANDRIA                           </t>
  </si>
  <si>
    <t xml:space="preserve">BASALUZZO               </t>
  </si>
  <si>
    <t xml:space="preserve">XXX COPPA GIUSEPPE ROMITA - XXIII TROFEO NAZIONALE ACSI - XXIII MEMORIAL COPPI                                                                                                                                          </t>
  </si>
  <si>
    <t xml:space="preserve">16672/01</t>
  </si>
  <si>
    <t xml:space="preserve">21/26/2001/1034</t>
  </si>
  <si>
    <t xml:space="preserve">COPPA CAMPIONI INTERNAZIONALE                                                                                                                                                                                           </t>
  </si>
  <si>
    <t xml:space="preserve">16827/01</t>
  </si>
  <si>
    <t xml:space="preserve">21/26/2001/1187</t>
  </si>
  <si>
    <t xml:space="preserve">ASTI,  IL CALCIO 2001                                                                                                                                                                                                   </t>
  </si>
  <si>
    <t xml:space="preserve">17367/01</t>
  </si>
  <si>
    <t xml:space="preserve">21/26/2001/1103</t>
  </si>
  <si>
    <t xml:space="preserve">U.I.S.P. - COMITATO PROVINCIALE DI ASTI                              </t>
  </si>
  <si>
    <t xml:space="preserve">PALLAVOLMENTE                                                                                                                                                                                                           </t>
  </si>
  <si>
    <t xml:space="preserve">15757/01</t>
  </si>
  <si>
    <t xml:space="preserve">21/26/2001/1083</t>
  </si>
  <si>
    <t xml:space="preserve">TORNEO DI CALCETTO FAIR PLAY M.S.A.I.                                                                                                                                                                                   </t>
  </si>
  <si>
    <t xml:space="preserve">15602/01</t>
  </si>
  <si>
    <t xml:space="preserve">21/26/2001/1076</t>
  </si>
  <si>
    <t xml:space="preserve">M.S.A.I. - COM. PROVINCIALE DI ALESSANDRIA                           </t>
  </si>
  <si>
    <t xml:space="preserve">CAMPIONATO PROVINCIALE DI CALCIO A CINQUE                                                                                                                                                                               </t>
  </si>
  <si>
    <t xml:space="preserve">16636/01</t>
  </si>
  <si>
    <t xml:space="preserve">21/26/2001/1055</t>
  </si>
  <si>
    <t xml:space="preserve">FIDAL - COM. PROVINCIALE DI ALESSANDRIA                              </t>
  </si>
  <si>
    <t xml:space="preserve">1° MEETING  CITTA' DI ALESSANDRIA                                                                                                                                                                                       </t>
  </si>
  <si>
    <t xml:space="preserve">17507/01</t>
  </si>
  <si>
    <t xml:space="preserve">21/26/2001/569 </t>
  </si>
  <si>
    <t xml:space="preserve">ASS. SHOTOKAN                                                        </t>
  </si>
  <si>
    <t xml:space="preserve">CON IL KARATE ATTORNO AL KARATE                                                                                                                                                                                         </t>
  </si>
  <si>
    <t xml:space="preserve">17567/01</t>
  </si>
  <si>
    <t xml:space="preserve">21/26/2001/738 </t>
  </si>
  <si>
    <t xml:space="preserve">ASS. LIBERTAS MONCALIERI                                             </t>
  </si>
  <si>
    <t xml:space="preserve">YOUNG STARS CUP - TORNEO NAZIONALE DI BASKET FEMMINILE                                                                                                                                                                  </t>
  </si>
  <si>
    <t xml:space="preserve">17746/01</t>
  </si>
  <si>
    <t xml:space="preserve">21/26/2001/808 </t>
  </si>
  <si>
    <t xml:space="preserve">SCI CLUB DOPO LAVORO FERROVIARIO                                     </t>
  </si>
  <si>
    <t xml:space="preserve">CENTRO AVVIAMENTO ALLO SPORT ED ATTIVITA' AGONISTICA GIOVANILE - SCI NORDICO  - FONDO                                                                                                                                   </t>
  </si>
  <si>
    <t xml:space="preserve">17668/01</t>
  </si>
  <si>
    <t xml:space="preserve">21/26/2001/671 </t>
  </si>
  <si>
    <t xml:space="preserve">POLISPORTIVA DERTHONA                                                </t>
  </si>
  <si>
    <t xml:space="preserve">ATTIVITA' DI PROMOZIONE SPORTIVA NELLA SCUOLA PRIMARIA                                                                                                                                                                  </t>
  </si>
  <si>
    <t xml:space="preserve">16115/01</t>
  </si>
  <si>
    <t xml:space="preserve">21/26/2001/46  </t>
  </si>
  <si>
    <t xml:space="preserve">A.S. ORBASSANO NUOTO                                                 </t>
  </si>
  <si>
    <t xml:space="preserve">22° TROFEO DI NUOTO CITTA DI ORBASSANO                                                                                                                                                                                  </t>
  </si>
  <si>
    <t xml:space="preserve">16</t>
  </si>
  <si>
    <t xml:space="preserve">16971/01</t>
  </si>
  <si>
    <t xml:space="preserve">21/26/2001/127 </t>
  </si>
  <si>
    <t xml:space="preserve">ASSOCIAZIONE SPORTIVA T.C. LA PINETA                                 </t>
  </si>
  <si>
    <t xml:space="preserve">TORNEO MEMORIAL LUIGI POZZI, QUARTA CATEGORIA                                                                                                                                                                           </t>
  </si>
  <si>
    <t xml:space="preserve">16862/01</t>
  </si>
  <si>
    <t xml:space="preserve">21/26/2001/106 </t>
  </si>
  <si>
    <t xml:space="preserve">SCI CLUB BARDONECCHIA                                                </t>
  </si>
  <si>
    <t xml:space="preserve">BARDONECCHIA            </t>
  </si>
  <si>
    <t xml:space="preserve">PROGETTO SCI NORDICO                                                                                                                                                                                                    </t>
  </si>
  <si>
    <t xml:space="preserve">16652/01</t>
  </si>
  <si>
    <t xml:space="preserve">21/26/2001/1057</t>
  </si>
  <si>
    <t xml:space="preserve">MANIFESTAZIONE REGIONALE SCOLASTICA  - GARE DI ATTIVITA' MOTORIA FRA LE SCUOLE, 1^ EDIZIONE                                                                                                                             </t>
  </si>
  <si>
    <t xml:space="preserve">15246/01</t>
  </si>
  <si>
    <t xml:space="preserve">21/26/2001/1040</t>
  </si>
  <si>
    <t xml:space="preserve">CENTRO REGIONALE SPORTIVO LIBERTAS                                   </t>
  </si>
  <si>
    <t xml:space="preserve">CAMPIONATI REGIONALI NUOTO                                                                                                                                                                                              </t>
  </si>
  <si>
    <t xml:space="preserve">17032/01</t>
  </si>
  <si>
    <t xml:space="preserve">21/26/2001/820 </t>
  </si>
  <si>
    <t xml:space="preserve">NUOTINSIEME                                                                                                                                                                                                             </t>
  </si>
  <si>
    <t xml:space="preserve">16065/01</t>
  </si>
  <si>
    <t xml:space="preserve">21/26/2001/626 </t>
  </si>
  <si>
    <t xml:space="preserve">F.C. SPORTING TORINO                                                 </t>
  </si>
  <si>
    <t xml:space="preserve">LA PRATICA DELLE BOCCE PER LA TERZA ETA'                                                                                                                                                                                </t>
  </si>
  <si>
    <t xml:space="preserve">16675/01</t>
  </si>
  <si>
    <t xml:space="preserve">21/26/2001/514 </t>
  </si>
  <si>
    <t xml:space="preserve">SOC. CICLISTICA ROSTESE                                              </t>
  </si>
  <si>
    <t xml:space="preserve">ROSTA                   </t>
  </si>
  <si>
    <t xml:space="preserve">GRAN PREMIO SAN MICHELE                                                                                                                                                                                                 </t>
  </si>
  <si>
    <t xml:space="preserve">14181/01</t>
  </si>
  <si>
    <t xml:space="preserve">21/26/2001/423 </t>
  </si>
  <si>
    <t xml:space="preserve">ASSOCIAZIONE SPORTIVA  ARONA BASKET                                  </t>
  </si>
  <si>
    <t xml:space="preserve">ATTIVITA' MINIBASKET NELLE SCUOLE ELEMENTARI IN BASE ALLA CIR. MIN. 184/90                                                                                                                                              </t>
  </si>
  <si>
    <t xml:space="preserve">15943/01</t>
  </si>
  <si>
    <t xml:space="preserve">21/26/2001/337 </t>
  </si>
  <si>
    <t xml:space="preserve">S.B. LA BOCCIA VILLA                                                 </t>
  </si>
  <si>
    <t xml:space="preserve">VILLADOSSOLA            </t>
  </si>
  <si>
    <t xml:space="preserve">LE BOCCE: SPORT PER NONNI E NIPOTI                                                                                                                                                                                      </t>
  </si>
  <si>
    <t xml:space="preserve">15286/01</t>
  </si>
  <si>
    <t xml:space="preserve">21/26/2001/274 </t>
  </si>
  <si>
    <t xml:space="preserve">AMA BRENTA CALCIO                                                    </t>
  </si>
  <si>
    <t xml:space="preserve">CEVA                    </t>
  </si>
  <si>
    <t xml:space="preserve">4° TROFEO MEMORIAL EZIO BELLISIO: TORNEO DI CALCIO                                                                                                                                                                      </t>
  </si>
  <si>
    <t xml:space="preserve">15259/01</t>
  </si>
  <si>
    <t xml:space="preserve">21/26/2001/263 </t>
  </si>
  <si>
    <t xml:space="preserve">RACING TEAM LA BICI                                                  </t>
  </si>
  <si>
    <t xml:space="preserve">ARQUATA SCRIVIA         </t>
  </si>
  <si>
    <t xml:space="preserve">3° TROFEO DELLO SCALATORE DELLE TRE VALLI                                                                                                                                                                               </t>
  </si>
  <si>
    <t xml:space="preserve">16138/01</t>
  </si>
  <si>
    <t xml:space="preserve">21/26/2001/148 </t>
  </si>
  <si>
    <t xml:space="preserve">MOTRICITA'                                                                                                                                                                                                              </t>
  </si>
  <si>
    <t xml:space="preserve">14064/01</t>
  </si>
  <si>
    <t xml:space="preserve">21/26/2001/192 </t>
  </si>
  <si>
    <t xml:space="preserve">T.T. OSSOLA 2000 DOMODOSSOLA                                         </t>
  </si>
  <si>
    <t xml:space="preserve">CREVOLADOSSOLA          </t>
  </si>
  <si>
    <t xml:space="preserve">REALIZZAZIONE ATTIVITA' SPORTIVA E FISICO MOTORIA TRA GIOVANI IN ETA' SCOLARE; PARTECIPAZIONE ATTIVITA' SPORTIVA SECONDO CALENDARIO AGONISTICO                                                                          </t>
  </si>
  <si>
    <t xml:space="preserve">15</t>
  </si>
  <si>
    <t xml:space="preserve">15280/01</t>
  </si>
  <si>
    <t xml:space="preserve">21/26/2001/245 </t>
  </si>
  <si>
    <t xml:space="preserve">CIRCOLO IPPICO MONFORTESE                                            </t>
  </si>
  <si>
    <t xml:space="preserve">MONFORTE D'ALBA         </t>
  </si>
  <si>
    <t xml:space="preserve">UN CAVALLO PER AMICO                                                                                                                                                                                                    </t>
  </si>
  <si>
    <t xml:space="preserve">14716/01</t>
  </si>
  <si>
    <t xml:space="preserve">21/26/2001/213 </t>
  </si>
  <si>
    <t xml:space="preserve">GRUPPO SPORTIVO GIANNI SCURATO                                       </t>
  </si>
  <si>
    <t xml:space="preserve">UN VOLO NEL VOLLEY: CONTRIBUTO DELLA PALLAVOLO NELL'EDUCAZIONE E SOCIALIZZAZIONE DEL GIOVANE PRATICANTE                                                                                                                 </t>
  </si>
  <si>
    <t xml:space="preserve">14041/01</t>
  </si>
  <si>
    <t xml:space="preserve">21/26/2001/279 </t>
  </si>
  <si>
    <t xml:space="preserve">ASS. VOLONTARIA DI SOLIDARIETA' TRA GLI ANZIANI - VALLE SACRA        </t>
  </si>
  <si>
    <t xml:space="preserve">BORGIALLO               </t>
  </si>
  <si>
    <t xml:space="preserve">GINNASTICA DOLCE                                                                                                                                                                                                        </t>
  </si>
  <si>
    <t xml:space="preserve">16762/01</t>
  </si>
  <si>
    <t xml:space="preserve">21/26/2001/308 </t>
  </si>
  <si>
    <t xml:space="preserve">VIVERE INSIEME PER PROGREDIRE E MIGLIORARSI CON IL JUDO                                                                                                                                                                 </t>
  </si>
  <si>
    <t xml:space="preserve">15747/01</t>
  </si>
  <si>
    <t xml:space="preserve">21/26/2001/265 </t>
  </si>
  <si>
    <t xml:space="preserve">ASSOCIAZIONE SPORTIVA CULTURALE A. FRANZIN VAL NOCE                  </t>
  </si>
  <si>
    <t xml:space="preserve">CANTALUPA               </t>
  </si>
  <si>
    <t xml:space="preserve">SPORT E DINTORNI                                                                                                                                                                                                        </t>
  </si>
  <si>
    <t xml:space="preserve">16649/01</t>
  </si>
  <si>
    <t xml:space="preserve">21/26/2001/1056</t>
  </si>
  <si>
    <t xml:space="preserve">CORRI CON HABIB, VI^ EDIZIONE - CORSE DI PRIMAVERA PER SCUOLE MATERNE E ELEMENTARI                                                                                                                                      </t>
  </si>
  <si>
    <t xml:space="preserve">16692/01</t>
  </si>
  <si>
    <t xml:space="preserve">21/26/2001/1054</t>
  </si>
  <si>
    <t xml:space="preserve">U.I.S.P. - COM. VALLE SUSA                                           </t>
  </si>
  <si>
    <t xml:space="preserve">24 ORE NO STOP DI CALCIO                                                                                                                                                                                                </t>
  </si>
  <si>
    <t xml:space="preserve">16868/01</t>
  </si>
  <si>
    <t xml:space="preserve">21/26/2001/1023</t>
  </si>
  <si>
    <t xml:space="preserve">SPORT SENZA FRONTIERE                                                                                                                                                                                                   </t>
  </si>
  <si>
    <t xml:space="preserve">18838/01</t>
  </si>
  <si>
    <t xml:space="preserve">21/26/2001/1017</t>
  </si>
  <si>
    <t xml:space="preserve">LA PRATICA DEL CALCIO NELLE AZIENDE                                                                                                                                                                                     </t>
  </si>
  <si>
    <t xml:space="preserve">17770/01</t>
  </si>
  <si>
    <t xml:space="preserve">21/26/2001/992 </t>
  </si>
  <si>
    <t xml:space="preserve">AD MAIORA LIBERTAS                                                   </t>
  </si>
  <si>
    <t xml:space="preserve">SPORT CONTRO CORRENTE,  ANNO 3                                                                                                                                                                                          </t>
  </si>
  <si>
    <t xml:space="preserve">15750/01</t>
  </si>
  <si>
    <t xml:space="preserve">21/26/2001/954 </t>
  </si>
  <si>
    <t xml:space="preserve">CANOA CLUB ASTI                                                      </t>
  </si>
  <si>
    <t xml:space="preserve">UNA FANTASTICA AVVENTURA                                                                                                                                                                                                </t>
  </si>
  <si>
    <t xml:space="preserve">18349/01</t>
  </si>
  <si>
    <t xml:space="preserve">21/26/2001/931 </t>
  </si>
  <si>
    <t xml:space="preserve">POLISPORTIVA LIBERTAS ANTIGNANO                                      </t>
  </si>
  <si>
    <t xml:space="preserve">ANTIGNANO               </t>
  </si>
  <si>
    <t xml:space="preserve">LO SPORT COME SERVIZIO PUBBLICO                                                                                                                                                                                         </t>
  </si>
  <si>
    <t xml:space="preserve">16491/01</t>
  </si>
  <si>
    <t xml:space="preserve">21/26/2001/895 </t>
  </si>
  <si>
    <t xml:space="preserve">A.S. AUGUSTO CERACCHINI DI TORINO                                    </t>
  </si>
  <si>
    <t xml:space="preserve">CORSO DI DANZA PER RAGAZZE IN ETA' SCOLARE CON SAGGIO FINALE                                                                                                                                                            </t>
  </si>
  <si>
    <t xml:space="preserve">16062/01</t>
  </si>
  <si>
    <t xml:space="preserve">21/26/2001/678 </t>
  </si>
  <si>
    <t xml:space="preserve">PUBBLICAZIONE PROMOZIONALE DIVULGATIVA ATTIVITA' A.S. ARRAMPICANDO                                                                                                                                                      </t>
  </si>
  <si>
    <t xml:space="preserve">15717/01</t>
  </si>
  <si>
    <t xml:space="preserve">21/26/2001/398 </t>
  </si>
  <si>
    <t xml:space="preserve">A.S. IPPON 2 KARATE                                                  </t>
  </si>
  <si>
    <t xml:space="preserve">VIGLIANO BIELLESE       </t>
  </si>
  <si>
    <t xml:space="preserve">1° TROFEO COMUNE DI VIGLIANO BIELLESE "MEMORIAL MARCO TEMPIA"                                                                                                                                                           </t>
  </si>
  <si>
    <t xml:space="preserve">15920/01</t>
  </si>
  <si>
    <t xml:space="preserve">21/26/2001/325 </t>
  </si>
  <si>
    <t xml:space="preserve">DERTHONA NUOTO S.C.R.L.                                              </t>
  </si>
  <si>
    <t xml:space="preserve">TROFEO NEW LAST                                                                                                                                                                                                         </t>
  </si>
  <si>
    <t xml:space="preserve">14730/01</t>
  </si>
  <si>
    <t xml:space="preserve">21/26/2001/249 </t>
  </si>
  <si>
    <t xml:space="preserve">SOC. SPORTIVA VITAL OVADA                                            </t>
  </si>
  <si>
    <t xml:space="preserve">OVADA                   </t>
  </si>
  <si>
    <t xml:space="preserve">FITNESS NELLA SCUOLA: 100 ORE PER LO SPORT                                                                                                                                                                              </t>
  </si>
  <si>
    <t xml:space="preserve">16123/01</t>
  </si>
  <si>
    <t xml:space="preserve">21/26/2001/63  </t>
  </si>
  <si>
    <t xml:space="preserve">G.S.T. MONTECHIARO                                                   </t>
  </si>
  <si>
    <t xml:space="preserve">MONTECHIARO D'ASTI      </t>
  </si>
  <si>
    <t xml:space="preserve">COPPA DEL MONFERRATO                                                                                                                                                                                                    </t>
  </si>
  <si>
    <t xml:space="preserve">14</t>
  </si>
  <si>
    <t xml:space="preserve">14079/01</t>
  </si>
  <si>
    <t xml:space="preserve">21/26/2001/93  </t>
  </si>
  <si>
    <t xml:space="preserve">INIZIATIVE E PROGETTI VOLTI PRINCIPALMENTE AI DISABILI                                                                                                                                                                  </t>
  </si>
  <si>
    <t xml:space="preserve">14750/01</t>
  </si>
  <si>
    <t xml:space="preserve">21/26/2001/424 </t>
  </si>
  <si>
    <t xml:space="preserve">GRUPPO SPORTIVO RIVA                                                 </t>
  </si>
  <si>
    <t xml:space="preserve">2 TORNEO GIOVANILE DI CALCIO "RIVA 2000"                                                                                                                                                                                </t>
  </si>
  <si>
    <t xml:space="preserve">16502/01</t>
  </si>
  <si>
    <t xml:space="preserve">21/26/2001/509 </t>
  </si>
  <si>
    <t xml:space="preserve">A.S. PALLAVOLO ARONA                                                 </t>
  </si>
  <si>
    <t xml:space="preserve">PROGETTO DI PROMOZIONE E INSEGNAMENTO DELLA PALLAVOLO                                                                                                                                                                   </t>
  </si>
  <si>
    <t xml:space="preserve">16589/01</t>
  </si>
  <si>
    <t xml:space="preserve">21/26/2001/1152</t>
  </si>
  <si>
    <t xml:space="preserve">CONI - V.C.O.                                                        </t>
  </si>
  <si>
    <t xml:space="preserve">CONOSCERE LO SPORT ATTRAVERSO LA SCUOLA (SPORT SCUOLA)                                                                                                                                                                  </t>
  </si>
  <si>
    <t xml:space="preserve">16400/01</t>
  </si>
  <si>
    <t xml:space="preserve">21/26/2001/1002</t>
  </si>
  <si>
    <t xml:space="preserve">BICI CLUB OMEGNA                                                     </t>
  </si>
  <si>
    <t xml:space="preserve">LA CENTO VALLI 2001                                                                                                                                                                                                     </t>
  </si>
  <si>
    <t xml:space="preserve">17769/01</t>
  </si>
  <si>
    <t xml:space="preserve">21/26/2001/991 </t>
  </si>
  <si>
    <t xml:space="preserve">ATTIVITA' GINNICHE E MOTORIE PER ANZIANI                                                                                                                                                                                </t>
  </si>
  <si>
    <t xml:space="preserve">16210/01</t>
  </si>
  <si>
    <t xml:space="preserve">21/26/2001/940 </t>
  </si>
  <si>
    <t xml:space="preserve">A.S. BRUZOLO PALLAVOLO                                               </t>
  </si>
  <si>
    <t xml:space="preserve">BRUZOLO                 </t>
  </si>
  <si>
    <t xml:space="preserve">PROGETTO GIOCASPORT 2001-2002; ATTIVITA' DI MINIVOLLEY                                                                                                                                                                  </t>
  </si>
  <si>
    <t xml:space="preserve">17854/01</t>
  </si>
  <si>
    <t xml:space="preserve">21/26/2001/859 </t>
  </si>
  <si>
    <t xml:space="preserve">ASSOCIAZIONE LA BURCINA                                              </t>
  </si>
  <si>
    <t xml:space="preserve">POLLONE                 </t>
  </si>
  <si>
    <t xml:space="preserve">FITNESS UNDER 100                                                                                                                                                                                                       </t>
  </si>
  <si>
    <t xml:space="preserve">17509/01</t>
  </si>
  <si>
    <t xml:space="preserve">21/26/2001/834 </t>
  </si>
  <si>
    <t xml:space="preserve">ASS. BASKET CLUB LA LUCCIOLA                                         </t>
  </si>
  <si>
    <t xml:space="preserve">GIOCOSPORT - MINIBASKET                                                                                                                                                                                                 </t>
  </si>
  <si>
    <t xml:space="preserve">18174/01</t>
  </si>
  <si>
    <t xml:space="preserve">21/26/2001/741 </t>
  </si>
  <si>
    <t xml:space="preserve">SPORT PER LATERZA ETA'                                                                                                                                                                                                  </t>
  </si>
  <si>
    <t xml:space="preserve">17082/01</t>
  </si>
  <si>
    <t xml:space="preserve">21/26/2001/642 </t>
  </si>
  <si>
    <t xml:space="preserve">POLISPORTIVA VALPELLICE                                              </t>
  </si>
  <si>
    <t xml:space="preserve">TORRE PELLICE           </t>
  </si>
  <si>
    <t xml:space="preserve">ATTIVITA' PROMOZIONALE DEL TENNIS TAVOLO IN VAL  PELLICE                                                                                                                                                                </t>
  </si>
  <si>
    <t xml:space="preserve">16656/01</t>
  </si>
  <si>
    <t xml:space="preserve">21/26/2001/503 </t>
  </si>
  <si>
    <t xml:space="preserve">GRUPPO SPORTIVO PER DISABILI                                                                                                                                                                                            </t>
  </si>
  <si>
    <t xml:space="preserve">15923/01</t>
  </si>
  <si>
    <t xml:space="preserve">21/26/2001/405 </t>
  </si>
  <si>
    <t xml:space="preserve">A.S. ALTEA VOLLEY                                                    </t>
  </si>
  <si>
    <t xml:space="preserve">"2005" IMPRESA VOLLEY ALTEA                                                                                                                                                                                             </t>
  </si>
  <si>
    <t xml:space="preserve">16977/01</t>
  </si>
  <si>
    <t xml:space="preserve">21/26/2001/312 </t>
  </si>
  <si>
    <t xml:space="preserve">ATLETICA LEGGERA                                                                                                                                                                                                        </t>
  </si>
  <si>
    <t xml:space="preserve">17301/01</t>
  </si>
  <si>
    <t xml:space="preserve">21/26/2001/301 </t>
  </si>
  <si>
    <t xml:space="preserve">UNIONE BASKET CIGLIANO                                               </t>
  </si>
  <si>
    <t xml:space="preserve">CIGLIANO                </t>
  </si>
  <si>
    <t xml:space="preserve">PROGETTO GIOCO SPORT SCUOLA                                                                                                                                                                                             </t>
  </si>
  <si>
    <t xml:space="preserve">14256/01</t>
  </si>
  <si>
    <t xml:space="preserve">21/26/2001/229 </t>
  </si>
  <si>
    <t xml:space="preserve">A.S. DILETTANTISTICA EURO SPORTMANAGER                               </t>
  </si>
  <si>
    <t xml:space="preserve">1^ EUROPA CUP PER GIOVANI DILETTANTI                                                                                                                                                                                    </t>
  </si>
  <si>
    <t xml:space="preserve">14076/01</t>
  </si>
  <si>
    <t xml:space="preserve">18/05/2001</t>
  </si>
  <si>
    <t xml:space="preserve">21/26/2001/34  </t>
  </si>
  <si>
    <t xml:space="preserve">INIZIATIVE E PROGETTI PER SCI DI FONDO PER ANZIANI                                                                                                                                                                      </t>
  </si>
  <si>
    <t xml:space="preserve">13</t>
  </si>
  <si>
    <t xml:space="preserve">14994/01</t>
  </si>
  <si>
    <t xml:space="preserve">21/26/2001/74  </t>
  </si>
  <si>
    <t xml:space="preserve">CORSO DI GINNASTICA TERZA ETA'                                                                                                                                                                                          </t>
  </si>
  <si>
    <t xml:space="preserve">14165/01</t>
  </si>
  <si>
    <t xml:space="preserve">21/26/2001/1077</t>
  </si>
  <si>
    <t xml:space="preserve">FORMAZIONE E AGGIORNAMENTO DEI DIRIGENTI, ARBITRI, ISTRUTTORI                                                                                                                                                           </t>
  </si>
  <si>
    <t xml:space="preserve">17675/01</t>
  </si>
  <si>
    <t xml:space="preserve">21/26/2001/971 </t>
  </si>
  <si>
    <t xml:space="preserve">ASS. "AMICO SPORT" LIBERTAS                                          </t>
  </si>
  <si>
    <t xml:space="preserve">LO SPORT PER AMICO, ATTIVITA' SCI NORDICO PER PORTATORI DI HANDICAP                                                                                                                                                     </t>
  </si>
  <si>
    <t xml:space="preserve">18712/01</t>
  </si>
  <si>
    <t xml:space="preserve">21/26/2001/844 </t>
  </si>
  <si>
    <t xml:space="preserve">C.S. ORBASSANO JUDO E ASSIMILATI                                     </t>
  </si>
  <si>
    <t xml:space="preserve">ATTIVITA' LUDICO-MOTORIA                                                                                                                                                                                                </t>
  </si>
  <si>
    <t xml:space="preserve">18745/01</t>
  </si>
  <si>
    <t xml:space="preserve">21/26/2001/746 </t>
  </si>
  <si>
    <t xml:space="preserve">ASSOCIAZIONE BOCCIOFILA NICESE - C.S.I.                              </t>
  </si>
  <si>
    <t xml:space="preserve">NIZZA MONFERRATO        </t>
  </si>
  <si>
    <t xml:space="preserve">10° TROFEO DEL "BARBERA E DEL MOSCATO" 2001                                                                                                                                                                             </t>
  </si>
  <si>
    <t xml:space="preserve">18042/01</t>
  </si>
  <si>
    <t xml:space="preserve">21/26/2001/612 </t>
  </si>
  <si>
    <t xml:space="preserve">GRUPPO SPORTIVO VALANGA                                              </t>
  </si>
  <si>
    <t xml:space="preserve">L'ETA' NON CONTA                                                                                                                                                                                                        </t>
  </si>
  <si>
    <t xml:space="preserve">17496/01</t>
  </si>
  <si>
    <t xml:space="preserve">21/26/2001/576 </t>
  </si>
  <si>
    <t xml:space="preserve">ATTIVITA' MINIBASKET                                                                                                                                                                                                    </t>
  </si>
  <si>
    <t xml:space="preserve">18395/01</t>
  </si>
  <si>
    <t xml:space="preserve">21/26/2001/559 </t>
  </si>
  <si>
    <t xml:space="preserve">ASS. CICLISTICA - IJ 'NPAOTA'                                        </t>
  </si>
  <si>
    <t xml:space="preserve">I^ CICLOTURISTICA "LE STRADE VERDI DEL MARCHESATO DI SALUZZO"                                                                                                                                                           </t>
  </si>
  <si>
    <t xml:space="preserve">16497/01</t>
  </si>
  <si>
    <t xml:space="preserve">21/26/2001/519 </t>
  </si>
  <si>
    <t xml:space="preserve">ASS. SOFT BIKE                                                       </t>
  </si>
  <si>
    <t xml:space="preserve">SAUZE DI CESANA         </t>
  </si>
  <si>
    <t xml:space="preserve">CORSI AVVIAMENTO ALLA MOUNTAIN BIKE PER RAGAZZI DELLE SCUOLE ELEMENTARI E MEDIE DI SUSA (TO)                                                                                                                            </t>
  </si>
  <si>
    <t xml:space="preserve">16449/01</t>
  </si>
  <si>
    <t xml:space="preserve">21/26/2001/427 </t>
  </si>
  <si>
    <t xml:space="preserve">CIRCOLO ACLI SOC. BOCCIOFILA  CERVERESE                              </t>
  </si>
  <si>
    <t xml:space="preserve">CERVERE                 </t>
  </si>
  <si>
    <t xml:space="preserve">ORGANIZZAZIONE DI COMPETIZIONE BOCCISTICA                                                                                                                                                                               </t>
  </si>
  <si>
    <t xml:space="preserve">15066/01</t>
  </si>
  <si>
    <t xml:space="preserve">21/26/2001/264 </t>
  </si>
  <si>
    <t xml:space="preserve">ASS. ANZIANI IN MOVIMENTO                                            </t>
  </si>
  <si>
    <t xml:space="preserve">ATTIVITA' FISICO MOTORIA PER ANZIANI                                                                                                                                                                                    </t>
  </si>
  <si>
    <t xml:space="preserve">17721/01</t>
  </si>
  <si>
    <t xml:space="preserve">21/26/2001/1210</t>
  </si>
  <si>
    <t xml:space="preserve">FED. ITAL. SPORT INVERNALI  - COMITATO PROV. DI BIELLA               </t>
  </si>
  <si>
    <t xml:space="preserve">MILANO                  </t>
  </si>
  <si>
    <t xml:space="preserve">PROGETTO DI RIORGANIZZAZIONE E QUALIFICAZIONE DELLO SCI PROMOZIONALE E AGONISTICO                                                                                                                                       </t>
  </si>
  <si>
    <t xml:space="preserve">16609/01</t>
  </si>
  <si>
    <t xml:space="preserve">21/26/2001/904 </t>
  </si>
  <si>
    <t xml:space="preserve">CIRCOLO U.S. A.C.L.I. PALESTRA CLUB OASI                             </t>
  </si>
  <si>
    <t xml:space="preserve">DOGLIANI                </t>
  </si>
  <si>
    <t xml:space="preserve">MANIFESTAZIONE FINALE E PRESENTAZIONE DEI CORSI                                                                                                                                                                         </t>
  </si>
  <si>
    <t xml:space="preserve">16137/01</t>
  </si>
  <si>
    <t xml:space="preserve">21/26/2001/894 </t>
  </si>
  <si>
    <t xml:space="preserve">A.S. CARROSIO CALCIO                                                 </t>
  </si>
  <si>
    <t xml:space="preserve">CARROSIO                </t>
  </si>
  <si>
    <t xml:space="preserve">TORNEO "S. CROCE"                                                                                                                                                                                                       </t>
  </si>
  <si>
    <t xml:space="preserve">18342/01</t>
  </si>
  <si>
    <t xml:space="preserve">21/26/2001/261 </t>
  </si>
  <si>
    <t xml:space="preserve">A.S. NUOVA ATLANTE GENESIS                                           </t>
  </si>
  <si>
    <t xml:space="preserve">DIDIER'S ANGELS: LA NUOVA DIFESA FEMMINILE                                                                                                                                                                              </t>
  </si>
  <si>
    <t xml:space="preserve">15938/01</t>
  </si>
  <si>
    <t xml:space="preserve">21/26/2001/71  </t>
  </si>
  <si>
    <t xml:space="preserve">SOCIETA' CANOTTIERI LESA                                             </t>
  </si>
  <si>
    <t xml:space="preserve">LESA                    </t>
  </si>
  <si>
    <t xml:space="preserve">CORSI AVVIAMENTO CANOA E KAJAK                                                                                                                                                                                          </t>
  </si>
  <si>
    <t xml:space="preserve">16771/01</t>
  </si>
  <si>
    <t xml:space="preserve">21/26/2001/132 </t>
  </si>
  <si>
    <t xml:space="preserve">ACQUA ANZIANI                                                                                                                                                                                                           </t>
  </si>
  <si>
    <t xml:space="preserve">12</t>
  </si>
  <si>
    <t xml:space="preserve">14734/01</t>
  </si>
  <si>
    <t xml:space="preserve">21/26/2001/188 </t>
  </si>
  <si>
    <t xml:space="preserve">SCI CLUB LESA '77                                                    </t>
  </si>
  <si>
    <t xml:space="preserve">PROMOZIONE SCI                                                                                                                                                                                                          </t>
  </si>
  <si>
    <t xml:space="preserve">15916/01</t>
  </si>
  <si>
    <t xml:space="preserve">21/26/2001/322 </t>
  </si>
  <si>
    <t xml:space="preserve">ASSOCIAZIONE SPORTIVA GINNASTICA VALENTIA                            </t>
  </si>
  <si>
    <t xml:space="preserve">ATTIVITA' MOTORIA E SALUTE PER LA TERZA ETA' E OSPITI CASA RIPOSO                                                                                                                                                       </t>
  </si>
  <si>
    <t xml:space="preserve">16709/01</t>
  </si>
  <si>
    <t xml:space="preserve">21/26/2001/340 </t>
  </si>
  <si>
    <t xml:space="preserve">SOC. BOCCIOFILA STRAMBINESE                                          </t>
  </si>
  <si>
    <t xml:space="preserve">STRAMBINO               </t>
  </si>
  <si>
    <t xml:space="preserve">CAMPIONATO DI SOCIETA' DI CATEGORIA "C" E "D" - COMITATO CANAVESANO                                                                                                                                                     </t>
  </si>
  <si>
    <t xml:space="preserve">15911/01</t>
  </si>
  <si>
    <t xml:space="preserve">21/26/2001/395 </t>
  </si>
  <si>
    <t xml:space="preserve">SOC. BOCCIOFILA PENSIONATI PONCHIELLI                                </t>
  </si>
  <si>
    <t xml:space="preserve">TORNEO INVERNALE BOCCE                                                                                                                                                                                                  </t>
  </si>
  <si>
    <t xml:space="preserve">15927/01</t>
  </si>
  <si>
    <t xml:space="preserve">21/26/2001/393 </t>
  </si>
  <si>
    <t xml:space="preserve">UNIONE SPORTIVA TORINESE                                             </t>
  </si>
  <si>
    <t xml:space="preserve">PROMOZIONE E ATTIVITA' BOCCE E BIGLIARDO PER LA TERZA ETA'                                                                                                                                                              </t>
  </si>
  <si>
    <t xml:space="preserve">16586/01</t>
  </si>
  <si>
    <t xml:space="preserve">21/26/2001/1149</t>
  </si>
  <si>
    <t xml:space="preserve">CORSO DI FORMAZIONE ANNUALE IN PSICOLOGIA DELLO SPORT                                                                                                                                                                   </t>
  </si>
  <si>
    <t xml:space="preserve">14129/01</t>
  </si>
  <si>
    <t xml:space="preserve">21/26/2001/1037</t>
  </si>
  <si>
    <t xml:space="preserve">CENTRO PROVINCIALE SPORTIVO LIBERTAS DI TORINO-CITTA'                </t>
  </si>
  <si>
    <t xml:space="preserve">NUOTOINSIEME                                                                                                                                                                                                            </t>
  </si>
  <si>
    <t xml:space="preserve">18661/01</t>
  </si>
  <si>
    <t xml:space="preserve">21/26/2001/890 </t>
  </si>
  <si>
    <t xml:space="preserve">LEGA NAVALE ITALIANA - SEZ. DI ARONA                                 </t>
  </si>
  <si>
    <t xml:space="preserve">INVITO ALLA VELA                                                                                                                                                                                                        </t>
  </si>
  <si>
    <t xml:space="preserve">20257/01</t>
  </si>
  <si>
    <t xml:space="preserve">21/26/2001/797 </t>
  </si>
  <si>
    <t xml:space="preserve">ATLETICA CANAVESANA                                                  </t>
  </si>
  <si>
    <t xml:space="preserve">GINNASTICA-ATLETICA SOFT PER ADULTI                                                                                                                                                                                     </t>
  </si>
  <si>
    <t xml:space="preserve">21699/01</t>
  </si>
  <si>
    <t xml:space="preserve">12/09/2001</t>
  </si>
  <si>
    <t xml:space="preserve">21/26/2001/747 </t>
  </si>
  <si>
    <t xml:space="preserve">18° TROFEO "O. SPAGARINO"                                                                                                                                                                                               </t>
  </si>
  <si>
    <t xml:space="preserve">18006/01</t>
  </si>
  <si>
    <t xml:space="preserve">21/26/2001/710 </t>
  </si>
  <si>
    <t xml:space="preserve">MUOVITI, NON INVECCHIARE                                                                                                                                                                                                </t>
  </si>
  <si>
    <t xml:space="preserve">17483/01</t>
  </si>
  <si>
    <t xml:space="preserve">21/26/2001/600 </t>
  </si>
  <si>
    <t xml:space="preserve">NUOTO                                                                                                                                                                                                                   </t>
  </si>
  <si>
    <t xml:space="preserve">17543/01</t>
  </si>
  <si>
    <t xml:space="preserve">21/26/2001/570 </t>
  </si>
  <si>
    <t xml:space="preserve">POLISPORTIVA ROCCHETTA BELBO                                         </t>
  </si>
  <si>
    <t xml:space="preserve">ROCCHETTA BELBO         </t>
  </si>
  <si>
    <t xml:space="preserve">PALLAPUGNO DOMANI                                                                                                                                                                                                       </t>
  </si>
  <si>
    <t xml:space="preserve">16587/01</t>
  </si>
  <si>
    <t xml:space="preserve">21/26/2001/1151</t>
  </si>
  <si>
    <t xml:space="preserve">AMICO SPORT                                                                                                                                                                                                             </t>
  </si>
  <si>
    <t xml:space="preserve">17470/01</t>
  </si>
  <si>
    <t xml:space="preserve">21/26/2001/564 </t>
  </si>
  <si>
    <t xml:space="preserve">POLISPORTIVA BARDONECCHIA                                            </t>
  </si>
  <si>
    <t xml:space="preserve">MARCIA ALTA 2001                                                                                                                                                                                                        </t>
  </si>
  <si>
    <t xml:space="preserve">15253/01</t>
  </si>
  <si>
    <t xml:space="preserve">21/26/2001/461 </t>
  </si>
  <si>
    <t xml:space="preserve">ASS. NUOTO STROPPIANESE                                              </t>
  </si>
  <si>
    <t xml:space="preserve">STROPPIANA              </t>
  </si>
  <si>
    <t xml:space="preserve">MOTRICITA' ACQUATICA                                                                                                                                                                                                    </t>
  </si>
  <si>
    <t xml:space="preserve">15906/01</t>
  </si>
  <si>
    <t xml:space="preserve">21/26/2001/458 </t>
  </si>
  <si>
    <t xml:space="preserve">U.S. JUNIOR PALLAVOLO                                                </t>
  </si>
  <si>
    <t xml:space="preserve">PROGETTO DI AVVIAMENTO ALLA PRATICA SPORTIVA DEI GIOVANI                                                                                                                                                                </t>
  </si>
  <si>
    <t xml:space="preserve">15930/01</t>
  </si>
  <si>
    <t xml:space="preserve">21/26/2001/407 </t>
  </si>
  <si>
    <t xml:space="preserve">ASSOCIAZIONE POLISPORTIVA CASTELLETTESE                              </t>
  </si>
  <si>
    <t xml:space="preserve">CASTELLETTO SOPRA TICINO</t>
  </si>
  <si>
    <t xml:space="preserve">EDUCAZIONE MOTORIA NELLE SCUOLE ELEMENTARI                                                                                                                                                                              </t>
  </si>
  <si>
    <t xml:space="preserve">16030/01</t>
  </si>
  <si>
    <t xml:space="preserve">21/26/2001/329 </t>
  </si>
  <si>
    <t xml:space="preserve">ASSOCIAZIONE RICREATIVA TUTTO PER TUTTI                              </t>
  </si>
  <si>
    <t xml:space="preserve">TUTTI IN MOVIMENTO, UN MOVIMENTO PER TUTTI 2001                                                                                                                                                                         </t>
  </si>
  <si>
    <t xml:space="preserve">15967/01</t>
  </si>
  <si>
    <t xml:space="preserve">21/26/2001/20  </t>
  </si>
  <si>
    <t xml:space="preserve">ASS. POLISPORTIVA VILLAROMAGNANO                                     </t>
  </si>
  <si>
    <t xml:space="preserve">VILLAROMAGNANO          </t>
  </si>
  <si>
    <t xml:space="preserve">UN'ESTATE INSIEME: SCUOLA CALCIO E NUOTO                                                                                                                                                                                </t>
  </si>
  <si>
    <t xml:space="preserve">11</t>
  </si>
  <si>
    <t xml:space="preserve">18062/01</t>
  </si>
  <si>
    <t xml:space="preserve">21/26/2001/598 </t>
  </si>
  <si>
    <t xml:space="preserve">P.G.S. I.S.S.A. - NOVARA                                             </t>
  </si>
  <si>
    <t xml:space="preserve">GIOCANDO CON GIOIA IMPARO: RISPETTO IMPEGNO E LEALTA'                                                                                                                                                                   </t>
  </si>
  <si>
    <t xml:space="preserve">16991/01</t>
  </si>
  <si>
    <t xml:space="preserve">21/26/2001/129 </t>
  </si>
  <si>
    <t xml:space="preserve">SOCIETA' IPPICA NOVARESE                                             </t>
  </si>
  <si>
    <t xml:space="preserve">CORSO DI AVVIAMENTO ALL'EQUITAZIONE PER RAGAZZI E ADULTI                                                                                                                                                                </t>
  </si>
  <si>
    <t xml:space="preserve">16393/01</t>
  </si>
  <si>
    <t xml:space="preserve">21/26/2001/1227</t>
  </si>
  <si>
    <t xml:space="preserve">MARCIA DELLA SOLIDARIETA' ALESSANDRIA - VALTOPINA                                                                                                                                                                       </t>
  </si>
  <si>
    <t xml:space="preserve">16610/01</t>
  </si>
  <si>
    <t xml:space="preserve">21/26/2001/905 </t>
  </si>
  <si>
    <t xml:space="preserve">CIRCOLO IPPICO IL CILIEGIO                                           </t>
  </si>
  <si>
    <t xml:space="preserve">VISCHE                  </t>
  </si>
  <si>
    <t xml:space="preserve">ANCHE NOI A CAVALLO                                                                                                                                                                                                     </t>
  </si>
  <si>
    <t xml:space="preserve">16604/01</t>
  </si>
  <si>
    <t xml:space="preserve">21/26/2001/902 </t>
  </si>
  <si>
    <t xml:space="preserve">SOC. CEVA - BALON                                                    </t>
  </si>
  <si>
    <t xml:space="preserve">SCUOLA DI PALLONE ELASTICO, PALLAPUGNO                                                                                                                                                                                  </t>
  </si>
  <si>
    <t xml:space="preserve">16135/01</t>
  </si>
  <si>
    <t xml:space="preserve">21/26/2001/893 </t>
  </si>
  <si>
    <t xml:space="preserve">SCI CLUB INVORIO 2000                                                </t>
  </si>
  <si>
    <t xml:space="preserve">INVORIO                 </t>
  </si>
  <si>
    <t xml:space="preserve">CORSO DI SCI PER L'AVVIAMENTO ALL'AGONISMO GIOVANILE                                                                                                                                                                    </t>
  </si>
  <si>
    <t xml:space="preserve">18714/01</t>
  </si>
  <si>
    <t xml:space="preserve">21/26/2001/843 </t>
  </si>
  <si>
    <t xml:space="preserve">GINNASTICA TERZA ETA'                                                                                                                                                                                                   </t>
  </si>
  <si>
    <t xml:space="preserve">17765/01</t>
  </si>
  <si>
    <t xml:space="preserve">21/26/2001/810 </t>
  </si>
  <si>
    <t xml:space="preserve">ASSOCIAZIONE SPORTIVA DILETTANTISTICA CULTURALE RICREATIVA MEETING   </t>
  </si>
  <si>
    <t xml:space="preserve">FORNO CANAVESE          </t>
  </si>
  <si>
    <t xml:space="preserve">ATTIVITA' MOTORIA PER LA TERZA ETA'                                                                                                                                                                                     </t>
  </si>
  <si>
    <t xml:space="preserve">17505/01</t>
  </si>
  <si>
    <t xml:space="preserve">21/26/2001/687 </t>
  </si>
  <si>
    <t xml:space="preserve">ASS. PICCOLI E GRANDI GIOCOLANDO                                     </t>
  </si>
  <si>
    <t xml:space="preserve">ATLETICA PER LA TERZA ETA'                                                                                                                                                                                              </t>
  </si>
  <si>
    <t xml:space="preserve">20621/01</t>
  </si>
  <si>
    <t xml:space="preserve">21/26/2001/628 </t>
  </si>
  <si>
    <t xml:space="preserve">STAGIONE SPORTIVA SQUADRE AGONISTICHE ESORDIENTI E ALLIEVI                                                                                                                                                              </t>
  </si>
  <si>
    <t xml:space="preserve">18387/01</t>
  </si>
  <si>
    <t xml:space="preserve">21/26/2001/561 </t>
  </si>
  <si>
    <t xml:space="preserve">ASSOCIAZIONE SPORTIVA ARTI MARZIALI "IL DOJO"                        </t>
  </si>
  <si>
    <t xml:space="preserve">ARTI MARZIALI E SPORT PER BAMBINI                                                                                                                                                                                       </t>
  </si>
  <si>
    <t xml:space="preserve">15769/01</t>
  </si>
  <si>
    <t xml:space="preserve">21/26/2001/1082</t>
  </si>
  <si>
    <t xml:space="preserve">PROGRAMMA BENESSERE, SECONDO CORSO DI FORMAZIONE PER OPERATRICI TUTISTICO-SPORTIVI                                                                                                                                      </t>
  </si>
  <si>
    <t xml:space="preserve">15075/01</t>
  </si>
  <si>
    <t xml:space="preserve">21/26/2001/446 </t>
  </si>
  <si>
    <t xml:space="preserve">ECS PRIMAVERA                                                        </t>
  </si>
  <si>
    <t xml:space="preserve">FONTANETTO PO           </t>
  </si>
  <si>
    <t xml:space="preserve">SPORT GIOVANI                                                                                                                                                                                                           </t>
  </si>
  <si>
    <t xml:space="preserve">15038/01</t>
  </si>
  <si>
    <t xml:space="preserve">21/26/2001/401 </t>
  </si>
  <si>
    <t xml:space="preserve">G.S. JUVENTUS CLUB - NOVARA SETTORE CALCIO                           </t>
  </si>
  <si>
    <t xml:space="preserve">3° STAGE BIANCONERO                                                                                                                                                                                                     </t>
  </si>
  <si>
    <t xml:space="preserve">15925/01</t>
  </si>
  <si>
    <t xml:space="preserve">21/26/2001/328 </t>
  </si>
  <si>
    <t xml:space="preserve">TUTTI IN MOVIMENTO, UN MOVIMENTO PER TUTTI                                                                                                                                                                              </t>
  </si>
  <si>
    <t xml:space="preserve">14699/01</t>
  </si>
  <si>
    <t xml:space="preserve">21/26/2001/240 </t>
  </si>
  <si>
    <t xml:space="preserve">SOC. H.F. LORENZONI                                                  </t>
  </si>
  <si>
    <t xml:space="preserve">ESTATE DI SPORT                                                                                                                                                                                                         </t>
  </si>
  <si>
    <t xml:space="preserve">14175/01</t>
  </si>
  <si>
    <t xml:space="preserve">21/26/2001/217 </t>
  </si>
  <si>
    <t xml:space="preserve">ATTIVITA' MOTORIA DELLA TERZA ETA'                                                                                                                                                                                      </t>
  </si>
  <si>
    <t xml:space="preserve">17853/01</t>
  </si>
  <si>
    <t xml:space="preserve">21/26/2001/813 </t>
  </si>
  <si>
    <t xml:space="preserve">POLISPORTIVA COMUNALE CASTELLETTESE                                  </t>
  </si>
  <si>
    <t xml:space="preserve">CASTELLETTO D'ORBA      </t>
  </si>
  <si>
    <t xml:space="preserve">1° TROFEO "CASTLE VOLLEY 2002"                                                                                                                                                                                          </t>
  </si>
  <si>
    <t xml:space="preserve">10</t>
  </si>
  <si>
    <t xml:space="preserve">17849/01</t>
  </si>
  <si>
    <t xml:space="preserve">21/26/2001/1048</t>
  </si>
  <si>
    <t xml:space="preserve">U.S. ACLI - COM. REGIONALE DEL PIEMONTE                              </t>
  </si>
  <si>
    <t xml:space="preserve">INTEGRA SPORT                                                                                                                                                                                                           </t>
  </si>
  <si>
    <t xml:space="preserve">14166/01</t>
  </si>
  <si>
    <t xml:space="preserve">21/26/2001/1078</t>
  </si>
  <si>
    <t xml:space="preserve">CORSI DI AVVIAMENTO ALLO SPORT PER AMBO I SESSI                                                                                                                                                                         </t>
  </si>
  <si>
    <t xml:space="preserve">17843/01</t>
  </si>
  <si>
    <t xml:space="preserve">21/26/2001/1050</t>
  </si>
  <si>
    <t xml:space="preserve">SPORT PER TUTTI                                                                                                                                                                                                         </t>
  </si>
  <si>
    <t xml:space="preserve">16203/01</t>
  </si>
  <si>
    <t xml:space="preserve">21/26/2001/1211</t>
  </si>
  <si>
    <t xml:space="preserve">FED. ITAL. SPORT INVERNALI - COMITATO PROV. DI CUNEO                 </t>
  </si>
  <si>
    <t xml:space="preserve">CREAZIONE DI UN'ORGANIZZAZIONE PROVINCIALE A SOSTEGNO DEI GIOVANI CHE PROSEGUONO L'ATTIVITA' AGONISTICA                                                                                                                 </t>
  </si>
  <si>
    <t xml:space="preserve">16768/01</t>
  </si>
  <si>
    <t xml:space="preserve">21/26/2001/1030</t>
  </si>
  <si>
    <t xml:space="preserve">E.N.D.A.S.                                                           </t>
  </si>
  <si>
    <t xml:space="preserve">RIVALUTAZIONE DEL SISTEMA MOTORIO PER LA TERZA ETA' E PER ADULTI                                                                                                                                                        </t>
  </si>
  <si>
    <t xml:space="preserve">18675/01</t>
  </si>
  <si>
    <t xml:space="preserve">21/26/2001/1028</t>
  </si>
  <si>
    <t xml:space="preserve">SPORT A SCUOLA                                                                                                                                                                                                          </t>
  </si>
  <si>
    <t xml:space="preserve">9</t>
  </si>
  <si>
    <t xml:space="preserve">16602/01</t>
  </si>
  <si>
    <t xml:space="preserve">21/26/2001/1184</t>
  </si>
  <si>
    <t xml:space="preserve">IMPARO L'INGLESE CON IL GIOCOVOLLEY                                                                                                                                                                                     </t>
  </si>
  <si>
    <t xml:space="preserve">14991/01</t>
  </si>
  <si>
    <t xml:space="preserve">21/26/2001/1043</t>
  </si>
  <si>
    <t xml:space="preserve">INFORMAZIONE STAMPA PERIODICA                                                                                                                                                                                           </t>
  </si>
  <si>
    <t xml:space="preserve">20884/01</t>
  </si>
  <si>
    <t xml:space="preserve">21/26/2001/1089</t>
  </si>
  <si>
    <t xml:space="preserve">ATTIVITA' MOTORIA PER ANZIANI DISABILI                                                                                                                                                                                  </t>
  </si>
  <si>
    <t xml:space="preserve">16989/01</t>
  </si>
  <si>
    <t xml:space="preserve">21/26/2001/1222</t>
  </si>
  <si>
    <t xml:space="preserve">INTRODUZIONE ALLA SCHERMA IN CARROZZINA PER ATLETI DISABILI                                                                                                                                                             </t>
  </si>
  <si>
    <t xml:space="preserve">17829/01</t>
  </si>
  <si>
    <t xml:space="preserve">21/26/2001/1049</t>
  </si>
  <si>
    <t xml:space="preserve">GIOCHI ENAIP                                                                                                                                                                                                            </t>
  </si>
  <si>
    <t xml:space="preserve">8</t>
  </si>
  <si>
    <t xml:space="preserve">15753/01</t>
  </si>
  <si>
    <t xml:space="preserve">21/26/2001/1098</t>
  </si>
  <si>
    <t xml:space="preserve">U.I.S.P. - COM. TERRITORIALE DI VERCELLI                             </t>
  </si>
  <si>
    <t xml:space="preserve">GINNASTICA DOLCE PER ANZIANI                                                                                                                                                                                            </t>
  </si>
  <si>
    <t xml:space="preserve">18187/01</t>
  </si>
  <si>
    <t xml:space="preserve">21/26/2001/1091</t>
  </si>
  <si>
    <t xml:space="preserve">U.S. ACLI - COMITATO PROVINCIALE DI CUNEO                            </t>
  </si>
  <si>
    <t xml:space="preserve">SPORT PER TUTTI CALCIO A 7                                                                                                                                                                                              </t>
  </si>
  <si>
    <t xml:space="preserve">16956/01</t>
  </si>
  <si>
    <t xml:space="preserve">21/26/2001/1095</t>
  </si>
  <si>
    <t xml:space="preserve">CENTRO PROVINC. SPORTIVO LIBERTAS DI NOVARA                          </t>
  </si>
  <si>
    <t xml:space="preserve">VIVERE NELLO SPORT                                                                                                                                                                                                      </t>
  </si>
  <si>
    <t xml:space="preserve">14990/01</t>
  </si>
  <si>
    <t xml:space="preserve">21/26/2001/1044</t>
  </si>
  <si>
    <t xml:space="preserve">II CAMPIONATO PROVINCIALE DI TENNIS                                                                                                                                                                                     </t>
  </si>
  <si>
    <t xml:space="preserve">7</t>
  </si>
  <si>
    <t xml:space="preserve">17564/01</t>
  </si>
  <si>
    <t xml:space="preserve">21/26/2001/788 </t>
  </si>
  <si>
    <t xml:space="preserve">A.G.A.P.E. - ASS. GIOVANI AIUTO PER EMARGINATI                       </t>
  </si>
  <si>
    <t xml:space="preserve">LA COMUNITA' E LO SPORT TI AIUTANO A TORNARE A RIVIVERE                                                                                                                                                                 </t>
  </si>
  <si>
    <t xml:space="preserve">3</t>
  </si>
  <si>
    <t xml:space="preserve">        </t>
  </si>
  <si>
    <t xml:space="preserve">          </t>
  </si>
  <si>
    <t xml:space="preserve">               </t>
  </si>
  <si>
    <t xml:space="preserve">           </t>
  </si>
  <si>
    <t xml:space="preserve">                           </t>
  </si>
  <si>
    <t xml:space="preserve">                                                                     </t>
  </si>
  <si>
    <t xml:space="preserve">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LEGENDA:</t>
  </si>
  <si>
    <t xml:space="preserve">F</t>
  </si>
  <si>
    <t xml:space="preserve">INIZIATIVA DI FORMAZIONE</t>
  </si>
  <si>
    <t xml:space="preserve">M</t>
  </si>
  <si>
    <t xml:space="preserve">MANIFESTAZIONE O GARA SPORTIVA</t>
  </si>
  <si>
    <t xml:space="preserve">SC</t>
  </si>
  <si>
    <t xml:space="preserve">PROGETTI RIVOLTI ALL'ETA' SCOLARE D'INTESA CON GLI ORGANI SCOLASTICI</t>
  </si>
  <si>
    <t xml:space="preserve">HC</t>
  </si>
  <si>
    <t xml:space="preserve">INIZIATIVA RIVOLTA AI DISABILI</t>
  </si>
  <si>
    <t xml:space="preserve">A</t>
  </si>
  <si>
    <t xml:space="preserve">INIZIATIVA RIVOLTA AGLI ANZ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5"/>
  <sheetViews>
    <sheetView showFormulas="false" showGridLines="true" showRowColHeaders="true" showZeros="true" rightToLeft="false" tabSelected="true" showOutlineSymbols="true" defaultGridColor="true" view="normal" topLeftCell="C28" colorId="64" zoomScale="75" zoomScaleNormal="75" zoomScalePageLayoutView="100" workbookViewId="0">
      <selection pane="topLeft" activeCell="L34" activeCellId="0" sqref="L34 L34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4.14"/>
    <col collapsed="false" customWidth="true" hidden="false" outlineLevel="0" max="7" min="7" style="1" width="17.7"/>
    <col collapsed="false" customWidth="true" hidden="false" outlineLevel="0" max="8" min="8" style="1" width="10.71"/>
    <col collapsed="false" customWidth="true" hidden="false" outlineLevel="0" max="9" min="9" style="1" width="14.7"/>
    <col collapsed="false" customWidth="true" hidden="false" outlineLevel="0" max="11" min="10" style="2" width="11.28"/>
    <col collapsed="false" customWidth="true" hidden="false" outlineLevel="0" max="12" min="12" style="3" width="12.28"/>
    <col collapsed="false" customWidth="true" hidden="false" outlineLevel="0" max="13" min="13" style="3" width="10.13"/>
    <col collapsed="false" customWidth="true" hidden="false" outlineLevel="0" max="14" min="14" style="1" width="3.85"/>
    <col collapsed="false" customWidth="false" hidden="false" outlineLevel="0" max="257" min="15" style="1" width="8.85"/>
  </cols>
  <sheetData>
    <row r="1" customFormat="false" ht="29.8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</row>
    <row r="2" customFormat="false" ht="83.55" hidden="false" customHeight="false" outlineLevel="0" collapsed="false">
      <c r="A2" s="8" t="s">
        <v>14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  <c r="I2" s="8" t="s">
        <v>22</v>
      </c>
      <c r="J2" s="9" t="n">
        <v>160000000</v>
      </c>
      <c r="K2" s="9" t="n">
        <v>50000000</v>
      </c>
      <c r="L2" s="10" t="n">
        <f aca="false">+J2/1936.27</f>
        <v>82633.1038543178</v>
      </c>
      <c r="M2" s="10" t="n">
        <f aca="false">+K2/1936.27</f>
        <v>25822.8449544743</v>
      </c>
      <c r="N2" s="11" t="s">
        <v>23</v>
      </c>
    </row>
    <row r="3" customFormat="false" ht="74.6" hidden="false" customHeight="false" outlineLevel="0" collapsed="false">
      <c r="A3" s="8" t="s">
        <v>24</v>
      </c>
      <c r="B3" s="8" t="s">
        <v>25</v>
      </c>
      <c r="C3" s="8" t="s">
        <v>26</v>
      </c>
      <c r="D3" s="8" t="s">
        <v>17</v>
      </c>
      <c r="E3" s="8" t="s">
        <v>18</v>
      </c>
      <c r="F3" s="8" t="s">
        <v>27</v>
      </c>
      <c r="G3" s="8" t="s">
        <v>28</v>
      </c>
      <c r="H3" s="8" t="s">
        <v>21</v>
      </c>
      <c r="I3" s="8" t="s">
        <v>29</v>
      </c>
      <c r="J3" s="9" t="n">
        <v>80000000</v>
      </c>
      <c r="K3" s="9" t="n">
        <v>16000000</v>
      </c>
      <c r="L3" s="10" t="n">
        <f aca="false">+J3/1936.27</f>
        <v>41316.5519271589</v>
      </c>
      <c r="M3" s="10" t="n">
        <f aca="false">+K3/1936.27</f>
        <v>8263.31038543178</v>
      </c>
      <c r="N3" s="11" t="s">
        <v>23</v>
      </c>
    </row>
    <row r="4" customFormat="false" ht="83.55" hidden="false" customHeight="false" outlineLevel="0" collapsed="false">
      <c r="A4" s="8" t="s">
        <v>30</v>
      </c>
      <c r="B4" s="8" t="s">
        <v>31</v>
      </c>
      <c r="C4" s="8" t="s">
        <v>32</v>
      </c>
      <c r="D4" s="8" t="s">
        <v>17</v>
      </c>
      <c r="E4" s="8" t="s">
        <v>33</v>
      </c>
      <c r="F4" s="8" t="s">
        <v>27</v>
      </c>
      <c r="G4" s="8" t="s">
        <v>34</v>
      </c>
      <c r="H4" s="8" t="s">
        <v>21</v>
      </c>
      <c r="I4" s="8" t="s">
        <v>35</v>
      </c>
      <c r="J4" s="9" t="n">
        <v>125000000</v>
      </c>
      <c r="K4" s="9" t="n">
        <v>25000000</v>
      </c>
      <c r="L4" s="10" t="n">
        <f aca="false">+J4/1936.27</f>
        <v>64557.1123861858</v>
      </c>
      <c r="M4" s="10" t="n">
        <f aca="false">+K4/1936.27</f>
        <v>12911.4224772372</v>
      </c>
      <c r="N4" s="11" t="s">
        <v>23</v>
      </c>
    </row>
    <row r="5" customFormat="false" ht="119.4" hidden="false" customHeight="false" outlineLevel="0" collapsed="false">
      <c r="A5" s="8" t="s">
        <v>36</v>
      </c>
      <c r="B5" s="8" t="s">
        <v>37</v>
      </c>
      <c r="C5" s="8" t="s">
        <v>38</v>
      </c>
      <c r="D5" s="8" t="s">
        <v>17</v>
      </c>
      <c r="E5" s="8" t="s">
        <v>39</v>
      </c>
      <c r="F5" s="8" t="s">
        <v>19</v>
      </c>
      <c r="G5" s="8" t="s">
        <v>40</v>
      </c>
      <c r="H5" s="8" t="s">
        <v>21</v>
      </c>
      <c r="I5" s="8" t="s">
        <v>41</v>
      </c>
      <c r="J5" s="9" t="n">
        <v>110000000</v>
      </c>
      <c r="K5" s="9" t="n">
        <v>44000000</v>
      </c>
      <c r="L5" s="10" t="n">
        <f aca="false">+J5/1936.27</f>
        <v>56810.2588998435</v>
      </c>
      <c r="M5" s="10" t="n">
        <f aca="false">+K5/1936.27</f>
        <v>22724.1035599374</v>
      </c>
      <c r="N5" s="11" t="s">
        <v>42</v>
      </c>
    </row>
    <row r="6" customFormat="false" ht="74.6" hidden="false" customHeight="false" outlineLevel="0" collapsed="false">
      <c r="A6" s="8" t="s">
        <v>43</v>
      </c>
      <c r="B6" s="8" t="s">
        <v>44</v>
      </c>
      <c r="C6" s="8" t="s">
        <v>45</v>
      </c>
      <c r="D6" s="8" t="s">
        <v>46</v>
      </c>
      <c r="E6" s="8" t="s">
        <v>18</v>
      </c>
      <c r="F6" s="8" t="s">
        <v>19</v>
      </c>
      <c r="G6" s="8" t="s">
        <v>47</v>
      </c>
      <c r="H6" s="8" t="s">
        <v>48</v>
      </c>
      <c r="I6" s="8" t="s">
        <v>49</v>
      </c>
      <c r="J6" s="9" t="n">
        <v>60000000</v>
      </c>
      <c r="K6" s="9" t="n">
        <v>24000000</v>
      </c>
      <c r="L6" s="10" t="n">
        <f aca="false">+J6/1936.27</f>
        <v>30987.4139453692</v>
      </c>
      <c r="M6" s="10" t="n">
        <f aca="false">+K6/1936.27</f>
        <v>12394.9655781477</v>
      </c>
      <c r="N6" s="11" t="s">
        <v>50</v>
      </c>
    </row>
    <row r="7" customFormat="false" ht="83.55" hidden="false" customHeight="false" outlineLevel="0" collapsed="false">
      <c r="A7" s="8" t="s">
        <v>51</v>
      </c>
      <c r="B7" s="8" t="s">
        <v>52</v>
      </c>
      <c r="C7" s="8" t="s">
        <v>53</v>
      </c>
      <c r="D7" s="8" t="s">
        <v>17</v>
      </c>
      <c r="E7" s="8" t="s">
        <v>18</v>
      </c>
      <c r="F7" s="8" t="s">
        <v>54</v>
      </c>
      <c r="G7" s="8" t="s">
        <v>55</v>
      </c>
      <c r="H7" s="8" t="s">
        <v>21</v>
      </c>
      <c r="I7" s="8" t="s">
        <v>56</v>
      </c>
      <c r="J7" s="9" t="n">
        <v>100000000</v>
      </c>
      <c r="K7" s="9" t="n">
        <v>50000000</v>
      </c>
      <c r="L7" s="10" t="n">
        <f aca="false">+J7/1936.27</f>
        <v>51645.6899089487</v>
      </c>
      <c r="M7" s="10" t="n">
        <f aca="false">+K7/1936.27</f>
        <v>25822.8449544743</v>
      </c>
      <c r="N7" s="11" t="s">
        <v>57</v>
      </c>
    </row>
    <row r="8" customFormat="false" ht="74.6" hidden="false" customHeight="false" outlineLevel="0" collapsed="false">
      <c r="A8" s="8" t="s">
        <v>58</v>
      </c>
      <c r="B8" s="8" t="s">
        <v>59</v>
      </c>
      <c r="C8" s="8" t="s">
        <v>60</v>
      </c>
      <c r="D8" s="8" t="s">
        <v>17</v>
      </c>
      <c r="E8" s="8" t="s">
        <v>18</v>
      </c>
      <c r="F8" s="8" t="s">
        <v>19</v>
      </c>
      <c r="G8" s="8" t="s">
        <v>61</v>
      </c>
      <c r="H8" s="8" t="s">
        <v>62</v>
      </c>
      <c r="I8" s="8" t="s">
        <v>63</v>
      </c>
      <c r="J8" s="9" t="n">
        <v>120000000</v>
      </c>
      <c r="K8" s="9" t="n">
        <v>48000000</v>
      </c>
      <c r="L8" s="10" t="n">
        <f aca="false">+J8/1936.27</f>
        <v>61974.8278907384</v>
      </c>
      <c r="M8" s="10" t="n">
        <f aca="false">+K8/1936.27</f>
        <v>24789.9311562954</v>
      </c>
      <c r="N8" s="11" t="s">
        <v>64</v>
      </c>
    </row>
    <row r="9" customFormat="false" ht="74.6" hidden="false" customHeight="false" outlineLevel="0" collapsed="false">
      <c r="A9" s="8" t="s">
        <v>65</v>
      </c>
      <c r="B9" s="8" t="s">
        <v>66</v>
      </c>
      <c r="C9" s="8" t="s">
        <v>67</v>
      </c>
      <c r="D9" s="8" t="s">
        <v>17</v>
      </c>
      <c r="E9" s="8" t="s">
        <v>18</v>
      </c>
      <c r="F9" s="8" t="s">
        <v>19</v>
      </c>
      <c r="G9" s="8" t="s">
        <v>68</v>
      </c>
      <c r="H9" s="8" t="s">
        <v>62</v>
      </c>
      <c r="I9" s="8" t="s">
        <v>69</v>
      </c>
      <c r="J9" s="9" t="n">
        <v>60000000</v>
      </c>
      <c r="K9" s="9" t="n">
        <v>24000000</v>
      </c>
      <c r="L9" s="10" t="n">
        <f aca="false">+J9/1936.27</f>
        <v>30987.4139453692</v>
      </c>
      <c r="M9" s="10" t="n">
        <f aca="false">+K9/1936.27</f>
        <v>12394.9655781477</v>
      </c>
      <c r="N9" s="11" t="s">
        <v>64</v>
      </c>
    </row>
    <row r="10" customFormat="false" ht="92.5" hidden="false" customHeight="false" outlineLevel="0" collapsed="false">
      <c r="A10" s="8" t="s">
        <v>70</v>
      </c>
      <c r="B10" s="8" t="s">
        <v>71</v>
      </c>
      <c r="C10" s="8" t="s">
        <v>72</v>
      </c>
      <c r="D10" s="8" t="s">
        <v>17</v>
      </c>
      <c r="E10" s="8" t="s">
        <v>18</v>
      </c>
      <c r="F10" s="8" t="s">
        <v>27</v>
      </c>
      <c r="G10" s="8" t="s">
        <v>73</v>
      </c>
      <c r="H10" s="8" t="s">
        <v>74</v>
      </c>
      <c r="I10" s="8" t="s">
        <v>75</v>
      </c>
      <c r="J10" s="9" t="n">
        <v>28000000</v>
      </c>
      <c r="K10" s="9" t="n">
        <v>5600000</v>
      </c>
      <c r="L10" s="10" t="n">
        <f aca="false">+J10/1936.27</f>
        <v>14460.7931745056</v>
      </c>
      <c r="M10" s="10" t="n">
        <f aca="false">+K10/1936.27</f>
        <v>2892.15863490112</v>
      </c>
      <c r="N10" s="11" t="s">
        <v>76</v>
      </c>
    </row>
    <row r="11" customFormat="false" ht="101.45" hidden="false" customHeight="false" outlineLevel="0" collapsed="false">
      <c r="A11" s="8" t="s">
        <v>77</v>
      </c>
      <c r="B11" s="8" t="s">
        <v>37</v>
      </c>
      <c r="C11" s="8" t="s">
        <v>78</v>
      </c>
      <c r="D11" s="8" t="s">
        <v>17</v>
      </c>
      <c r="E11" s="8" t="s">
        <v>39</v>
      </c>
      <c r="F11" s="8" t="s">
        <v>19</v>
      </c>
      <c r="G11" s="8" t="s">
        <v>79</v>
      </c>
      <c r="H11" s="8" t="s">
        <v>21</v>
      </c>
      <c r="I11" s="8" t="s">
        <v>80</v>
      </c>
      <c r="J11" s="9" t="n">
        <v>125000000</v>
      </c>
      <c r="K11" s="9" t="n">
        <v>50000000</v>
      </c>
      <c r="L11" s="10" t="n">
        <f aca="false">+J11/1936.27</f>
        <v>64557.1123861858</v>
      </c>
      <c r="M11" s="10" t="n">
        <f aca="false">+K11/1936.27</f>
        <v>25822.8449544743</v>
      </c>
      <c r="N11" s="11" t="s">
        <v>76</v>
      </c>
    </row>
    <row r="12" customFormat="false" ht="101.45" hidden="false" customHeight="false" outlineLevel="0" collapsed="false">
      <c r="A12" s="8" t="s">
        <v>81</v>
      </c>
      <c r="B12" s="8" t="s">
        <v>37</v>
      </c>
      <c r="C12" s="8" t="s">
        <v>82</v>
      </c>
      <c r="D12" s="8" t="s">
        <v>17</v>
      </c>
      <c r="E12" s="8" t="s">
        <v>39</v>
      </c>
      <c r="F12" s="8" t="s">
        <v>27</v>
      </c>
      <c r="G12" s="8" t="s">
        <v>79</v>
      </c>
      <c r="H12" s="8" t="s">
        <v>21</v>
      </c>
      <c r="I12" s="8" t="s">
        <v>83</v>
      </c>
      <c r="J12" s="9" t="n">
        <v>100000000</v>
      </c>
      <c r="K12" s="9" t="n">
        <v>20000000</v>
      </c>
      <c r="L12" s="10" t="n">
        <f aca="false">+J12/1936.27</f>
        <v>51645.6899089487</v>
      </c>
      <c r="M12" s="10" t="n">
        <f aca="false">+K12/1936.27</f>
        <v>10329.1379817897</v>
      </c>
      <c r="N12" s="11" t="s">
        <v>84</v>
      </c>
    </row>
    <row r="13" customFormat="false" ht="74.6" hidden="false" customHeight="false" outlineLevel="0" collapsed="false">
      <c r="A13" s="8" t="s">
        <v>85</v>
      </c>
      <c r="B13" s="8" t="s">
        <v>15</v>
      </c>
      <c r="C13" s="8" t="s">
        <v>86</v>
      </c>
      <c r="D13" s="8" t="s">
        <v>17</v>
      </c>
      <c r="E13" s="8" t="s">
        <v>18</v>
      </c>
      <c r="F13" s="8" t="s">
        <v>19</v>
      </c>
      <c r="G13" s="8" t="s">
        <v>28</v>
      </c>
      <c r="H13" s="8" t="s">
        <v>21</v>
      </c>
      <c r="I13" s="8" t="s">
        <v>87</v>
      </c>
      <c r="J13" s="9" t="n">
        <v>200000000</v>
      </c>
      <c r="K13" s="9" t="n">
        <v>50000000</v>
      </c>
      <c r="L13" s="10" t="n">
        <f aca="false">+J13/1936.27</f>
        <v>103291.379817897</v>
      </c>
      <c r="M13" s="10" t="n">
        <f aca="false">+K13/1936.27</f>
        <v>25822.8449544743</v>
      </c>
      <c r="N13" s="11" t="s">
        <v>88</v>
      </c>
    </row>
    <row r="14" customFormat="false" ht="74.6" hidden="false" customHeight="false" outlineLevel="0" collapsed="false">
      <c r="A14" s="8" t="s">
        <v>89</v>
      </c>
      <c r="B14" s="8" t="s">
        <v>90</v>
      </c>
      <c r="C14" s="8" t="s">
        <v>91</v>
      </c>
      <c r="D14" s="8" t="s">
        <v>17</v>
      </c>
      <c r="E14" s="8" t="s">
        <v>18</v>
      </c>
      <c r="F14" s="8" t="s">
        <v>19</v>
      </c>
      <c r="G14" s="8" t="s">
        <v>92</v>
      </c>
      <c r="H14" s="8" t="s">
        <v>21</v>
      </c>
      <c r="I14" s="8" t="s">
        <v>93</v>
      </c>
      <c r="J14" s="9" t="n">
        <v>124000000</v>
      </c>
      <c r="K14" s="9" t="n">
        <v>49600000</v>
      </c>
      <c r="L14" s="10" t="n">
        <f aca="false">+J14/1936.27</f>
        <v>64040.6554870963</v>
      </c>
      <c r="M14" s="10" t="n">
        <f aca="false">+K14/1936.27</f>
        <v>25616.2621948385</v>
      </c>
      <c r="N14" s="11" t="s">
        <v>88</v>
      </c>
    </row>
    <row r="15" customFormat="false" ht="101.45" hidden="false" customHeight="false" outlineLevel="0" collapsed="false">
      <c r="A15" s="8" t="s">
        <v>94</v>
      </c>
      <c r="B15" s="8" t="s">
        <v>59</v>
      </c>
      <c r="C15" s="8" t="s">
        <v>95</v>
      </c>
      <c r="D15" s="8" t="s">
        <v>17</v>
      </c>
      <c r="E15" s="8" t="s">
        <v>18</v>
      </c>
      <c r="F15" s="8" t="s">
        <v>27</v>
      </c>
      <c r="G15" s="8" t="s">
        <v>96</v>
      </c>
      <c r="H15" s="8" t="s">
        <v>21</v>
      </c>
      <c r="I15" s="8" t="s">
        <v>97</v>
      </c>
      <c r="J15" s="9" t="n">
        <v>63690000</v>
      </c>
      <c r="K15" s="9" t="n">
        <v>12738000</v>
      </c>
      <c r="L15" s="10" t="n">
        <f aca="false">+J15/1936.27</f>
        <v>32893.1399030094</v>
      </c>
      <c r="M15" s="10" t="n">
        <f aca="false">+K15/1936.27</f>
        <v>6578.62798060188</v>
      </c>
      <c r="N15" s="11" t="s">
        <v>88</v>
      </c>
    </row>
    <row r="16" customFormat="false" ht="74.6" hidden="false" customHeight="false" outlineLevel="0" collapsed="false">
      <c r="A16" s="8" t="s">
        <v>98</v>
      </c>
      <c r="B16" s="8" t="s">
        <v>99</v>
      </c>
      <c r="C16" s="8" t="s">
        <v>100</v>
      </c>
      <c r="D16" s="8" t="s">
        <v>101</v>
      </c>
      <c r="E16" s="8" t="s">
        <v>18</v>
      </c>
      <c r="F16" s="8" t="s">
        <v>27</v>
      </c>
      <c r="G16" s="8" t="s">
        <v>102</v>
      </c>
      <c r="H16" s="8" t="s">
        <v>103</v>
      </c>
      <c r="I16" s="8" t="s">
        <v>104</v>
      </c>
      <c r="J16" s="9" t="n">
        <v>65000000</v>
      </c>
      <c r="K16" s="9" t="n">
        <v>13000000</v>
      </c>
      <c r="L16" s="10" t="n">
        <f aca="false">+J16/1936.27</f>
        <v>33569.6984408166</v>
      </c>
      <c r="M16" s="10" t="n">
        <f aca="false">+K16/1936.27</f>
        <v>6713.93968816333</v>
      </c>
      <c r="N16" s="11" t="s">
        <v>105</v>
      </c>
    </row>
    <row r="17" customFormat="false" ht="83.55" hidden="false" customHeight="false" outlineLevel="0" collapsed="false">
      <c r="A17" s="8" t="s">
        <v>106</v>
      </c>
      <c r="B17" s="8" t="s">
        <v>107</v>
      </c>
      <c r="C17" s="8" t="s">
        <v>108</v>
      </c>
      <c r="D17" s="8" t="s">
        <v>17</v>
      </c>
      <c r="E17" s="8" t="s">
        <v>18</v>
      </c>
      <c r="F17" s="8" t="s">
        <v>27</v>
      </c>
      <c r="G17" s="8" t="s">
        <v>109</v>
      </c>
      <c r="H17" s="8" t="s">
        <v>21</v>
      </c>
      <c r="I17" s="8" t="s">
        <v>110</v>
      </c>
      <c r="J17" s="9" t="n">
        <v>225000000</v>
      </c>
      <c r="K17" s="9" t="n">
        <v>45000000</v>
      </c>
      <c r="L17" s="10" t="n">
        <f aca="false">+J17/1936.27</f>
        <v>116202.802295134</v>
      </c>
      <c r="M17" s="10" t="n">
        <f aca="false">+K17/1936.27</f>
        <v>23240.5604590269</v>
      </c>
      <c r="N17" s="11" t="s">
        <v>105</v>
      </c>
    </row>
    <row r="18" customFormat="false" ht="74.6" hidden="false" customHeight="false" outlineLevel="0" collapsed="false">
      <c r="A18" s="8" t="s">
        <v>111</v>
      </c>
      <c r="B18" s="8" t="s">
        <v>31</v>
      </c>
      <c r="C18" s="8" t="s">
        <v>112</v>
      </c>
      <c r="D18" s="8" t="s">
        <v>17</v>
      </c>
      <c r="E18" s="8" t="s">
        <v>33</v>
      </c>
      <c r="F18" s="8" t="s">
        <v>19</v>
      </c>
      <c r="G18" s="8" t="s">
        <v>113</v>
      </c>
      <c r="H18" s="8" t="s">
        <v>21</v>
      </c>
      <c r="I18" s="8" t="s">
        <v>114</v>
      </c>
      <c r="J18" s="9" t="n">
        <v>69000000</v>
      </c>
      <c r="K18" s="9" t="n">
        <v>27600000</v>
      </c>
      <c r="L18" s="10" t="n">
        <f aca="false">+J18/1936.27</f>
        <v>35635.5260371746</v>
      </c>
      <c r="M18" s="10" t="n">
        <f aca="false">+K18/1936.27</f>
        <v>14254.2104148698</v>
      </c>
      <c r="N18" s="11" t="s">
        <v>105</v>
      </c>
    </row>
    <row r="19" customFormat="false" ht="74.6" hidden="false" customHeight="false" outlineLevel="0" collapsed="false">
      <c r="A19" s="8" t="s">
        <v>115</v>
      </c>
      <c r="B19" s="8" t="s">
        <v>15</v>
      </c>
      <c r="C19" s="8" t="s">
        <v>116</v>
      </c>
      <c r="D19" s="8" t="s">
        <v>17</v>
      </c>
      <c r="E19" s="8" t="s">
        <v>18</v>
      </c>
      <c r="F19" s="8" t="s">
        <v>27</v>
      </c>
      <c r="G19" s="8" t="s">
        <v>20</v>
      </c>
      <c r="H19" s="8" t="s">
        <v>21</v>
      </c>
      <c r="I19" s="8" t="s">
        <v>117</v>
      </c>
      <c r="J19" s="9" t="n">
        <v>205000000</v>
      </c>
      <c r="K19" s="9" t="n">
        <v>41000000</v>
      </c>
      <c r="L19" s="10" t="n">
        <f aca="false">+J19/1936.27</f>
        <v>105873.664313345</v>
      </c>
      <c r="M19" s="10" t="n">
        <f aca="false">+K19/1936.27</f>
        <v>21174.7328626689</v>
      </c>
      <c r="N19" s="11" t="s">
        <v>118</v>
      </c>
    </row>
    <row r="20" customFormat="false" ht="74.6" hidden="false" customHeight="false" outlineLevel="0" collapsed="false">
      <c r="A20" s="8" t="s">
        <v>119</v>
      </c>
      <c r="B20" s="8" t="s">
        <v>120</v>
      </c>
      <c r="C20" s="8" t="s">
        <v>121</v>
      </c>
      <c r="D20" s="8" t="s">
        <v>122</v>
      </c>
      <c r="E20" s="8" t="s">
        <v>39</v>
      </c>
      <c r="F20" s="8" t="s">
        <v>123</v>
      </c>
      <c r="G20" s="8" t="s">
        <v>124</v>
      </c>
      <c r="H20" s="8" t="s">
        <v>125</v>
      </c>
      <c r="I20" s="8" t="s">
        <v>126</v>
      </c>
      <c r="J20" s="9" t="n">
        <v>68000000</v>
      </c>
      <c r="K20" s="9" t="n">
        <v>20400000</v>
      </c>
      <c r="L20" s="10" t="n">
        <f aca="false">+J20/1936.27</f>
        <v>35119.0691380851</v>
      </c>
      <c r="M20" s="10" t="n">
        <f aca="false">+K20/1936.27</f>
        <v>10535.7207414255</v>
      </c>
      <c r="N20" s="11" t="s">
        <v>118</v>
      </c>
    </row>
    <row r="21" customFormat="false" ht="119.4" hidden="false" customHeight="false" outlineLevel="0" collapsed="false">
      <c r="A21" s="8" t="s">
        <v>127</v>
      </c>
      <c r="B21" s="8" t="s">
        <v>59</v>
      </c>
      <c r="C21" s="8" t="s">
        <v>128</v>
      </c>
      <c r="D21" s="8" t="s">
        <v>101</v>
      </c>
      <c r="E21" s="8" t="s">
        <v>18</v>
      </c>
      <c r="F21" s="8" t="s">
        <v>27</v>
      </c>
      <c r="G21" s="8" t="s">
        <v>129</v>
      </c>
      <c r="H21" s="8" t="s">
        <v>130</v>
      </c>
      <c r="I21" s="8" t="s">
        <v>131</v>
      </c>
      <c r="J21" s="9" t="n">
        <v>48300000</v>
      </c>
      <c r="K21" s="9" t="n">
        <v>9660000</v>
      </c>
      <c r="L21" s="10" t="n">
        <f aca="false">+J21/1936.27</f>
        <v>24944.8682260222</v>
      </c>
      <c r="M21" s="10" t="n">
        <f aca="false">+K21/1936.27</f>
        <v>4988.97364520444</v>
      </c>
      <c r="N21" s="11" t="s">
        <v>118</v>
      </c>
    </row>
    <row r="22" customFormat="false" ht="83.55" hidden="false" customHeight="false" outlineLevel="0" collapsed="false">
      <c r="A22" s="8" t="s">
        <v>132</v>
      </c>
      <c r="B22" s="8" t="s">
        <v>59</v>
      </c>
      <c r="C22" s="8" t="s">
        <v>133</v>
      </c>
      <c r="D22" s="8" t="s">
        <v>101</v>
      </c>
      <c r="E22" s="8" t="s">
        <v>18</v>
      </c>
      <c r="F22" s="8" t="s">
        <v>27</v>
      </c>
      <c r="G22" s="8" t="s">
        <v>134</v>
      </c>
      <c r="H22" s="8" t="s">
        <v>135</v>
      </c>
      <c r="I22" s="8" t="s">
        <v>136</v>
      </c>
      <c r="J22" s="9" t="n">
        <v>42000000</v>
      </c>
      <c r="K22" s="9" t="n">
        <v>8400000</v>
      </c>
      <c r="L22" s="10" t="n">
        <f aca="false">+J22/1936.27</f>
        <v>21691.1897617584</v>
      </c>
      <c r="M22" s="10" t="n">
        <f aca="false">+K22/1936.27</f>
        <v>4338.23795235169</v>
      </c>
      <c r="N22" s="11" t="s">
        <v>118</v>
      </c>
    </row>
    <row r="23" customFormat="false" ht="92.5" hidden="false" customHeight="false" outlineLevel="0" collapsed="false">
      <c r="A23" s="8" t="s">
        <v>137</v>
      </c>
      <c r="B23" s="8" t="s">
        <v>25</v>
      </c>
      <c r="C23" s="8" t="s">
        <v>138</v>
      </c>
      <c r="D23" s="8" t="s">
        <v>17</v>
      </c>
      <c r="E23" s="8" t="s">
        <v>18</v>
      </c>
      <c r="F23" s="8" t="s">
        <v>27</v>
      </c>
      <c r="G23" s="8" t="s">
        <v>139</v>
      </c>
      <c r="H23" s="8" t="s">
        <v>21</v>
      </c>
      <c r="I23" s="8" t="s">
        <v>140</v>
      </c>
      <c r="J23" s="9" t="n">
        <v>152500000</v>
      </c>
      <c r="K23" s="9" t="n">
        <v>30500000</v>
      </c>
      <c r="L23" s="10" t="n">
        <f aca="false">+J23/1936.27</f>
        <v>78759.6771111467</v>
      </c>
      <c r="M23" s="10" t="n">
        <f aca="false">+K23/1936.27</f>
        <v>15751.9354222293</v>
      </c>
      <c r="N23" s="11" t="s">
        <v>141</v>
      </c>
    </row>
    <row r="24" customFormat="false" ht="83.55" hidden="false" customHeight="false" outlineLevel="0" collapsed="false">
      <c r="A24" s="8" t="s">
        <v>142</v>
      </c>
      <c r="B24" s="8" t="s">
        <v>66</v>
      </c>
      <c r="C24" s="8" t="s">
        <v>143</v>
      </c>
      <c r="D24" s="8" t="s">
        <v>17</v>
      </c>
      <c r="E24" s="8" t="s">
        <v>18</v>
      </c>
      <c r="F24" s="8" t="s">
        <v>19</v>
      </c>
      <c r="G24" s="8" t="s">
        <v>144</v>
      </c>
      <c r="H24" s="8" t="s">
        <v>145</v>
      </c>
      <c r="I24" s="8" t="s">
        <v>146</v>
      </c>
      <c r="J24" s="9" t="n">
        <v>98000000</v>
      </c>
      <c r="K24" s="9" t="n">
        <v>39200000</v>
      </c>
      <c r="L24" s="10" t="n">
        <f aca="false">+J24/1936.27</f>
        <v>50612.7761107697</v>
      </c>
      <c r="M24" s="10" t="n">
        <f aca="false">+K24/1936.27</f>
        <v>20245.1104443079</v>
      </c>
      <c r="N24" s="11" t="s">
        <v>141</v>
      </c>
    </row>
    <row r="25" customFormat="false" ht="83.55" hidden="false" customHeight="false" outlineLevel="0" collapsed="false">
      <c r="A25" s="8" t="s">
        <v>147</v>
      </c>
      <c r="B25" s="8" t="s">
        <v>148</v>
      </c>
      <c r="C25" s="8" t="s">
        <v>149</v>
      </c>
      <c r="D25" s="8" t="s">
        <v>17</v>
      </c>
      <c r="E25" s="8" t="s">
        <v>18</v>
      </c>
      <c r="F25" s="8" t="s">
        <v>54</v>
      </c>
      <c r="G25" s="8" t="s">
        <v>150</v>
      </c>
      <c r="H25" s="8" t="s">
        <v>21</v>
      </c>
      <c r="I25" s="8" t="s">
        <v>151</v>
      </c>
      <c r="J25" s="9" t="n">
        <v>139600000</v>
      </c>
      <c r="K25" s="9" t="n">
        <v>50000000</v>
      </c>
      <c r="L25" s="10" t="n">
        <f aca="false">+J25/1936.27</f>
        <v>72097.3831128923</v>
      </c>
      <c r="M25" s="10" t="n">
        <f aca="false">+K25/1936.27</f>
        <v>25822.8449544743</v>
      </c>
      <c r="N25" s="11" t="s">
        <v>141</v>
      </c>
    </row>
    <row r="26" customFormat="false" ht="74.6" hidden="false" customHeight="false" outlineLevel="0" collapsed="false">
      <c r="A26" s="8" t="s">
        <v>152</v>
      </c>
      <c r="B26" s="8" t="s">
        <v>71</v>
      </c>
      <c r="C26" s="8" t="s">
        <v>153</v>
      </c>
      <c r="D26" s="8" t="s">
        <v>17</v>
      </c>
      <c r="E26" s="8" t="s">
        <v>33</v>
      </c>
      <c r="F26" s="8" t="s">
        <v>27</v>
      </c>
      <c r="G26" s="8" t="s">
        <v>154</v>
      </c>
      <c r="H26" s="8" t="s">
        <v>21</v>
      </c>
      <c r="I26" s="8" t="s">
        <v>155</v>
      </c>
      <c r="J26" s="9" t="n">
        <v>207000000</v>
      </c>
      <c r="K26" s="9" t="n">
        <v>41400000</v>
      </c>
      <c r="L26" s="10" t="n">
        <f aca="false">+J26/1936.27</f>
        <v>106906.578111524</v>
      </c>
      <c r="M26" s="10" t="n">
        <f aca="false">+K26/1936.27</f>
        <v>21381.3156223047</v>
      </c>
      <c r="N26" s="11" t="s">
        <v>141</v>
      </c>
    </row>
    <row r="27" customFormat="false" ht="128.35" hidden="false" customHeight="false" outlineLevel="0" collapsed="false">
      <c r="A27" s="8" t="s">
        <v>156</v>
      </c>
      <c r="B27" s="8" t="s">
        <v>99</v>
      </c>
      <c r="C27" s="8" t="s">
        <v>157</v>
      </c>
      <c r="D27" s="8" t="s">
        <v>158</v>
      </c>
      <c r="E27" s="8" t="s">
        <v>33</v>
      </c>
      <c r="F27" s="8" t="s">
        <v>19</v>
      </c>
      <c r="G27" s="8" t="s">
        <v>159</v>
      </c>
      <c r="H27" s="8" t="s">
        <v>160</v>
      </c>
      <c r="I27" s="8" t="s">
        <v>161</v>
      </c>
      <c r="J27" s="9" t="n">
        <v>130000000</v>
      </c>
      <c r="K27" s="9" t="n">
        <v>50000000</v>
      </c>
      <c r="L27" s="10" t="n">
        <f aca="false">+J27/1936.27</f>
        <v>67139.3968816333</v>
      </c>
      <c r="M27" s="10" t="n">
        <f aca="false">+K27/1936.27</f>
        <v>25822.8449544743</v>
      </c>
      <c r="N27" s="11" t="s">
        <v>141</v>
      </c>
    </row>
    <row r="28" customFormat="false" ht="110.4" hidden="false" customHeight="false" outlineLevel="0" collapsed="false">
      <c r="A28" s="8" t="s">
        <v>162</v>
      </c>
      <c r="B28" s="8" t="s">
        <v>163</v>
      </c>
      <c r="C28" s="8" t="s">
        <v>164</v>
      </c>
      <c r="D28" s="8" t="s">
        <v>17</v>
      </c>
      <c r="E28" s="8" t="s">
        <v>39</v>
      </c>
      <c r="F28" s="8" t="s">
        <v>27</v>
      </c>
      <c r="G28" s="8" t="s">
        <v>165</v>
      </c>
      <c r="H28" s="8" t="s">
        <v>166</v>
      </c>
      <c r="I28" s="8" t="s">
        <v>167</v>
      </c>
      <c r="J28" s="9" t="n">
        <v>100000000</v>
      </c>
      <c r="K28" s="9" t="n">
        <v>20000000</v>
      </c>
      <c r="L28" s="10" t="n">
        <f aca="false">+J28/1936.27</f>
        <v>51645.6899089487</v>
      </c>
      <c r="M28" s="10" t="n">
        <f aca="false">+K28/1936.27</f>
        <v>10329.1379817897</v>
      </c>
      <c r="N28" s="11" t="s">
        <v>141</v>
      </c>
    </row>
    <row r="29" customFormat="false" ht="92.5" hidden="false" customHeight="false" outlineLevel="0" collapsed="false">
      <c r="A29" s="8" t="s">
        <v>168</v>
      </c>
      <c r="B29" s="8" t="s">
        <v>169</v>
      </c>
      <c r="C29" s="8" t="s">
        <v>170</v>
      </c>
      <c r="D29" s="8" t="s">
        <v>171</v>
      </c>
      <c r="E29" s="8" t="s">
        <v>18</v>
      </c>
      <c r="F29" s="8" t="s">
        <v>27</v>
      </c>
      <c r="G29" s="8" t="s">
        <v>172</v>
      </c>
      <c r="H29" s="8" t="s">
        <v>173</v>
      </c>
      <c r="I29" s="8" t="s">
        <v>174</v>
      </c>
      <c r="J29" s="9" t="n">
        <v>99820000</v>
      </c>
      <c r="K29" s="9" t="n">
        <v>19761154</v>
      </c>
      <c r="L29" s="10" t="n">
        <f aca="false">+J29/1936.27</f>
        <v>51552.7276671125</v>
      </c>
      <c r="M29" s="10" t="n">
        <f aca="false">+K29/1936.27</f>
        <v>10205.7843172698</v>
      </c>
      <c r="N29" s="11" t="s">
        <v>141</v>
      </c>
    </row>
    <row r="30" customFormat="false" ht="92.5" hidden="false" customHeight="false" outlineLevel="0" collapsed="false">
      <c r="A30" s="8" t="s">
        <v>175</v>
      </c>
      <c r="B30" s="8" t="s">
        <v>176</v>
      </c>
      <c r="C30" s="8" t="s">
        <v>177</v>
      </c>
      <c r="D30" s="8" t="s">
        <v>17</v>
      </c>
      <c r="E30" s="8" t="s">
        <v>18</v>
      </c>
      <c r="F30" s="8" t="s">
        <v>27</v>
      </c>
      <c r="G30" s="8" t="s">
        <v>178</v>
      </c>
      <c r="H30" s="8" t="s">
        <v>21</v>
      </c>
      <c r="I30" s="8" t="s">
        <v>179</v>
      </c>
      <c r="J30" s="9" t="n">
        <v>62500000</v>
      </c>
      <c r="K30" s="9" t="n">
        <v>12500000</v>
      </c>
      <c r="L30" s="10" t="n">
        <f aca="false">+J30/1936.27</f>
        <v>32278.5561930929</v>
      </c>
      <c r="M30" s="10" t="n">
        <f aca="false">+K30/1936.27</f>
        <v>6455.71123861858</v>
      </c>
      <c r="N30" s="11" t="s">
        <v>141</v>
      </c>
    </row>
    <row r="31" customFormat="false" ht="110.4" hidden="false" customHeight="false" outlineLevel="0" collapsed="false">
      <c r="A31" s="8" t="s">
        <v>180</v>
      </c>
      <c r="B31" s="8" t="s">
        <v>181</v>
      </c>
      <c r="C31" s="8" t="s">
        <v>182</v>
      </c>
      <c r="D31" s="8" t="s">
        <v>17</v>
      </c>
      <c r="E31" s="8" t="s">
        <v>18</v>
      </c>
      <c r="F31" s="8" t="s">
        <v>27</v>
      </c>
      <c r="G31" s="8" t="s">
        <v>183</v>
      </c>
      <c r="H31" s="8" t="s">
        <v>184</v>
      </c>
      <c r="I31" s="8" t="s">
        <v>185</v>
      </c>
      <c r="J31" s="9" t="n">
        <v>570000000</v>
      </c>
      <c r="K31" s="9" t="n">
        <v>50000000</v>
      </c>
      <c r="L31" s="10" t="n">
        <f aca="false">+J31/1936.27</f>
        <v>294380.432481007</v>
      </c>
      <c r="M31" s="10" t="n">
        <f aca="false">+K31/1936.27</f>
        <v>25822.8449544743</v>
      </c>
      <c r="N31" s="11" t="s">
        <v>141</v>
      </c>
    </row>
    <row r="32" customFormat="false" ht="74.6" hidden="false" customHeight="false" outlineLevel="0" collapsed="false">
      <c r="A32" s="8" t="s">
        <v>186</v>
      </c>
      <c r="B32" s="8" t="s">
        <v>15</v>
      </c>
      <c r="C32" s="8" t="s">
        <v>187</v>
      </c>
      <c r="D32" s="8" t="s">
        <v>17</v>
      </c>
      <c r="E32" s="8" t="s">
        <v>18</v>
      </c>
      <c r="F32" s="8" t="s">
        <v>27</v>
      </c>
      <c r="G32" s="8" t="s">
        <v>188</v>
      </c>
      <c r="H32" s="8" t="s">
        <v>21</v>
      </c>
      <c r="I32" s="8" t="s">
        <v>189</v>
      </c>
      <c r="J32" s="9" t="n">
        <v>35000000</v>
      </c>
      <c r="K32" s="9" t="n">
        <v>7000000</v>
      </c>
      <c r="L32" s="10" t="n">
        <f aca="false">+J32/1936.27</f>
        <v>18075.991468132</v>
      </c>
      <c r="M32" s="10" t="n">
        <f aca="false">+K32/1936.27</f>
        <v>3615.19829362641</v>
      </c>
      <c r="N32" s="11" t="s">
        <v>141</v>
      </c>
    </row>
    <row r="33" customFormat="false" ht="83.55" hidden="false" customHeight="false" outlineLevel="0" collapsed="false">
      <c r="A33" s="8" t="s">
        <v>190</v>
      </c>
      <c r="B33" s="8" t="s">
        <v>191</v>
      </c>
      <c r="C33" s="8" t="s">
        <v>192</v>
      </c>
      <c r="D33" s="8" t="s">
        <v>17</v>
      </c>
      <c r="E33" s="8" t="s">
        <v>18</v>
      </c>
      <c r="F33" s="8" t="s">
        <v>27</v>
      </c>
      <c r="G33" s="8" t="s">
        <v>193</v>
      </c>
      <c r="H33" s="8" t="s">
        <v>194</v>
      </c>
      <c r="I33" s="8" t="s">
        <v>195</v>
      </c>
      <c r="J33" s="9" t="n">
        <v>120000000</v>
      </c>
      <c r="K33" s="9" t="n">
        <v>24000000</v>
      </c>
      <c r="L33" s="10" t="n">
        <f aca="false">+J33/1936.27</f>
        <v>61974.8278907384</v>
      </c>
      <c r="M33" s="10" t="n">
        <f aca="false">+K33/1936.27</f>
        <v>12394.9655781477</v>
      </c>
      <c r="N33" s="11" t="s">
        <v>141</v>
      </c>
    </row>
    <row r="34" customFormat="false" ht="74.6" hidden="false" customHeight="false" outlineLevel="0" collapsed="false">
      <c r="A34" s="8" t="s">
        <v>196</v>
      </c>
      <c r="B34" s="8" t="s">
        <v>66</v>
      </c>
      <c r="C34" s="8" t="s">
        <v>197</v>
      </c>
      <c r="D34" s="8" t="s">
        <v>158</v>
      </c>
      <c r="E34" s="8" t="s">
        <v>18</v>
      </c>
      <c r="F34" s="8" t="s">
        <v>27</v>
      </c>
      <c r="G34" s="8" t="s">
        <v>198</v>
      </c>
      <c r="H34" s="8" t="s">
        <v>199</v>
      </c>
      <c r="I34" s="8" t="s">
        <v>200</v>
      </c>
      <c r="J34" s="9" t="n">
        <v>104500000</v>
      </c>
      <c r="K34" s="9" t="n">
        <v>20900000</v>
      </c>
      <c r="L34" s="10" t="n">
        <f aca="false">+J34/1936.27</f>
        <v>53969.7459548513</v>
      </c>
      <c r="M34" s="10" t="n">
        <f aca="false">+K34/1936.27</f>
        <v>10793.9491909703</v>
      </c>
      <c r="N34" s="11" t="s">
        <v>141</v>
      </c>
    </row>
    <row r="35" customFormat="false" ht="65.65" hidden="false" customHeight="false" outlineLevel="0" collapsed="false">
      <c r="A35" s="8" t="s">
        <v>201</v>
      </c>
      <c r="B35" s="8" t="s">
        <v>37</v>
      </c>
      <c r="C35" s="8" t="s">
        <v>202</v>
      </c>
      <c r="D35" s="8" t="s">
        <v>17</v>
      </c>
      <c r="E35" s="8" t="s">
        <v>18</v>
      </c>
      <c r="F35" s="8" t="s">
        <v>27</v>
      </c>
      <c r="G35" s="8" t="s">
        <v>203</v>
      </c>
      <c r="H35" s="8" t="s">
        <v>21</v>
      </c>
      <c r="I35" s="8" t="s">
        <v>204</v>
      </c>
      <c r="J35" s="9" t="n">
        <v>166100000</v>
      </c>
      <c r="K35" s="9" t="n">
        <v>33220000</v>
      </c>
      <c r="L35" s="10" t="n">
        <f aca="false">+J35/1936.27</f>
        <v>85783.4909387637</v>
      </c>
      <c r="M35" s="10" t="n">
        <f aca="false">+K35/1936.27</f>
        <v>17156.6981877527</v>
      </c>
      <c r="N35" s="11" t="s">
        <v>141</v>
      </c>
    </row>
    <row r="36" customFormat="false" ht="65.65" hidden="false" customHeight="false" outlineLevel="0" collapsed="false">
      <c r="A36" s="8" t="s">
        <v>205</v>
      </c>
      <c r="B36" s="8" t="s">
        <v>25</v>
      </c>
      <c r="C36" s="8" t="s">
        <v>206</v>
      </c>
      <c r="D36" s="8" t="s">
        <v>17</v>
      </c>
      <c r="E36" s="8" t="s">
        <v>18</v>
      </c>
      <c r="F36" s="8" t="s">
        <v>19</v>
      </c>
      <c r="G36" s="8" t="s">
        <v>207</v>
      </c>
      <c r="H36" s="8" t="s">
        <v>21</v>
      </c>
      <c r="I36" s="8" t="s">
        <v>208</v>
      </c>
      <c r="J36" s="9" t="n">
        <v>143400000</v>
      </c>
      <c r="K36" s="9" t="n">
        <v>50000000</v>
      </c>
      <c r="L36" s="10" t="n">
        <f aca="false">+J36/1936.27</f>
        <v>74059.9193294324</v>
      </c>
      <c r="M36" s="10" t="n">
        <f aca="false">+K36/1936.27</f>
        <v>25822.8449544743</v>
      </c>
      <c r="N36" s="11" t="s">
        <v>209</v>
      </c>
    </row>
    <row r="37" customFormat="false" ht="110.4" hidden="false" customHeight="false" outlineLevel="0" collapsed="false">
      <c r="A37" s="8" t="s">
        <v>210</v>
      </c>
      <c r="B37" s="8" t="s">
        <v>181</v>
      </c>
      <c r="C37" s="8" t="s">
        <v>211</v>
      </c>
      <c r="D37" s="8" t="s">
        <v>17</v>
      </c>
      <c r="E37" s="8" t="s">
        <v>18</v>
      </c>
      <c r="F37" s="8" t="s">
        <v>27</v>
      </c>
      <c r="G37" s="8" t="s">
        <v>183</v>
      </c>
      <c r="H37" s="8" t="s">
        <v>184</v>
      </c>
      <c r="I37" s="8" t="s">
        <v>212</v>
      </c>
      <c r="J37" s="9" t="n">
        <v>163000000</v>
      </c>
      <c r="K37" s="9" t="n">
        <v>32600000</v>
      </c>
      <c r="L37" s="10" t="n">
        <f aca="false">+J37/1936.27</f>
        <v>84182.4745515863</v>
      </c>
      <c r="M37" s="10" t="n">
        <f aca="false">+K37/1936.27</f>
        <v>16836.4949103173</v>
      </c>
      <c r="N37" s="11" t="s">
        <v>209</v>
      </c>
    </row>
    <row r="38" customFormat="false" ht="74.6" hidden="false" customHeight="false" outlineLevel="0" collapsed="false">
      <c r="A38" s="8" t="s">
        <v>213</v>
      </c>
      <c r="B38" s="8" t="s">
        <v>214</v>
      </c>
      <c r="C38" s="8" t="s">
        <v>215</v>
      </c>
      <c r="D38" s="8" t="s">
        <v>17</v>
      </c>
      <c r="E38" s="8" t="s">
        <v>18</v>
      </c>
      <c r="F38" s="8" t="s">
        <v>27</v>
      </c>
      <c r="G38" s="8" t="s">
        <v>216</v>
      </c>
      <c r="H38" s="8" t="s">
        <v>217</v>
      </c>
      <c r="I38" s="8" t="s">
        <v>218</v>
      </c>
      <c r="J38" s="9" t="n">
        <v>20500000</v>
      </c>
      <c r="K38" s="9" t="n">
        <v>4100000</v>
      </c>
      <c r="L38" s="10" t="n">
        <f aca="false">+J38/1936.27</f>
        <v>10587.3664313345</v>
      </c>
      <c r="M38" s="10" t="n">
        <f aca="false">+K38/1936.27</f>
        <v>2117.4732862669</v>
      </c>
      <c r="N38" s="11" t="s">
        <v>209</v>
      </c>
    </row>
    <row r="39" customFormat="false" ht="74.6" hidden="false" customHeight="false" outlineLevel="0" collapsed="false">
      <c r="A39" s="8" t="s">
        <v>219</v>
      </c>
      <c r="B39" s="8" t="s">
        <v>37</v>
      </c>
      <c r="C39" s="8" t="s">
        <v>220</v>
      </c>
      <c r="D39" s="8" t="s">
        <v>17</v>
      </c>
      <c r="E39" s="8" t="s">
        <v>18</v>
      </c>
      <c r="F39" s="8" t="s">
        <v>19</v>
      </c>
      <c r="G39" s="8" t="s">
        <v>221</v>
      </c>
      <c r="H39" s="8" t="s">
        <v>21</v>
      </c>
      <c r="I39" s="8" t="s">
        <v>222</v>
      </c>
      <c r="J39" s="9" t="n">
        <v>45350000</v>
      </c>
      <c r="K39" s="9" t="n">
        <v>18140000</v>
      </c>
      <c r="L39" s="10" t="n">
        <f aca="false">+J39/1936.27</f>
        <v>23421.3203737082</v>
      </c>
      <c r="M39" s="10" t="n">
        <f aca="false">+K39/1936.27</f>
        <v>9368.52814948329</v>
      </c>
      <c r="N39" s="11" t="s">
        <v>209</v>
      </c>
    </row>
    <row r="40" customFormat="false" ht="65.65" hidden="false" customHeight="false" outlineLevel="0" collapsed="false">
      <c r="A40" s="8" t="s">
        <v>223</v>
      </c>
      <c r="B40" s="8" t="s">
        <v>37</v>
      </c>
      <c r="C40" s="8" t="s">
        <v>224</v>
      </c>
      <c r="D40" s="8" t="s">
        <v>101</v>
      </c>
      <c r="E40" s="8" t="s">
        <v>18</v>
      </c>
      <c r="F40" s="8" t="s">
        <v>27</v>
      </c>
      <c r="G40" s="8" t="s">
        <v>225</v>
      </c>
      <c r="H40" s="8" t="s">
        <v>226</v>
      </c>
      <c r="I40" s="8" t="s">
        <v>227</v>
      </c>
      <c r="J40" s="9" t="n">
        <v>91600000</v>
      </c>
      <c r="K40" s="9" t="n">
        <v>18320000</v>
      </c>
      <c r="L40" s="10" t="n">
        <f aca="false">+J40/1936.27</f>
        <v>47307.451956597</v>
      </c>
      <c r="M40" s="10" t="n">
        <f aca="false">+K40/1936.27</f>
        <v>9461.49039131939</v>
      </c>
      <c r="N40" s="11" t="s">
        <v>209</v>
      </c>
    </row>
    <row r="41" customFormat="false" ht="83.55" hidden="false" customHeight="false" outlineLevel="0" collapsed="false">
      <c r="A41" s="8" t="s">
        <v>228</v>
      </c>
      <c r="B41" s="8" t="s">
        <v>163</v>
      </c>
      <c r="C41" s="8" t="s">
        <v>229</v>
      </c>
      <c r="D41" s="8" t="s">
        <v>17</v>
      </c>
      <c r="E41" s="8" t="s">
        <v>18</v>
      </c>
      <c r="F41" s="8" t="s">
        <v>54</v>
      </c>
      <c r="G41" s="8" t="s">
        <v>73</v>
      </c>
      <c r="H41" s="8" t="s">
        <v>74</v>
      </c>
      <c r="I41" s="8" t="s">
        <v>230</v>
      </c>
      <c r="J41" s="9" t="n">
        <v>40550000</v>
      </c>
      <c r="K41" s="9" t="n">
        <v>20275000</v>
      </c>
      <c r="L41" s="10" t="n">
        <f aca="false">+J41/1936.27</f>
        <v>20942.3272580787</v>
      </c>
      <c r="M41" s="10" t="n">
        <f aca="false">+K41/1936.27</f>
        <v>10471.1636290393</v>
      </c>
      <c r="N41" s="11" t="s">
        <v>231</v>
      </c>
    </row>
    <row r="42" customFormat="false" ht="74.6" hidden="false" customHeight="false" outlineLevel="0" collapsed="false">
      <c r="A42" s="8" t="s">
        <v>232</v>
      </c>
      <c r="B42" s="8" t="s">
        <v>71</v>
      </c>
      <c r="C42" s="8" t="s">
        <v>233</v>
      </c>
      <c r="D42" s="8" t="s">
        <v>171</v>
      </c>
      <c r="E42" s="8" t="s">
        <v>39</v>
      </c>
      <c r="F42" s="8" t="s">
        <v>19</v>
      </c>
      <c r="G42" s="8" t="s">
        <v>234</v>
      </c>
      <c r="H42" s="8" t="s">
        <v>235</v>
      </c>
      <c r="I42" s="8" t="s">
        <v>236</v>
      </c>
      <c r="J42" s="9" t="n">
        <v>272000000</v>
      </c>
      <c r="K42" s="9" t="n">
        <v>50000000</v>
      </c>
      <c r="L42" s="10" t="n">
        <f aca="false">+J42/1936.27</f>
        <v>140476.27655234</v>
      </c>
      <c r="M42" s="10" t="n">
        <f aca="false">+K42/1936.27</f>
        <v>25822.8449544743</v>
      </c>
      <c r="N42" s="11" t="s">
        <v>231</v>
      </c>
    </row>
    <row r="43" customFormat="false" ht="83.55" hidden="false" customHeight="false" outlineLevel="0" collapsed="false">
      <c r="A43" s="8" t="s">
        <v>237</v>
      </c>
      <c r="B43" s="8" t="s">
        <v>31</v>
      </c>
      <c r="C43" s="8" t="s">
        <v>238</v>
      </c>
      <c r="D43" s="8" t="s">
        <v>17</v>
      </c>
      <c r="E43" s="8" t="s">
        <v>33</v>
      </c>
      <c r="F43" s="8" t="s">
        <v>27</v>
      </c>
      <c r="G43" s="8" t="s">
        <v>34</v>
      </c>
      <c r="H43" s="8" t="s">
        <v>21</v>
      </c>
      <c r="I43" s="8" t="s">
        <v>239</v>
      </c>
      <c r="J43" s="9" t="n">
        <v>100000000</v>
      </c>
      <c r="K43" s="9" t="n">
        <v>20000000</v>
      </c>
      <c r="L43" s="10" t="n">
        <f aca="false">+J43/1936.27</f>
        <v>51645.6899089487</v>
      </c>
      <c r="M43" s="10" t="n">
        <f aca="false">+K43/1936.27</f>
        <v>10329.1379817897</v>
      </c>
      <c r="N43" s="11" t="s">
        <v>231</v>
      </c>
    </row>
    <row r="44" customFormat="false" ht="101.45" hidden="false" customHeight="false" outlineLevel="0" collapsed="false">
      <c r="A44" s="8" t="s">
        <v>240</v>
      </c>
      <c r="B44" s="8" t="s">
        <v>241</v>
      </c>
      <c r="C44" s="8" t="s">
        <v>242</v>
      </c>
      <c r="D44" s="8" t="s">
        <v>101</v>
      </c>
      <c r="E44" s="8" t="s">
        <v>39</v>
      </c>
      <c r="F44" s="8" t="s">
        <v>27</v>
      </c>
      <c r="G44" s="8" t="s">
        <v>243</v>
      </c>
      <c r="H44" s="8" t="s">
        <v>244</v>
      </c>
      <c r="I44" s="8" t="s">
        <v>245</v>
      </c>
      <c r="J44" s="9" t="n">
        <v>186700000</v>
      </c>
      <c r="K44" s="9" t="n">
        <v>37340000</v>
      </c>
      <c r="L44" s="10" t="n">
        <f aca="false">+J44/1936.27</f>
        <v>96422.5030600071</v>
      </c>
      <c r="M44" s="10" t="n">
        <f aca="false">+K44/1936.27</f>
        <v>19284.5006120014</v>
      </c>
      <c r="N44" s="11" t="s">
        <v>231</v>
      </c>
    </row>
    <row r="45" customFormat="false" ht="83.55" hidden="false" customHeight="false" outlineLevel="0" collapsed="false">
      <c r="A45" s="8" t="s">
        <v>246</v>
      </c>
      <c r="B45" s="8" t="s">
        <v>25</v>
      </c>
      <c r="C45" s="8" t="s">
        <v>247</v>
      </c>
      <c r="D45" s="8" t="s">
        <v>17</v>
      </c>
      <c r="E45" s="8" t="s">
        <v>18</v>
      </c>
      <c r="F45" s="8" t="s">
        <v>27</v>
      </c>
      <c r="G45" s="8" t="s">
        <v>139</v>
      </c>
      <c r="H45" s="8" t="s">
        <v>21</v>
      </c>
      <c r="I45" s="8" t="s">
        <v>248</v>
      </c>
      <c r="J45" s="9" t="n">
        <v>162000000</v>
      </c>
      <c r="K45" s="9" t="n">
        <v>32400000</v>
      </c>
      <c r="L45" s="10" t="n">
        <f aca="false">+J45/1936.27</f>
        <v>83666.0176524968</v>
      </c>
      <c r="M45" s="10" t="n">
        <f aca="false">+K45/1936.27</f>
        <v>16733.2035304994</v>
      </c>
      <c r="N45" s="11" t="s">
        <v>231</v>
      </c>
    </row>
    <row r="46" customFormat="false" ht="74.6" hidden="false" customHeight="false" outlineLevel="0" collapsed="false">
      <c r="A46" s="8" t="s">
        <v>249</v>
      </c>
      <c r="B46" s="8" t="s">
        <v>214</v>
      </c>
      <c r="C46" s="8" t="s">
        <v>250</v>
      </c>
      <c r="D46" s="8" t="s">
        <v>17</v>
      </c>
      <c r="E46" s="8" t="s">
        <v>18</v>
      </c>
      <c r="F46" s="8" t="s">
        <v>27</v>
      </c>
      <c r="G46" s="8" t="s">
        <v>251</v>
      </c>
      <c r="H46" s="8" t="s">
        <v>252</v>
      </c>
      <c r="I46" s="8" t="s">
        <v>253</v>
      </c>
      <c r="J46" s="9" t="n">
        <v>47000000</v>
      </c>
      <c r="K46" s="9" t="n">
        <v>9400000</v>
      </c>
      <c r="L46" s="10" t="n">
        <f aca="false">+J46/1936.27</f>
        <v>24273.4742572059</v>
      </c>
      <c r="M46" s="10" t="n">
        <f aca="false">+K46/1936.27</f>
        <v>4854.69485144117</v>
      </c>
      <c r="N46" s="11" t="s">
        <v>231</v>
      </c>
    </row>
    <row r="47" customFormat="false" ht="74.6" hidden="false" customHeight="false" outlineLevel="0" collapsed="false">
      <c r="A47" s="8" t="s">
        <v>254</v>
      </c>
      <c r="B47" s="8" t="s">
        <v>15</v>
      </c>
      <c r="C47" s="8" t="s">
        <v>255</v>
      </c>
      <c r="D47" s="8" t="s">
        <v>101</v>
      </c>
      <c r="E47" s="8" t="s">
        <v>18</v>
      </c>
      <c r="F47" s="8" t="s">
        <v>27</v>
      </c>
      <c r="G47" s="8" t="s">
        <v>256</v>
      </c>
      <c r="H47" s="8" t="s">
        <v>257</v>
      </c>
      <c r="I47" s="8" t="s">
        <v>258</v>
      </c>
      <c r="J47" s="9" t="n">
        <v>186000000</v>
      </c>
      <c r="K47" s="9" t="n">
        <v>37200000</v>
      </c>
      <c r="L47" s="10" t="n">
        <f aca="false">+J47/1936.27</f>
        <v>96060.9832306445</v>
      </c>
      <c r="M47" s="10" t="n">
        <f aca="false">+K47/1936.27</f>
        <v>19212.1966461289</v>
      </c>
      <c r="N47" s="11" t="s">
        <v>231</v>
      </c>
    </row>
    <row r="48" customFormat="false" ht="74.6" hidden="false" customHeight="false" outlineLevel="0" collapsed="false">
      <c r="A48" s="8" t="s">
        <v>259</v>
      </c>
      <c r="B48" s="8" t="s">
        <v>120</v>
      </c>
      <c r="C48" s="8" t="s">
        <v>260</v>
      </c>
      <c r="D48" s="8" t="s">
        <v>17</v>
      </c>
      <c r="E48" s="8" t="s">
        <v>18</v>
      </c>
      <c r="F48" s="8" t="s">
        <v>19</v>
      </c>
      <c r="G48" s="8" t="s">
        <v>261</v>
      </c>
      <c r="H48" s="8" t="s">
        <v>262</v>
      </c>
      <c r="I48" s="8" t="s">
        <v>263</v>
      </c>
      <c r="J48" s="9" t="n">
        <v>65600000</v>
      </c>
      <c r="K48" s="9" t="n">
        <v>26240000</v>
      </c>
      <c r="L48" s="10" t="n">
        <f aca="false">+J48/1936.27</f>
        <v>33879.5725802703</v>
      </c>
      <c r="M48" s="10" t="n">
        <f aca="false">+K48/1936.27</f>
        <v>13551.8290321081</v>
      </c>
      <c r="N48" s="11" t="s">
        <v>231</v>
      </c>
    </row>
    <row r="49" customFormat="false" ht="92.5" hidden="false" customHeight="false" outlineLevel="0" collapsed="false">
      <c r="A49" s="8" t="s">
        <v>264</v>
      </c>
      <c r="B49" s="8" t="s">
        <v>59</v>
      </c>
      <c r="C49" s="8" t="s">
        <v>265</v>
      </c>
      <c r="D49" s="8" t="s">
        <v>17</v>
      </c>
      <c r="E49" s="8" t="s">
        <v>18</v>
      </c>
      <c r="F49" s="8" t="s">
        <v>27</v>
      </c>
      <c r="G49" s="8" t="s">
        <v>266</v>
      </c>
      <c r="H49" s="8" t="s">
        <v>21</v>
      </c>
      <c r="I49" s="8" t="s">
        <v>267</v>
      </c>
      <c r="J49" s="9" t="n">
        <v>171000000</v>
      </c>
      <c r="K49" s="9" t="n">
        <v>34200000</v>
      </c>
      <c r="L49" s="10" t="n">
        <f aca="false">+J49/1936.27</f>
        <v>88314.1297443022</v>
      </c>
      <c r="M49" s="10" t="n">
        <f aca="false">+K49/1936.27</f>
        <v>17662.8259488604</v>
      </c>
      <c r="N49" s="11" t="s">
        <v>268</v>
      </c>
    </row>
    <row r="50" customFormat="false" ht="74.6" hidden="false" customHeight="false" outlineLevel="0" collapsed="false">
      <c r="A50" s="8" t="s">
        <v>269</v>
      </c>
      <c r="B50" s="8" t="s">
        <v>59</v>
      </c>
      <c r="C50" s="8" t="s">
        <v>270</v>
      </c>
      <c r="D50" s="8" t="s">
        <v>17</v>
      </c>
      <c r="E50" s="8" t="s">
        <v>33</v>
      </c>
      <c r="F50" s="8" t="s">
        <v>123</v>
      </c>
      <c r="G50" s="8" t="s">
        <v>271</v>
      </c>
      <c r="H50" s="8" t="s">
        <v>272</v>
      </c>
      <c r="I50" s="8" t="s">
        <v>273</v>
      </c>
      <c r="J50" s="9" t="n">
        <v>95600000</v>
      </c>
      <c r="K50" s="9" t="n">
        <v>28680000</v>
      </c>
      <c r="L50" s="10" t="n">
        <f aca="false">+J50/1936.27</f>
        <v>49373.2795529549</v>
      </c>
      <c r="M50" s="10" t="n">
        <f aca="false">+K50/1936.27</f>
        <v>14811.9838658865</v>
      </c>
      <c r="N50" s="11" t="s">
        <v>268</v>
      </c>
    </row>
    <row r="51" customFormat="false" ht="92.5" hidden="false" customHeight="false" outlineLevel="0" collapsed="false">
      <c r="A51" s="8" t="s">
        <v>274</v>
      </c>
      <c r="B51" s="8" t="s">
        <v>37</v>
      </c>
      <c r="C51" s="8" t="s">
        <v>275</v>
      </c>
      <c r="D51" s="8" t="s">
        <v>17</v>
      </c>
      <c r="E51" s="8" t="s">
        <v>39</v>
      </c>
      <c r="F51" s="8" t="s">
        <v>27</v>
      </c>
      <c r="G51" s="8" t="s">
        <v>79</v>
      </c>
      <c r="H51" s="8" t="s">
        <v>21</v>
      </c>
      <c r="I51" s="8" t="s">
        <v>276</v>
      </c>
      <c r="J51" s="9" t="n">
        <v>80000000</v>
      </c>
      <c r="K51" s="9" t="n">
        <v>16000000</v>
      </c>
      <c r="L51" s="10" t="n">
        <f aca="false">+J51/1936.27</f>
        <v>41316.5519271589</v>
      </c>
      <c r="M51" s="10" t="n">
        <f aca="false">+K51/1936.27</f>
        <v>8263.31038543178</v>
      </c>
      <c r="N51" s="11" t="s">
        <v>268</v>
      </c>
    </row>
    <row r="52" customFormat="false" ht="83.55" hidden="false" customHeight="false" outlineLevel="0" collapsed="false">
      <c r="A52" s="8" t="s">
        <v>277</v>
      </c>
      <c r="B52" s="8" t="s">
        <v>99</v>
      </c>
      <c r="C52" s="8" t="s">
        <v>278</v>
      </c>
      <c r="D52" s="8" t="s">
        <v>46</v>
      </c>
      <c r="E52" s="8" t="s">
        <v>18</v>
      </c>
      <c r="F52" s="8" t="s">
        <v>27</v>
      </c>
      <c r="G52" s="8" t="s">
        <v>279</v>
      </c>
      <c r="H52" s="8" t="s">
        <v>48</v>
      </c>
      <c r="I52" s="8" t="s">
        <v>280</v>
      </c>
      <c r="J52" s="9" t="n">
        <v>36003179</v>
      </c>
      <c r="K52" s="9" t="n">
        <v>7200636</v>
      </c>
      <c r="L52" s="10" t="n">
        <f aca="false">+J52/1936.27</f>
        <v>18594.0901837037</v>
      </c>
      <c r="M52" s="10" t="n">
        <f aca="false">+K52/1936.27</f>
        <v>3718.81814003212</v>
      </c>
      <c r="N52" s="11" t="s">
        <v>268</v>
      </c>
    </row>
    <row r="53" customFormat="false" ht="74.6" hidden="false" customHeight="false" outlineLevel="0" collapsed="false">
      <c r="A53" s="8" t="s">
        <v>281</v>
      </c>
      <c r="B53" s="8" t="s">
        <v>37</v>
      </c>
      <c r="C53" s="8" t="s">
        <v>282</v>
      </c>
      <c r="D53" s="8" t="s">
        <v>17</v>
      </c>
      <c r="E53" s="8" t="s">
        <v>18</v>
      </c>
      <c r="F53" s="8" t="s">
        <v>27</v>
      </c>
      <c r="G53" s="8" t="s">
        <v>283</v>
      </c>
      <c r="H53" s="8" t="s">
        <v>21</v>
      </c>
      <c r="I53" s="8" t="s">
        <v>284</v>
      </c>
      <c r="J53" s="9" t="n">
        <v>82000000</v>
      </c>
      <c r="K53" s="9" t="n">
        <v>16400000</v>
      </c>
      <c r="L53" s="10" t="n">
        <f aca="false">+J53/1936.27</f>
        <v>42349.4657253379</v>
      </c>
      <c r="M53" s="10" t="n">
        <f aca="false">+K53/1936.27</f>
        <v>8469.89314506758</v>
      </c>
      <c r="N53" s="11" t="s">
        <v>268</v>
      </c>
    </row>
    <row r="54" customFormat="false" ht="83.55" hidden="false" customHeight="false" outlineLevel="0" collapsed="false">
      <c r="A54" s="8" t="s">
        <v>285</v>
      </c>
      <c r="B54" s="8" t="s">
        <v>15</v>
      </c>
      <c r="C54" s="8" t="s">
        <v>286</v>
      </c>
      <c r="D54" s="8" t="s">
        <v>17</v>
      </c>
      <c r="E54" s="8" t="s">
        <v>18</v>
      </c>
      <c r="F54" s="8" t="s">
        <v>287</v>
      </c>
      <c r="G54" s="8" t="s">
        <v>139</v>
      </c>
      <c r="H54" s="8" t="s">
        <v>21</v>
      </c>
      <c r="I54" s="8" t="s">
        <v>288</v>
      </c>
      <c r="J54" s="9" t="n">
        <v>99000000</v>
      </c>
      <c r="K54" s="9" t="n">
        <v>24750000</v>
      </c>
      <c r="L54" s="10" t="n">
        <f aca="false">+J54/1936.27</f>
        <v>51129.2330098592</v>
      </c>
      <c r="M54" s="10" t="n">
        <f aca="false">+K54/1936.27</f>
        <v>12782.3082524648</v>
      </c>
      <c r="N54" s="11" t="s">
        <v>268</v>
      </c>
    </row>
    <row r="55" customFormat="false" ht="74.6" hidden="false" customHeight="false" outlineLevel="0" collapsed="false">
      <c r="A55" s="8" t="s">
        <v>289</v>
      </c>
      <c r="B55" s="8" t="s">
        <v>59</v>
      </c>
      <c r="C55" s="8" t="s">
        <v>290</v>
      </c>
      <c r="D55" s="8" t="s">
        <v>17</v>
      </c>
      <c r="E55" s="8" t="s">
        <v>18</v>
      </c>
      <c r="F55" s="8" t="s">
        <v>27</v>
      </c>
      <c r="G55" s="8" t="s">
        <v>291</v>
      </c>
      <c r="H55" s="8" t="s">
        <v>292</v>
      </c>
      <c r="I55" s="8" t="s">
        <v>293</v>
      </c>
      <c r="J55" s="9" t="n">
        <v>100000000</v>
      </c>
      <c r="K55" s="9" t="n">
        <v>20000000</v>
      </c>
      <c r="L55" s="10" t="n">
        <f aca="false">+J55/1936.27</f>
        <v>51645.6899089487</v>
      </c>
      <c r="M55" s="10" t="n">
        <f aca="false">+K55/1936.27</f>
        <v>10329.1379817897</v>
      </c>
      <c r="N55" s="11" t="s">
        <v>294</v>
      </c>
    </row>
    <row r="56" customFormat="false" ht="101.45" hidden="false" customHeight="false" outlineLevel="0" collapsed="false">
      <c r="A56" s="8" t="s">
        <v>295</v>
      </c>
      <c r="B56" s="8" t="s">
        <v>66</v>
      </c>
      <c r="C56" s="8" t="s">
        <v>296</v>
      </c>
      <c r="D56" s="8" t="s">
        <v>17</v>
      </c>
      <c r="E56" s="8" t="s">
        <v>18</v>
      </c>
      <c r="F56" s="8" t="s">
        <v>19</v>
      </c>
      <c r="G56" s="8" t="s">
        <v>193</v>
      </c>
      <c r="H56" s="8" t="s">
        <v>194</v>
      </c>
      <c r="I56" s="8" t="s">
        <v>297</v>
      </c>
      <c r="J56" s="9" t="n">
        <v>40000000</v>
      </c>
      <c r="K56" s="9" t="n">
        <v>16000000</v>
      </c>
      <c r="L56" s="10" t="n">
        <f aca="false">+J56/1936.27</f>
        <v>20658.2759635795</v>
      </c>
      <c r="M56" s="10" t="n">
        <f aca="false">+K56/1936.27</f>
        <v>8263.31038543178</v>
      </c>
      <c r="N56" s="11" t="s">
        <v>294</v>
      </c>
    </row>
    <row r="57" customFormat="false" ht="101.45" hidden="false" customHeight="false" outlineLevel="0" collapsed="false">
      <c r="A57" s="8" t="s">
        <v>298</v>
      </c>
      <c r="B57" s="8" t="s">
        <v>90</v>
      </c>
      <c r="C57" s="8" t="s">
        <v>299</v>
      </c>
      <c r="D57" s="8" t="s">
        <v>122</v>
      </c>
      <c r="E57" s="8" t="s">
        <v>39</v>
      </c>
      <c r="F57" s="8" t="s">
        <v>27</v>
      </c>
      <c r="G57" s="8" t="s">
        <v>300</v>
      </c>
      <c r="H57" s="8" t="s">
        <v>301</v>
      </c>
      <c r="I57" s="8" t="s">
        <v>302</v>
      </c>
      <c r="J57" s="9" t="n">
        <v>55500000</v>
      </c>
      <c r="K57" s="9" t="n">
        <v>11100000</v>
      </c>
      <c r="L57" s="10" t="n">
        <f aca="false">+J57/1936.27</f>
        <v>28663.3578994665</v>
      </c>
      <c r="M57" s="10" t="n">
        <f aca="false">+K57/1936.27</f>
        <v>5732.6715798933</v>
      </c>
      <c r="N57" s="11" t="s">
        <v>294</v>
      </c>
    </row>
    <row r="58" customFormat="false" ht="65.65" hidden="false" customHeight="false" outlineLevel="0" collapsed="false">
      <c r="A58" s="8" t="s">
        <v>303</v>
      </c>
      <c r="B58" s="8" t="s">
        <v>181</v>
      </c>
      <c r="C58" s="8" t="s">
        <v>304</v>
      </c>
      <c r="D58" s="8" t="s">
        <v>17</v>
      </c>
      <c r="E58" s="8" t="s">
        <v>33</v>
      </c>
      <c r="F58" s="8" t="s">
        <v>27</v>
      </c>
      <c r="G58" s="8" t="s">
        <v>305</v>
      </c>
      <c r="H58" s="8" t="s">
        <v>21</v>
      </c>
      <c r="I58" s="8" t="s">
        <v>306</v>
      </c>
      <c r="J58" s="9" t="n">
        <v>150000000</v>
      </c>
      <c r="K58" s="9" t="n">
        <v>30000000</v>
      </c>
      <c r="L58" s="10" t="n">
        <f aca="false">+J58/1936.27</f>
        <v>77468.534863423</v>
      </c>
      <c r="M58" s="10" t="n">
        <f aca="false">+K58/1936.27</f>
        <v>15493.7069726846</v>
      </c>
      <c r="N58" s="11" t="s">
        <v>294</v>
      </c>
    </row>
    <row r="59" customFormat="false" ht="119.4" hidden="false" customHeight="false" outlineLevel="0" collapsed="false">
      <c r="A59" s="8" t="s">
        <v>307</v>
      </c>
      <c r="B59" s="8" t="s">
        <v>181</v>
      </c>
      <c r="C59" s="8" t="s">
        <v>308</v>
      </c>
      <c r="D59" s="8" t="s">
        <v>17</v>
      </c>
      <c r="E59" s="8" t="s">
        <v>33</v>
      </c>
      <c r="F59" s="8" t="s">
        <v>27</v>
      </c>
      <c r="G59" s="8" t="s">
        <v>309</v>
      </c>
      <c r="H59" s="8" t="s">
        <v>21</v>
      </c>
      <c r="I59" s="8" t="s">
        <v>310</v>
      </c>
      <c r="J59" s="9" t="n">
        <v>355000000</v>
      </c>
      <c r="K59" s="9" t="n">
        <v>50000000</v>
      </c>
      <c r="L59" s="10" t="n">
        <f aca="false">+J59/1936.27</f>
        <v>183342.199176768</v>
      </c>
      <c r="M59" s="10" t="n">
        <f aca="false">+K59/1936.27</f>
        <v>25822.8449544743</v>
      </c>
      <c r="N59" s="11" t="s">
        <v>294</v>
      </c>
    </row>
    <row r="60" customFormat="false" ht="101.45" hidden="false" customHeight="false" outlineLevel="0" collapsed="false">
      <c r="A60" s="8" t="s">
        <v>311</v>
      </c>
      <c r="B60" s="8" t="s">
        <v>312</v>
      </c>
      <c r="C60" s="8" t="s">
        <v>313</v>
      </c>
      <c r="D60" s="8" t="s">
        <v>17</v>
      </c>
      <c r="E60" s="8" t="s">
        <v>39</v>
      </c>
      <c r="F60" s="8" t="s">
        <v>19</v>
      </c>
      <c r="G60" s="8" t="s">
        <v>314</v>
      </c>
      <c r="H60" s="8" t="s">
        <v>21</v>
      </c>
      <c r="I60" s="8" t="s">
        <v>315</v>
      </c>
      <c r="J60" s="9" t="n">
        <v>130000000</v>
      </c>
      <c r="K60" s="9" t="n">
        <v>50000000</v>
      </c>
      <c r="L60" s="10" t="n">
        <f aca="false">+J60/1936.27</f>
        <v>67139.3968816333</v>
      </c>
      <c r="M60" s="10" t="n">
        <f aca="false">+K60/1936.27</f>
        <v>25822.8449544743</v>
      </c>
      <c r="N60" s="11" t="s">
        <v>294</v>
      </c>
    </row>
    <row r="61" customFormat="false" ht="74.6" hidden="false" customHeight="false" outlineLevel="0" collapsed="false">
      <c r="A61" s="8" t="s">
        <v>316</v>
      </c>
      <c r="B61" s="8" t="s">
        <v>176</v>
      </c>
      <c r="C61" s="8" t="s">
        <v>317</v>
      </c>
      <c r="D61" s="8" t="s">
        <v>17</v>
      </c>
      <c r="E61" s="8" t="s">
        <v>18</v>
      </c>
      <c r="F61" s="8" t="s">
        <v>27</v>
      </c>
      <c r="G61" s="8" t="s">
        <v>318</v>
      </c>
      <c r="H61" s="8" t="s">
        <v>21</v>
      </c>
      <c r="I61" s="8" t="s">
        <v>319</v>
      </c>
      <c r="J61" s="9" t="n">
        <v>160000000</v>
      </c>
      <c r="K61" s="9" t="n">
        <v>32000000</v>
      </c>
      <c r="L61" s="10" t="n">
        <f aca="false">+J61/1936.27</f>
        <v>82633.1038543178</v>
      </c>
      <c r="M61" s="10" t="n">
        <f aca="false">+K61/1936.27</f>
        <v>16526.6207708636</v>
      </c>
      <c r="N61" s="11" t="s">
        <v>294</v>
      </c>
    </row>
    <row r="62" customFormat="false" ht="74.6" hidden="false" customHeight="false" outlineLevel="0" collapsed="false">
      <c r="A62" s="8" t="s">
        <v>320</v>
      </c>
      <c r="B62" s="8" t="s">
        <v>90</v>
      </c>
      <c r="C62" s="8" t="s">
        <v>321</v>
      </c>
      <c r="D62" s="8" t="s">
        <v>17</v>
      </c>
      <c r="E62" s="8" t="s">
        <v>18</v>
      </c>
      <c r="F62" s="8" t="s">
        <v>27</v>
      </c>
      <c r="G62" s="8" t="s">
        <v>322</v>
      </c>
      <c r="H62" s="8" t="s">
        <v>21</v>
      </c>
      <c r="I62" s="8" t="s">
        <v>323</v>
      </c>
      <c r="J62" s="9" t="n">
        <v>106000000</v>
      </c>
      <c r="K62" s="9" t="n">
        <v>21200000</v>
      </c>
      <c r="L62" s="10" t="n">
        <f aca="false">+J62/1936.27</f>
        <v>54744.4313034856</v>
      </c>
      <c r="M62" s="10" t="n">
        <f aca="false">+K62/1936.27</f>
        <v>10948.8862606971</v>
      </c>
      <c r="N62" s="11" t="s">
        <v>294</v>
      </c>
    </row>
    <row r="63" customFormat="false" ht="92.5" hidden="false" customHeight="false" outlineLevel="0" collapsed="false">
      <c r="A63" s="8" t="s">
        <v>324</v>
      </c>
      <c r="B63" s="8" t="s">
        <v>37</v>
      </c>
      <c r="C63" s="8" t="s">
        <v>325</v>
      </c>
      <c r="D63" s="8" t="s">
        <v>17</v>
      </c>
      <c r="E63" s="8" t="s">
        <v>18</v>
      </c>
      <c r="F63" s="8" t="s">
        <v>27</v>
      </c>
      <c r="G63" s="8" t="s">
        <v>326</v>
      </c>
      <c r="H63" s="8" t="s">
        <v>327</v>
      </c>
      <c r="I63" s="8" t="s">
        <v>328</v>
      </c>
      <c r="J63" s="9" t="n">
        <v>134195000</v>
      </c>
      <c r="K63" s="9" t="n">
        <v>26839000</v>
      </c>
      <c r="L63" s="10" t="n">
        <f aca="false">+J63/1936.27</f>
        <v>69305.9335733136</v>
      </c>
      <c r="M63" s="10" t="n">
        <f aca="false">+K63/1936.27</f>
        <v>13861.1867146627</v>
      </c>
      <c r="N63" s="11" t="s">
        <v>294</v>
      </c>
    </row>
    <row r="64" customFormat="false" ht="101.45" hidden="false" customHeight="false" outlineLevel="0" collapsed="false">
      <c r="A64" s="8" t="s">
        <v>329</v>
      </c>
      <c r="B64" s="8" t="s">
        <v>330</v>
      </c>
      <c r="C64" s="8" t="s">
        <v>331</v>
      </c>
      <c r="D64" s="8" t="s">
        <v>171</v>
      </c>
      <c r="E64" s="8" t="s">
        <v>18</v>
      </c>
      <c r="F64" s="8" t="s">
        <v>54</v>
      </c>
      <c r="G64" s="8" t="s">
        <v>332</v>
      </c>
      <c r="H64" s="8" t="s">
        <v>235</v>
      </c>
      <c r="I64" s="8" t="s">
        <v>333</v>
      </c>
      <c r="J64" s="9" t="n">
        <v>58420000</v>
      </c>
      <c r="K64" s="9" t="n">
        <v>29210000</v>
      </c>
      <c r="L64" s="10" t="n">
        <f aca="false">+J64/1936.27</f>
        <v>30171.4120448078</v>
      </c>
      <c r="M64" s="10" t="n">
        <f aca="false">+K64/1936.27</f>
        <v>15085.7060224039</v>
      </c>
      <c r="N64" s="11" t="s">
        <v>294</v>
      </c>
    </row>
    <row r="65" customFormat="false" ht="74.6" hidden="false" customHeight="false" outlineLevel="0" collapsed="false">
      <c r="A65" s="8" t="s">
        <v>334</v>
      </c>
      <c r="B65" s="8" t="s">
        <v>99</v>
      </c>
      <c r="C65" s="8" t="s">
        <v>335</v>
      </c>
      <c r="D65" s="8" t="s">
        <v>17</v>
      </c>
      <c r="E65" s="8" t="s">
        <v>18</v>
      </c>
      <c r="F65" s="8" t="s">
        <v>27</v>
      </c>
      <c r="G65" s="8" t="s">
        <v>336</v>
      </c>
      <c r="H65" s="8" t="s">
        <v>21</v>
      </c>
      <c r="I65" s="8" t="s">
        <v>337</v>
      </c>
      <c r="J65" s="9" t="n">
        <v>14600000</v>
      </c>
      <c r="K65" s="9" t="n">
        <v>2920000</v>
      </c>
      <c r="L65" s="10" t="n">
        <f aca="false">+J65/1936.27</f>
        <v>7540.2707267065</v>
      </c>
      <c r="M65" s="10" t="n">
        <f aca="false">+K65/1936.27</f>
        <v>1508.0541453413</v>
      </c>
      <c r="N65" s="11" t="s">
        <v>338</v>
      </c>
    </row>
    <row r="66" customFormat="false" ht="92.5" hidden="false" customHeight="false" outlineLevel="0" collapsed="false">
      <c r="A66" s="8" t="s">
        <v>339</v>
      </c>
      <c r="B66" s="8" t="s">
        <v>99</v>
      </c>
      <c r="C66" s="8" t="s">
        <v>340</v>
      </c>
      <c r="D66" s="8" t="s">
        <v>17</v>
      </c>
      <c r="E66" s="8" t="s">
        <v>18</v>
      </c>
      <c r="F66" s="8" t="s">
        <v>27</v>
      </c>
      <c r="G66" s="8" t="s">
        <v>139</v>
      </c>
      <c r="H66" s="8" t="s">
        <v>21</v>
      </c>
      <c r="I66" s="8" t="s">
        <v>341</v>
      </c>
      <c r="J66" s="9" t="n">
        <v>35000000</v>
      </c>
      <c r="K66" s="9" t="n">
        <v>7000000</v>
      </c>
      <c r="L66" s="10" t="n">
        <f aca="false">+J66/1936.27</f>
        <v>18075.991468132</v>
      </c>
      <c r="M66" s="10" t="n">
        <f aca="false">+K66/1936.27</f>
        <v>3615.19829362641</v>
      </c>
      <c r="N66" s="11" t="s">
        <v>338</v>
      </c>
    </row>
    <row r="67" customFormat="false" ht="74.6" hidden="false" customHeight="false" outlineLevel="0" collapsed="false">
      <c r="A67" s="8" t="s">
        <v>342</v>
      </c>
      <c r="B67" s="8" t="s">
        <v>107</v>
      </c>
      <c r="C67" s="8" t="s">
        <v>343</v>
      </c>
      <c r="D67" s="8" t="s">
        <v>17</v>
      </c>
      <c r="E67" s="8" t="s">
        <v>18</v>
      </c>
      <c r="F67" s="8" t="s">
        <v>19</v>
      </c>
      <c r="G67" s="8" t="s">
        <v>109</v>
      </c>
      <c r="H67" s="8" t="s">
        <v>21</v>
      </c>
      <c r="I67" s="8" t="s">
        <v>344</v>
      </c>
      <c r="J67" s="9" t="n">
        <v>60000000</v>
      </c>
      <c r="K67" s="9" t="n">
        <v>24000000</v>
      </c>
      <c r="L67" s="10" t="n">
        <f aca="false">+J67/1936.27</f>
        <v>30987.4139453692</v>
      </c>
      <c r="M67" s="10" t="n">
        <f aca="false">+K67/1936.27</f>
        <v>12394.9655781477</v>
      </c>
      <c r="N67" s="11" t="s">
        <v>338</v>
      </c>
    </row>
    <row r="68" customFormat="false" ht="101.45" hidden="false" customHeight="false" outlineLevel="0" collapsed="false">
      <c r="A68" s="8" t="s">
        <v>345</v>
      </c>
      <c r="B68" s="8" t="s">
        <v>163</v>
      </c>
      <c r="C68" s="8" t="s">
        <v>346</v>
      </c>
      <c r="D68" s="8" t="s">
        <v>17</v>
      </c>
      <c r="E68" s="8" t="s">
        <v>39</v>
      </c>
      <c r="F68" s="8" t="s">
        <v>123</v>
      </c>
      <c r="G68" s="8" t="s">
        <v>347</v>
      </c>
      <c r="H68" s="8" t="s">
        <v>21</v>
      </c>
      <c r="I68" s="8" t="s">
        <v>348</v>
      </c>
      <c r="J68" s="9" t="n">
        <v>170000000</v>
      </c>
      <c r="K68" s="9" t="n">
        <v>50000000</v>
      </c>
      <c r="L68" s="10" t="n">
        <f aca="false">+J68/1936.27</f>
        <v>87797.6728452127</v>
      </c>
      <c r="M68" s="10" t="n">
        <f aca="false">+K68/1936.27</f>
        <v>25822.8449544743</v>
      </c>
      <c r="N68" s="11" t="s">
        <v>338</v>
      </c>
    </row>
    <row r="69" customFormat="false" ht="74.6" hidden="false" customHeight="false" outlineLevel="0" collapsed="false">
      <c r="A69" s="8" t="s">
        <v>349</v>
      </c>
      <c r="B69" s="8" t="s">
        <v>214</v>
      </c>
      <c r="C69" s="8" t="s">
        <v>350</v>
      </c>
      <c r="D69" s="8" t="s">
        <v>17</v>
      </c>
      <c r="E69" s="8" t="s">
        <v>18</v>
      </c>
      <c r="F69" s="8" t="s">
        <v>27</v>
      </c>
      <c r="G69" s="8" t="s">
        <v>351</v>
      </c>
      <c r="H69" s="8" t="s">
        <v>252</v>
      </c>
      <c r="I69" s="8" t="s">
        <v>352</v>
      </c>
      <c r="J69" s="9" t="n">
        <v>24500000</v>
      </c>
      <c r="K69" s="9" t="n">
        <v>4900000</v>
      </c>
      <c r="L69" s="10" t="n">
        <f aca="false">+J69/1936.27</f>
        <v>12653.1940276924</v>
      </c>
      <c r="M69" s="10" t="n">
        <f aca="false">+K69/1936.27</f>
        <v>2530.63880553848</v>
      </c>
      <c r="N69" s="11" t="s">
        <v>338</v>
      </c>
    </row>
    <row r="70" customFormat="false" ht="92.5" hidden="false" customHeight="false" outlineLevel="0" collapsed="false">
      <c r="A70" s="8" t="s">
        <v>353</v>
      </c>
      <c r="B70" s="8" t="s">
        <v>66</v>
      </c>
      <c r="C70" s="8" t="s">
        <v>354</v>
      </c>
      <c r="D70" s="8" t="s">
        <v>17</v>
      </c>
      <c r="E70" s="8" t="s">
        <v>18</v>
      </c>
      <c r="F70" s="8" t="s">
        <v>27</v>
      </c>
      <c r="G70" s="8" t="s">
        <v>355</v>
      </c>
      <c r="H70" s="8" t="s">
        <v>21</v>
      </c>
      <c r="I70" s="8" t="s">
        <v>356</v>
      </c>
      <c r="J70" s="9" t="n">
        <v>270000000</v>
      </c>
      <c r="K70" s="9" t="n">
        <v>50000000</v>
      </c>
      <c r="L70" s="10" t="n">
        <f aca="false">+J70/1936.27</f>
        <v>139443.362754161</v>
      </c>
      <c r="M70" s="10" t="n">
        <f aca="false">+K70/1936.27</f>
        <v>25822.8449544743</v>
      </c>
      <c r="N70" s="11" t="s">
        <v>338</v>
      </c>
    </row>
    <row r="71" customFormat="false" ht="83.55" hidden="false" customHeight="false" outlineLevel="0" collapsed="false">
      <c r="A71" s="8" t="s">
        <v>357</v>
      </c>
      <c r="B71" s="8" t="s">
        <v>25</v>
      </c>
      <c r="C71" s="8" t="s">
        <v>358</v>
      </c>
      <c r="D71" s="8" t="s">
        <v>17</v>
      </c>
      <c r="E71" s="8" t="s">
        <v>18</v>
      </c>
      <c r="F71" s="8" t="s">
        <v>27</v>
      </c>
      <c r="G71" s="8" t="s">
        <v>55</v>
      </c>
      <c r="H71" s="8" t="s">
        <v>21</v>
      </c>
      <c r="I71" s="8" t="s">
        <v>359</v>
      </c>
      <c r="J71" s="9" t="n">
        <v>275300000</v>
      </c>
      <c r="K71" s="9" t="n">
        <v>50000000</v>
      </c>
      <c r="L71" s="10" t="n">
        <f aca="false">+J71/1936.27</f>
        <v>142180.584319336</v>
      </c>
      <c r="M71" s="10" t="n">
        <f aca="false">+K71/1936.27</f>
        <v>25822.8449544743</v>
      </c>
      <c r="N71" s="11" t="s">
        <v>338</v>
      </c>
    </row>
    <row r="72" customFormat="false" ht="83.55" hidden="false" customHeight="false" outlineLevel="0" collapsed="false">
      <c r="A72" s="8" t="s">
        <v>360</v>
      </c>
      <c r="B72" s="8" t="s">
        <v>37</v>
      </c>
      <c r="C72" s="8" t="s">
        <v>361</v>
      </c>
      <c r="D72" s="8" t="s">
        <v>101</v>
      </c>
      <c r="E72" s="8" t="s">
        <v>18</v>
      </c>
      <c r="F72" s="8" t="s">
        <v>27</v>
      </c>
      <c r="G72" s="8" t="s">
        <v>362</v>
      </c>
      <c r="H72" s="8" t="s">
        <v>257</v>
      </c>
      <c r="I72" s="8" t="s">
        <v>363</v>
      </c>
      <c r="J72" s="9" t="n">
        <v>156000000</v>
      </c>
      <c r="K72" s="9" t="n">
        <v>31200000</v>
      </c>
      <c r="L72" s="10" t="n">
        <f aca="false">+J72/1936.27</f>
        <v>80567.2762579599</v>
      </c>
      <c r="M72" s="10" t="n">
        <f aca="false">+K72/1936.27</f>
        <v>16113.455251592</v>
      </c>
      <c r="N72" s="11" t="s">
        <v>338</v>
      </c>
    </row>
    <row r="73" customFormat="false" ht="74.6" hidden="false" customHeight="false" outlineLevel="0" collapsed="false">
      <c r="A73" s="8" t="s">
        <v>364</v>
      </c>
      <c r="B73" s="8" t="s">
        <v>365</v>
      </c>
      <c r="C73" s="8" t="s">
        <v>366</v>
      </c>
      <c r="D73" s="8" t="s">
        <v>367</v>
      </c>
      <c r="E73" s="8" t="s">
        <v>18</v>
      </c>
      <c r="F73" s="8" t="s">
        <v>27</v>
      </c>
      <c r="G73" s="8" t="s">
        <v>368</v>
      </c>
      <c r="H73" s="8" t="s">
        <v>369</v>
      </c>
      <c r="I73" s="8" t="s">
        <v>370</v>
      </c>
      <c r="J73" s="9" t="n">
        <v>30337175</v>
      </c>
      <c r="K73" s="9" t="n">
        <v>6067435</v>
      </c>
      <c r="L73" s="10" t="n">
        <f aca="false">+J73/1936.27</f>
        <v>15667.8433276351</v>
      </c>
      <c r="M73" s="10" t="n">
        <f aca="false">+K73/1936.27</f>
        <v>3133.56866552702</v>
      </c>
      <c r="N73" s="11" t="s">
        <v>338</v>
      </c>
    </row>
    <row r="74" customFormat="false" ht="110.4" hidden="false" customHeight="false" outlineLevel="0" collapsed="false">
      <c r="A74" s="8" t="s">
        <v>371</v>
      </c>
      <c r="B74" s="8" t="s">
        <v>71</v>
      </c>
      <c r="C74" s="8" t="s">
        <v>372</v>
      </c>
      <c r="D74" s="8" t="s">
        <v>17</v>
      </c>
      <c r="E74" s="8" t="s">
        <v>18</v>
      </c>
      <c r="F74" s="8" t="s">
        <v>19</v>
      </c>
      <c r="G74" s="8" t="s">
        <v>373</v>
      </c>
      <c r="H74" s="8" t="s">
        <v>374</v>
      </c>
      <c r="I74" s="8" t="s">
        <v>375</v>
      </c>
      <c r="J74" s="9" t="n">
        <v>44765000</v>
      </c>
      <c r="K74" s="9" t="n">
        <v>17906000</v>
      </c>
      <c r="L74" s="10" t="n">
        <f aca="false">+J74/1936.27</f>
        <v>23119.1930877409</v>
      </c>
      <c r="M74" s="10" t="n">
        <f aca="false">+K74/1936.27</f>
        <v>9247.67723509635</v>
      </c>
      <c r="N74" s="11" t="s">
        <v>376</v>
      </c>
    </row>
    <row r="75" customFormat="false" ht="65.65" hidden="false" customHeight="false" outlineLevel="0" collapsed="false">
      <c r="A75" s="8" t="s">
        <v>377</v>
      </c>
      <c r="B75" s="8" t="s">
        <v>15</v>
      </c>
      <c r="C75" s="8" t="s">
        <v>378</v>
      </c>
      <c r="D75" s="8" t="s">
        <v>17</v>
      </c>
      <c r="E75" s="8" t="s">
        <v>18</v>
      </c>
      <c r="F75" s="8" t="s">
        <v>19</v>
      </c>
      <c r="G75" s="8" t="s">
        <v>379</v>
      </c>
      <c r="H75" s="8" t="s">
        <v>21</v>
      </c>
      <c r="I75" s="8" t="s">
        <v>380</v>
      </c>
      <c r="J75" s="9" t="n">
        <v>125000000</v>
      </c>
      <c r="K75" s="9" t="n">
        <v>50000000</v>
      </c>
      <c r="L75" s="10" t="n">
        <f aca="false">+J75/1936.27</f>
        <v>64557.1123861858</v>
      </c>
      <c r="M75" s="10" t="n">
        <f aca="false">+K75/1936.27</f>
        <v>25822.8449544743</v>
      </c>
      <c r="N75" s="11" t="s">
        <v>376</v>
      </c>
    </row>
    <row r="76" customFormat="false" ht="119.4" hidden="false" customHeight="false" outlineLevel="0" collapsed="false">
      <c r="A76" s="8" t="s">
        <v>381</v>
      </c>
      <c r="B76" s="8" t="s">
        <v>37</v>
      </c>
      <c r="C76" s="8" t="s">
        <v>382</v>
      </c>
      <c r="D76" s="8" t="s">
        <v>122</v>
      </c>
      <c r="E76" s="8" t="s">
        <v>18</v>
      </c>
      <c r="F76" s="8" t="s">
        <v>27</v>
      </c>
      <c r="G76" s="8" t="s">
        <v>383</v>
      </c>
      <c r="H76" s="8" t="s">
        <v>301</v>
      </c>
      <c r="I76" s="8" t="s">
        <v>384</v>
      </c>
      <c r="J76" s="9" t="n">
        <v>51700000</v>
      </c>
      <c r="K76" s="9" t="n">
        <v>10340000</v>
      </c>
      <c r="L76" s="10" t="n">
        <f aca="false">+J76/1936.27</f>
        <v>26700.8216829265</v>
      </c>
      <c r="M76" s="10" t="n">
        <f aca="false">+K76/1936.27</f>
        <v>5340.16433658529</v>
      </c>
      <c r="N76" s="11" t="s">
        <v>376</v>
      </c>
    </row>
    <row r="77" customFormat="false" ht="83.55" hidden="false" customHeight="false" outlineLevel="0" collapsed="false">
      <c r="A77" s="8" t="s">
        <v>385</v>
      </c>
      <c r="B77" s="8" t="s">
        <v>99</v>
      </c>
      <c r="C77" s="8" t="s">
        <v>386</v>
      </c>
      <c r="D77" s="8" t="s">
        <v>46</v>
      </c>
      <c r="E77" s="8" t="s">
        <v>18</v>
      </c>
      <c r="F77" s="8" t="s">
        <v>27</v>
      </c>
      <c r="G77" s="8" t="s">
        <v>387</v>
      </c>
      <c r="H77" s="8" t="s">
        <v>272</v>
      </c>
      <c r="I77" s="8" t="s">
        <v>388</v>
      </c>
      <c r="J77" s="9" t="n">
        <v>210000000</v>
      </c>
      <c r="K77" s="9" t="n">
        <v>42000000</v>
      </c>
      <c r="L77" s="10" t="n">
        <f aca="false">+J77/1936.27</f>
        <v>108455.948808792</v>
      </c>
      <c r="M77" s="10" t="n">
        <f aca="false">+K77/1936.27</f>
        <v>21691.1897617584</v>
      </c>
      <c r="N77" s="11" t="s">
        <v>376</v>
      </c>
    </row>
    <row r="78" customFormat="false" ht="74.6" hidden="false" customHeight="false" outlineLevel="0" collapsed="false">
      <c r="A78" s="8" t="s">
        <v>389</v>
      </c>
      <c r="B78" s="8" t="s">
        <v>59</v>
      </c>
      <c r="C78" s="8" t="s">
        <v>390</v>
      </c>
      <c r="D78" s="8" t="s">
        <v>101</v>
      </c>
      <c r="E78" s="8" t="s">
        <v>39</v>
      </c>
      <c r="F78" s="8" t="s">
        <v>19</v>
      </c>
      <c r="G78" s="8" t="s">
        <v>391</v>
      </c>
      <c r="H78" s="8" t="s">
        <v>135</v>
      </c>
      <c r="I78" s="8" t="s">
        <v>392</v>
      </c>
      <c r="J78" s="9" t="n">
        <v>88000000</v>
      </c>
      <c r="K78" s="9" t="n">
        <v>35200000</v>
      </c>
      <c r="L78" s="10" t="n">
        <f aca="false">+J78/1936.27</f>
        <v>45448.2071198748</v>
      </c>
      <c r="M78" s="10" t="n">
        <f aca="false">+K78/1936.27</f>
        <v>18179.2828479499</v>
      </c>
      <c r="N78" s="11" t="s">
        <v>376</v>
      </c>
    </row>
    <row r="79" customFormat="false" ht="92.5" hidden="false" customHeight="false" outlineLevel="0" collapsed="false">
      <c r="A79" s="8" t="s">
        <v>393</v>
      </c>
      <c r="B79" s="8" t="s">
        <v>99</v>
      </c>
      <c r="C79" s="8" t="s">
        <v>394</v>
      </c>
      <c r="D79" s="8" t="s">
        <v>395</v>
      </c>
      <c r="E79" s="8" t="s">
        <v>39</v>
      </c>
      <c r="F79" s="8" t="s">
        <v>123</v>
      </c>
      <c r="G79" s="8" t="s">
        <v>396</v>
      </c>
      <c r="H79" s="8" t="s">
        <v>166</v>
      </c>
      <c r="I79" s="8" t="s">
        <v>397</v>
      </c>
      <c r="J79" s="9" t="n">
        <v>23500000</v>
      </c>
      <c r="K79" s="9" t="n">
        <v>7050000</v>
      </c>
      <c r="L79" s="10" t="n">
        <f aca="false">+J79/1936.27</f>
        <v>12136.7371286029</v>
      </c>
      <c r="M79" s="10" t="n">
        <f aca="false">+K79/1936.27</f>
        <v>3641.02113858088</v>
      </c>
      <c r="N79" s="11" t="s">
        <v>376</v>
      </c>
    </row>
    <row r="80" customFormat="false" ht="74.6" hidden="false" customHeight="false" outlineLevel="0" collapsed="false">
      <c r="A80" s="8" t="s">
        <v>398</v>
      </c>
      <c r="B80" s="8" t="s">
        <v>59</v>
      </c>
      <c r="C80" s="8" t="s">
        <v>399</v>
      </c>
      <c r="D80" s="8" t="s">
        <v>17</v>
      </c>
      <c r="E80" s="8" t="s">
        <v>18</v>
      </c>
      <c r="F80" s="8" t="s">
        <v>19</v>
      </c>
      <c r="G80" s="8" t="s">
        <v>400</v>
      </c>
      <c r="H80" s="8" t="s">
        <v>21</v>
      </c>
      <c r="I80" s="8" t="s">
        <v>401</v>
      </c>
      <c r="J80" s="9" t="n">
        <v>111281193</v>
      </c>
      <c r="K80" s="9" t="n">
        <v>44512477</v>
      </c>
      <c r="L80" s="10" t="n">
        <f aca="false">+J80/1936.27</f>
        <v>57471.9398637587</v>
      </c>
      <c r="M80" s="10" t="n">
        <f aca="false">+K80/1936.27</f>
        <v>22988.7758422121</v>
      </c>
      <c r="N80" s="11" t="s">
        <v>376</v>
      </c>
    </row>
    <row r="81" customFormat="false" ht="65.65" hidden="false" customHeight="false" outlineLevel="0" collapsed="false">
      <c r="A81" s="8" t="s">
        <v>402</v>
      </c>
      <c r="B81" s="8" t="s">
        <v>214</v>
      </c>
      <c r="C81" s="8" t="s">
        <v>403</v>
      </c>
      <c r="D81" s="8" t="s">
        <v>17</v>
      </c>
      <c r="E81" s="8" t="s">
        <v>18</v>
      </c>
      <c r="F81" s="8" t="s">
        <v>27</v>
      </c>
      <c r="G81" s="8" t="s">
        <v>404</v>
      </c>
      <c r="H81" s="8" t="s">
        <v>21</v>
      </c>
      <c r="I81" s="8" t="s">
        <v>405</v>
      </c>
      <c r="J81" s="9" t="n">
        <v>287000000</v>
      </c>
      <c r="K81" s="9" t="n">
        <v>50000000</v>
      </c>
      <c r="L81" s="10" t="n">
        <f aca="false">+J81/1936.27</f>
        <v>148223.130038683</v>
      </c>
      <c r="M81" s="10" t="n">
        <f aca="false">+K81/1936.27</f>
        <v>25822.8449544743</v>
      </c>
      <c r="N81" s="11" t="s">
        <v>376</v>
      </c>
    </row>
    <row r="82" customFormat="false" ht="101.45" hidden="false" customHeight="false" outlineLevel="0" collapsed="false">
      <c r="A82" s="8" t="s">
        <v>406</v>
      </c>
      <c r="B82" s="8" t="s">
        <v>241</v>
      </c>
      <c r="C82" s="8" t="s">
        <v>407</v>
      </c>
      <c r="D82" s="8" t="s">
        <v>17</v>
      </c>
      <c r="E82" s="8" t="s">
        <v>18</v>
      </c>
      <c r="F82" s="8" t="s">
        <v>19</v>
      </c>
      <c r="G82" s="8" t="s">
        <v>408</v>
      </c>
      <c r="H82" s="8" t="s">
        <v>21</v>
      </c>
      <c r="I82" s="8" t="s">
        <v>409</v>
      </c>
      <c r="J82" s="9" t="n">
        <v>133000000</v>
      </c>
      <c r="K82" s="9" t="n">
        <v>50000000</v>
      </c>
      <c r="L82" s="10" t="n">
        <f aca="false">+J82/1936.27</f>
        <v>68688.7675789017</v>
      </c>
      <c r="M82" s="10" t="n">
        <f aca="false">+K82/1936.27</f>
        <v>25822.8449544743</v>
      </c>
      <c r="N82" s="11" t="s">
        <v>376</v>
      </c>
    </row>
    <row r="83" customFormat="false" ht="74.6" hidden="false" customHeight="false" outlineLevel="0" collapsed="false">
      <c r="A83" s="8" t="s">
        <v>410</v>
      </c>
      <c r="B83" s="8" t="s">
        <v>71</v>
      </c>
      <c r="C83" s="8" t="s">
        <v>411</v>
      </c>
      <c r="D83" s="8" t="s">
        <v>17</v>
      </c>
      <c r="E83" s="8" t="s">
        <v>18</v>
      </c>
      <c r="F83" s="8" t="s">
        <v>19</v>
      </c>
      <c r="G83" s="8" t="s">
        <v>412</v>
      </c>
      <c r="H83" s="8" t="s">
        <v>413</v>
      </c>
      <c r="I83" s="8" t="s">
        <v>414</v>
      </c>
      <c r="J83" s="9" t="n">
        <v>150000000</v>
      </c>
      <c r="K83" s="9" t="n">
        <v>50000000</v>
      </c>
      <c r="L83" s="10" t="n">
        <f aca="false">+J83/1936.27</f>
        <v>77468.534863423</v>
      </c>
      <c r="M83" s="10" t="n">
        <f aca="false">+K83/1936.27</f>
        <v>25822.8449544743</v>
      </c>
      <c r="N83" s="11" t="s">
        <v>376</v>
      </c>
    </row>
    <row r="84" customFormat="false" ht="83.55" hidden="false" customHeight="false" outlineLevel="0" collapsed="false">
      <c r="A84" s="8" t="s">
        <v>415</v>
      </c>
      <c r="B84" s="8" t="s">
        <v>25</v>
      </c>
      <c r="C84" s="8" t="s">
        <v>416</v>
      </c>
      <c r="D84" s="8" t="s">
        <v>17</v>
      </c>
      <c r="E84" s="8" t="s">
        <v>18</v>
      </c>
      <c r="F84" s="8" t="s">
        <v>19</v>
      </c>
      <c r="G84" s="8" t="s">
        <v>207</v>
      </c>
      <c r="H84" s="8" t="s">
        <v>21</v>
      </c>
      <c r="I84" s="8" t="s">
        <v>417</v>
      </c>
      <c r="J84" s="9" t="n">
        <v>112800000</v>
      </c>
      <c r="K84" s="9" t="n">
        <v>45120000</v>
      </c>
      <c r="L84" s="10" t="n">
        <f aca="false">+J84/1936.27</f>
        <v>58256.3382172941</v>
      </c>
      <c r="M84" s="10" t="n">
        <f aca="false">+K84/1936.27</f>
        <v>23302.5352869176</v>
      </c>
      <c r="N84" s="11" t="s">
        <v>418</v>
      </c>
    </row>
    <row r="85" customFormat="false" ht="101.45" hidden="false" customHeight="false" outlineLevel="0" collapsed="false">
      <c r="A85" s="8" t="s">
        <v>419</v>
      </c>
      <c r="B85" s="8" t="s">
        <v>37</v>
      </c>
      <c r="C85" s="8" t="s">
        <v>420</v>
      </c>
      <c r="D85" s="8" t="s">
        <v>17</v>
      </c>
      <c r="E85" s="8" t="s">
        <v>18</v>
      </c>
      <c r="F85" s="8" t="s">
        <v>19</v>
      </c>
      <c r="G85" s="8" t="s">
        <v>421</v>
      </c>
      <c r="H85" s="8" t="s">
        <v>21</v>
      </c>
      <c r="I85" s="8" t="s">
        <v>422</v>
      </c>
      <c r="J85" s="9" t="n">
        <v>103000000</v>
      </c>
      <c r="K85" s="9" t="n">
        <v>41200000</v>
      </c>
      <c r="L85" s="10" t="n">
        <f aca="false">+J85/1936.27</f>
        <v>53195.0606062171</v>
      </c>
      <c r="M85" s="10" t="n">
        <f aca="false">+K85/1936.27</f>
        <v>21278.0242424868</v>
      </c>
      <c r="N85" s="11" t="s">
        <v>418</v>
      </c>
    </row>
    <row r="86" customFormat="false" ht="164.15" hidden="false" customHeight="false" outlineLevel="0" collapsed="false">
      <c r="A86" s="8" t="s">
        <v>423</v>
      </c>
      <c r="B86" s="8" t="s">
        <v>424</v>
      </c>
      <c r="C86" s="8" t="s">
        <v>425</v>
      </c>
      <c r="D86" s="8" t="s">
        <v>17</v>
      </c>
      <c r="E86" s="8" t="s">
        <v>18</v>
      </c>
      <c r="F86" s="8" t="s">
        <v>19</v>
      </c>
      <c r="G86" s="8" t="s">
        <v>426</v>
      </c>
      <c r="H86" s="8" t="s">
        <v>62</v>
      </c>
      <c r="I86" s="8" t="s">
        <v>427</v>
      </c>
      <c r="J86" s="9" t="n">
        <v>126000000</v>
      </c>
      <c r="K86" s="9" t="n">
        <v>50000000</v>
      </c>
      <c r="L86" s="10" t="n">
        <f aca="false">+J86/1936.27</f>
        <v>65073.5692852753</v>
      </c>
      <c r="M86" s="10" t="n">
        <f aca="false">+K86/1936.27</f>
        <v>25822.8449544743</v>
      </c>
      <c r="N86" s="11" t="s">
        <v>418</v>
      </c>
    </row>
    <row r="87" customFormat="false" ht="83.55" hidden="false" customHeight="false" outlineLevel="0" collapsed="false">
      <c r="A87" s="8" t="s">
        <v>428</v>
      </c>
      <c r="B87" s="8" t="s">
        <v>214</v>
      </c>
      <c r="C87" s="8" t="s">
        <v>429</v>
      </c>
      <c r="D87" s="8" t="s">
        <v>17</v>
      </c>
      <c r="E87" s="8" t="s">
        <v>18</v>
      </c>
      <c r="F87" s="8" t="s">
        <v>27</v>
      </c>
      <c r="G87" s="8" t="s">
        <v>251</v>
      </c>
      <c r="H87" s="8" t="s">
        <v>252</v>
      </c>
      <c r="I87" s="8" t="s">
        <v>430</v>
      </c>
      <c r="J87" s="9" t="n">
        <v>22000000</v>
      </c>
      <c r="K87" s="9" t="n">
        <v>4400000</v>
      </c>
      <c r="L87" s="10" t="n">
        <f aca="false">+J87/1936.27</f>
        <v>11362.0517799687</v>
      </c>
      <c r="M87" s="10" t="n">
        <f aca="false">+K87/1936.27</f>
        <v>2272.41035599374</v>
      </c>
      <c r="N87" s="11" t="s">
        <v>418</v>
      </c>
    </row>
    <row r="88" customFormat="false" ht="83.55" hidden="false" customHeight="false" outlineLevel="0" collapsed="false">
      <c r="A88" s="8" t="s">
        <v>431</v>
      </c>
      <c r="B88" s="8" t="s">
        <v>66</v>
      </c>
      <c r="C88" s="8" t="s">
        <v>432</v>
      </c>
      <c r="D88" s="8" t="s">
        <v>17</v>
      </c>
      <c r="E88" s="8" t="s">
        <v>18</v>
      </c>
      <c r="F88" s="8" t="s">
        <v>54</v>
      </c>
      <c r="G88" s="8" t="s">
        <v>61</v>
      </c>
      <c r="H88" s="8" t="s">
        <v>62</v>
      </c>
      <c r="I88" s="8" t="s">
        <v>433</v>
      </c>
      <c r="J88" s="9" t="n">
        <v>62000000</v>
      </c>
      <c r="K88" s="9" t="n">
        <v>31000000</v>
      </c>
      <c r="L88" s="10" t="n">
        <f aca="false">+J88/1936.27</f>
        <v>32020.3277435482</v>
      </c>
      <c r="M88" s="10" t="n">
        <f aca="false">+K88/1936.27</f>
        <v>16010.1638717741</v>
      </c>
      <c r="N88" s="11" t="s">
        <v>418</v>
      </c>
    </row>
    <row r="89" customFormat="false" ht="101.45" hidden="false" customHeight="false" outlineLevel="0" collapsed="false">
      <c r="A89" s="8" t="s">
        <v>434</v>
      </c>
      <c r="B89" s="8" t="s">
        <v>435</v>
      </c>
      <c r="C89" s="8" t="s">
        <v>436</v>
      </c>
      <c r="D89" s="8" t="s">
        <v>17</v>
      </c>
      <c r="E89" s="8" t="s">
        <v>33</v>
      </c>
      <c r="F89" s="8" t="s">
        <v>123</v>
      </c>
      <c r="G89" s="8" t="s">
        <v>309</v>
      </c>
      <c r="H89" s="8" t="s">
        <v>21</v>
      </c>
      <c r="I89" s="8" t="s">
        <v>437</v>
      </c>
      <c r="J89" s="9" t="n">
        <v>178000000</v>
      </c>
      <c r="K89" s="9" t="n">
        <v>50000000</v>
      </c>
      <c r="L89" s="10" t="n">
        <f aca="false">+J89/1936.27</f>
        <v>91929.3280379286</v>
      </c>
      <c r="M89" s="10" t="n">
        <f aca="false">+K89/1936.27</f>
        <v>25822.8449544743</v>
      </c>
      <c r="N89" s="11" t="s">
        <v>418</v>
      </c>
    </row>
    <row r="90" customFormat="false" ht="101.45" hidden="false" customHeight="false" outlineLevel="0" collapsed="false">
      <c r="A90" s="8" t="s">
        <v>438</v>
      </c>
      <c r="B90" s="8" t="s">
        <v>37</v>
      </c>
      <c r="C90" s="8" t="s">
        <v>439</v>
      </c>
      <c r="D90" s="8" t="s">
        <v>17</v>
      </c>
      <c r="E90" s="8" t="s">
        <v>39</v>
      </c>
      <c r="F90" s="8" t="s">
        <v>54</v>
      </c>
      <c r="G90" s="8" t="s">
        <v>40</v>
      </c>
      <c r="H90" s="8" t="s">
        <v>21</v>
      </c>
      <c r="I90" s="8" t="s">
        <v>440</v>
      </c>
      <c r="J90" s="9" t="n">
        <v>120000000</v>
      </c>
      <c r="K90" s="9" t="n">
        <v>50000000</v>
      </c>
      <c r="L90" s="10" t="n">
        <f aca="false">+J90/1936.27</f>
        <v>61974.8278907384</v>
      </c>
      <c r="M90" s="10" t="n">
        <f aca="false">+K90/1936.27</f>
        <v>25822.8449544743</v>
      </c>
      <c r="N90" s="11" t="s">
        <v>418</v>
      </c>
    </row>
    <row r="91" customFormat="false" ht="65.65" hidden="false" customHeight="false" outlineLevel="0" collapsed="false">
      <c r="A91" s="8" t="s">
        <v>441</v>
      </c>
      <c r="B91" s="8" t="s">
        <v>191</v>
      </c>
      <c r="C91" s="8" t="s">
        <v>442</v>
      </c>
      <c r="D91" s="8" t="s">
        <v>17</v>
      </c>
      <c r="E91" s="8" t="s">
        <v>18</v>
      </c>
      <c r="F91" s="8" t="s">
        <v>19</v>
      </c>
      <c r="G91" s="8" t="s">
        <v>443</v>
      </c>
      <c r="H91" s="8" t="s">
        <v>21</v>
      </c>
      <c r="I91" s="8" t="s">
        <v>444</v>
      </c>
      <c r="J91" s="9" t="n">
        <v>89000000</v>
      </c>
      <c r="K91" s="9" t="n">
        <v>35600000</v>
      </c>
      <c r="L91" s="10" t="n">
        <f aca="false">+J91/1936.27</f>
        <v>45964.6640189643</v>
      </c>
      <c r="M91" s="10" t="n">
        <f aca="false">+K91/1936.27</f>
        <v>18385.8656075857</v>
      </c>
      <c r="N91" s="11" t="s">
        <v>418</v>
      </c>
    </row>
    <row r="92" customFormat="false" ht="119.4" hidden="false" customHeight="false" outlineLevel="0" collapsed="false">
      <c r="A92" s="8" t="s">
        <v>445</v>
      </c>
      <c r="B92" s="8" t="s">
        <v>214</v>
      </c>
      <c r="C92" s="8" t="s">
        <v>446</v>
      </c>
      <c r="D92" s="8" t="s">
        <v>17</v>
      </c>
      <c r="E92" s="8" t="s">
        <v>18</v>
      </c>
      <c r="F92" s="8" t="s">
        <v>27</v>
      </c>
      <c r="G92" s="8" t="s">
        <v>447</v>
      </c>
      <c r="H92" s="8" t="s">
        <v>448</v>
      </c>
      <c r="I92" s="8" t="s">
        <v>449</v>
      </c>
      <c r="J92" s="9" t="n">
        <v>65000000</v>
      </c>
      <c r="K92" s="9" t="n">
        <v>13000000</v>
      </c>
      <c r="L92" s="10" t="n">
        <f aca="false">+J92/1936.27</f>
        <v>33569.6984408166</v>
      </c>
      <c r="M92" s="10" t="n">
        <f aca="false">+K92/1936.27</f>
        <v>6713.93968816333</v>
      </c>
      <c r="N92" s="11" t="s">
        <v>418</v>
      </c>
    </row>
    <row r="93" customFormat="false" ht="83.55" hidden="false" customHeight="false" outlineLevel="0" collapsed="false">
      <c r="A93" s="8" t="s">
        <v>450</v>
      </c>
      <c r="B93" s="8" t="s">
        <v>176</v>
      </c>
      <c r="C93" s="8" t="s">
        <v>451</v>
      </c>
      <c r="D93" s="8" t="s">
        <v>17</v>
      </c>
      <c r="E93" s="8" t="s">
        <v>18</v>
      </c>
      <c r="F93" s="8" t="s">
        <v>27</v>
      </c>
      <c r="G93" s="8" t="s">
        <v>318</v>
      </c>
      <c r="H93" s="8" t="s">
        <v>21</v>
      </c>
      <c r="I93" s="8" t="s">
        <v>452</v>
      </c>
      <c r="J93" s="9" t="n">
        <v>50000000</v>
      </c>
      <c r="K93" s="9" t="n">
        <v>10000000</v>
      </c>
      <c r="L93" s="10" t="n">
        <f aca="false">+J93/1936.27</f>
        <v>25822.8449544743</v>
      </c>
      <c r="M93" s="10" t="n">
        <f aca="false">+K93/1936.27</f>
        <v>5164.56899089487</v>
      </c>
      <c r="N93" s="11" t="s">
        <v>418</v>
      </c>
    </row>
    <row r="94" customFormat="false" ht="74.6" hidden="false" customHeight="false" outlineLevel="0" collapsed="false">
      <c r="A94" s="8" t="s">
        <v>453</v>
      </c>
      <c r="B94" s="8" t="s">
        <v>214</v>
      </c>
      <c r="C94" s="8" t="s">
        <v>454</v>
      </c>
      <c r="D94" s="8" t="s">
        <v>17</v>
      </c>
      <c r="E94" s="8" t="s">
        <v>18</v>
      </c>
      <c r="F94" s="8" t="s">
        <v>27</v>
      </c>
      <c r="G94" s="8" t="s">
        <v>251</v>
      </c>
      <c r="H94" s="8" t="s">
        <v>252</v>
      </c>
      <c r="I94" s="8" t="s">
        <v>455</v>
      </c>
      <c r="J94" s="9" t="n">
        <v>21000000</v>
      </c>
      <c r="K94" s="9" t="n">
        <v>4200000</v>
      </c>
      <c r="L94" s="10" t="n">
        <f aca="false">+J94/1936.27</f>
        <v>10845.5948808792</v>
      </c>
      <c r="M94" s="10" t="n">
        <f aca="false">+K94/1936.27</f>
        <v>2169.11897617584</v>
      </c>
      <c r="N94" s="11" t="s">
        <v>418</v>
      </c>
    </row>
    <row r="95" customFormat="false" ht="83.55" hidden="false" customHeight="false" outlineLevel="0" collapsed="false">
      <c r="A95" s="8" t="s">
        <v>456</v>
      </c>
      <c r="B95" s="8" t="s">
        <v>15</v>
      </c>
      <c r="C95" s="8" t="s">
        <v>457</v>
      </c>
      <c r="D95" s="8" t="s">
        <v>17</v>
      </c>
      <c r="E95" s="8" t="s">
        <v>18</v>
      </c>
      <c r="F95" s="8" t="s">
        <v>27</v>
      </c>
      <c r="G95" s="8" t="s">
        <v>458</v>
      </c>
      <c r="H95" s="8" t="s">
        <v>459</v>
      </c>
      <c r="I95" s="8" t="s">
        <v>460</v>
      </c>
      <c r="J95" s="9" t="n">
        <v>35000000</v>
      </c>
      <c r="K95" s="9" t="n">
        <v>7000000</v>
      </c>
      <c r="L95" s="10" t="n">
        <f aca="false">+J95/1936.27</f>
        <v>18075.991468132</v>
      </c>
      <c r="M95" s="10" t="n">
        <f aca="false">+K95/1936.27</f>
        <v>3615.19829362641</v>
      </c>
      <c r="N95" s="11" t="s">
        <v>461</v>
      </c>
    </row>
    <row r="96" customFormat="false" ht="74.6" hidden="false" customHeight="false" outlineLevel="0" collapsed="false">
      <c r="A96" s="8" t="s">
        <v>462</v>
      </c>
      <c r="B96" s="8" t="s">
        <v>59</v>
      </c>
      <c r="C96" s="8" t="s">
        <v>463</v>
      </c>
      <c r="D96" s="8" t="s">
        <v>101</v>
      </c>
      <c r="E96" s="8" t="s">
        <v>18</v>
      </c>
      <c r="F96" s="8" t="s">
        <v>27</v>
      </c>
      <c r="G96" s="8" t="s">
        <v>464</v>
      </c>
      <c r="H96" s="8" t="s">
        <v>465</v>
      </c>
      <c r="I96" s="8" t="s">
        <v>466</v>
      </c>
      <c r="J96" s="9" t="n">
        <v>70000000</v>
      </c>
      <c r="K96" s="9" t="n">
        <v>14000000</v>
      </c>
      <c r="L96" s="10" t="n">
        <f aca="false">+J96/1936.27</f>
        <v>36151.9829362641</v>
      </c>
      <c r="M96" s="10" t="n">
        <f aca="false">+K96/1936.27</f>
        <v>7230.39658725281</v>
      </c>
      <c r="N96" s="11" t="s">
        <v>461</v>
      </c>
    </row>
    <row r="97" customFormat="false" ht="74.6" hidden="false" customHeight="false" outlineLevel="0" collapsed="false">
      <c r="A97" s="8" t="s">
        <v>467</v>
      </c>
      <c r="B97" s="8" t="s">
        <v>120</v>
      </c>
      <c r="C97" s="8" t="s">
        <v>468</v>
      </c>
      <c r="D97" s="8" t="s">
        <v>395</v>
      </c>
      <c r="E97" s="8" t="s">
        <v>18</v>
      </c>
      <c r="F97" s="8" t="s">
        <v>19</v>
      </c>
      <c r="G97" s="8" t="s">
        <v>469</v>
      </c>
      <c r="H97" s="8" t="s">
        <v>166</v>
      </c>
      <c r="I97" s="8" t="s">
        <v>470</v>
      </c>
      <c r="J97" s="9" t="n">
        <v>66000000</v>
      </c>
      <c r="K97" s="9" t="n">
        <v>26400000</v>
      </c>
      <c r="L97" s="10" t="n">
        <f aca="false">+J97/1936.27</f>
        <v>34086.1553399061</v>
      </c>
      <c r="M97" s="10" t="n">
        <f aca="false">+K97/1936.27</f>
        <v>13634.4621359624</v>
      </c>
      <c r="N97" s="11" t="s">
        <v>461</v>
      </c>
    </row>
    <row r="98" customFormat="false" ht="83.55" hidden="false" customHeight="false" outlineLevel="0" collapsed="false">
      <c r="A98" s="8" t="s">
        <v>471</v>
      </c>
      <c r="B98" s="8" t="s">
        <v>312</v>
      </c>
      <c r="C98" s="8" t="s">
        <v>472</v>
      </c>
      <c r="D98" s="8" t="s">
        <v>17</v>
      </c>
      <c r="E98" s="8" t="s">
        <v>18</v>
      </c>
      <c r="F98" s="8" t="s">
        <v>27</v>
      </c>
      <c r="G98" s="8" t="s">
        <v>473</v>
      </c>
      <c r="H98" s="8" t="s">
        <v>21</v>
      </c>
      <c r="I98" s="8" t="s">
        <v>474</v>
      </c>
      <c r="J98" s="9" t="n">
        <v>105000000</v>
      </c>
      <c r="K98" s="9" t="n">
        <v>21000000</v>
      </c>
      <c r="L98" s="10" t="n">
        <f aca="false">+J98/1936.27</f>
        <v>54227.9744043961</v>
      </c>
      <c r="M98" s="10" t="n">
        <f aca="false">+K98/1936.27</f>
        <v>10845.5948808792</v>
      </c>
      <c r="N98" s="11" t="s">
        <v>461</v>
      </c>
    </row>
    <row r="99" customFormat="false" ht="74.6" hidden="false" customHeight="false" outlineLevel="0" collapsed="false">
      <c r="A99" s="8" t="s">
        <v>475</v>
      </c>
      <c r="B99" s="8" t="s">
        <v>37</v>
      </c>
      <c r="C99" s="8" t="s">
        <v>476</v>
      </c>
      <c r="D99" s="8" t="s">
        <v>17</v>
      </c>
      <c r="E99" s="8" t="s">
        <v>18</v>
      </c>
      <c r="F99" s="8" t="s">
        <v>27</v>
      </c>
      <c r="G99" s="8" t="s">
        <v>477</v>
      </c>
      <c r="H99" s="8" t="s">
        <v>21</v>
      </c>
      <c r="I99" s="8" t="s">
        <v>478</v>
      </c>
      <c r="J99" s="9" t="n">
        <v>50000000</v>
      </c>
      <c r="K99" s="9" t="n">
        <v>10000000</v>
      </c>
      <c r="L99" s="10" t="n">
        <f aca="false">+J99/1936.27</f>
        <v>25822.8449544743</v>
      </c>
      <c r="M99" s="10" t="n">
        <f aca="false">+K99/1936.27</f>
        <v>5164.56899089487</v>
      </c>
      <c r="N99" s="11" t="s">
        <v>461</v>
      </c>
    </row>
    <row r="100" customFormat="false" ht="74.6" hidden="false" customHeight="false" outlineLevel="0" collapsed="false">
      <c r="A100" s="8" t="s">
        <v>479</v>
      </c>
      <c r="B100" s="8" t="s">
        <v>90</v>
      </c>
      <c r="C100" s="8" t="s">
        <v>480</v>
      </c>
      <c r="D100" s="8" t="s">
        <v>17</v>
      </c>
      <c r="E100" s="8" t="s">
        <v>33</v>
      </c>
      <c r="F100" s="8" t="s">
        <v>19</v>
      </c>
      <c r="G100" s="8" t="s">
        <v>481</v>
      </c>
      <c r="H100" s="8" t="s">
        <v>482</v>
      </c>
      <c r="I100" s="8" t="s">
        <v>483</v>
      </c>
      <c r="J100" s="9" t="n">
        <v>150500000</v>
      </c>
      <c r="K100" s="9" t="n">
        <v>50000000</v>
      </c>
      <c r="L100" s="10" t="n">
        <f aca="false">+J100/1936.27</f>
        <v>77726.7633129677</v>
      </c>
      <c r="M100" s="10" t="n">
        <f aca="false">+K100/1936.27</f>
        <v>25822.8449544743</v>
      </c>
      <c r="N100" s="11" t="s">
        <v>461</v>
      </c>
    </row>
    <row r="101" customFormat="false" ht="74.6" hidden="false" customHeight="false" outlineLevel="0" collapsed="false">
      <c r="A101" s="8" t="s">
        <v>484</v>
      </c>
      <c r="B101" s="8" t="s">
        <v>485</v>
      </c>
      <c r="C101" s="8" t="s">
        <v>486</v>
      </c>
      <c r="D101" s="8" t="s">
        <v>17</v>
      </c>
      <c r="E101" s="8" t="s">
        <v>39</v>
      </c>
      <c r="F101" s="8" t="s">
        <v>123</v>
      </c>
      <c r="G101" s="8" t="s">
        <v>487</v>
      </c>
      <c r="H101" s="8" t="s">
        <v>21</v>
      </c>
      <c r="I101" s="8" t="s">
        <v>488</v>
      </c>
      <c r="J101" s="9" t="n">
        <v>123500000</v>
      </c>
      <c r="K101" s="9" t="n">
        <v>37050000</v>
      </c>
      <c r="L101" s="10" t="n">
        <f aca="false">+J101/1936.27</f>
        <v>63782.4270375516</v>
      </c>
      <c r="M101" s="10" t="n">
        <f aca="false">+K101/1936.27</f>
        <v>19134.7281112655</v>
      </c>
      <c r="N101" s="11" t="s">
        <v>461</v>
      </c>
    </row>
    <row r="102" customFormat="false" ht="92.5" hidden="false" customHeight="false" outlineLevel="0" collapsed="false">
      <c r="A102" s="8" t="s">
        <v>489</v>
      </c>
      <c r="B102" s="8" t="s">
        <v>241</v>
      </c>
      <c r="C102" s="8" t="s">
        <v>490</v>
      </c>
      <c r="D102" s="8" t="s">
        <v>46</v>
      </c>
      <c r="E102" s="8" t="s">
        <v>39</v>
      </c>
      <c r="F102" s="8" t="s">
        <v>27</v>
      </c>
      <c r="G102" s="8" t="s">
        <v>491</v>
      </c>
      <c r="H102" s="8" t="s">
        <v>48</v>
      </c>
      <c r="I102" s="8" t="s">
        <v>492</v>
      </c>
      <c r="J102" s="9" t="n">
        <v>122000000</v>
      </c>
      <c r="K102" s="9" t="n">
        <v>24400000</v>
      </c>
      <c r="L102" s="10" t="n">
        <f aca="false">+J102/1936.27</f>
        <v>63007.7416889174</v>
      </c>
      <c r="M102" s="10" t="n">
        <f aca="false">+K102/1936.27</f>
        <v>12601.5483377835</v>
      </c>
      <c r="N102" s="11" t="s">
        <v>461</v>
      </c>
    </row>
    <row r="103" customFormat="false" ht="74.6" hidden="false" customHeight="false" outlineLevel="0" collapsed="false">
      <c r="A103" s="8" t="s">
        <v>493</v>
      </c>
      <c r="B103" s="8" t="s">
        <v>435</v>
      </c>
      <c r="C103" s="8" t="s">
        <v>494</v>
      </c>
      <c r="D103" s="8" t="s">
        <v>46</v>
      </c>
      <c r="E103" s="8" t="s">
        <v>18</v>
      </c>
      <c r="F103" s="8" t="s">
        <v>19</v>
      </c>
      <c r="G103" s="8" t="s">
        <v>495</v>
      </c>
      <c r="H103" s="8" t="s">
        <v>496</v>
      </c>
      <c r="I103" s="8" t="s">
        <v>497</v>
      </c>
      <c r="J103" s="9" t="n">
        <v>144000000</v>
      </c>
      <c r="K103" s="9" t="n">
        <v>50000000</v>
      </c>
      <c r="L103" s="10" t="n">
        <f aca="false">+J103/1936.27</f>
        <v>74369.7934688861</v>
      </c>
      <c r="M103" s="10" t="n">
        <f aca="false">+K103/1936.27</f>
        <v>25822.8449544743</v>
      </c>
      <c r="N103" s="11" t="s">
        <v>461</v>
      </c>
    </row>
    <row r="104" customFormat="false" ht="92.5" hidden="false" customHeight="false" outlineLevel="0" collapsed="false">
      <c r="A104" s="8" t="s">
        <v>498</v>
      </c>
      <c r="B104" s="8" t="s">
        <v>435</v>
      </c>
      <c r="C104" s="8" t="s">
        <v>499</v>
      </c>
      <c r="D104" s="8" t="s">
        <v>17</v>
      </c>
      <c r="E104" s="8" t="s">
        <v>18</v>
      </c>
      <c r="F104" s="8" t="s">
        <v>27</v>
      </c>
      <c r="G104" s="8" t="s">
        <v>500</v>
      </c>
      <c r="H104" s="8" t="s">
        <v>21</v>
      </c>
      <c r="I104" s="8" t="s">
        <v>501</v>
      </c>
      <c r="J104" s="9" t="n">
        <v>337000000</v>
      </c>
      <c r="K104" s="9" t="n">
        <v>50000000</v>
      </c>
      <c r="L104" s="10" t="n">
        <f aca="false">+J104/1936.27</f>
        <v>174045.974993157</v>
      </c>
      <c r="M104" s="10" t="n">
        <f aca="false">+K104/1936.27</f>
        <v>25822.8449544743</v>
      </c>
      <c r="N104" s="11" t="s">
        <v>461</v>
      </c>
    </row>
    <row r="105" customFormat="false" ht="92.5" hidden="false" customHeight="false" outlineLevel="0" collapsed="false">
      <c r="A105" s="8" t="s">
        <v>502</v>
      </c>
      <c r="B105" s="8" t="s">
        <v>503</v>
      </c>
      <c r="C105" s="8" t="s">
        <v>504</v>
      </c>
      <c r="D105" s="8" t="s">
        <v>367</v>
      </c>
      <c r="E105" s="8" t="s">
        <v>18</v>
      </c>
      <c r="F105" s="8" t="s">
        <v>27</v>
      </c>
      <c r="G105" s="8" t="s">
        <v>505</v>
      </c>
      <c r="H105" s="8" t="s">
        <v>506</v>
      </c>
      <c r="I105" s="8" t="s">
        <v>507</v>
      </c>
      <c r="J105" s="9" t="n">
        <v>89500000</v>
      </c>
      <c r="K105" s="9" t="n">
        <v>17900000</v>
      </c>
      <c r="L105" s="10" t="n">
        <f aca="false">+J105/1936.27</f>
        <v>46222.892468509</v>
      </c>
      <c r="M105" s="10" t="n">
        <f aca="false">+K105/1936.27</f>
        <v>9244.57849370181</v>
      </c>
      <c r="N105" s="11" t="s">
        <v>461</v>
      </c>
    </row>
    <row r="106" customFormat="false" ht="74.6" hidden="false" customHeight="false" outlineLevel="0" collapsed="false">
      <c r="A106" s="8" t="s">
        <v>508</v>
      </c>
      <c r="B106" s="8" t="s">
        <v>435</v>
      </c>
      <c r="C106" s="8" t="s">
        <v>509</v>
      </c>
      <c r="D106" s="8" t="s">
        <v>122</v>
      </c>
      <c r="E106" s="8" t="s">
        <v>18</v>
      </c>
      <c r="F106" s="8" t="s">
        <v>27</v>
      </c>
      <c r="G106" s="8" t="s">
        <v>510</v>
      </c>
      <c r="H106" s="8" t="s">
        <v>125</v>
      </c>
      <c r="I106" s="8" t="s">
        <v>511</v>
      </c>
      <c r="J106" s="9" t="n">
        <v>151000000</v>
      </c>
      <c r="K106" s="9" t="n">
        <v>30200000</v>
      </c>
      <c r="L106" s="10" t="n">
        <f aca="false">+J106/1936.27</f>
        <v>77984.9917625125</v>
      </c>
      <c r="M106" s="10" t="n">
        <f aca="false">+K106/1936.27</f>
        <v>15596.9983525025</v>
      </c>
      <c r="N106" s="11" t="s">
        <v>461</v>
      </c>
    </row>
    <row r="107" customFormat="false" ht="83.55" hidden="false" customHeight="false" outlineLevel="0" collapsed="false">
      <c r="A107" s="8" t="s">
        <v>512</v>
      </c>
      <c r="B107" s="8" t="s">
        <v>513</v>
      </c>
      <c r="C107" s="8" t="s">
        <v>514</v>
      </c>
      <c r="D107" s="8" t="s">
        <v>122</v>
      </c>
      <c r="E107" s="8" t="s">
        <v>18</v>
      </c>
      <c r="F107" s="8" t="s">
        <v>27</v>
      </c>
      <c r="G107" s="8" t="s">
        <v>515</v>
      </c>
      <c r="H107" s="8" t="s">
        <v>516</v>
      </c>
      <c r="I107" s="8" t="s">
        <v>517</v>
      </c>
      <c r="J107" s="9" t="n">
        <v>42600000</v>
      </c>
      <c r="K107" s="9" t="n">
        <v>8520000</v>
      </c>
      <c r="L107" s="10" t="n">
        <f aca="false">+J107/1936.27</f>
        <v>22001.0639012121</v>
      </c>
      <c r="M107" s="10" t="n">
        <f aca="false">+K107/1936.27</f>
        <v>4400.21278024243</v>
      </c>
      <c r="N107" s="11" t="s">
        <v>461</v>
      </c>
    </row>
    <row r="108" customFormat="false" ht="65.65" hidden="false" customHeight="false" outlineLevel="0" collapsed="false">
      <c r="A108" s="8" t="s">
        <v>518</v>
      </c>
      <c r="B108" s="8" t="s">
        <v>503</v>
      </c>
      <c r="C108" s="8" t="s">
        <v>519</v>
      </c>
      <c r="D108" s="8" t="s">
        <v>46</v>
      </c>
      <c r="E108" s="8" t="s">
        <v>18</v>
      </c>
      <c r="F108" s="8" t="s">
        <v>27</v>
      </c>
      <c r="G108" s="8" t="s">
        <v>520</v>
      </c>
      <c r="H108" s="8" t="s">
        <v>48</v>
      </c>
      <c r="I108" s="8" t="s">
        <v>521</v>
      </c>
      <c r="J108" s="9" t="n">
        <v>134000000</v>
      </c>
      <c r="K108" s="9" t="n">
        <v>26800000</v>
      </c>
      <c r="L108" s="10" t="n">
        <f aca="false">+J108/1936.27</f>
        <v>69205.2244779912</v>
      </c>
      <c r="M108" s="10" t="n">
        <f aca="false">+K108/1936.27</f>
        <v>13841.0448955982</v>
      </c>
      <c r="N108" s="11" t="s">
        <v>461</v>
      </c>
    </row>
    <row r="109" customFormat="false" ht="65.65" hidden="false" customHeight="false" outlineLevel="0" collapsed="false">
      <c r="A109" s="8" t="s">
        <v>522</v>
      </c>
      <c r="B109" s="8" t="s">
        <v>191</v>
      </c>
      <c r="C109" s="8" t="s">
        <v>523</v>
      </c>
      <c r="D109" s="8" t="s">
        <v>17</v>
      </c>
      <c r="E109" s="8" t="s">
        <v>18</v>
      </c>
      <c r="F109" s="8" t="s">
        <v>27</v>
      </c>
      <c r="G109" s="8" t="s">
        <v>524</v>
      </c>
      <c r="H109" s="8" t="s">
        <v>525</v>
      </c>
      <c r="I109" s="8" t="s">
        <v>526</v>
      </c>
      <c r="J109" s="9" t="n">
        <v>47100000</v>
      </c>
      <c r="K109" s="9" t="n">
        <v>9420000</v>
      </c>
      <c r="L109" s="10" t="n">
        <f aca="false">+J109/1936.27</f>
        <v>24325.1199471148</v>
      </c>
      <c r="M109" s="10" t="n">
        <f aca="false">+K109/1936.27</f>
        <v>4865.02398942296</v>
      </c>
      <c r="N109" s="11" t="s">
        <v>527</v>
      </c>
    </row>
    <row r="110" customFormat="false" ht="101.45" hidden="false" customHeight="false" outlineLevel="0" collapsed="false">
      <c r="A110" s="8" t="s">
        <v>528</v>
      </c>
      <c r="B110" s="8" t="s">
        <v>52</v>
      </c>
      <c r="C110" s="8" t="s">
        <v>529</v>
      </c>
      <c r="D110" s="8" t="s">
        <v>17</v>
      </c>
      <c r="E110" s="8" t="s">
        <v>18</v>
      </c>
      <c r="F110" s="8" t="s">
        <v>27</v>
      </c>
      <c r="G110" s="8" t="s">
        <v>530</v>
      </c>
      <c r="H110" s="8" t="s">
        <v>21</v>
      </c>
      <c r="I110" s="8" t="s">
        <v>531</v>
      </c>
      <c r="J110" s="9" t="n">
        <v>76000000</v>
      </c>
      <c r="K110" s="9" t="n">
        <v>15200000</v>
      </c>
      <c r="L110" s="10" t="n">
        <f aca="false">+J110/1936.27</f>
        <v>39250.724330801</v>
      </c>
      <c r="M110" s="10" t="n">
        <f aca="false">+K110/1936.27</f>
        <v>7850.14486616019</v>
      </c>
      <c r="N110" s="11" t="s">
        <v>527</v>
      </c>
    </row>
    <row r="111" customFormat="false" ht="74.6" hidden="false" customHeight="false" outlineLevel="0" collapsed="false">
      <c r="A111" s="8" t="s">
        <v>532</v>
      </c>
      <c r="B111" s="8" t="s">
        <v>15</v>
      </c>
      <c r="C111" s="8" t="s">
        <v>533</v>
      </c>
      <c r="D111" s="8" t="s">
        <v>17</v>
      </c>
      <c r="E111" s="8" t="s">
        <v>18</v>
      </c>
      <c r="F111" s="8" t="s">
        <v>27</v>
      </c>
      <c r="G111" s="8" t="s">
        <v>534</v>
      </c>
      <c r="H111" s="8" t="s">
        <v>21</v>
      </c>
      <c r="I111" s="8" t="s">
        <v>535</v>
      </c>
      <c r="J111" s="9" t="n">
        <v>156500000</v>
      </c>
      <c r="K111" s="9" t="n">
        <v>31300000</v>
      </c>
      <c r="L111" s="10" t="n">
        <f aca="false">+J111/1936.27</f>
        <v>80825.5047075046</v>
      </c>
      <c r="M111" s="10" t="n">
        <f aca="false">+K111/1936.27</f>
        <v>16165.1009415009</v>
      </c>
      <c r="N111" s="11" t="s">
        <v>527</v>
      </c>
    </row>
    <row r="112" customFormat="false" ht="65.65" hidden="false" customHeight="false" outlineLevel="0" collapsed="false">
      <c r="A112" s="8" t="s">
        <v>536</v>
      </c>
      <c r="B112" s="8" t="s">
        <v>181</v>
      </c>
      <c r="C112" s="8" t="s">
        <v>537</v>
      </c>
      <c r="D112" s="8" t="s">
        <v>101</v>
      </c>
      <c r="E112" s="8" t="s">
        <v>18</v>
      </c>
      <c r="F112" s="8" t="s">
        <v>27</v>
      </c>
      <c r="G112" s="8" t="s">
        <v>538</v>
      </c>
      <c r="H112" s="8" t="s">
        <v>539</v>
      </c>
      <c r="I112" s="8" t="s">
        <v>540</v>
      </c>
      <c r="J112" s="9" t="n">
        <v>100500000</v>
      </c>
      <c r="K112" s="9" t="n">
        <v>20100000</v>
      </c>
      <c r="L112" s="10" t="n">
        <f aca="false">+J112/1936.27</f>
        <v>51903.9183584934</v>
      </c>
      <c r="M112" s="10" t="n">
        <f aca="false">+K112/1936.27</f>
        <v>10380.7836716987</v>
      </c>
      <c r="N112" s="11" t="s">
        <v>527</v>
      </c>
    </row>
    <row r="113" customFormat="false" ht="74.6" hidden="false" customHeight="false" outlineLevel="0" collapsed="false">
      <c r="A113" s="8" t="s">
        <v>541</v>
      </c>
      <c r="B113" s="8" t="s">
        <v>37</v>
      </c>
      <c r="C113" s="8" t="s">
        <v>542</v>
      </c>
      <c r="D113" s="8" t="s">
        <v>101</v>
      </c>
      <c r="E113" s="8" t="s">
        <v>18</v>
      </c>
      <c r="F113" s="8" t="s">
        <v>27</v>
      </c>
      <c r="G113" s="8" t="s">
        <v>543</v>
      </c>
      <c r="H113" s="8" t="s">
        <v>257</v>
      </c>
      <c r="I113" s="8" t="s">
        <v>544</v>
      </c>
      <c r="J113" s="9" t="n">
        <v>375000000</v>
      </c>
      <c r="K113" s="9" t="n">
        <v>50000000</v>
      </c>
      <c r="L113" s="10" t="n">
        <f aca="false">+J113/1936.27</f>
        <v>193671.337158557</v>
      </c>
      <c r="M113" s="10" t="n">
        <f aca="false">+K113/1936.27</f>
        <v>25822.8449544743</v>
      </c>
      <c r="N113" s="11" t="s">
        <v>527</v>
      </c>
    </row>
    <row r="114" customFormat="false" ht="74.6" hidden="false" customHeight="false" outlineLevel="0" collapsed="false">
      <c r="A114" s="8" t="s">
        <v>545</v>
      </c>
      <c r="B114" s="8" t="s">
        <v>90</v>
      </c>
      <c r="C114" s="8" t="s">
        <v>546</v>
      </c>
      <c r="D114" s="8" t="s">
        <v>17</v>
      </c>
      <c r="E114" s="8" t="s">
        <v>39</v>
      </c>
      <c r="F114" s="8" t="s">
        <v>19</v>
      </c>
      <c r="G114" s="8" t="s">
        <v>547</v>
      </c>
      <c r="H114" s="8" t="s">
        <v>21</v>
      </c>
      <c r="I114" s="8" t="s">
        <v>548</v>
      </c>
      <c r="J114" s="9" t="n">
        <v>153000000</v>
      </c>
      <c r="K114" s="9" t="n">
        <v>50000000</v>
      </c>
      <c r="L114" s="10" t="n">
        <f aca="false">+J114/1936.27</f>
        <v>79017.9055606914</v>
      </c>
      <c r="M114" s="10" t="n">
        <f aca="false">+K114/1936.27</f>
        <v>25822.8449544743</v>
      </c>
      <c r="N114" s="11" t="s">
        <v>527</v>
      </c>
    </row>
    <row r="115" customFormat="false" ht="173.1" hidden="false" customHeight="false" outlineLevel="0" collapsed="false">
      <c r="A115" s="8" t="s">
        <v>549</v>
      </c>
      <c r="B115" s="8" t="s">
        <v>169</v>
      </c>
      <c r="C115" s="8" t="s">
        <v>550</v>
      </c>
      <c r="D115" s="8" t="s">
        <v>17</v>
      </c>
      <c r="E115" s="8" t="s">
        <v>18</v>
      </c>
      <c r="F115" s="8" t="s">
        <v>27</v>
      </c>
      <c r="G115" s="8" t="s">
        <v>426</v>
      </c>
      <c r="H115" s="8" t="s">
        <v>62</v>
      </c>
      <c r="I115" s="8" t="s">
        <v>551</v>
      </c>
      <c r="J115" s="9" t="n">
        <v>130000000</v>
      </c>
      <c r="K115" s="9" t="n">
        <v>26000000</v>
      </c>
      <c r="L115" s="10" t="n">
        <f aca="false">+J115/1936.27</f>
        <v>67139.3968816333</v>
      </c>
      <c r="M115" s="10" t="n">
        <f aca="false">+K115/1936.27</f>
        <v>13427.8793763267</v>
      </c>
      <c r="N115" s="11" t="s">
        <v>527</v>
      </c>
    </row>
    <row r="116" customFormat="false" ht="74.6" hidden="false" customHeight="false" outlineLevel="0" collapsed="false">
      <c r="A116" s="8" t="s">
        <v>552</v>
      </c>
      <c r="B116" s="8" t="s">
        <v>59</v>
      </c>
      <c r="C116" s="8" t="s">
        <v>553</v>
      </c>
      <c r="D116" s="8" t="s">
        <v>17</v>
      </c>
      <c r="E116" s="8" t="s">
        <v>18</v>
      </c>
      <c r="F116" s="8" t="s">
        <v>19</v>
      </c>
      <c r="G116" s="8" t="s">
        <v>554</v>
      </c>
      <c r="H116" s="8" t="s">
        <v>21</v>
      </c>
      <c r="I116" s="8" t="s">
        <v>555</v>
      </c>
      <c r="J116" s="9" t="n">
        <v>127000000</v>
      </c>
      <c r="K116" s="9" t="n">
        <v>50000000</v>
      </c>
      <c r="L116" s="10" t="n">
        <f aca="false">+J116/1936.27</f>
        <v>65590.0261843648</v>
      </c>
      <c r="M116" s="10" t="n">
        <f aca="false">+K116/1936.27</f>
        <v>25822.8449544743</v>
      </c>
      <c r="N116" s="11" t="s">
        <v>556</v>
      </c>
    </row>
    <row r="117" customFormat="false" ht="119.4" hidden="false" customHeight="false" outlineLevel="0" collapsed="false">
      <c r="A117" s="8" t="s">
        <v>557</v>
      </c>
      <c r="B117" s="8" t="s">
        <v>241</v>
      </c>
      <c r="C117" s="8" t="s">
        <v>558</v>
      </c>
      <c r="D117" s="8" t="s">
        <v>17</v>
      </c>
      <c r="E117" s="8" t="s">
        <v>18</v>
      </c>
      <c r="F117" s="8" t="s">
        <v>27</v>
      </c>
      <c r="G117" s="8" t="s">
        <v>559</v>
      </c>
      <c r="H117" s="8" t="s">
        <v>560</v>
      </c>
      <c r="I117" s="8" t="s">
        <v>561</v>
      </c>
      <c r="J117" s="9" t="n">
        <v>156500000</v>
      </c>
      <c r="K117" s="9" t="n">
        <v>31300000</v>
      </c>
      <c r="L117" s="10" t="n">
        <f aca="false">+J117/1936.27</f>
        <v>80825.5047075046</v>
      </c>
      <c r="M117" s="10" t="n">
        <f aca="false">+K117/1936.27</f>
        <v>16165.1009415009</v>
      </c>
      <c r="N117" s="11" t="s">
        <v>556</v>
      </c>
    </row>
    <row r="118" customFormat="false" ht="83.55" hidden="false" customHeight="false" outlineLevel="0" collapsed="false">
      <c r="A118" s="8" t="s">
        <v>562</v>
      </c>
      <c r="B118" s="8" t="s">
        <v>214</v>
      </c>
      <c r="C118" s="8" t="s">
        <v>563</v>
      </c>
      <c r="D118" s="8" t="s">
        <v>17</v>
      </c>
      <c r="E118" s="8" t="s">
        <v>18</v>
      </c>
      <c r="F118" s="8" t="s">
        <v>27</v>
      </c>
      <c r="G118" s="8" t="s">
        <v>564</v>
      </c>
      <c r="H118" s="8" t="s">
        <v>21</v>
      </c>
      <c r="I118" s="8" t="s">
        <v>565</v>
      </c>
      <c r="J118" s="9" t="n">
        <v>108000000</v>
      </c>
      <c r="K118" s="9" t="n">
        <v>21600000</v>
      </c>
      <c r="L118" s="10" t="n">
        <f aca="false">+J118/1936.27</f>
        <v>55777.3451016645</v>
      </c>
      <c r="M118" s="10" t="n">
        <f aca="false">+K118/1936.27</f>
        <v>11155.4690203329</v>
      </c>
      <c r="N118" s="11" t="s">
        <v>556</v>
      </c>
    </row>
    <row r="119" customFormat="false" ht="74.6" hidden="false" customHeight="false" outlineLevel="0" collapsed="false">
      <c r="A119" s="8" t="s">
        <v>566</v>
      </c>
      <c r="B119" s="8" t="s">
        <v>567</v>
      </c>
      <c r="C119" s="8" t="s">
        <v>568</v>
      </c>
      <c r="D119" s="8" t="s">
        <v>46</v>
      </c>
      <c r="E119" s="8" t="s">
        <v>39</v>
      </c>
      <c r="F119" s="8" t="s">
        <v>27</v>
      </c>
      <c r="G119" s="8" t="s">
        <v>569</v>
      </c>
      <c r="H119" s="8" t="s">
        <v>48</v>
      </c>
      <c r="I119" s="8" t="s">
        <v>570</v>
      </c>
      <c r="J119" s="9" t="n">
        <v>49800000</v>
      </c>
      <c r="K119" s="9" t="n">
        <v>9960000</v>
      </c>
      <c r="L119" s="10" t="n">
        <f aca="false">+J119/1936.27</f>
        <v>25719.5535746564</v>
      </c>
      <c r="M119" s="10" t="n">
        <f aca="false">+K119/1936.27</f>
        <v>5143.91071493129</v>
      </c>
      <c r="N119" s="11" t="s">
        <v>556</v>
      </c>
    </row>
    <row r="120" customFormat="false" ht="74.6" hidden="false" customHeight="false" outlineLevel="0" collapsed="false">
      <c r="A120" s="8" t="s">
        <v>571</v>
      </c>
      <c r="B120" s="8" t="s">
        <v>59</v>
      </c>
      <c r="C120" s="8" t="s">
        <v>572</v>
      </c>
      <c r="D120" s="8" t="s">
        <v>101</v>
      </c>
      <c r="E120" s="8" t="s">
        <v>39</v>
      </c>
      <c r="F120" s="8" t="s">
        <v>54</v>
      </c>
      <c r="G120" s="8" t="s">
        <v>391</v>
      </c>
      <c r="H120" s="8" t="s">
        <v>135</v>
      </c>
      <c r="I120" s="8" t="s">
        <v>573</v>
      </c>
      <c r="J120" s="9" t="n">
        <v>92000000</v>
      </c>
      <c r="K120" s="9" t="n">
        <v>46000000</v>
      </c>
      <c r="L120" s="10" t="n">
        <f aca="false">+J120/1936.27</f>
        <v>47514.0347162328</v>
      </c>
      <c r="M120" s="10" t="n">
        <f aca="false">+K120/1936.27</f>
        <v>23757.0173581164</v>
      </c>
      <c r="N120" s="11" t="s">
        <v>556</v>
      </c>
    </row>
    <row r="121" customFormat="false" ht="74.6" hidden="false" customHeight="false" outlineLevel="0" collapsed="false">
      <c r="A121" s="8" t="s">
        <v>574</v>
      </c>
      <c r="B121" s="8" t="s">
        <v>120</v>
      </c>
      <c r="C121" s="8" t="s">
        <v>575</v>
      </c>
      <c r="D121" s="8" t="s">
        <v>158</v>
      </c>
      <c r="E121" s="8" t="s">
        <v>39</v>
      </c>
      <c r="F121" s="8" t="s">
        <v>19</v>
      </c>
      <c r="G121" s="8" t="s">
        <v>576</v>
      </c>
      <c r="H121" s="8" t="s">
        <v>160</v>
      </c>
      <c r="I121" s="8" t="s">
        <v>577</v>
      </c>
      <c r="J121" s="9" t="n">
        <v>53000000</v>
      </c>
      <c r="K121" s="9" t="n">
        <v>21200000</v>
      </c>
      <c r="L121" s="10" t="n">
        <f aca="false">+J121/1936.27</f>
        <v>27372.2156517428</v>
      </c>
      <c r="M121" s="10" t="n">
        <f aca="false">+K121/1936.27</f>
        <v>10948.8862606971</v>
      </c>
      <c r="N121" s="11" t="s">
        <v>556</v>
      </c>
    </row>
    <row r="122" customFormat="false" ht="65.65" hidden="false" customHeight="false" outlineLevel="0" collapsed="false">
      <c r="A122" s="8" t="s">
        <v>578</v>
      </c>
      <c r="B122" s="8" t="s">
        <v>214</v>
      </c>
      <c r="C122" s="8" t="s">
        <v>579</v>
      </c>
      <c r="D122" s="8" t="s">
        <v>17</v>
      </c>
      <c r="E122" s="8" t="s">
        <v>18</v>
      </c>
      <c r="F122" s="8" t="s">
        <v>27</v>
      </c>
      <c r="G122" s="8" t="s">
        <v>580</v>
      </c>
      <c r="H122" s="8" t="s">
        <v>21</v>
      </c>
      <c r="I122" s="8" t="s">
        <v>581</v>
      </c>
      <c r="J122" s="9" t="n">
        <v>60000000</v>
      </c>
      <c r="K122" s="9" t="n">
        <v>12000000</v>
      </c>
      <c r="L122" s="10" t="n">
        <f aca="false">+J122/1936.27</f>
        <v>30987.4139453692</v>
      </c>
      <c r="M122" s="10" t="n">
        <f aca="false">+K122/1936.27</f>
        <v>6197.48278907384</v>
      </c>
      <c r="N122" s="11" t="s">
        <v>556</v>
      </c>
    </row>
    <row r="123" customFormat="false" ht="74.6" hidden="false" customHeight="false" outlineLevel="0" collapsed="false">
      <c r="A123" s="8" t="s">
        <v>582</v>
      </c>
      <c r="B123" s="8" t="s">
        <v>583</v>
      </c>
      <c r="C123" s="8" t="s">
        <v>584</v>
      </c>
      <c r="D123" s="8" t="s">
        <v>46</v>
      </c>
      <c r="E123" s="8" t="s">
        <v>18</v>
      </c>
      <c r="F123" s="8" t="s">
        <v>19</v>
      </c>
      <c r="G123" s="8" t="s">
        <v>585</v>
      </c>
      <c r="H123" s="8" t="s">
        <v>48</v>
      </c>
      <c r="I123" s="8" t="s">
        <v>586</v>
      </c>
      <c r="J123" s="9" t="n">
        <v>25000000</v>
      </c>
      <c r="K123" s="9" t="n">
        <v>10000000</v>
      </c>
      <c r="L123" s="10" t="n">
        <f aca="false">+J123/1936.27</f>
        <v>12911.4224772372</v>
      </c>
      <c r="M123" s="10" t="n">
        <f aca="false">+K123/1936.27</f>
        <v>5164.56899089487</v>
      </c>
      <c r="N123" s="11" t="s">
        <v>556</v>
      </c>
    </row>
    <row r="124" customFormat="false" ht="92.5" hidden="false" customHeight="false" outlineLevel="0" collapsed="false">
      <c r="A124" s="8" t="s">
        <v>587</v>
      </c>
      <c r="B124" s="8" t="s">
        <v>90</v>
      </c>
      <c r="C124" s="8" t="s">
        <v>588</v>
      </c>
      <c r="D124" s="8" t="s">
        <v>122</v>
      </c>
      <c r="E124" s="8" t="s">
        <v>18</v>
      </c>
      <c r="F124" s="8" t="s">
        <v>27</v>
      </c>
      <c r="G124" s="8" t="s">
        <v>589</v>
      </c>
      <c r="H124" s="8" t="s">
        <v>125</v>
      </c>
      <c r="I124" s="8" t="s">
        <v>590</v>
      </c>
      <c r="J124" s="9" t="n">
        <v>23000000</v>
      </c>
      <c r="K124" s="9" t="n">
        <v>4600000</v>
      </c>
      <c r="L124" s="10" t="n">
        <f aca="false">+J124/1936.27</f>
        <v>11878.5086790582</v>
      </c>
      <c r="M124" s="10" t="n">
        <f aca="false">+K124/1936.27</f>
        <v>2375.70173581164</v>
      </c>
      <c r="N124" s="11" t="s">
        <v>556</v>
      </c>
    </row>
    <row r="125" customFormat="false" ht="83.55" hidden="false" customHeight="false" outlineLevel="0" collapsed="false">
      <c r="A125" s="8" t="s">
        <v>591</v>
      </c>
      <c r="B125" s="8" t="s">
        <v>485</v>
      </c>
      <c r="C125" s="8" t="s">
        <v>592</v>
      </c>
      <c r="D125" s="8" t="s">
        <v>101</v>
      </c>
      <c r="E125" s="8" t="s">
        <v>18</v>
      </c>
      <c r="F125" s="8" t="s">
        <v>27</v>
      </c>
      <c r="G125" s="8" t="s">
        <v>593</v>
      </c>
      <c r="H125" s="8" t="s">
        <v>594</v>
      </c>
      <c r="I125" s="8" t="s">
        <v>595</v>
      </c>
      <c r="J125" s="9" t="n">
        <v>146319750</v>
      </c>
      <c r="K125" s="9" t="n">
        <v>29263950</v>
      </c>
      <c r="L125" s="10" t="n">
        <f aca="false">+J125/1936.27</f>
        <v>75567.8443605489</v>
      </c>
      <c r="M125" s="10" t="n">
        <f aca="false">+K125/1936.27</f>
        <v>15113.5688721098</v>
      </c>
      <c r="N125" s="11" t="s">
        <v>556</v>
      </c>
    </row>
    <row r="126" customFormat="false" ht="74.6" hidden="false" customHeight="false" outlineLevel="0" collapsed="false">
      <c r="A126" s="8" t="s">
        <v>596</v>
      </c>
      <c r="B126" s="8" t="s">
        <v>59</v>
      </c>
      <c r="C126" s="8" t="s">
        <v>597</v>
      </c>
      <c r="D126" s="8" t="s">
        <v>17</v>
      </c>
      <c r="E126" s="8" t="s">
        <v>18</v>
      </c>
      <c r="F126" s="8" t="s">
        <v>19</v>
      </c>
      <c r="G126" s="8" t="s">
        <v>598</v>
      </c>
      <c r="H126" s="8" t="s">
        <v>217</v>
      </c>
      <c r="I126" s="8" t="s">
        <v>599</v>
      </c>
      <c r="J126" s="9" t="n">
        <v>51720000</v>
      </c>
      <c r="K126" s="9" t="n">
        <v>20688000</v>
      </c>
      <c r="L126" s="10" t="n">
        <f aca="false">+J126/1936.27</f>
        <v>26711.1508209082</v>
      </c>
      <c r="M126" s="10" t="n">
        <f aca="false">+K126/1936.27</f>
        <v>10684.4603283633</v>
      </c>
      <c r="N126" s="11" t="s">
        <v>600</v>
      </c>
    </row>
    <row r="127" customFormat="false" ht="74.6" hidden="false" customHeight="false" outlineLevel="0" collapsed="false">
      <c r="A127" s="8" t="s">
        <v>601</v>
      </c>
      <c r="B127" s="8" t="s">
        <v>66</v>
      </c>
      <c r="C127" s="8" t="s">
        <v>602</v>
      </c>
      <c r="D127" s="8" t="s">
        <v>158</v>
      </c>
      <c r="E127" s="8" t="s">
        <v>33</v>
      </c>
      <c r="F127" s="8" t="s">
        <v>27</v>
      </c>
      <c r="G127" s="8" t="s">
        <v>603</v>
      </c>
      <c r="H127" s="8" t="s">
        <v>272</v>
      </c>
      <c r="I127" s="8" t="s">
        <v>604</v>
      </c>
      <c r="J127" s="9" t="n">
        <v>46400000</v>
      </c>
      <c r="K127" s="9" t="n">
        <v>9280000</v>
      </c>
      <c r="L127" s="10" t="n">
        <f aca="false">+J127/1936.27</f>
        <v>23963.6001177522</v>
      </c>
      <c r="M127" s="10" t="n">
        <f aca="false">+K127/1936.27</f>
        <v>4792.72002355043</v>
      </c>
      <c r="N127" s="11" t="s">
        <v>600</v>
      </c>
    </row>
    <row r="128" customFormat="false" ht="92.5" hidden="false" customHeight="false" outlineLevel="0" collapsed="false">
      <c r="A128" s="8" t="s">
        <v>605</v>
      </c>
      <c r="B128" s="8" t="s">
        <v>503</v>
      </c>
      <c r="C128" s="8" t="s">
        <v>606</v>
      </c>
      <c r="D128" s="8" t="s">
        <v>17</v>
      </c>
      <c r="E128" s="8" t="s">
        <v>18</v>
      </c>
      <c r="F128" s="8" t="s">
        <v>27</v>
      </c>
      <c r="G128" s="8" t="s">
        <v>607</v>
      </c>
      <c r="H128" s="8" t="s">
        <v>608</v>
      </c>
      <c r="I128" s="8" t="s">
        <v>609</v>
      </c>
      <c r="J128" s="9" t="n">
        <v>72800000</v>
      </c>
      <c r="K128" s="9" t="n">
        <v>14560000</v>
      </c>
      <c r="L128" s="10" t="n">
        <f aca="false">+J128/1936.27</f>
        <v>37598.0622537146</v>
      </c>
      <c r="M128" s="10" t="n">
        <f aca="false">+K128/1936.27</f>
        <v>7519.61245074292</v>
      </c>
      <c r="N128" s="11" t="s">
        <v>600</v>
      </c>
    </row>
    <row r="129" customFormat="false" ht="74.6" hidden="false" customHeight="false" outlineLevel="0" collapsed="false">
      <c r="A129" s="8" t="s">
        <v>610</v>
      </c>
      <c r="B129" s="8" t="s">
        <v>583</v>
      </c>
      <c r="C129" s="8" t="s">
        <v>611</v>
      </c>
      <c r="D129" s="8" t="s">
        <v>17</v>
      </c>
      <c r="E129" s="8" t="s">
        <v>18</v>
      </c>
      <c r="F129" s="8" t="s">
        <v>27</v>
      </c>
      <c r="G129" s="8" t="s">
        <v>612</v>
      </c>
      <c r="H129" s="8" t="s">
        <v>21</v>
      </c>
      <c r="I129" s="8" t="s">
        <v>613</v>
      </c>
      <c r="J129" s="9" t="n">
        <v>20000000</v>
      </c>
      <c r="K129" s="9" t="n">
        <v>4000000</v>
      </c>
      <c r="L129" s="10" t="n">
        <f aca="false">+J129/1936.27</f>
        <v>10329.1379817897</v>
      </c>
      <c r="M129" s="10" t="n">
        <f aca="false">+K129/1936.27</f>
        <v>2065.82759635795</v>
      </c>
      <c r="N129" s="11" t="s">
        <v>600</v>
      </c>
    </row>
    <row r="130" customFormat="false" ht="83.55" hidden="false" customHeight="false" outlineLevel="0" collapsed="false">
      <c r="A130" s="8" t="s">
        <v>614</v>
      </c>
      <c r="B130" s="8" t="s">
        <v>169</v>
      </c>
      <c r="C130" s="8" t="s">
        <v>615</v>
      </c>
      <c r="D130" s="8" t="s">
        <v>101</v>
      </c>
      <c r="E130" s="8" t="s">
        <v>18</v>
      </c>
      <c r="F130" s="8" t="s">
        <v>19</v>
      </c>
      <c r="G130" s="8" t="s">
        <v>616</v>
      </c>
      <c r="H130" s="8" t="s">
        <v>135</v>
      </c>
      <c r="I130" s="8" t="s">
        <v>617</v>
      </c>
      <c r="J130" s="9" t="n">
        <v>113344000</v>
      </c>
      <c r="K130" s="9" t="n">
        <v>45337600</v>
      </c>
      <c r="L130" s="10" t="n">
        <f aca="false">+J130/1936.27</f>
        <v>58537.2907703988</v>
      </c>
      <c r="M130" s="10" t="n">
        <f aca="false">+K130/1936.27</f>
        <v>23414.9163081595</v>
      </c>
      <c r="N130" s="11" t="s">
        <v>600</v>
      </c>
    </row>
    <row r="131" customFormat="false" ht="92.5" hidden="false" customHeight="false" outlineLevel="0" collapsed="false">
      <c r="A131" s="8" t="s">
        <v>618</v>
      </c>
      <c r="B131" s="8" t="s">
        <v>181</v>
      </c>
      <c r="C131" s="8" t="s">
        <v>619</v>
      </c>
      <c r="D131" s="8" t="s">
        <v>367</v>
      </c>
      <c r="E131" s="8" t="s">
        <v>18</v>
      </c>
      <c r="F131" s="8" t="s">
        <v>19</v>
      </c>
      <c r="G131" s="8" t="s">
        <v>620</v>
      </c>
      <c r="H131" s="8" t="s">
        <v>621</v>
      </c>
      <c r="I131" s="8" t="s">
        <v>622</v>
      </c>
      <c r="J131" s="9" t="n">
        <v>84500000</v>
      </c>
      <c r="K131" s="9" t="n">
        <v>33800000</v>
      </c>
      <c r="L131" s="10" t="n">
        <f aca="false">+J131/1936.27</f>
        <v>43640.6079730616</v>
      </c>
      <c r="M131" s="10" t="n">
        <f aca="false">+K131/1936.27</f>
        <v>17456.2431892246</v>
      </c>
      <c r="N131" s="11" t="s">
        <v>600</v>
      </c>
    </row>
    <row r="132" customFormat="false" ht="101.45" hidden="false" customHeight="false" outlineLevel="0" collapsed="false">
      <c r="A132" s="8" t="s">
        <v>623</v>
      </c>
      <c r="B132" s="8" t="s">
        <v>71</v>
      </c>
      <c r="C132" s="8" t="s">
        <v>624</v>
      </c>
      <c r="D132" s="8" t="s">
        <v>17</v>
      </c>
      <c r="E132" s="8" t="s">
        <v>18</v>
      </c>
      <c r="F132" s="8" t="s">
        <v>27</v>
      </c>
      <c r="G132" s="8" t="s">
        <v>625</v>
      </c>
      <c r="H132" s="8" t="s">
        <v>21</v>
      </c>
      <c r="I132" s="8" t="s">
        <v>626</v>
      </c>
      <c r="J132" s="9" t="n">
        <v>80500000</v>
      </c>
      <c r="K132" s="9" t="n">
        <v>16100000</v>
      </c>
      <c r="L132" s="10" t="n">
        <f aca="false">+J132/1936.27</f>
        <v>41574.7803767037</v>
      </c>
      <c r="M132" s="10" t="n">
        <f aca="false">+K132/1936.27</f>
        <v>8314.95607534073</v>
      </c>
      <c r="N132" s="11" t="s">
        <v>600</v>
      </c>
    </row>
    <row r="133" customFormat="false" ht="83.55" hidden="false" customHeight="false" outlineLevel="0" collapsed="false">
      <c r="A133" s="8" t="s">
        <v>627</v>
      </c>
      <c r="B133" s="8" t="s">
        <v>71</v>
      </c>
      <c r="C133" s="8" t="s">
        <v>628</v>
      </c>
      <c r="D133" s="8" t="s">
        <v>17</v>
      </c>
      <c r="E133" s="8" t="s">
        <v>18</v>
      </c>
      <c r="F133" s="8" t="s">
        <v>19</v>
      </c>
      <c r="G133" s="8" t="s">
        <v>629</v>
      </c>
      <c r="H133" s="8" t="s">
        <v>630</v>
      </c>
      <c r="I133" s="8" t="s">
        <v>631</v>
      </c>
      <c r="J133" s="9" t="n">
        <v>132000000</v>
      </c>
      <c r="K133" s="9" t="n">
        <v>50000000</v>
      </c>
      <c r="L133" s="10" t="n">
        <f aca="false">+J133/1936.27</f>
        <v>68172.3106798122</v>
      </c>
      <c r="M133" s="10" t="n">
        <f aca="false">+K133/1936.27</f>
        <v>25822.8449544743</v>
      </c>
      <c r="N133" s="11" t="s">
        <v>600</v>
      </c>
    </row>
    <row r="134" customFormat="false" ht="101.45" hidden="false" customHeight="false" outlineLevel="0" collapsed="false">
      <c r="A134" s="8" t="s">
        <v>632</v>
      </c>
      <c r="B134" s="8" t="s">
        <v>191</v>
      </c>
      <c r="C134" s="8" t="s">
        <v>633</v>
      </c>
      <c r="D134" s="8" t="s">
        <v>17</v>
      </c>
      <c r="E134" s="8" t="s">
        <v>18</v>
      </c>
      <c r="F134" s="8" t="s">
        <v>27</v>
      </c>
      <c r="G134" s="8" t="s">
        <v>634</v>
      </c>
      <c r="H134" s="8" t="s">
        <v>21</v>
      </c>
      <c r="I134" s="8" t="s">
        <v>635</v>
      </c>
      <c r="J134" s="9" t="n">
        <v>256000000</v>
      </c>
      <c r="K134" s="9" t="n">
        <v>50000000</v>
      </c>
      <c r="L134" s="10" t="n">
        <f aca="false">+J134/1936.27</f>
        <v>132212.966166909</v>
      </c>
      <c r="M134" s="10" t="n">
        <f aca="false">+K134/1936.27</f>
        <v>25822.8449544743</v>
      </c>
      <c r="N134" s="11" t="s">
        <v>600</v>
      </c>
    </row>
    <row r="135" customFormat="false" ht="74.6" hidden="false" customHeight="false" outlineLevel="0" collapsed="false">
      <c r="A135" s="8" t="s">
        <v>636</v>
      </c>
      <c r="B135" s="8" t="s">
        <v>52</v>
      </c>
      <c r="C135" s="8" t="s">
        <v>637</v>
      </c>
      <c r="D135" s="8" t="s">
        <v>158</v>
      </c>
      <c r="E135" s="8" t="s">
        <v>18</v>
      </c>
      <c r="F135" s="8" t="s">
        <v>54</v>
      </c>
      <c r="G135" s="8" t="s">
        <v>638</v>
      </c>
      <c r="H135" s="8" t="s">
        <v>160</v>
      </c>
      <c r="I135" s="8" t="s">
        <v>639</v>
      </c>
      <c r="J135" s="9" t="n">
        <v>72400000</v>
      </c>
      <c r="K135" s="9" t="n">
        <v>36200000</v>
      </c>
      <c r="L135" s="10" t="n">
        <f aca="false">+J135/1936.27</f>
        <v>37391.4794940788</v>
      </c>
      <c r="M135" s="10" t="n">
        <f aca="false">+K135/1936.27</f>
        <v>18695.7397470394</v>
      </c>
      <c r="N135" s="11" t="s">
        <v>600</v>
      </c>
    </row>
    <row r="136" customFormat="false" ht="74.6" hidden="false" customHeight="false" outlineLevel="0" collapsed="false">
      <c r="A136" s="8" t="s">
        <v>640</v>
      </c>
      <c r="B136" s="8" t="s">
        <v>71</v>
      </c>
      <c r="C136" s="8" t="s">
        <v>641</v>
      </c>
      <c r="D136" s="8" t="s">
        <v>17</v>
      </c>
      <c r="E136" s="8" t="s">
        <v>18</v>
      </c>
      <c r="F136" s="8" t="s">
        <v>19</v>
      </c>
      <c r="G136" s="8" t="s">
        <v>73</v>
      </c>
      <c r="H136" s="8" t="s">
        <v>74</v>
      </c>
      <c r="I136" s="8" t="s">
        <v>642</v>
      </c>
      <c r="J136" s="9" t="n">
        <v>25900000</v>
      </c>
      <c r="K136" s="9" t="n">
        <v>10360000</v>
      </c>
      <c r="L136" s="10" t="n">
        <f aca="false">+J136/1936.27</f>
        <v>13376.2336864177</v>
      </c>
      <c r="M136" s="10" t="n">
        <f aca="false">+K136/1936.27</f>
        <v>5350.49347456708</v>
      </c>
      <c r="N136" s="11" t="s">
        <v>600</v>
      </c>
    </row>
    <row r="137" customFormat="false" ht="74.6" hidden="false" customHeight="false" outlineLevel="0" collapsed="false">
      <c r="A137" s="8" t="s">
        <v>643</v>
      </c>
      <c r="B137" s="8" t="s">
        <v>485</v>
      </c>
      <c r="C137" s="8" t="s">
        <v>644</v>
      </c>
      <c r="D137" s="8" t="s">
        <v>46</v>
      </c>
      <c r="E137" s="8" t="s">
        <v>18</v>
      </c>
      <c r="F137" s="8" t="s">
        <v>19</v>
      </c>
      <c r="G137" s="8" t="s">
        <v>645</v>
      </c>
      <c r="H137" s="8" t="s">
        <v>646</v>
      </c>
      <c r="I137" s="8" t="s">
        <v>647</v>
      </c>
      <c r="J137" s="9" t="n">
        <v>14200000</v>
      </c>
      <c r="K137" s="9" t="n">
        <v>5680000</v>
      </c>
      <c r="L137" s="10" t="n">
        <f aca="false">+J137/1936.27</f>
        <v>7333.68796707071</v>
      </c>
      <c r="M137" s="10" t="n">
        <f aca="false">+K137/1936.27</f>
        <v>2933.47518682828</v>
      </c>
      <c r="N137" s="11" t="s">
        <v>648</v>
      </c>
    </row>
    <row r="138" customFormat="false" ht="83.55" hidden="false" customHeight="false" outlineLevel="0" collapsed="false">
      <c r="A138" s="8" t="s">
        <v>649</v>
      </c>
      <c r="B138" s="8" t="s">
        <v>37</v>
      </c>
      <c r="C138" s="8" t="s">
        <v>650</v>
      </c>
      <c r="D138" s="8" t="s">
        <v>46</v>
      </c>
      <c r="E138" s="8" t="s">
        <v>18</v>
      </c>
      <c r="F138" s="8" t="s">
        <v>651</v>
      </c>
      <c r="G138" s="8" t="s">
        <v>652</v>
      </c>
      <c r="H138" s="8" t="s">
        <v>653</v>
      </c>
      <c r="I138" s="8" t="s">
        <v>654</v>
      </c>
      <c r="J138" s="9" t="n">
        <v>8130000</v>
      </c>
      <c r="K138" s="9" t="n">
        <v>2500000</v>
      </c>
      <c r="L138" s="10" t="n">
        <f aca="false">+J138/1936.27</f>
        <v>4198.79458959753</v>
      </c>
      <c r="M138" s="10" t="n">
        <f aca="false">+K138/1936.27</f>
        <v>1291.14224772372</v>
      </c>
      <c r="N138" s="11" t="s">
        <v>648</v>
      </c>
    </row>
    <row r="139" customFormat="false" ht="92.5" hidden="false" customHeight="false" outlineLevel="0" collapsed="false">
      <c r="A139" s="8" t="s">
        <v>655</v>
      </c>
      <c r="B139" s="8" t="s">
        <v>163</v>
      </c>
      <c r="C139" s="8" t="s">
        <v>656</v>
      </c>
      <c r="D139" s="8" t="s">
        <v>17</v>
      </c>
      <c r="E139" s="8" t="s">
        <v>18</v>
      </c>
      <c r="F139" s="8" t="s">
        <v>27</v>
      </c>
      <c r="G139" s="8" t="s">
        <v>657</v>
      </c>
      <c r="H139" s="8" t="s">
        <v>630</v>
      </c>
      <c r="I139" s="8" t="s">
        <v>658</v>
      </c>
      <c r="J139" s="9" t="n">
        <v>67800000</v>
      </c>
      <c r="K139" s="9" t="n">
        <v>13560000</v>
      </c>
      <c r="L139" s="10" t="n">
        <f aca="false">+J139/1936.27</f>
        <v>35015.7777582672</v>
      </c>
      <c r="M139" s="10" t="n">
        <f aca="false">+K139/1936.27</f>
        <v>7003.15555165344</v>
      </c>
      <c r="N139" s="11" t="s">
        <v>648</v>
      </c>
    </row>
    <row r="140" customFormat="false" ht="74.6" hidden="false" customHeight="false" outlineLevel="0" collapsed="false">
      <c r="A140" s="8" t="s">
        <v>659</v>
      </c>
      <c r="B140" s="8" t="s">
        <v>191</v>
      </c>
      <c r="C140" s="8" t="s">
        <v>660</v>
      </c>
      <c r="D140" s="8" t="s">
        <v>122</v>
      </c>
      <c r="E140" s="8" t="s">
        <v>18</v>
      </c>
      <c r="F140" s="8" t="s">
        <v>651</v>
      </c>
      <c r="G140" s="8" t="s">
        <v>661</v>
      </c>
      <c r="H140" s="8" t="s">
        <v>662</v>
      </c>
      <c r="I140" s="8" t="s">
        <v>663</v>
      </c>
      <c r="J140" s="9" t="n">
        <v>9850000</v>
      </c>
      <c r="K140" s="9" t="n">
        <v>2500000</v>
      </c>
      <c r="L140" s="10" t="n">
        <f aca="false">+J140/1936.27</f>
        <v>5087.10045603144</v>
      </c>
      <c r="M140" s="10" t="n">
        <f aca="false">+K140/1936.27</f>
        <v>1291.14224772372</v>
      </c>
      <c r="N140" s="11" t="s">
        <v>648</v>
      </c>
    </row>
    <row r="141" customFormat="false" ht="74.6" hidden="false" customHeight="false" outlineLevel="0" collapsed="false">
      <c r="A141" s="8" t="s">
        <v>664</v>
      </c>
      <c r="B141" s="8" t="s">
        <v>66</v>
      </c>
      <c r="C141" s="8" t="s">
        <v>665</v>
      </c>
      <c r="D141" s="8" t="s">
        <v>17</v>
      </c>
      <c r="E141" s="8" t="s">
        <v>18</v>
      </c>
      <c r="F141" s="8" t="s">
        <v>27</v>
      </c>
      <c r="G141" s="8" t="s">
        <v>666</v>
      </c>
      <c r="H141" s="8" t="s">
        <v>21</v>
      </c>
      <c r="I141" s="8" t="s">
        <v>667</v>
      </c>
      <c r="J141" s="9" t="n">
        <v>250000000</v>
      </c>
      <c r="K141" s="9" t="n">
        <v>50000000</v>
      </c>
      <c r="L141" s="10" t="n">
        <f aca="false">+J141/1936.27</f>
        <v>129114.224772372</v>
      </c>
      <c r="M141" s="10" t="n">
        <f aca="false">+K141/1936.27</f>
        <v>25822.8449544743</v>
      </c>
      <c r="N141" s="11" t="s">
        <v>648</v>
      </c>
    </row>
    <row r="142" customFormat="false" ht="74.6" hidden="false" customHeight="false" outlineLevel="0" collapsed="false">
      <c r="A142" s="8" t="s">
        <v>668</v>
      </c>
      <c r="B142" s="8" t="s">
        <v>15</v>
      </c>
      <c r="C142" s="8" t="s">
        <v>669</v>
      </c>
      <c r="D142" s="8" t="s">
        <v>395</v>
      </c>
      <c r="E142" s="8" t="s">
        <v>18</v>
      </c>
      <c r="F142" s="8" t="s">
        <v>27</v>
      </c>
      <c r="G142" s="8" t="s">
        <v>670</v>
      </c>
      <c r="H142" s="8" t="s">
        <v>671</v>
      </c>
      <c r="I142" s="8" t="s">
        <v>672</v>
      </c>
      <c r="J142" s="9" t="n">
        <v>96000000</v>
      </c>
      <c r="K142" s="9" t="n">
        <v>19200000</v>
      </c>
      <c r="L142" s="10" t="n">
        <f aca="false">+J142/1936.27</f>
        <v>49579.8623125907</v>
      </c>
      <c r="M142" s="10" t="n">
        <f aca="false">+K142/1936.27</f>
        <v>9915.97246251814</v>
      </c>
      <c r="N142" s="11" t="s">
        <v>648</v>
      </c>
    </row>
    <row r="143" customFormat="false" ht="83.55" hidden="false" customHeight="false" outlineLevel="0" collapsed="false">
      <c r="A143" s="8" t="s">
        <v>673</v>
      </c>
      <c r="B143" s="8" t="s">
        <v>31</v>
      </c>
      <c r="C143" s="8" t="s">
        <v>674</v>
      </c>
      <c r="D143" s="8" t="s">
        <v>101</v>
      </c>
      <c r="E143" s="8" t="s">
        <v>33</v>
      </c>
      <c r="F143" s="8" t="s">
        <v>27</v>
      </c>
      <c r="G143" s="8" t="s">
        <v>675</v>
      </c>
      <c r="H143" s="8" t="s">
        <v>257</v>
      </c>
      <c r="I143" s="8" t="s">
        <v>676</v>
      </c>
      <c r="J143" s="9" t="n">
        <v>105000000</v>
      </c>
      <c r="K143" s="9" t="n">
        <v>21000000</v>
      </c>
      <c r="L143" s="10" t="n">
        <f aca="false">+J143/1936.27</f>
        <v>54227.9744043961</v>
      </c>
      <c r="M143" s="10" t="n">
        <f aca="false">+K143/1936.27</f>
        <v>10845.5948808792</v>
      </c>
      <c r="N143" s="11" t="s">
        <v>648</v>
      </c>
    </row>
    <row r="144" customFormat="false" ht="74.6" hidden="false" customHeight="false" outlineLevel="0" collapsed="false">
      <c r="A144" s="8" t="s">
        <v>677</v>
      </c>
      <c r="B144" s="8" t="s">
        <v>435</v>
      </c>
      <c r="C144" s="8" t="s">
        <v>678</v>
      </c>
      <c r="D144" s="8" t="s">
        <v>17</v>
      </c>
      <c r="E144" s="8" t="s">
        <v>18</v>
      </c>
      <c r="F144" s="8" t="s">
        <v>27</v>
      </c>
      <c r="G144" s="8" t="s">
        <v>679</v>
      </c>
      <c r="H144" s="8" t="s">
        <v>21</v>
      </c>
      <c r="I144" s="8" t="s">
        <v>680</v>
      </c>
      <c r="J144" s="9" t="n">
        <v>18400000</v>
      </c>
      <c r="K144" s="9" t="n">
        <v>3680000</v>
      </c>
      <c r="L144" s="10" t="n">
        <f aca="false">+J144/1936.27</f>
        <v>9502.80694324655</v>
      </c>
      <c r="M144" s="10" t="n">
        <f aca="false">+K144/1936.27</f>
        <v>1900.56138864931</v>
      </c>
      <c r="N144" s="11" t="s">
        <v>648</v>
      </c>
    </row>
    <row r="145" customFormat="false" ht="83.55" hidden="false" customHeight="false" outlineLevel="0" collapsed="false">
      <c r="A145" s="8" t="s">
        <v>681</v>
      </c>
      <c r="B145" s="8" t="s">
        <v>435</v>
      </c>
      <c r="C145" s="8" t="s">
        <v>682</v>
      </c>
      <c r="D145" s="8" t="s">
        <v>17</v>
      </c>
      <c r="E145" s="8" t="s">
        <v>18</v>
      </c>
      <c r="F145" s="8" t="s">
        <v>27</v>
      </c>
      <c r="G145" s="8" t="s">
        <v>683</v>
      </c>
      <c r="H145" s="8" t="s">
        <v>21</v>
      </c>
      <c r="I145" s="8" t="s">
        <v>684</v>
      </c>
      <c r="J145" s="9" t="n">
        <v>67000000</v>
      </c>
      <c r="K145" s="9" t="n">
        <v>13400000</v>
      </c>
      <c r="L145" s="10" t="n">
        <f aca="false">+J145/1936.27</f>
        <v>34602.6122389956</v>
      </c>
      <c r="M145" s="10" t="n">
        <f aca="false">+K145/1936.27</f>
        <v>6920.52244779912</v>
      </c>
      <c r="N145" s="11" t="s">
        <v>648</v>
      </c>
    </row>
    <row r="146" customFormat="false" ht="92.5" hidden="false" customHeight="false" outlineLevel="0" collapsed="false">
      <c r="A146" s="8" t="s">
        <v>685</v>
      </c>
      <c r="B146" s="8" t="s">
        <v>503</v>
      </c>
      <c r="C146" s="8" t="s">
        <v>686</v>
      </c>
      <c r="D146" s="8" t="s">
        <v>17</v>
      </c>
      <c r="E146" s="8" t="s">
        <v>18</v>
      </c>
      <c r="F146" s="8" t="s">
        <v>27</v>
      </c>
      <c r="G146" s="8" t="s">
        <v>687</v>
      </c>
      <c r="H146" s="8" t="s">
        <v>74</v>
      </c>
      <c r="I146" s="8" t="s">
        <v>688</v>
      </c>
      <c r="J146" s="9" t="n">
        <v>27400000</v>
      </c>
      <c r="K146" s="9" t="n">
        <v>5480000</v>
      </c>
      <c r="L146" s="10" t="n">
        <f aca="false">+J146/1936.27</f>
        <v>14150.9190350519</v>
      </c>
      <c r="M146" s="10" t="n">
        <f aca="false">+K146/1936.27</f>
        <v>2830.18380701039</v>
      </c>
      <c r="N146" s="11" t="s">
        <v>648</v>
      </c>
    </row>
    <row r="147" customFormat="false" ht="74.6" hidden="false" customHeight="false" outlineLevel="0" collapsed="false">
      <c r="A147" s="8" t="s">
        <v>689</v>
      </c>
      <c r="B147" s="8" t="s">
        <v>241</v>
      </c>
      <c r="C147" s="8" t="s">
        <v>690</v>
      </c>
      <c r="D147" s="8" t="s">
        <v>17</v>
      </c>
      <c r="E147" s="8" t="s">
        <v>18</v>
      </c>
      <c r="F147" s="8" t="s">
        <v>54</v>
      </c>
      <c r="G147" s="8" t="s">
        <v>150</v>
      </c>
      <c r="H147" s="8" t="s">
        <v>21</v>
      </c>
      <c r="I147" s="8" t="s">
        <v>691</v>
      </c>
      <c r="J147" s="9" t="n">
        <v>62000000</v>
      </c>
      <c r="K147" s="9" t="n">
        <v>31000000</v>
      </c>
      <c r="L147" s="10" t="n">
        <f aca="false">+J147/1936.27</f>
        <v>32020.3277435482</v>
      </c>
      <c r="M147" s="10" t="n">
        <f aca="false">+K147/1936.27</f>
        <v>16010.1638717741</v>
      </c>
      <c r="N147" s="11" t="s">
        <v>648</v>
      </c>
    </row>
    <row r="148" customFormat="false" ht="101.45" hidden="false" customHeight="false" outlineLevel="0" collapsed="false">
      <c r="A148" s="8" t="s">
        <v>692</v>
      </c>
      <c r="B148" s="8" t="s">
        <v>169</v>
      </c>
      <c r="C148" s="8" t="s">
        <v>693</v>
      </c>
      <c r="D148" s="8" t="s">
        <v>17</v>
      </c>
      <c r="E148" s="8" t="s">
        <v>18</v>
      </c>
      <c r="F148" s="8" t="s">
        <v>27</v>
      </c>
      <c r="G148" s="8" t="s">
        <v>694</v>
      </c>
      <c r="H148" s="8" t="s">
        <v>21</v>
      </c>
      <c r="I148" s="8" t="s">
        <v>695</v>
      </c>
      <c r="J148" s="9" t="n">
        <v>159000000</v>
      </c>
      <c r="K148" s="9" t="n">
        <v>31800000</v>
      </c>
      <c r="L148" s="10" t="n">
        <f aca="false">+J148/1936.27</f>
        <v>82116.6469552284</v>
      </c>
      <c r="M148" s="10" t="n">
        <f aca="false">+K148/1936.27</f>
        <v>16423.3293910457</v>
      </c>
      <c r="N148" s="11" t="s">
        <v>648</v>
      </c>
    </row>
    <row r="149" customFormat="false" ht="83.55" hidden="false" customHeight="false" outlineLevel="0" collapsed="false">
      <c r="A149" s="8" t="s">
        <v>696</v>
      </c>
      <c r="B149" s="8" t="s">
        <v>99</v>
      </c>
      <c r="C149" s="8" t="s">
        <v>697</v>
      </c>
      <c r="D149" s="8" t="s">
        <v>158</v>
      </c>
      <c r="E149" s="8" t="s">
        <v>18</v>
      </c>
      <c r="F149" s="8" t="s">
        <v>27</v>
      </c>
      <c r="G149" s="8" t="s">
        <v>698</v>
      </c>
      <c r="H149" s="8" t="s">
        <v>699</v>
      </c>
      <c r="I149" s="8" t="s">
        <v>700</v>
      </c>
      <c r="J149" s="9" t="n">
        <v>179000000</v>
      </c>
      <c r="K149" s="9" t="n">
        <v>35800000</v>
      </c>
      <c r="L149" s="10" t="n">
        <f aca="false">+J149/1936.27</f>
        <v>92445.7849370181</v>
      </c>
      <c r="M149" s="10" t="n">
        <f aca="false">+K149/1936.27</f>
        <v>18489.1569874036</v>
      </c>
      <c r="N149" s="11" t="s">
        <v>648</v>
      </c>
    </row>
    <row r="150" customFormat="false" ht="83.55" hidden="false" customHeight="false" outlineLevel="0" collapsed="false">
      <c r="A150" s="8" t="s">
        <v>701</v>
      </c>
      <c r="B150" s="8" t="s">
        <v>312</v>
      </c>
      <c r="C150" s="8" t="s">
        <v>702</v>
      </c>
      <c r="D150" s="8" t="s">
        <v>395</v>
      </c>
      <c r="E150" s="8" t="s">
        <v>18</v>
      </c>
      <c r="F150" s="8" t="s">
        <v>54</v>
      </c>
      <c r="G150" s="8" t="s">
        <v>703</v>
      </c>
      <c r="H150" s="8" t="s">
        <v>166</v>
      </c>
      <c r="I150" s="8" t="s">
        <v>704</v>
      </c>
      <c r="J150" s="9" t="n">
        <v>107500000</v>
      </c>
      <c r="K150" s="9" t="n">
        <v>50000000</v>
      </c>
      <c r="L150" s="10" t="n">
        <f aca="false">+J150/1936.27</f>
        <v>55519.1166521198</v>
      </c>
      <c r="M150" s="10" t="n">
        <f aca="false">+K150/1936.27</f>
        <v>25822.8449544743</v>
      </c>
      <c r="N150" s="11" t="s">
        <v>648</v>
      </c>
    </row>
    <row r="151" customFormat="false" ht="83.55" hidden="false" customHeight="false" outlineLevel="0" collapsed="false">
      <c r="A151" s="8" t="s">
        <v>705</v>
      </c>
      <c r="B151" s="8" t="s">
        <v>66</v>
      </c>
      <c r="C151" s="8" t="s">
        <v>706</v>
      </c>
      <c r="D151" s="8" t="s">
        <v>17</v>
      </c>
      <c r="E151" s="8" t="s">
        <v>18</v>
      </c>
      <c r="F151" s="8" t="s">
        <v>27</v>
      </c>
      <c r="G151" s="8" t="s">
        <v>707</v>
      </c>
      <c r="H151" s="8" t="s">
        <v>482</v>
      </c>
      <c r="I151" s="8" t="s">
        <v>708</v>
      </c>
      <c r="J151" s="9" t="n">
        <v>22000000</v>
      </c>
      <c r="K151" s="9" t="n">
        <v>4400000</v>
      </c>
      <c r="L151" s="10" t="n">
        <f aca="false">+J151/1936.27</f>
        <v>11362.0517799687</v>
      </c>
      <c r="M151" s="10" t="n">
        <f aca="false">+K151/1936.27</f>
        <v>2272.41035599374</v>
      </c>
      <c r="N151" s="11" t="s">
        <v>648</v>
      </c>
    </row>
    <row r="152" customFormat="false" ht="65.65" hidden="false" customHeight="false" outlineLevel="0" collapsed="false">
      <c r="A152" s="8" t="s">
        <v>709</v>
      </c>
      <c r="B152" s="8" t="s">
        <v>71</v>
      </c>
      <c r="C152" s="8" t="s">
        <v>710</v>
      </c>
      <c r="D152" s="8" t="s">
        <v>17</v>
      </c>
      <c r="E152" s="8" t="s">
        <v>18</v>
      </c>
      <c r="F152" s="8" t="s">
        <v>27</v>
      </c>
      <c r="G152" s="8" t="s">
        <v>711</v>
      </c>
      <c r="H152" s="8" t="s">
        <v>21</v>
      </c>
      <c r="I152" s="8" t="s">
        <v>712</v>
      </c>
      <c r="J152" s="9" t="n">
        <v>250000000</v>
      </c>
      <c r="K152" s="9" t="n">
        <v>50000000</v>
      </c>
      <c r="L152" s="10" t="n">
        <f aca="false">+J152/1936.27</f>
        <v>129114.224772372</v>
      </c>
      <c r="M152" s="10" t="n">
        <f aca="false">+K152/1936.27</f>
        <v>25822.8449544743</v>
      </c>
      <c r="N152" s="11" t="s">
        <v>648</v>
      </c>
    </row>
    <row r="153" customFormat="false" ht="65.65" hidden="false" customHeight="false" outlineLevel="0" collapsed="false">
      <c r="A153" s="8" t="s">
        <v>713</v>
      </c>
      <c r="B153" s="8" t="s">
        <v>37</v>
      </c>
      <c r="C153" s="8" t="s">
        <v>714</v>
      </c>
      <c r="D153" s="8" t="s">
        <v>17</v>
      </c>
      <c r="E153" s="8" t="s">
        <v>18</v>
      </c>
      <c r="F153" s="8" t="s">
        <v>54</v>
      </c>
      <c r="G153" s="8" t="s">
        <v>715</v>
      </c>
      <c r="H153" s="8" t="s">
        <v>21</v>
      </c>
      <c r="I153" s="8" t="s">
        <v>716</v>
      </c>
      <c r="J153" s="9" t="n">
        <v>100000000</v>
      </c>
      <c r="K153" s="9" t="n">
        <v>50000000</v>
      </c>
      <c r="L153" s="10" t="n">
        <f aca="false">+J153/1936.27</f>
        <v>51645.6899089487</v>
      </c>
      <c r="M153" s="10" t="n">
        <f aca="false">+K153/1936.27</f>
        <v>25822.8449544743</v>
      </c>
      <c r="N153" s="11" t="s">
        <v>717</v>
      </c>
    </row>
    <row r="154" customFormat="false" ht="92.5" hidden="false" customHeight="false" outlineLevel="0" collapsed="false">
      <c r="A154" s="8" t="s">
        <v>718</v>
      </c>
      <c r="B154" s="8" t="s">
        <v>52</v>
      </c>
      <c r="C154" s="8" t="s">
        <v>719</v>
      </c>
      <c r="D154" s="8" t="s">
        <v>17</v>
      </c>
      <c r="E154" s="8" t="s">
        <v>18</v>
      </c>
      <c r="F154" s="8" t="s">
        <v>27</v>
      </c>
      <c r="G154" s="8" t="s">
        <v>720</v>
      </c>
      <c r="H154" s="8" t="s">
        <v>721</v>
      </c>
      <c r="I154" s="8" t="s">
        <v>722</v>
      </c>
      <c r="J154" s="9" t="n">
        <v>75000000</v>
      </c>
      <c r="K154" s="9" t="n">
        <v>15000000</v>
      </c>
      <c r="L154" s="10" t="n">
        <f aca="false">+J154/1936.27</f>
        <v>38734.2674317115</v>
      </c>
      <c r="M154" s="10" t="n">
        <f aca="false">+K154/1936.27</f>
        <v>7746.8534863423</v>
      </c>
      <c r="N154" s="11" t="s">
        <v>717</v>
      </c>
    </row>
    <row r="155" customFormat="false" ht="92.5" hidden="false" customHeight="false" outlineLevel="0" collapsed="false">
      <c r="A155" s="8" t="s">
        <v>723</v>
      </c>
      <c r="B155" s="8" t="s">
        <v>169</v>
      </c>
      <c r="C155" s="8" t="s">
        <v>724</v>
      </c>
      <c r="D155" s="8" t="s">
        <v>101</v>
      </c>
      <c r="E155" s="8" t="s">
        <v>18</v>
      </c>
      <c r="F155" s="8" t="s">
        <v>54</v>
      </c>
      <c r="G155" s="8" t="s">
        <v>725</v>
      </c>
      <c r="H155" s="8" t="s">
        <v>257</v>
      </c>
      <c r="I155" s="8" t="s">
        <v>726</v>
      </c>
      <c r="J155" s="9" t="n">
        <v>101000000</v>
      </c>
      <c r="K155" s="9" t="n">
        <v>50000000</v>
      </c>
      <c r="L155" s="10" t="n">
        <f aca="false">+J155/1936.27</f>
        <v>52162.1468080381</v>
      </c>
      <c r="M155" s="10" t="n">
        <f aca="false">+K155/1936.27</f>
        <v>25822.8449544743</v>
      </c>
      <c r="N155" s="11" t="s">
        <v>717</v>
      </c>
    </row>
    <row r="156" customFormat="false" ht="92.5" hidden="false" customHeight="false" outlineLevel="0" collapsed="false">
      <c r="A156" s="8" t="s">
        <v>727</v>
      </c>
      <c r="B156" s="8" t="s">
        <v>485</v>
      </c>
      <c r="C156" s="8" t="s">
        <v>728</v>
      </c>
      <c r="D156" s="8" t="s">
        <v>17</v>
      </c>
      <c r="E156" s="8" t="s">
        <v>18</v>
      </c>
      <c r="F156" s="8" t="s">
        <v>27</v>
      </c>
      <c r="G156" s="8" t="s">
        <v>729</v>
      </c>
      <c r="H156" s="8" t="s">
        <v>21</v>
      </c>
      <c r="I156" s="8" t="s">
        <v>730</v>
      </c>
      <c r="J156" s="9" t="n">
        <v>300000000</v>
      </c>
      <c r="K156" s="9" t="n">
        <v>50000000</v>
      </c>
      <c r="L156" s="10" t="n">
        <f aca="false">+J156/1936.27</f>
        <v>154937.069726846</v>
      </c>
      <c r="M156" s="10" t="n">
        <f aca="false">+K156/1936.27</f>
        <v>25822.8449544743</v>
      </c>
      <c r="N156" s="11" t="s">
        <v>717</v>
      </c>
    </row>
    <row r="157" customFormat="false" ht="83.55" hidden="false" customHeight="false" outlineLevel="0" collapsed="false">
      <c r="A157" s="8" t="s">
        <v>731</v>
      </c>
      <c r="B157" s="8" t="s">
        <v>31</v>
      </c>
      <c r="C157" s="8" t="s">
        <v>732</v>
      </c>
      <c r="D157" s="8" t="s">
        <v>101</v>
      </c>
      <c r="E157" s="8" t="s">
        <v>33</v>
      </c>
      <c r="F157" s="8" t="s">
        <v>123</v>
      </c>
      <c r="G157" s="8" t="s">
        <v>675</v>
      </c>
      <c r="H157" s="8" t="s">
        <v>257</v>
      </c>
      <c r="I157" s="8" t="s">
        <v>733</v>
      </c>
      <c r="J157" s="9" t="n">
        <v>105000000</v>
      </c>
      <c r="K157" s="9" t="n">
        <v>31500000</v>
      </c>
      <c r="L157" s="10" t="n">
        <f aca="false">+J157/1936.27</f>
        <v>54227.9744043961</v>
      </c>
      <c r="M157" s="10" t="n">
        <f aca="false">+K157/1936.27</f>
        <v>16268.3923213188</v>
      </c>
      <c r="N157" s="11" t="s">
        <v>717</v>
      </c>
    </row>
    <row r="158" customFormat="false" ht="83.55" hidden="false" customHeight="false" outlineLevel="0" collapsed="false">
      <c r="A158" s="8" t="s">
        <v>734</v>
      </c>
      <c r="B158" s="8" t="s">
        <v>503</v>
      </c>
      <c r="C158" s="8" t="s">
        <v>735</v>
      </c>
      <c r="D158" s="8" t="s">
        <v>17</v>
      </c>
      <c r="E158" s="8" t="s">
        <v>39</v>
      </c>
      <c r="F158" s="8" t="s">
        <v>27</v>
      </c>
      <c r="G158" s="8" t="s">
        <v>736</v>
      </c>
      <c r="H158" s="8" t="s">
        <v>21</v>
      </c>
      <c r="I158" s="8" t="s">
        <v>737</v>
      </c>
      <c r="J158" s="9" t="n">
        <v>50000000</v>
      </c>
      <c r="K158" s="9" t="n">
        <v>10000000</v>
      </c>
      <c r="L158" s="10" t="n">
        <f aca="false">+J158/1936.27</f>
        <v>25822.8449544743</v>
      </c>
      <c r="M158" s="10" t="n">
        <f aca="false">+K158/1936.27</f>
        <v>5164.56899089487</v>
      </c>
      <c r="N158" s="11" t="s">
        <v>717</v>
      </c>
    </row>
    <row r="159" customFormat="false" ht="83.55" hidden="false" customHeight="false" outlineLevel="0" collapsed="false">
      <c r="A159" s="8" t="s">
        <v>738</v>
      </c>
      <c r="B159" s="8" t="s">
        <v>435</v>
      </c>
      <c r="C159" s="8" t="s">
        <v>739</v>
      </c>
      <c r="D159" s="8" t="s">
        <v>17</v>
      </c>
      <c r="E159" s="8" t="s">
        <v>18</v>
      </c>
      <c r="F159" s="8" t="s">
        <v>27</v>
      </c>
      <c r="G159" s="8" t="s">
        <v>740</v>
      </c>
      <c r="H159" s="8" t="s">
        <v>21</v>
      </c>
      <c r="I159" s="8" t="s">
        <v>741</v>
      </c>
      <c r="J159" s="9" t="n">
        <v>145000000</v>
      </c>
      <c r="K159" s="9" t="n">
        <v>29000000</v>
      </c>
      <c r="L159" s="10" t="n">
        <f aca="false">+J159/1936.27</f>
        <v>74886.2503679756</v>
      </c>
      <c r="M159" s="10" t="n">
        <f aca="false">+K159/1936.27</f>
        <v>14977.2500735951</v>
      </c>
      <c r="N159" s="11" t="s">
        <v>717</v>
      </c>
    </row>
    <row r="160" customFormat="false" ht="74.6" hidden="false" customHeight="false" outlineLevel="0" collapsed="false">
      <c r="A160" s="8" t="s">
        <v>742</v>
      </c>
      <c r="B160" s="8" t="s">
        <v>31</v>
      </c>
      <c r="C160" s="8" t="s">
        <v>743</v>
      </c>
      <c r="D160" s="8" t="s">
        <v>395</v>
      </c>
      <c r="E160" s="8" t="s">
        <v>18</v>
      </c>
      <c r="F160" s="8" t="s">
        <v>19</v>
      </c>
      <c r="G160" s="8" t="s">
        <v>744</v>
      </c>
      <c r="H160" s="8" t="s">
        <v>166</v>
      </c>
      <c r="I160" s="8" t="s">
        <v>745</v>
      </c>
      <c r="J160" s="9" t="n">
        <v>200000000</v>
      </c>
      <c r="K160" s="9" t="n">
        <v>50000000</v>
      </c>
      <c r="L160" s="10" t="n">
        <f aca="false">+J160/1936.27</f>
        <v>103291.379817897</v>
      </c>
      <c r="M160" s="10" t="n">
        <f aca="false">+K160/1936.27</f>
        <v>25822.8449544743</v>
      </c>
      <c r="N160" s="11" t="s">
        <v>717</v>
      </c>
    </row>
    <row r="161" customFormat="false" ht="83.55" hidden="false" customHeight="false" outlineLevel="0" collapsed="false">
      <c r="A161" s="8" t="s">
        <v>746</v>
      </c>
      <c r="B161" s="8" t="s">
        <v>169</v>
      </c>
      <c r="C161" s="8" t="s">
        <v>747</v>
      </c>
      <c r="D161" s="8" t="s">
        <v>17</v>
      </c>
      <c r="E161" s="8" t="s">
        <v>18</v>
      </c>
      <c r="F161" s="8" t="s">
        <v>27</v>
      </c>
      <c r="G161" s="8" t="s">
        <v>748</v>
      </c>
      <c r="H161" s="8" t="s">
        <v>21</v>
      </c>
      <c r="I161" s="8" t="s">
        <v>749</v>
      </c>
      <c r="J161" s="9" t="n">
        <v>77000000</v>
      </c>
      <c r="K161" s="9" t="n">
        <v>15400000</v>
      </c>
      <c r="L161" s="10" t="n">
        <f aca="false">+J161/1936.27</f>
        <v>39767.1812298905</v>
      </c>
      <c r="M161" s="10" t="n">
        <f aca="false">+K161/1936.27</f>
        <v>7953.43624597809</v>
      </c>
      <c r="N161" s="11" t="s">
        <v>717</v>
      </c>
    </row>
    <row r="162" customFormat="false" ht="83.55" hidden="false" customHeight="false" outlineLevel="0" collapsed="false">
      <c r="A162" s="8" t="s">
        <v>750</v>
      </c>
      <c r="B162" s="8" t="s">
        <v>37</v>
      </c>
      <c r="C162" s="8" t="s">
        <v>751</v>
      </c>
      <c r="D162" s="8" t="s">
        <v>122</v>
      </c>
      <c r="E162" s="8" t="s">
        <v>18</v>
      </c>
      <c r="F162" s="8" t="s">
        <v>54</v>
      </c>
      <c r="G162" s="8" t="s">
        <v>752</v>
      </c>
      <c r="H162" s="8" t="s">
        <v>753</v>
      </c>
      <c r="I162" s="8" t="s">
        <v>754</v>
      </c>
      <c r="J162" s="9" t="n">
        <v>62000000</v>
      </c>
      <c r="K162" s="9" t="n">
        <v>31000000</v>
      </c>
      <c r="L162" s="10" t="n">
        <f aca="false">+J162/1936.27</f>
        <v>32020.3277435482</v>
      </c>
      <c r="M162" s="10" t="n">
        <f aca="false">+K162/1936.27</f>
        <v>16010.1638717741</v>
      </c>
      <c r="N162" s="11" t="s">
        <v>755</v>
      </c>
    </row>
    <row r="163" customFormat="false" ht="101.45" hidden="false" customHeight="false" outlineLevel="0" collapsed="false">
      <c r="A163" s="8" t="s">
        <v>756</v>
      </c>
      <c r="B163" s="8" t="s">
        <v>567</v>
      </c>
      <c r="C163" s="8" t="s">
        <v>757</v>
      </c>
      <c r="D163" s="8" t="s">
        <v>17</v>
      </c>
      <c r="E163" s="8" t="s">
        <v>33</v>
      </c>
      <c r="F163" s="8" t="s">
        <v>54</v>
      </c>
      <c r="G163" s="8" t="s">
        <v>758</v>
      </c>
      <c r="H163" s="8" t="s">
        <v>21</v>
      </c>
      <c r="I163" s="8" t="s">
        <v>759</v>
      </c>
      <c r="J163" s="9" t="n">
        <v>88500000</v>
      </c>
      <c r="K163" s="9" t="n">
        <v>44250000</v>
      </c>
      <c r="L163" s="10" t="n">
        <f aca="false">+J163/1936.27</f>
        <v>45706.4355694196</v>
      </c>
      <c r="M163" s="10" t="n">
        <f aca="false">+K163/1936.27</f>
        <v>22853.2177847098</v>
      </c>
      <c r="N163" s="11" t="s">
        <v>755</v>
      </c>
    </row>
    <row r="164" customFormat="false" ht="74.6" hidden="false" customHeight="false" outlineLevel="0" collapsed="false">
      <c r="A164" s="8" t="s">
        <v>760</v>
      </c>
      <c r="B164" s="8" t="s">
        <v>31</v>
      </c>
      <c r="C164" s="8" t="s">
        <v>761</v>
      </c>
      <c r="D164" s="8" t="s">
        <v>17</v>
      </c>
      <c r="E164" s="8" t="s">
        <v>33</v>
      </c>
      <c r="F164" s="8" t="s">
        <v>19</v>
      </c>
      <c r="G164" s="8" t="s">
        <v>34</v>
      </c>
      <c r="H164" s="8" t="s">
        <v>21</v>
      </c>
      <c r="I164" s="8" t="s">
        <v>762</v>
      </c>
      <c r="J164" s="9" t="n">
        <v>150000000</v>
      </c>
      <c r="K164" s="9" t="n">
        <v>50000000</v>
      </c>
      <c r="L164" s="10" t="n">
        <f aca="false">+J164/1936.27</f>
        <v>77468.534863423</v>
      </c>
      <c r="M164" s="10" t="n">
        <f aca="false">+K164/1936.27</f>
        <v>25822.8449544743</v>
      </c>
      <c r="N164" s="11" t="s">
        <v>755</v>
      </c>
    </row>
    <row r="165" customFormat="false" ht="83.55" hidden="false" customHeight="false" outlineLevel="0" collapsed="false">
      <c r="A165" s="8" t="s">
        <v>763</v>
      </c>
      <c r="B165" s="8" t="s">
        <v>330</v>
      </c>
      <c r="C165" s="8" t="s">
        <v>764</v>
      </c>
      <c r="D165" s="8" t="s">
        <v>17</v>
      </c>
      <c r="E165" s="8" t="s">
        <v>18</v>
      </c>
      <c r="F165" s="8" t="s">
        <v>27</v>
      </c>
      <c r="G165" s="8" t="s">
        <v>765</v>
      </c>
      <c r="H165" s="8" t="s">
        <v>766</v>
      </c>
      <c r="I165" s="8" t="s">
        <v>767</v>
      </c>
      <c r="J165" s="9" t="n">
        <v>610000000</v>
      </c>
      <c r="K165" s="9" t="n">
        <v>50000000</v>
      </c>
      <c r="L165" s="10" t="n">
        <f aca="false">+J165/1936.27</f>
        <v>315038.708444587</v>
      </c>
      <c r="M165" s="10" t="n">
        <f aca="false">+K165/1936.27</f>
        <v>25822.8449544743</v>
      </c>
      <c r="N165" s="11" t="s">
        <v>755</v>
      </c>
    </row>
    <row r="166" customFormat="false" ht="65.65" hidden="false" customHeight="false" outlineLevel="0" collapsed="false">
      <c r="A166" s="8" t="s">
        <v>768</v>
      </c>
      <c r="B166" s="8" t="s">
        <v>99</v>
      </c>
      <c r="C166" s="8" t="s">
        <v>769</v>
      </c>
      <c r="D166" s="8" t="s">
        <v>101</v>
      </c>
      <c r="E166" s="8" t="s">
        <v>18</v>
      </c>
      <c r="F166" s="8" t="s">
        <v>19</v>
      </c>
      <c r="G166" s="8" t="s">
        <v>770</v>
      </c>
      <c r="H166" s="8" t="s">
        <v>257</v>
      </c>
      <c r="I166" s="8" t="s">
        <v>771</v>
      </c>
      <c r="J166" s="9" t="n">
        <v>27000000</v>
      </c>
      <c r="K166" s="9" t="n">
        <v>10800000</v>
      </c>
      <c r="L166" s="10" t="n">
        <f aca="false">+J166/1936.27</f>
        <v>13944.3362754161</v>
      </c>
      <c r="M166" s="10" t="n">
        <f aca="false">+K166/1936.27</f>
        <v>5577.73451016645</v>
      </c>
      <c r="N166" s="11" t="s">
        <v>755</v>
      </c>
    </row>
    <row r="167" customFormat="false" ht="65.65" hidden="false" customHeight="false" outlineLevel="0" collapsed="false">
      <c r="A167" s="8" t="s">
        <v>772</v>
      </c>
      <c r="B167" s="8" t="s">
        <v>169</v>
      </c>
      <c r="C167" s="8" t="s">
        <v>773</v>
      </c>
      <c r="D167" s="8" t="s">
        <v>46</v>
      </c>
      <c r="E167" s="8" t="s">
        <v>18</v>
      </c>
      <c r="F167" s="8" t="s">
        <v>27</v>
      </c>
      <c r="G167" s="8" t="s">
        <v>774</v>
      </c>
      <c r="H167" s="8" t="s">
        <v>48</v>
      </c>
      <c r="I167" s="8" t="s">
        <v>775</v>
      </c>
      <c r="J167" s="9" t="n">
        <v>100000000</v>
      </c>
      <c r="K167" s="9" t="n">
        <v>20000000</v>
      </c>
      <c r="L167" s="10" t="n">
        <f aca="false">+J167/1936.27</f>
        <v>51645.6899089487</v>
      </c>
      <c r="M167" s="10" t="n">
        <f aca="false">+K167/1936.27</f>
        <v>10329.1379817897</v>
      </c>
      <c r="N167" s="11" t="s">
        <v>755</v>
      </c>
    </row>
    <row r="168" customFormat="false" ht="83.55" hidden="false" customHeight="false" outlineLevel="0" collapsed="false">
      <c r="A168" s="8" t="s">
        <v>776</v>
      </c>
      <c r="B168" s="8" t="s">
        <v>90</v>
      </c>
      <c r="C168" s="8" t="s">
        <v>777</v>
      </c>
      <c r="D168" s="8" t="s">
        <v>101</v>
      </c>
      <c r="E168" s="8" t="s">
        <v>18</v>
      </c>
      <c r="F168" s="8" t="s">
        <v>19</v>
      </c>
      <c r="G168" s="8" t="s">
        <v>778</v>
      </c>
      <c r="H168" s="8" t="s">
        <v>779</v>
      </c>
      <c r="I168" s="8" t="s">
        <v>780</v>
      </c>
      <c r="J168" s="9" t="n">
        <v>59200000</v>
      </c>
      <c r="K168" s="9" t="n">
        <v>23680000</v>
      </c>
      <c r="L168" s="10" t="n">
        <f aca="false">+J168/1936.27</f>
        <v>30574.2484260976</v>
      </c>
      <c r="M168" s="10" t="n">
        <f aca="false">+K168/1936.27</f>
        <v>12229.699370439</v>
      </c>
      <c r="N168" s="11" t="s">
        <v>755</v>
      </c>
    </row>
    <row r="169" customFormat="false" ht="101.45" hidden="false" customHeight="false" outlineLevel="0" collapsed="false">
      <c r="A169" s="8" t="s">
        <v>781</v>
      </c>
      <c r="B169" s="8" t="s">
        <v>59</v>
      </c>
      <c r="C169" s="8" t="s">
        <v>782</v>
      </c>
      <c r="D169" s="8" t="s">
        <v>158</v>
      </c>
      <c r="E169" s="8" t="s">
        <v>18</v>
      </c>
      <c r="F169" s="8" t="s">
        <v>27</v>
      </c>
      <c r="G169" s="8" t="s">
        <v>783</v>
      </c>
      <c r="H169" s="8" t="s">
        <v>784</v>
      </c>
      <c r="I169" s="8" t="s">
        <v>785</v>
      </c>
      <c r="J169" s="9" t="n">
        <v>28000000</v>
      </c>
      <c r="K169" s="9" t="n">
        <v>5600000</v>
      </c>
      <c r="L169" s="10" t="n">
        <f aca="false">+J169/1936.27</f>
        <v>14460.7931745056</v>
      </c>
      <c r="M169" s="10" t="n">
        <f aca="false">+K169/1936.27</f>
        <v>2892.15863490112</v>
      </c>
      <c r="N169" s="11" t="s">
        <v>786</v>
      </c>
    </row>
    <row r="170" customFormat="false" ht="83.55" hidden="false" customHeight="false" outlineLevel="0" collapsed="false">
      <c r="A170" s="8" t="s">
        <v>787</v>
      </c>
      <c r="B170" s="8" t="s">
        <v>15</v>
      </c>
      <c r="C170" s="8" t="s">
        <v>788</v>
      </c>
      <c r="D170" s="8" t="s">
        <v>46</v>
      </c>
      <c r="E170" s="8" t="s">
        <v>33</v>
      </c>
      <c r="F170" s="8" t="s">
        <v>19</v>
      </c>
      <c r="G170" s="8" t="s">
        <v>789</v>
      </c>
      <c r="H170" s="8" t="s">
        <v>48</v>
      </c>
      <c r="I170" s="8" t="s">
        <v>790</v>
      </c>
      <c r="J170" s="9" t="n">
        <v>180000000</v>
      </c>
      <c r="K170" s="9" t="n">
        <v>50000000</v>
      </c>
      <c r="L170" s="10" t="n">
        <f aca="false">+J170/1936.27</f>
        <v>92962.2418361076</v>
      </c>
      <c r="M170" s="10" t="n">
        <f aca="false">+K170/1936.27</f>
        <v>25822.8449544743</v>
      </c>
      <c r="N170" s="11" t="s">
        <v>786</v>
      </c>
    </row>
    <row r="171" customFormat="false" ht="74.6" hidden="false" customHeight="false" outlineLevel="0" collapsed="false">
      <c r="A171" s="8" t="s">
        <v>791</v>
      </c>
      <c r="B171" s="8" t="s">
        <v>330</v>
      </c>
      <c r="C171" s="8" t="s">
        <v>792</v>
      </c>
      <c r="D171" s="8" t="s">
        <v>367</v>
      </c>
      <c r="E171" s="8" t="s">
        <v>39</v>
      </c>
      <c r="F171" s="8" t="s">
        <v>123</v>
      </c>
      <c r="G171" s="8" t="s">
        <v>793</v>
      </c>
      <c r="H171" s="8" t="s">
        <v>506</v>
      </c>
      <c r="I171" s="8" t="s">
        <v>794</v>
      </c>
      <c r="J171" s="9" t="n">
        <v>75000000</v>
      </c>
      <c r="K171" s="9" t="n">
        <v>22500000</v>
      </c>
      <c r="L171" s="10" t="n">
        <f aca="false">+J171/1936.27</f>
        <v>38734.2674317115</v>
      </c>
      <c r="M171" s="10" t="n">
        <f aca="false">+K171/1936.27</f>
        <v>11620.2802295134</v>
      </c>
      <c r="N171" s="11" t="s">
        <v>786</v>
      </c>
    </row>
    <row r="172" customFormat="false" ht="74.6" hidden="false" customHeight="false" outlineLevel="0" collapsed="false">
      <c r="A172" s="8" t="s">
        <v>795</v>
      </c>
      <c r="B172" s="8" t="s">
        <v>169</v>
      </c>
      <c r="C172" s="8" t="s">
        <v>796</v>
      </c>
      <c r="D172" s="8" t="s">
        <v>46</v>
      </c>
      <c r="E172" s="8" t="s">
        <v>39</v>
      </c>
      <c r="F172" s="8" t="s">
        <v>19</v>
      </c>
      <c r="G172" s="8" t="s">
        <v>491</v>
      </c>
      <c r="H172" s="8" t="s">
        <v>48</v>
      </c>
      <c r="I172" s="8" t="s">
        <v>797</v>
      </c>
      <c r="J172" s="9" t="n">
        <v>105300000</v>
      </c>
      <c r="K172" s="9" t="n">
        <v>42120000</v>
      </c>
      <c r="L172" s="10" t="n">
        <f aca="false">+J172/1936.27</f>
        <v>54382.9114741229</v>
      </c>
      <c r="M172" s="10" t="n">
        <f aca="false">+K172/1936.27</f>
        <v>21753.1645896492</v>
      </c>
      <c r="N172" s="11" t="s">
        <v>786</v>
      </c>
    </row>
    <row r="173" customFormat="false" ht="83.55" hidden="false" customHeight="false" outlineLevel="0" collapsed="false">
      <c r="A173" s="8" t="s">
        <v>798</v>
      </c>
      <c r="B173" s="8" t="s">
        <v>99</v>
      </c>
      <c r="C173" s="8" t="s">
        <v>799</v>
      </c>
      <c r="D173" s="8" t="s">
        <v>395</v>
      </c>
      <c r="E173" s="8" t="s">
        <v>39</v>
      </c>
      <c r="F173" s="8" t="s">
        <v>27</v>
      </c>
      <c r="G173" s="8" t="s">
        <v>396</v>
      </c>
      <c r="H173" s="8" t="s">
        <v>166</v>
      </c>
      <c r="I173" s="8" t="s">
        <v>800</v>
      </c>
      <c r="J173" s="9" t="n">
        <v>128100000</v>
      </c>
      <c r="K173" s="9" t="n">
        <v>25620000</v>
      </c>
      <c r="L173" s="10" t="n">
        <f aca="false">+J173/1936.27</f>
        <v>66158.1287733632</v>
      </c>
      <c r="M173" s="10" t="n">
        <f aca="false">+K173/1936.27</f>
        <v>13231.6257546726</v>
      </c>
      <c r="N173" s="11" t="s">
        <v>786</v>
      </c>
    </row>
    <row r="174" customFormat="false" ht="83.55" hidden="false" customHeight="false" outlineLevel="0" collapsed="false">
      <c r="A174" s="8" t="s">
        <v>801</v>
      </c>
      <c r="B174" s="8" t="s">
        <v>15</v>
      </c>
      <c r="C174" s="8" t="s">
        <v>802</v>
      </c>
      <c r="D174" s="8" t="s">
        <v>17</v>
      </c>
      <c r="E174" s="8" t="s">
        <v>18</v>
      </c>
      <c r="F174" s="8" t="s">
        <v>651</v>
      </c>
      <c r="G174" s="8" t="s">
        <v>803</v>
      </c>
      <c r="H174" s="8" t="s">
        <v>21</v>
      </c>
      <c r="I174" s="8" t="s">
        <v>804</v>
      </c>
      <c r="J174" s="9" t="n">
        <v>9930000</v>
      </c>
      <c r="K174" s="9" t="n">
        <v>2500000</v>
      </c>
      <c r="L174" s="10" t="n">
        <f aca="false">+J174/1936.27</f>
        <v>5128.4170079586</v>
      </c>
      <c r="M174" s="10" t="n">
        <f aca="false">+K174/1936.27</f>
        <v>1291.14224772372</v>
      </c>
      <c r="N174" s="11" t="s">
        <v>786</v>
      </c>
    </row>
    <row r="175" customFormat="false" ht="74.6" hidden="false" customHeight="false" outlineLevel="0" collapsed="false">
      <c r="A175" s="8" t="s">
        <v>805</v>
      </c>
      <c r="B175" s="8" t="s">
        <v>31</v>
      </c>
      <c r="C175" s="8" t="s">
        <v>806</v>
      </c>
      <c r="D175" s="8" t="s">
        <v>171</v>
      </c>
      <c r="E175" s="8" t="s">
        <v>18</v>
      </c>
      <c r="F175" s="8" t="s">
        <v>651</v>
      </c>
      <c r="G175" s="8" t="s">
        <v>807</v>
      </c>
      <c r="H175" s="8" t="s">
        <v>235</v>
      </c>
      <c r="I175" s="8" t="s">
        <v>808</v>
      </c>
      <c r="J175" s="9" t="n">
        <v>6200000</v>
      </c>
      <c r="K175" s="9" t="n">
        <v>2500000</v>
      </c>
      <c r="L175" s="10" t="n">
        <f aca="false">+J175/1936.27</f>
        <v>3202.03277435482</v>
      </c>
      <c r="M175" s="10" t="n">
        <f aca="false">+K175/1936.27</f>
        <v>1291.14224772372</v>
      </c>
      <c r="N175" s="11" t="s">
        <v>786</v>
      </c>
    </row>
    <row r="176" customFormat="false" ht="101.45" hidden="false" customHeight="false" outlineLevel="0" collapsed="false">
      <c r="A176" s="8" t="s">
        <v>809</v>
      </c>
      <c r="B176" s="8" t="s">
        <v>31</v>
      </c>
      <c r="C176" s="8" t="s">
        <v>810</v>
      </c>
      <c r="D176" s="8" t="s">
        <v>395</v>
      </c>
      <c r="E176" s="8" t="s">
        <v>18</v>
      </c>
      <c r="F176" s="8" t="s">
        <v>27</v>
      </c>
      <c r="G176" s="8" t="s">
        <v>811</v>
      </c>
      <c r="H176" s="8" t="s">
        <v>166</v>
      </c>
      <c r="I176" s="8" t="s">
        <v>812</v>
      </c>
      <c r="J176" s="9" t="n">
        <v>60700000</v>
      </c>
      <c r="K176" s="9" t="n">
        <v>12140000</v>
      </c>
      <c r="L176" s="10" t="n">
        <f aca="false">+J176/1936.27</f>
        <v>31348.9337747318</v>
      </c>
      <c r="M176" s="10" t="n">
        <f aca="false">+K176/1936.27</f>
        <v>6269.78675494637</v>
      </c>
      <c r="N176" s="11" t="s">
        <v>786</v>
      </c>
    </row>
    <row r="177" customFormat="false" ht="74.6" hidden="false" customHeight="false" outlineLevel="0" collapsed="false">
      <c r="A177" s="8" t="s">
        <v>813</v>
      </c>
      <c r="B177" s="8" t="s">
        <v>107</v>
      </c>
      <c r="C177" s="8" t="s">
        <v>814</v>
      </c>
      <c r="D177" s="8" t="s">
        <v>367</v>
      </c>
      <c r="E177" s="8" t="s">
        <v>18</v>
      </c>
      <c r="F177" s="8" t="s">
        <v>19</v>
      </c>
      <c r="G177" s="8" t="s">
        <v>815</v>
      </c>
      <c r="H177" s="8" t="s">
        <v>506</v>
      </c>
      <c r="I177" s="8" t="s">
        <v>816</v>
      </c>
      <c r="J177" s="9" t="n">
        <v>255000000</v>
      </c>
      <c r="K177" s="9" t="n">
        <v>50000000</v>
      </c>
      <c r="L177" s="10" t="n">
        <f aca="false">+J177/1936.27</f>
        <v>131696.509267819</v>
      </c>
      <c r="M177" s="10" t="n">
        <f aca="false">+K177/1936.27</f>
        <v>25822.8449544743</v>
      </c>
      <c r="N177" s="11" t="s">
        <v>786</v>
      </c>
    </row>
    <row r="178" customFormat="false" ht="83.55" hidden="false" customHeight="false" outlineLevel="0" collapsed="false">
      <c r="A178" s="8" t="s">
        <v>817</v>
      </c>
      <c r="B178" s="8" t="s">
        <v>90</v>
      </c>
      <c r="C178" s="8" t="s">
        <v>818</v>
      </c>
      <c r="D178" s="8" t="s">
        <v>395</v>
      </c>
      <c r="E178" s="8" t="s">
        <v>18</v>
      </c>
      <c r="F178" s="8" t="s">
        <v>27</v>
      </c>
      <c r="G178" s="8" t="s">
        <v>819</v>
      </c>
      <c r="H178" s="8" t="s">
        <v>820</v>
      </c>
      <c r="I178" s="8" t="s">
        <v>821</v>
      </c>
      <c r="J178" s="9" t="n">
        <v>37500000</v>
      </c>
      <c r="K178" s="9" t="n">
        <v>7500000</v>
      </c>
      <c r="L178" s="10" t="n">
        <f aca="false">+J178/1936.27</f>
        <v>19367.1337158557</v>
      </c>
      <c r="M178" s="10" t="n">
        <f aca="false">+K178/1936.27</f>
        <v>3873.42674317115</v>
      </c>
      <c r="N178" s="11" t="s">
        <v>786</v>
      </c>
    </row>
    <row r="179" customFormat="false" ht="92.5" hidden="false" customHeight="false" outlineLevel="0" collapsed="false">
      <c r="A179" s="8" t="s">
        <v>822</v>
      </c>
      <c r="B179" s="8" t="s">
        <v>503</v>
      </c>
      <c r="C179" s="8" t="s">
        <v>823</v>
      </c>
      <c r="D179" s="8" t="s">
        <v>46</v>
      </c>
      <c r="E179" s="8" t="s">
        <v>18</v>
      </c>
      <c r="F179" s="8" t="s">
        <v>27</v>
      </c>
      <c r="G179" s="8" t="s">
        <v>520</v>
      </c>
      <c r="H179" s="8" t="s">
        <v>48</v>
      </c>
      <c r="I179" s="8" t="s">
        <v>824</v>
      </c>
      <c r="J179" s="9" t="n">
        <v>70000000</v>
      </c>
      <c r="K179" s="9" t="n">
        <v>14000000</v>
      </c>
      <c r="L179" s="10" t="n">
        <f aca="false">+J179/1936.27</f>
        <v>36151.9829362641</v>
      </c>
      <c r="M179" s="10" t="n">
        <f aca="false">+K179/1936.27</f>
        <v>7230.39658725281</v>
      </c>
      <c r="N179" s="11" t="s">
        <v>786</v>
      </c>
    </row>
    <row r="180" customFormat="false" ht="74.6" hidden="false" customHeight="false" outlineLevel="0" collapsed="false">
      <c r="A180" s="8" t="s">
        <v>825</v>
      </c>
      <c r="B180" s="8" t="s">
        <v>191</v>
      </c>
      <c r="C180" s="8" t="s">
        <v>826</v>
      </c>
      <c r="D180" s="8" t="s">
        <v>46</v>
      </c>
      <c r="E180" s="8" t="s">
        <v>18</v>
      </c>
      <c r="F180" s="8" t="s">
        <v>27</v>
      </c>
      <c r="G180" s="8" t="s">
        <v>827</v>
      </c>
      <c r="H180" s="8" t="s">
        <v>48</v>
      </c>
      <c r="I180" s="8" t="s">
        <v>828</v>
      </c>
      <c r="J180" s="9" t="n">
        <v>20240000</v>
      </c>
      <c r="K180" s="9" t="n">
        <v>4048000</v>
      </c>
      <c r="L180" s="10" t="n">
        <f aca="false">+J180/1936.27</f>
        <v>10453.0876375712</v>
      </c>
      <c r="M180" s="10" t="n">
        <f aca="false">+K180/1936.27</f>
        <v>2090.61752751424</v>
      </c>
      <c r="N180" s="11" t="s">
        <v>786</v>
      </c>
    </row>
    <row r="181" customFormat="false" ht="74.6" hidden="false" customHeight="false" outlineLevel="0" collapsed="false">
      <c r="A181" s="8" t="s">
        <v>829</v>
      </c>
      <c r="B181" s="8" t="s">
        <v>191</v>
      </c>
      <c r="C181" s="8" t="s">
        <v>830</v>
      </c>
      <c r="D181" s="8" t="s">
        <v>101</v>
      </c>
      <c r="E181" s="8" t="s">
        <v>18</v>
      </c>
      <c r="F181" s="8" t="s">
        <v>19</v>
      </c>
      <c r="G181" s="8" t="s">
        <v>831</v>
      </c>
      <c r="H181" s="8" t="s">
        <v>832</v>
      </c>
      <c r="I181" s="8" t="s">
        <v>833</v>
      </c>
      <c r="J181" s="9" t="n">
        <v>75030000</v>
      </c>
      <c r="K181" s="9" t="n">
        <v>30012000</v>
      </c>
      <c r="L181" s="10" t="n">
        <f aca="false">+J181/1936.27</f>
        <v>38749.7611386842</v>
      </c>
      <c r="M181" s="10" t="n">
        <f aca="false">+K181/1936.27</f>
        <v>15499.9044554737</v>
      </c>
      <c r="N181" s="11" t="s">
        <v>834</v>
      </c>
    </row>
    <row r="182" customFormat="false" ht="83.55" hidden="false" customHeight="false" outlineLevel="0" collapsed="false">
      <c r="A182" s="8" t="s">
        <v>835</v>
      </c>
      <c r="B182" s="8" t="s">
        <v>66</v>
      </c>
      <c r="C182" s="8" t="s">
        <v>836</v>
      </c>
      <c r="D182" s="8" t="s">
        <v>17</v>
      </c>
      <c r="E182" s="8" t="s">
        <v>39</v>
      </c>
      <c r="F182" s="8" t="s">
        <v>27</v>
      </c>
      <c r="G182" s="8" t="s">
        <v>837</v>
      </c>
      <c r="H182" s="8" t="s">
        <v>21</v>
      </c>
      <c r="I182" s="8" t="s">
        <v>838</v>
      </c>
      <c r="J182" s="9" t="n">
        <v>190500000</v>
      </c>
      <c r="K182" s="9" t="n">
        <v>38100000</v>
      </c>
      <c r="L182" s="10" t="n">
        <f aca="false">+J182/1936.27</f>
        <v>98385.0392765472</v>
      </c>
      <c r="M182" s="10" t="n">
        <f aca="false">+K182/1936.27</f>
        <v>19677.0078553094</v>
      </c>
      <c r="N182" s="11" t="s">
        <v>834</v>
      </c>
    </row>
    <row r="183" customFormat="false" ht="101.45" hidden="false" customHeight="false" outlineLevel="0" collapsed="false">
      <c r="A183" s="8" t="s">
        <v>839</v>
      </c>
      <c r="B183" s="8" t="s">
        <v>435</v>
      </c>
      <c r="C183" s="8" t="s">
        <v>840</v>
      </c>
      <c r="D183" s="8" t="s">
        <v>171</v>
      </c>
      <c r="E183" s="8" t="s">
        <v>18</v>
      </c>
      <c r="F183" s="8" t="s">
        <v>19</v>
      </c>
      <c r="G183" s="8" t="s">
        <v>841</v>
      </c>
      <c r="H183" s="8" t="s">
        <v>235</v>
      </c>
      <c r="I183" s="8" t="s">
        <v>842</v>
      </c>
      <c r="J183" s="9" t="n">
        <v>109300000</v>
      </c>
      <c r="K183" s="9" t="n">
        <v>43720000</v>
      </c>
      <c r="L183" s="10" t="n">
        <f aca="false">+J183/1936.27</f>
        <v>56448.7390704809</v>
      </c>
      <c r="M183" s="10" t="n">
        <f aca="false">+K183/1936.27</f>
        <v>22579.4956281923</v>
      </c>
      <c r="N183" s="11" t="s">
        <v>834</v>
      </c>
    </row>
    <row r="184" customFormat="false" ht="74.6" hidden="false" customHeight="false" outlineLevel="0" collapsed="false">
      <c r="A184" s="8" t="s">
        <v>843</v>
      </c>
      <c r="B184" s="8" t="s">
        <v>176</v>
      </c>
      <c r="C184" s="8" t="s">
        <v>844</v>
      </c>
      <c r="D184" s="8" t="s">
        <v>101</v>
      </c>
      <c r="E184" s="8" t="s">
        <v>18</v>
      </c>
      <c r="F184" s="8" t="s">
        <v>651</v>
      </c>
      <c r="G184" s="8" t="s">
        <v>845</v>
      </c>
      <c r="H184" s="8" t="s">
        <v>846</v>
      </c>
      <c r="I184" s="8" t="s">
        <v>847</v>
      </c>
      <c r="J184" s="9" t="n">
        <v>9800000</v>
      </c>
      <c r="K184" s="9" t="n">
        <v>2500000</v>
      </c>
      <c r="L184" s="10" t="n">
        <f aca="false">+J184/1936.27</f>
        <v>5061.27761107697</v>
      </c>
      <c r="M184" s="10" t="n">
        <f aca="false">+K184/1936.27</f>
        <v>1291.14224772372</v>
      </c>
      <c r="N184" s="11" t="s">
        <v>834</v>
      </c>
    </row>
    <row r="185" customFormat="false" ht="92.5" hidden="false" customHeight="false" outlineLevel="0" collapsed="false">
      <c r="A185" s="8" t="s">
        <v>848</v>
      </c>
      <c r="B185" s="8" t="s">
        <v>37</v>
      </c>
      <c r="C185" s="8" t="s">
        <v>849</v>
      </c>
      <c r="D185" s="8" t="s">
        <v>46</v>
      </c>
      <c r="E185" s="8" t="s">
        <v>18</v>
      </c>
      <c r="F185" s="8" t="s">
        <v>27</v>
      </c>
      <c r="G185" s="8" t="s">
        <v>850</v>
      </c>
      <c r="H185" s="8" t="s">
        <v>48</v>
      </c>
      <c r="I185" s="8" t="s">
        <v>851</v>
      </c>
      <c r="J185" s="9" t="n">
        <v>13000000</v>
      </c>
      <c r="K185" s="9" t="n">
        <v>2600000</v>
      </c>
      <c r="L185" s="10" t="n">
        <f aca="false">+J185/1936.27</f>
        <v>6713.93968816333</v>
      </c>
      <c r="M185" s="10" t="n">
        <f aca="false">+K185/1936.27</f>
        <v>1342.78793763266</v>
      </c>
      <c r="N185" s="11" t="s">
        <v>834</v>
      </c>
    </row>
    <row r="186" customFormat="false" ht="74.6" hidden="false" customHeight="false" outlineLevel="0" collapsed="false">
      <c r="A186" s="8" t="s">
        <v>852</v>
      </c>
      <c r="B186" s="8" t="s">
        <v>330</v>
      </c>
      <c r="C186" s="8" t="s">
        <v>853</v>
      </c>
      <c r="D186" s="8" t="s">
        <v>17</v>
      </c>
      <c r="E186" s="8" t="s">
        <v>18</v>
      </c>
      <c r="F186" s="8" t="s">
        <v>54</v>
      </c>
      <c r="G186" s="8" t="s">
        <v>854</v>
      </c>
      <c r="H186" s="8" t="s">
        <v>855</v>
      </c>
      <c r="I186" s="8" t="s">
        <v>856</v>
      </c>
      <c r="J186" s="9" t="n">
        <v>12800000</v>
      </c>
      <c r="K186" s="9" t="n">
        <v>6400000</v>
      </c>
      <c r="L186" s="10" t="n">
        <f aca="false">+J186/1936.27</f>
        <v>6610.64830834543</v>
      </c>
      <c r="M186" s="10" t="n">
        <f aca="false">+K186/1936.27</f>
        <v>3305.32415417271</v>
      </c>
      <c r="N186" s="11" t="s">
        <v>834</v>
      </c>
    </row>
    <row r="187" customFormat="false" ht="83.55" hidden="false" customHeight="false" outlineLevel="0" collapsed="false">
      <c r="A187" s="8" t="s">
        <v>857</v>
      </c>
      <c r="B187" s="8" t="s">
        <v>15</v>
      </c>
      <c r="C187" s="8" t="s">
        <v>858</v>
      </c>
      <c r="D187" s="8" t="s">
        <v>101</v>
      </c>
      <c r="E187" s="8" t="s">
        <v>18</v>
      </c>
      <c r="F187" s="8" t="s">
        <v>54</v>
      </c>
      <c r="G187" s="8" t="s">
        <v>725</v>
      </c>
      <c r="H187" s="8" t="s">
        <v>257</v>
      </c>
      <c r="I187" s="8" t="s">
        <v>859</v>
      </c>
      <c r="J187" s="9" t="n">
        <v>40841784</v>
      </c>
      <c r="K187" s="9" t="n">
        <v>20420892</v>
      </c>
      <c r="L187" s="10" t="n">
        <f aca="false">+J187/1936.27</f>
        <v>21093.0211179226</v>
      </c>
      <c r="M187" s="10" t="n">
        <f aca="false">+K187/1936.27</f>
        <v>10546.5105589613</v>
      </c>
      <c r="N187" s="11" t="s">
        <v>834</v>
      </c>
    </row>
    <row r="188" customFormat="false" ht="92.5" hidden="false" customHeight="false" outlineLevel="0" collapsed="false">
      <c r="A188" s="8" t="s">
        <v>860</v>
      </c>
      <c r="B188" s="8" t="s">
        <v>120</v>
      </c>
      <c r="C188" s="8" t="s">
        <v>861</v>
      </c>
      <c r="D188" s="8" t="s">
        <v>395</v>
      </c>
      <c r="E188" s="8" t="s">
        <v>18</v>
      </c>
      <c r="F188" s="8" t="s">
        <v>27</v>
      </c>
      <c r="G188" s="8" t="s">
        <v>862</v>
      </c>
      <c r="H188" s="8" t="s">
        <v>166</v>
      </c>
      <c r="I188" s="8" t="s">
        <v>863</v>
      </c>
      <c r="J188" s="9" t="n">
        <v>104000000</v>
      </c>
      <c r="K188" s="9" t="n">
        <v>20800000</v>
      </c>
      <c r="L188" s="10" t="n">
        <f aca="false">+J188/1936.27</f>
        <v>53711.5175053066</v>
      </c>
      <c r="M188" s="10" t="n">
        <f aca="false">+K188/1936.27</f>
        <v>10742.3035010613</v>
      </c>
      <c r="N188" s="11" t="s">
        <v>834</v>
      </c>
    </row>
    <row r="189" customFormat="false" ht="83.55" hidden="false" customHeight="false" outlineLevel="0" collapsed="false">
      <c r="A189" s="8" t="s">
        <v>864</v>
      </c>
      <c r="B189" s="8" t="s">
        <v>485</v>
      </c>
      <c r="C189" s="8" t="s">
        <v>865</v>
      </c>
      <c r="D189" s="8" t="s">
        <v>46</v>
      </c>
      <c r="E189" s="8" t="s">
        <v>18</v>
      </c>
      <c r="F189" s="8" t="s">
        <v>27</v>
      </c>
      <c r="G189" s="8" t="s">
        <v>645</v>
      </c>
      <c r="H189" s="8" t="s">
        <v>646</v>
      </c>
      <c r="I189" s="8" t="s">
        <v>866</v>
      </c>
      <c r="J189" s="9" t="n">
        <v>16600000</v>
      </c>
      <c r="K189" s="9" t="n">
        <v>3320000</v>
      </c>
      <c r="L189" s="10" t="n">
        <f aca="false">+J189/1936.27</f>
        <v>8573.18452488548</v>
      </c>
      <c r="M189" s="10" t="n">
        <f aca="false">+K189/1936.27</f>
        <v>1714.6369049771</v>
      </c>
      <c r="N189" s="11" t="s">
        <v>834</v>
      </c>
    </row>
    <row r="190" customFormat="false" ht="65.65" hidden="false" customHeight="false" outlineLevel="0" collapsed="false">
      <c r="A190" s="8" t="s">
        <v>867</v>
      </c>
      <c r="B190" s="8" t="s">
        <v>37</v>
      </c>
      <c r="C190" s="8" t="s">
        <v>868</v>
      </c>
      <c r="D190" s="8" t="s">
        <v>17</v>
      </c>
      <c r="E190" s="8" t="s">
        <v>18</v>
      </c>
      <c r="F190" s="8" t="s">
        <v>54</v>
      </c>
      <c r="G190" s="8" t="s">
        <v>715</v>
      </c>
      <c r="H190" s="8" t="s">
        <v>21</v>
      </c>
      <c r="I190" s="8" t="s">
        <v>869</v>
      </c>
      <c r="J190" s="9" t="n">
        <v>100000000</v>
      </c>
      <c r="K190" s="9" t="n">
        <v>50000000</v>
      </c>
      <c r="L190" s="10" t="n">
        <f aca="false">+J190/1936.27</f>
        <v>51645.6899089487</v>
      </c>
      <c r="M190" s="10" t="n">
        <f aca="false">+K190/1936.27</f>
        <v>25822.8449544743</v>
      </c>
      <c r="N190" s="11" t="s">
        <v>870</v>
      </c>
    </row>
    <row r="191" customFormat="false" ht="101.45" hidden="false" customHeight="false" outlineLevel="0" collapsed="false">
      <c r="A191" s="8" t="s">
        <v>871</v>
      </c>
      <c r="B191" s="8" t="s">
        <v>71</v>
      </c>
      <c r="C191" s="8" t="s">
        <v>872</v>
      </c>
      <c r="D191" s="8" t="s">
        <v>17</v>
      </c>
      <c r="E191" s="8" t="s">
        <v>18</v>
      </c>
      <c r="F191" s="8" t="s">
        <v>54</v>
      </c>
      <c r="G191" s="8" t="s">
        <v>336</v>
      </c>
      <c r="H191" s="8" t="s">
        <v>21</v>
      </c>
      <c r="I191" s="8" t="s">
        <v>873</v>
      </c>
      <c r="J191" s="9" t="n">
        <v>28700000</v>
      </c>
      <c r="K191" s="9" t="n">
        <v>14350000</v>
      </c>
      <c r="L191" s="10" t="n">
        <f aca="false">+J191/1936.27</f>
        <v>14822.3130038683</v>
      </c>
      <c r="M191" s="10" t="n">
        <f aca="false">+K191/1936.27</f>
        <v>7411.15650193413</v>
      </c>
      <c r="N191" s="11" t="s">
        <v>870</v>
      </c>
    </row>
    <row r="192" customFormat="false" ht="83.55" hidden="false" customHeight="false" outlineLevel="0" collapsed="false">
      <c r="A192" s="8" t="s">
        <v>874</v>
      </c>
      <c r="B192" s="8" t="s">
        <v>181</v>
      </c>
      <c r="C192" s="8" t="s">
        <v>875</v>
      </c>
      <c r="D192" s="8" t="s">
        <v>171</v>
      </c>
      <c r="E192" s="8" t="s">
        <v>18</v>
      </c>
      <c r="F192" s="8" t="s">
        <v>19</v>
      </c>
      <c r="G192" s="8" t="s">
        <v>876</v>
      </c>
      <c r="H192" s="8" t="s">
        <v>877</v>
      </c>
      <c r="I192" s="8" t="s">
        <v>878</v>
      </c>
      <c r="J192" s="9" t="n">
        <v>17595000</v>
      </c>
      <c r="K192" s="9" t="n">
        <v>7038000</v>
      </c>
      <c r="L192" s="10" t="n">
        <f aca="false">+J192/1936.27</f>
        <v>9087.05913947952</v>
      </c>
      <c r="M192" s="10" t="n">
        <f aca="false">+K192/1936.27</f>
        <v>3634.82365579181</v>
      </c>
      <c r="N192" s="11" t="s">
        <v>870</v>
      </c>
    </row>
    <row r="193" customFormat="false" ht="74.6" hidden="false" customHeight="false" outlineLevel="0" collapsed="false">
      <c r="A193" s="8" t="s">
        <v>879</v>
      </c>
      <c r="B193" s="8" t="s">
        <v>90</v>
      </c>
      <c r="C193" s="8" t="s">
        <v>880</v>
      </c>
      <c r="D193" s="8" t="s">
        <v>395</v>
      </c>
      <c r="E193" s="8" t="s">
        <v>18</v>
      </c>
      <c r="F193" s="8" t="s">
        <v>27</v>
      </c>
      <c r="G193" s="8" t="s">
        <v>881</v>
      </c>
      <c r="H193" s="8" t="s">
        <v>166</v>
      </c>
      <c r="I193" s="8" t="s">
        <v>882</v>
      </c>
      <c r="J193" s="9" t="n">
        <v>140000000</v>
      </c>
      <c r="K193" s="9" t="n">
        <v>28000000</v>
      </c>
      <c r="L193" s="10" t="n">
        <f aca="false">+J193/1936.27</f>
        <v>72303.9658725281</v>
      </c>
      <c r="M193" s="10" t="n">
        <f aca="false">+K193/1936.27</f>
        <v>14460.7931745056</v>
      </c>
      <c r="N193" s="11" t="s">
        <v>870</v>
      </c>
    </row>
    <row r="194" customFormat="false" ht="83.55" hidden="false" customHeight="false" outlineLevel="0" collapsed="false">
      <c r="A194" s="8" t="s">
        <v>883</v>
      </c>
      <c r="B194" s="8" t="s">
        <v>169</v>
      </c>
      <c r="C194" s="8" t="s">
        <v>884</v>
      </c>
      <c r="D194" s="8" t="s">
        <v>101</v>
      </c>
      <c r="E194" s="8" t="s">
        <v>39</v>
      </c>
      <c r="F194" s="8" t="s">
        <v>27</v>
      </c>
      <c r="G194" s="8" t="s">
        <v>885</v>
      </c>
      <c r="H194" s="8" t="s">
        <v>886</v>
      </c>
      <c r="I194" s="8" t="s">
        <v>887</v>
      </c>
      <c r="J194" s="9" t="n">
        <v>44000000</v>
      </c>
      <c r="K194" s="9" t="n">
        <v>8800000</v>
      </c>
      <c r="L194" s="10" t="n">
        <f aca="false">+J194/1936.27</f>
        <v>22724.1035599374</v>
      </c>
      <c r="M194" s="10" t="n">
        <f aca="false">+K194/1936.27</f>
        <v>4544.82071198748</v>
      </c>
      <c r="N194" s="11" t="s">
        <v>870</v>
      </c>
    </row>
    <row r="195" customFormat="false" ht="74.6" hidden="false" customHeight="false" outlineLevel="0" collapsed="false">
      <c r="A195" s="8" t="s">
        <v>888</v>
      </c>
      <c r="B195" s="8" t="s">
        <v>15</v>
      </c>
      <c r="C195" s="8" t="s">
        <v>889</v>
      </c>
      <c r="D195" s="8" t="s">
        <v>46</v>
      </c>
      <c r="E195" s="8" t="s">
        <v>39</v>
      </c>
      <c r="F195" s="8" t="s">
        <v>27</v>
      </c>
      <c r="G195" s="8" t="s">
        <v>890</v>
      </c>
      <c r="H195" s="8" t="s">
        <v>48</v>
      </c>
      <c r="I195" s="8" t="s">
        <v>891</v>
      </c>
      <c r="J195" s="9" t="n">
        <v>39765000</v>
      </c>
      <c r="K195" s="9" t="n">
        <v>7953000</v>
      </c>
      <c r="L195" s="10" t="n">
        <f aca="false">+J195/1936.27</f>
        <v>20536.9085922934</v>
      </c>
      <c r="M195" s="10" t="n">
        <f aca="false">+K195/1936.27</f>
        <v>4107.38171845869</v>
      </c>
      <c r="N195" s="11" t="s">
        <v>870</v>
      </c>
    </row>
    <row r="196" customFormat="false" ht="74.6" hidden="false" customHeight="false" outlineLevel="0" collapsed="false">
      <c r="A196" s="8" t="s">
        <v>892</v>
      </c>
      <c r="B196" s="8" t="s">
        <v>567</v>
      </c>
      <c r="C196" s="8" t="s">
        <v>893</v>
      </c>
      <c r="D196" s="8" t="s">
        <v>46</v>
      </c>
      <c r="E196" s="8" t="s">
        <v>39</v>
      </c>
      <c r="F196" s="8" t="s">
        <v>27</v>
      </c>
      <c r="G196" s="8" t="s">
        <v>569</v>
      </c>
      <c r="H196" s="8" t="s">
        <v>48</v>
      </c>
      <c r="I196" s="8" t="s">
        <v>894</v>
      </c>
      <c r="J196" s="9" t="n">
        <v>21700000</v>
      </c>
      <c r="K196" s="9" t="n">
        <v>4340000</v>
      </c>
      <c r="L196" s="10" t="n">
        <f aca="false">+J196/1936.27</f>
        <v>11207.1147102419</v>
      </c>
      <c r="M196" s="10" t="n">
        <f aca="false">+K196/1936.27</f>
        <v>2241.42294204837</v>
      </c>
      <c r="N196" s="11" t="s">
        <v>870</v>
      </c>
    </row>
    <row r="197" customFormat="false" ht="92.5" hidden="false" customHeight="false" outlineLevel="0" collapsed="false">
      <c r="A197" s="8" t="s">
        <v>895</v>
      </c>
      <c r="B197" s="8" t="s">
        <v>169</v>
      </c>
      <c r="C197" s="8" t="s">
        <v>896</v>
      </c>
      <c r="D197" s="8" t="s">
        <v>101</v>
      </c>
      <c r="E197" s="8" t="s">
        <v>39</v>
      </c>
      <c r="F197" s="8" t="s">
        <v>27</v>
      </c>
      <c r="G197" s="8" t="s">
        <v>897</v>
      </c>
      <c r="H197" s="8" t="s">
        <v>257</v>
      </c>
      <c r="I197" s="8" t="s">
        <v>898</v>
      </c>
      <c r="J197" s="9" t="n">
        <v>97468000</v>
      </c>
      <c r="K197" s="9" t="n">
        <v>19493600</v>
      </c>
      <c r="L197" s="10" t="n">
        <f aca="false">+J197/1936.27</f>
        <v>50338.0210404541</v>
      </c>
      <c r="M197" s="10" t="n">
        <f aca="false">+K197/1936.27</f>
        <v>10067.6042080908</v>
      </c>
      <c r="N197" s="11" t="s">
        <v>870</v>
      </c>
    </row>
    <row r="198" customFormat="false" ht="83.55" hidden="false" customHeight="false" outlineLevel="0" collapsed="false">
      <c r="A198" s="8" t="s">
        <v>899</v>
      </c>
      <c r="B198" s="8" t="s">
        <v>900</v>
      </c>
      <c r="C198" s="8" t="s">
        <v>901</v>
      </c>
      <c r="D198" s="8" t="s">
        <v>395</v>
      </c>
      <c r="E198" s="8" t="s">
        <v>18</v>
      </c>
      <c r="F198" s="8" t="s">
        <v>54</v>
      </c>
      <c r="G198" s="8" t="s">
        <v>902</v>
      </c>
      <c r="H198" s="8" t="s">
        <v>903</v>
      </c>
      <c r="I198" s="8" t="s">
        <v>904</v>
      </c>
      <c r="J198" s="9" t="n">
        <v>60000000</v>
      </c>
      <c r="K198" s="9" t="n">
        <v>30000000</v>
      </c>
      <c r="L198" s="10" t="n">
        <f aca="false">+J198/1936.27</f>
        <v>30987.4139453692</v>
      </c>
      <c r="M198" s="10" t="n">
        <f aca="false">+K198/1936.27</f>
        <v>15493.7069726846</v>
      </c>
      <c r="N198" s="11" t="s">
        <v>870</v>
      </c>
    </row>
    <row r="199" customFormat="false" ht="101.45" hidden="false" customHeight="false" outlineLevel="0" collapsed="false">
      <c r="A199" s="8" t="s">
        <v>905</v>
      </c>
      <c r="B199" s="8" t="s">
        <v>583</v>
      </c>
      <c r="C199" s="8" t="s">
        <v>906</v>
      </c>
      <c r="D199" s="8" t="s">
        <v>171</v>
      </c>
      <c r="E199" s="8" t="s">
        <v>18</v>
      </c>
      <c r="F199" s="8" t="s">
        <v>19</v>
      </c>
      <c r="G199" s="8" t="s">
        <v>907</v>
      </c>
      <c r="H199" s="8" t="s">
        <v>908</v>
      </c>
      <c r="I199" s="8" t="s">
        <v>909</v>
      </c>
      <c r="J199" s="9" t="n">
        <v>107000000</v>
      </c>
      <c r="K199" s="9" t="n">
        <v>42800000</v>
      </c>
      <c r="L199" s="10" t="n">
        <f aca="false">+J199/1936.27</f>
        <v>55260.8882025751</v>
      </c>
      <c r="M199" s="10" t="n">
        <f aca="false">+K199/1936.27</f>
        <v>22104.35528103</v>
      </c>
      <c r="N199" s="11" t="s">
        <v>870</v>
      </c>
    </row>
    <row r="200" customFormat="false" ht="83.55" hidden="false" customHeight="false" outlineLevel="0" collapsed="false">
      <c r="A200" s="8" t="s">
        <v>910</v>
      </c>
      <c r="B200" s="8" t="s">
        <v>99</v>
      </c>
      <c r="C200" s="8" t="s">
        <v>911</v>
      </c>
      <c r="D200" s="8" t="s">
        <v>46</v>
      </c>
      <c r="E200" s="8" t="s">
        <v>18</v>
      </c>
      <c r="F200" s="8" t="s">
        <v>27</v>
      </c>
      <c r="G200" s="8" t="s">
        <v>912</v>
      </c>
      <c r="H200" s="8" t="s">
        <v>913</v>
      </c>
      <c r="I200" s="8" t="s">
        <v>914</v>
      </c>
      <c r="J200" s="9" t="n">
        <v>20702004</v>
      </c>
      <c r="K200" s="9" t="n">
        <v>4140401</v>
      </c>
      <c r="L200" s="10" t="n">
        <f aca="false">+J200/1936.27</f>
        <v>10691.6927907781</v>
      </c>
      <c r="M200" s="10" t="n">
        <f aca="false">+K200/1936.27</f>
        <v>2138.33866144701</v>
      </c>
      <c r="N200" s="11" t="s">
        <v>915</v>
      </c>
    </row>
    <row r="201" customFormat="false" ht="83.55" hidden="false" customHeight="false" outlineLevel="0" collapsed="false">
      <c r="A201" s="8" t="s">
        <v>916</v>
      </c>
      <c r="B201" s="8" t="s">
        <v>90</v>
      </c>
      <c r="C201" s="8" t="s">
        <v>917</v>
      </c>
      <c r="D201" s="8" t="s">
        <v>17</v>
      </c>
      <c r="E201" s="8" t="s">
        <v>33</v>
      </c>
      <c r="F201" s="8" t="s">
        <v>19</v>
      </c>
      <c r="G201" s="8" t="s">
        <v>918</v>
      </c>
      <c r="H201" s="8" t="s">
        <v>21</v>
      </c>
      <c r="I201" s="8" t="s">
        <v>919</v>
      </c>
      <c r="J201" s="9" t="n">
        <v>43500000</v>
      </c>
      <c r="K201" s="9" t="n">
        <v>17400000</v>
      </c>
      <c r="L201" s="10" t="n">
        <f aca="false">+J201/1936.27</f>
        <v>22465.8751103927</v>
      </c>
      <c r="M201" s="10" t="n">
        <f aca="false">+K201/1936.27</f>
        <v>8986.35004415707</v>
      </c>
      <c r="N201" s="11" t="s">
        <v>915</v>
      </c>
    </row>
    <row r="202" customFormat="false" ht="74.6" hidden="false" customHeight="false" outlineLevel="0" collapsed="false">
      <c r="A202" s="8" t="s">
        <v>920</v>
      </c>
      <c r="B202" s="8" t="s">
        <v>567</v>
      </c>
      <c r="C202" s="8" t="s">
        <v>921</v>
      </c>
      <c r="D202" s="8" t="s">
        <v>46</v>
      </c>
      <c r="E202" s="8" t="s">
        <v>39</v>
      </c>
      <c r="F202" s="8" t="s">
        <v>27</v>
      </c>
      <c r="G202" s="8" t="s">
        <v>569</v>
      </c>
      <c r="H202" s="8" t="s">
        <v>48</v>
      </c>
      <c r="I202" s="8" t="s">
        <v>922</v>
      </c>
      <c r="J202" s="9" t="n">
        <v>25600000</v>
      </c>
      <c r="K202" s="9" t="n">
        <v>5120000</v>
      </c>
      <c r="L202" s="10" t="n">
        <f aca="false">+J202/1936.27</f>
        <v>13221.2966166909</v>
      </c>
      <c r="M202" s="10" t="n">
        <f aca="false">+K202/1936.27</f>
        <v>2644.25932333817</v>
      </c>
      <c r="N202" s="11" t="s">
        <v>915</v>
      </c>
    </row>
    <row r="203" customFormat="false" ht="74.6" hidden="false" customHeight="false" outlineLevel="0" collapsed="false">
      <c r="A203" s="8" t="s">
        <v>923</v>
      </c>
      <c r="B203" s="8" t="s">
        <v>120</v>
      </c>
      <c r="C203" s="8" t="s">
        <v>924</v>
      </c>
      <c r="D203" s="8" t="s">
        <v>122</v>
      </c>
      <c r="E203" s="8" t="s">
        <v>39</v>
      </c>
      <c r="F203" s="8" t="s">
        <v>19</v>
      </c>
      <c r="G203" s="8" t="s">
        <v>925</v>
      </c>
      <c r="H203" s="8" t="s">
        <v>125</v>
      </c>
      <c r="I203" s="8" t="s">
        <v>926</v>
      </c>
      <c r="J203" s="9" t="n">
        <v>65000000</v>
      </c>
      <c r="K203" s="9" t="n">
        <v>26000000</v>
      </c>
      <c r="L203" s="10" t="n">
        <f aca="false">+J203/1936.27</f>
        <v>33569.6984408166</v>
      </c>
      <c r="M203" s="10" t="n">
        <f aca="false">+K203/1936.27</f>
        <v>13427.8793763267</v>
      </c>
      <c r="N203" s="11" t="s">
        <v>915</v>
      </c>
    </row>
    <row r="204" customFormat="false" ht="74.6" hidden="false" customHeight="false" outlineLevel="0" collapsed="false">
      <c r="A204" s="8" t="s">
        <v>927</v>
      </c>
      <c r="B204" s="8" t="s">
        <v>90</v>
      </c>
      <c r="C204" s="8" t="s">
        <v>928</v>
      </c>
      <c r="D204" s="8" t="s">
        <v>17</v>
      </c>
      <c r="E204" s="8" t="s">
        <v>39</v>
      </c>
      <c r="F204" s="8" t="s">
        <v>27</v>
      </c>
      <c r="G204" s="8" t="s">
        <v>929</v>
      </c>
      <c r="H204" s="8" t="s">
        <v>21</v>
      </c>
      <c r="I204" s="8" t="s">
        <v>930</v>
      </c>
      <c r="J204" s="9" t="n">
        <v>33500000</v>
      </c>
      <c r="K204" s="9" t="n">
        <v>6700000</v>
      </c>
      <c r="L204" s="10" t="n">
        <f aca="false">+J204/1936.27</f>
        <v>17301.3061194978</v>
      </c>
      <c r="M204" s="10" t="n">
        <f aca="false">+K204/1936.27</f>
        <v>3460.26122389956</v>
      </c>
      <c r="N204" s="11" t="s">
        <v>915</v>
      </c>
    </row>
    <row r="205" customFormat="false" ht="83.55" hidden="false" customHeight="false" outlineLevel="0" collapsed="false">
      <c r="A205" s="8" t="s">
        <v>931</v>
      </c>
      <c r="B205" s="8" t="s">
        <v>932</v>
      </c>
      <c r="C205" s="8" t="s">
        <v>933</v>
      </c>
      <c r="D205" s="8" t="s">
        <v>395</v>
      </c>
      <c r="E205" s="8" t="s">
        <v>39</v>
      </c>
      <c r="F205" s="8" t="s">
        <v>27</v>
      </c>
      <c r="G205" s="8" t="s">
        <v>934</v>
      </c>
      <c r="H205" s="8" t="s">
        <v>903</v>
      </c>
      <c r="I205" s="8" t="s">
        <v>935</v>
      </c>
      <c r="J205" s="9" t="n">
        <v>5350000</v>
      </c>
      <c r="K205" s="9" t="n">
        <v>1070000</v>
      </c>
      <c r="L205" s="10" t="n">
        <f aca="false">+J205/1936.27</f>
        <v>2763.04441012875</v>
      </c>
      <c r="M205" s="10" t="n">
        <f aca="false">+K205/1936.27</f>
        <v>552.608882025751</v>
      </c>
      <c r="N205" s="11" t="s">
        <v>915</v>
      </c>
    </row>
    <row r="206" customFormat="false" ht="83.55" hidden="false" customHeight="false" outlineLevel="0" collapsed="false">
      <c r="A206" s="8" t="s">
        <v>936</v>
      </c>
      <c r="B206" s="8" t="s">
        <v>176</v>
      </c>
      <c r="C206" s="8" t="s">
        <v>937</v>
      </c>
      <c r="D206" s="8" t="s">
        <v>122</v>
      </c>
      <c r="E206" s="8" t="s">
        <v>18</v>
      </c>
      <c r="F206" s="8" t="s">
        <v>19</v>
      </c>
      <c r="G206" s="8" t="s">
        <v>938</v>
      </c>
      <c r="H206" s="8" t="s">
        <v>939</v>
      </c>
      <c r="I206" s="8" t="s">
        <v>940</v>
      </c>
      <c r="J206" s="9" t="n">
        <v>225000000</v>
      </c>
      <c r="K206" s="9" t="n">
        <v>50000000</v>
      </c>
      <c r="L206" s="10" t="n">
        <f aca="false">+J206/1936.27</f>
        <v>116202.802295134</v>
      </c>
      <c r="M206" s="10" t="n">
        <f aca="false">+K206/1936.27</f>
        <v>25822.8449544743</v>
      </c>
      <c r="N206" s="11" t="s">
        <v>915</v>
      </c>
    </row>
    <row r="207" customFormat="false" ht="83.55" hidden="false" customHeight="false" outlineLevel="0" collapsed="false">
      <c r="A207" s="8" t="s">
        <v>941</v>
      </c>
      <c r="B207" s="8" t="s">
        <v>90</v>
      </c>
      <c r="C207" s="8" t="s">
        <v>942</v>
      </c>
      <c r="D207" s="8" t="s">
        <v>46</v>
      </c>
      <c r="E207" s="8" t="s">
        <v>18</v>
      </c>
      <c r="F207" s="8" t="s">
        <v>27</v>
      </c>
      <c r="G207" s="8" t="s">
        <v>943</v>
      </c>
      <c r="H207" s="8" t="s">
        <v>944</v>
      </c>
      <c r="I207" s="8" t="s">
        <v>945</v>
      </c>
      <c r="J207" s="9" t="n">
        <v>64500000</v>
      </c>
      <c r="K207" s="9" t="n">
        <v>12900000</v>
      </c>
      <c r="L207" s="10" t="n">
        <f aca="false">+J207/1936.27</f>
        <v>33311.4699912719</v>
      </c>
      <c r="M207" s="10" t="n">
        <f aca="false">+K207/1936.27</f>
        <v>6662.29399825438</v>
      </c>
      <c r="N207" s="11" t="s">
        <v>915</v>
      </c>
    </row>
    <row r="208" customFormat="false" ht="74.6" hidden="false" customHeight="false" outlineLevel="0" collapsed="false">
      <c r="A208" s="8" t="s">
        <v>946</v>
      </c>
      <c r="B208" s="8" t="s">
        <v>15</v>
      </c>
      <c r="C208" s="8" t="s">
        <v>947</v>
      </c>
      <c r="D208" s="8" t="s">
        <v>158</v>
      </c>
      <c r="E208" s="8" t="s">
        <v>18</v>
      </c>
      <c r="F208" s="8" t="s">
        <v>651</v>
      </c>
      <c r="G208" s="8" t="s">
        <v>948</v>
      </c>
      <c r="H208" s="8" t="s">
        <v>160</v>
      </c>
      <c r="I208" s="8" t="s">
        <v>949</v>
      </c>
      <c r="J208" s="9" t="n">
        <v>9864000</v>
      </c>
      <c r="K208" s="9" t="n">
        <v>2500000</v>
      </c>
      <c r="L208" s="10" t="n">
        <f aca="false">+J208/1936.27</f>
        <v>5094.3308526187</v>
      </c>
      <c r="M208" s="10" t="n">
        <f aca="false">+K208/1936.27</f>
        <v>1291.14224772372</v>
      </c>
      <c r="N208" s="11" t="s">
        <v>915</v>
      </c>
    </row>
    <row r="209" customFormat="false" ht="83.55" hidden="false" customHeight="false" outlineLevel="0" collapsed="false">
      <c r="A209" s="8" t="s">
        <v>950</v>
      </c>
      <c r="B209" s="8" t="s">
        <v>191</v>
      </c>
      <c r="C209" s="8" t="s">
        <v>951</v>
      </c>
      <c r="D209" s="8" t="s">
        <v>46</v>
      </c>
      <c r="E209" s="8" t="s">
        <v>18</v>
      </c>
      <c r="F209" s="8" t="s">
        <v>27</v>
      </c>
      <c r="G209" s="8" t="s">
        <v>952</v>
      </c>
      <c r="H209" s="8" t="s">
        <v>953</v>
      </c>
      <c r="I209" s="8" t="s">
        <v>954</v>
      </c>
      <c r="J209" s="9" t="n">
        <v>19680000</v>
      </c>
      <c r="K209" s="9" t="n">
        <v>3936000</v>
      </c>
      <c r="L209" s="10" t="n">
        <f aca="false">+J209/1936.27</f>
        <v>10163.8717740811</v>
      </c>
      <c r="M209" s="10" t="n">
        <f aca="false">+K209/1936.27</f>
        <v>2032.77435481622</v>
      </c>
      <c r="N209" s="11" t="s">
        <v>915</v>
      </c>
    </row>
    <row r="210" customFormat="false" ht="92.5" hidden="false" customHeight="false" outlineLevel="0" collapsed="false">
      <c r="A210" s="8" t="s">
        <v>955</v>
      </c>
      <c r="B210" s="8" t="s">
        <v>956</v>
      </c>
      <c r="C210" s="8" t="s">
        <v>957</v>
      </c>
      <c r="D210" s="8" t="s">
        <v>46</v>
      </c>
      <c r="E210" s="8" t="s">
        <v>18</v>
      </c>
      <c r="F210" s="8" t="s">
        <v>54</v>
      </c>
      <c r="G210" s="8" t="s">
        <v>958</v>
      </c>
      <c r="H210" s="8" t="s">
        <v>48</v>
      </c>
      <c r="I210" s="8" t="s">
        <v>959</v>
      </c>
      <c r="J210" s="9" t="n">
        <v>22500000</v>
      </c>
      <c r="K210" s="9" t="n">
        <v>11250000</v>
      </c>
      <c r="L210" s="10" t="n">
        <f aca="false">+J210/1936.27</f>
        <v>11620.2802295134</v>
      </c>
      <c r="M210" s="10" t="n">
        <f aca="false">+K210/1936.27</f>
        <v>5810.14011475672</v>
      </c>
      <c r="N210" s="11" t="s">
        <v>915</v>
      </c>
    </row>
    <row r="211" customFormat="false" ht="74.6" hidden="false" customHeight="false" outlineLevel="0" collapsed="false">
      <c r="A211" s="8" t="s">
        <v>960</v>
      </c>
      <c r="B211" s="8" t="s">
        <v>176</v>
      </c>
      <c r="C211" s="8" t="s">
        <v>961</v>
      </c>
      <c r="D211" s="8" t="s">
        <v>158</v>
      </c>
      <c r="E211" s="8" t="s">
        <v>18</v>
      </c>
      <c r="F211" s="8" t="s">
        <v>19</v>
      </c>
      <c r="G211" s="8" t="s">
        <v>962</v>
      </c>
      <c r="H211" s="8" t="s">
        <v>963</v>
      </c>
      <c r="I211" s="8" t="s">
        <v>964</v>
      </c>
      <c r="J211" s="9" t="n">
        <v>70000000</v>
      </c>
      <c r="K211" s="9" t="n">
        <v>28000000</v>
      </c>
      <c r="L211" s="10" t="n">
        <f aca="false">+J211/1936.27</f>
        <v>36151.9829362641</v>
      </c>
      <c r="M211" s="10" t="n">
        <f aca="false">+K211/1936.27</f>
        <v>14460.7931745056</v>
      </c>
      <c r="N211" s="11" t="s">
        <v>915</v>
      </c>
    </row>
    <row r="212" customFormat="false" ht="65.65" hidden="false" customHeight="false" outlineLevel="0" collapsed="false">
      <c r="A212" s="8" t="s">
        <v>965</v>
      </c>
      <c r="B212" s="8" t="s">
        <v>191</v>
      </c>
      <c r="C212" s="8" t="s">
        <v>966</v>
      </c>
      <c r="D212" s="8" t="s">
        <v>46</v>
      </c>
      <c r="E212" s="8" t="s">
        <v>18</v>
      </c>
      <c r="F212" s="8" t="s">
        <v>19</v>
      </c>
      <c r="G212" s="8" t="s">
        <v>967</v>
      </c>
      <c r="H212" s="8" t="s">
        <v>48</v>
      </c>
      <c r="I212" s="8" t="s">
        <v>968</v>
      </c>
      <c r="J212" s="9" t="n">
        <v>39000000</v>
      </c>
      <c r="K212" s="9" t="n">
        <v>15600000</v>
      </c>
      <c r="L212" s="10" t="n">
        <f aca="false">+J212/1936.27</f>
        <v>20141.81906449</v>
      </c>
      <c r="M212" s="10" t="n">
        <f aca="false">+K212/1936.27</f>
        <v>8056.72762579599</v>
      </c>
      <c r="N212" s="11" t="s">
        <v>915</v>
      </c>
    </row>
    <row r="213" customFormat="false" ht="74.6" hidden="false" customHeight="false" outlineLevel="0" collapsed="false">
      <c r="A213" s="8" t="s">
        <v>969</v>
      </c>
      <c r="B213" s="8" t="s">
        <v>15</v>
      </c>
      <c r="C213" s="8" t="s">
        <v>970</v>
      </c>
      <c r="D213" s="8" t="s">
        <v>101</v>
      </c>
      <c r="E213" s="8" t="s">
        <v>18</v>
      </c>
      <c r="F213" s="8" t="s">
        <v>19</v>
      </c>
      <c r="G213" s="8" t="s">
        <v>971</v>
      </c>
      <c r="H213" s="8" t="s">
        <v>972</v>
      </c>
      <c r="I213" s="8" t="s">
        <v>973</v>
      </c>
      <c r="J213" s="9" t="n">
        <v>187500000</v>
      </c>
      <c r="K213" s="9" t="n">
        <v>50000000</v>
      </c>
      <c r="L213" s="10" t="n">
        <f aca="false">+J213/1936.27</f>
        <v>96835.6685792787</v>
      </c>
      <c r="M213" s="10" t="n">
        <f aca="false">+K213/1936.27</f>
        <v>25822.8449544743</v>
      </c>
      <c r="N213" s="11" t="s">
        <v>915</v>
      </c>
    </row>
    <row r="214" customFormat="false" ht="83.55" hidden="false" customHeight="false" outlineLevel="0" collapsed="false">
      <c r="A214" s="8" t="s">
        <v>974</v>
      </c>
      <c r="B214" s="8" t="s">
        <v>191</v>
      </c>
      <c r="C214" s="8" t="s">
        <v>975</v>
      </c>
      <c r="D214" s="8" t="s">
        <v>101</v>
      </c>
      <c r="E214" s="8" t="s">
        <v>18</v>
      </c>
      <c r="F214" s="8" t="s">
        <v>19</v>
      </c>
      <c r="G214" s="8" t="s">
        <v>976</v>
      </c>
      <c r="H214" s="8" t="s">
        <v>977</v>
      </c>
      <c r="I214" s="8" t="s">
        <v>978</v>
      </c>
      <c r="J214" s="9" t="n">
        <v>18000000</v>
      </c>
      <c r="K214" s="9" t="n">
        <v>7200000</v>
      </c>
      <c r="L214" s="10" t="n">
        <f aca="false">+J214/1936.27</f>
        <v>9296.22418361076</v>
      </c>
      <c r="M214" s="10" t="n">
        <f aca="false">+K214/1936.27</f>
        <v>3718.4896734443</v>
      </c>
      <c r="N214" s="11" t="s">
        <v>979</v>
      </c>
    </row>
    <row r="215" customFormat="false" ht="74.6" hidden="false" customHeight="false" outlineLevel="0" collapsed="false">
      <c r="A215" s="8" t="s">
        <v>980</v>
      </c>
      <c r="B215" s="8" t="s">
        <v>15</v>
      </c>
      <c r="C215" s="8" t="s">
        <v>981</v>
      </c>
      <c r="D215" s="8" t="s">
        <v>122</v>
      </c>
      <c r="E215" s="8" t="s">
        <v>39</v>
      </c>
      <c r="F215" s="8" t="s">
        <v>27</v>
      </c>
      <c r="G215" s="8" t="s">
        <v>300</v>
      </c>
      <c r="H215" s="8" t="s">
        <v>301</v>
      </c>
      <c r="I215" s="8" t="s">
        <v>982</v>
      </c>
      <c r="J215" s="9" t="n">
        <v>15900000</v>
      </c>
      <c r="K215" s="9" t="n">
        <v>3180000</v>
      </c>
      <c r="L215" s="10" t="n">
        <f aca="false">+J215/1936.27</f>
        <v>8211.66469552284</v>
      </c>
      <c r="M215" s="10" t="n">
        <f aca="false">+K215/1936.27</f>
        <v>1642.33293910457</v>
      </c>
      <c r="N215" s="11" t="s">
        <v>979</v>
      </c>
    </row>
    <row r="216" customFormat="false" ht="74.6" hidden="false" customHeight="false" outlineLevel="0" collapsed="false">
      <c r="A216" s="8" t="s">
        <v>983</v>
      </c>
      <c r="B216" s="8" t="s">
        <v>241</v>
      </c>
      <c r="C216" s="8" t="s">
        <v>984</v>
      </c>
      <c r="D216" s="8" t="s">
        <v>17</v>
      </c>
      <c r="E216" s="8" t="s">
        <v>39</v>
      </c>
      <c r="F216" s="8" t="s">
        <v>19</v>
      </c>
      <c r="G216" s="8" t="s">
        <v>985</v>
      </c>
      <c r="H216" s="8" t="s">
        <v>21</v>
      </c>
      <c r="I216" s="8" t="s">
        <v>986</v>
      </c>
      <c r="J216" s="9" t="n">
        <v>148000000</v>
      </c>
      <c r="K216" s="9" t="n">
        <v>50000000</v>
      </c>
      <c r="L216" s="10" t="n">
        <f aca="false">+J216/1936.27</f>
        <v>76435.621065244</v>
      </c>
      <c r="M216" s="10" t="n">
        <f aca="false">+K216/1936.27</f>
        <v>25822.8449544743</v>
      </c>
      <c r="N216" s="11" t="s">
        <v>979</v>
      </c>
    </row>
    <row r="217" customFormat="false" ht="74.6" hidden="false" customHeight="false" outlineLevel="0" collapsed="false">
      <c r="A217" s="8" t="s">
        <v>987</v>
      </c>
      <c r="B217" s="8" t="s">
        <v>90</v>
      </c>
      <c r="C217" s="8" t="s">
        <v>988</v>
      </c>
      <c r="D217" s="8" t="s">
        <v>46</v>
      </c>
      <c r="E217" s="8" t="s">
        <v>18</v>
      </c>
      <c r="F217" s="8" t="s">
        <v>19</v>
      </c>
      <c r="G217" s="8" t="s">
        <v>989</v>
      </c>
      <c r="H217" s="8" t="s">
        <v>990</v>
      </c>
      <c r="I217" s="8" t="s">
        <v>991</v>
      </c>
      <c r="J217" s="9" t="n">
        <v>50000000</v>
      </c>
      <c r="K217" s="9" t="n">
        <v>20000000</v>
      </c>
      <c r="L217" s="10" t="n">
        <f aca="false">+J217/1936.27</f>
        <v>25822.8449544743</v>
      </c>
      <c r="M217" s="10" t="n">
        <f aca="false">+K217/1936.27</f>
        <v>10329.1379817897</v>
      </c>
      <c r="N217" s="11" t="s">
        <v>979</v>
      </c>
    </row>
    <row r="218" customFormat="false" ht="83.55" hidden="false" customHeight="false" outlineLevel="0" collapsed="false">
      <c r="A218" s="8" t="s">
        <v>992</v>
      </c>
      <c r="B218" s="8" t="s">
        <v>90</v>
      </c>
      <c r="C218" s="8" t="s">
        <v>993</v>
      </c>
      <c r="D218" s="8" t="s">
        <v>122</v>
      </c>
      <c r="E218" s="8" t="s">
        <v>18</v>
      </c>
      <c r="F218" s="8" t="s">
        <v>19</v>
      </c>
      <c r="G218" s="8" t="s">
        <v>589</v>
      </c>
      <c r="H218" s="8" t="s">
        <v>125</v>
      </c>
      <c r="I218" s="8" t="s">
        <v>994</v>
      </c>
      <c r="J218" s="9" t="n">
        <v>22000000</v>
      </c>
      <c r="K218" s="9" t="n">
        <v>8800000</v>
      </c>
      <c r="L218" s="10" t="n">
        <f aca="false">+J218/1936.27</f>
        <v>11362.0517799687</v>
      </c>
      <c r="M218" s="10" t="n">
        <f aca="false">+K218/1936.27</f>
        <v>4544.82071198748</v>
      </c>
      <c r="N218" s="11" t="s">
        <v>979</v>
      </c>
    </row>
    <row r="219" customFormat="false" ht="83.55" hidden="false" customHeight="false" outlineLevel="0" collapsed="false">
      <c r="A219" s="8" t="s">
        <v>995</v>
      </c>
      <c r="B219" s="8" t="s">
        <v>15</v>
      </c>
      <c r="C219" s="8" t="s">
        <v>996</v>
      </c>
      <c r="D219" s="8" t="s">
        <v>171</v>
      </c>
      <c r="E219" s="8" t="s">
        <v>18</v>
      </c>
      <c r="F219" s="8" t="s">
        <v>19</v>
      </c>
      <c r="G219" s="8" t="s">
        <v>997</v>
      </c>
      <c r="H219" s="8" t="s">
        <v>877</v>
      </c>
      <c r="I219" s="8" t="s">
        <v>998</v>
      </c>
      <c r="J219" s="9" t="n">
        <v>150000000</v>
      </c>
      <c r="K219" s="9" t="n">
        <v>50000000</v>
      </c>
      <c r="L219" s="10" t="n">
        <f aca="false">+J219/1936.27</f>
        <v>77468.534863423</v>
      </c>
      <c r="M219" s="10" t="n">
        <f aca="false">+K219/1936.27</f>
        <v>25822.8449544743</v>
      </c>
      <c r="N219" s="11" t="s">
        <v>979</v>
      </c>
    </row>
    <row r="220" customFormat="false" ht="83.55" hidden="false" customHeight="false" outlineLevel="0" collapsed="false">
      <c r="A220" s="8" t="s">
        <v>999</v>
      </c>
      <c r="B220" s="8" t="s">
        <v>191</v>
      </c>
      <c r="C220" s="8" t="s">
        <v>1000</v>
      </c>
      <c r="D220" s="8" t="s">
        <v>122</v>
      </c>
      <c r="E220" s="8" t="s">
        <v>18</v>
      </c>
      <c r="F220" s="8" t="s">
        <v>27</v>
      </c>
      <c r="G220" s="8" t="s">
        <v>1001</v>
      </c>
      <c r="H220" s="8" t="s">
        <v>939</v>
      </c>
      <c r="I220" s="8" t="s">
        <v>1002</v>
      </c>
      <c r="J220" s="9" t="n">
        <v>20000000</v>
      </c>
      <c r="K220" s="9" t="n">
        <v>4000000</v>
      </c>
      <c r="L220" s="10" t="n">
        <f aca="false">+J220/1936.27</f>
        <v>10329.1379817897</v>
      </c>
      <c r="M220" s="10" t="n">
        <f aca="false">+K220/1936.27</f>
        <v>2065.82759635795</v>
      </c>
      <c r="N220" s="11" t="s">
        <v>979</v>
      </c>
    </row>
    <row r="221" customFormat="false" ht="74.6" hidden="false" customHeight="false" outlineLevel="0" collapsed="false">
      <c r="A221" s="8" t="s">
        <v>1003</v>
      </c>
      <c r="B221" s="8" t="s">
        <v>1004</v>
      </c>
      <c r="C221" s="8" t="s">
        <v>1005</v>
      </c>
      <c r="D221" s="8" t="s">
        <v>46</v>
      </c>
      <c r="E221" s="8" t="s">
        <v>18</v>
      </c>
      <c r="F221" s="8" t="s">
        <v>27</v>
      </c>
      <c r="G221" s="8" t="s">
        <v>1006</v>
      </c>
      <c r="H221" s="8" t="s">
        <v>653</v>
      </c>
      <c r="I221" s="8" t="s">
        <v>1007</v>
      </c>
      <c r="J221" s="9" t="n">
        <v>55000000</v>
      </c>
      <c r="K221" s="9" t="n">
        <v>11000000</v>
      </c>
      <c r="L221" s="10" t="n">
        <f aca="false">+J221/1936.27</f>
        <v>28405.1294499218</v>
      </c>
      <c r="M221" s="10" t="n">
        <f aca="false">+K221/1936.27</f>
        <v>5681.02588998435</v>
      </c>
      <c r="N221" s="11" t="s">
        <v>979</v>
      </c>
    </row>
    <row r="222" customFormat="false" ht="83.55" hidden="false" customHeight="false" outlineLevel="0" collapsed="false">
      <c r="A222" s="8" t="s">
        <v>1008</v>
      </c>
      <c r="B222" s="8" t="s">
        <v>37</v>
      </c>
      <c r="C222" s="8" t="s">
        <v>1009</v>
      </c>
      <c r="D222" s="8" t="s">
        <v>122</v>
      </c>
      <c r="E222" s="8" t="s">
        <v>18</v>
      </c>
      <c r="F222" s="8" t="s">
        <v>54</v>
      </c>
      <c r="G222" s="8" t="s">
        <v>752</v>
      </c>
      <c r="H222" s="8" t="s">
        <v>753</v>
      </c>
      <c r="I222" s="8" t="s">
        <v>1010</v>
      </c>
      <c r="J222" s="9" t="n">
        <v>18000000</v>
      </c>
      <c r="K222" s="9" t="n">
        <v>9000000</v>
      </c>
      <c r="L222" s="10" t="n">
        <f aca="false">+J222/1936.27</f>
        <v>9296.22418361076</v>
      </c>
      <c r="M222" s="10" t="n">
        <f aca="false">+K222/1936.27</f>
        <v>4648.11209180538</v>
      </c>
      <c r="N222" s="11" t="s">
        <v>979</v>
      </c>
    </row>
    <row r="223" customFormat="false" ht="83.55" hidden="false" customHeight="false" outlineLevel="0" collapsed="false">
      <c r="A223" s="8" t="s">
        <v>1011</v>
      </c>
      <c r="B223" s="8" t="s">
        <v>37</v>
      </c>
      <c r="C223" s="8" t="s">
        <v>1012</v>
      </c>
      <c r="D223" s="8" t="s">
        <v>17</v>
      </c>
      <c r="E223" s="8" t="s">
        <v>18</v>
      </c>
      <c r="F223" s="8" t="s">
        <v>54</v>
      </c>
      <c r="G223" s="8" t="s">
        <v>1013</v>
      </c>
      <c r="H223" s="8" t="s">
        <v>21</v>
      </c>
      <c r="I223" s="8" t="s">
        <v>1014</v>
      </c>
      <c r="J223" s="9" t="n">
        <v>36200000</v>
      </c>
      <c r="K223" s="9" t="n">
        <v>18100000</v>
      </c>
      <c r="L223" s="10" t="n">
        <f aca="false">+J223/1936.27</f>
        <v>18695.7397470394</v>
      </c>
      <c r="M223" s="10" t="n">
        <f aca="false">+K223/1936.27</f>
        <v>9347.86987351971</v>
      </c>
      <c r="N223" s="11" t="s">
        <v>979</v>
      </c>
    </row>
    <row r="224" customFormat="false" ht="92.5" hidden="false" customHeight="false" outlineLevel="0" collapsed="false">
      <c r="A224" s="8" t="s">
        <v>1015</v>
      </c>
      <c r="B224" s="8" t="s">
        <v>15</v>
      </c>
      <c r="C224" s="8" t="s">
        <v>1016</v>
      </c>
      <c r="D224" s="8" t="s">
        <v>367</v>
      </c>
      <c r="E224" s="8" t="s">
        <v>18</v>
      </c>
      <c r="F224" s="8" t="s">
        <v>287</v>
      </c>
      <c r="G224" s="8" t="s">
        <v>1017</v>
      </c>
      <c r="H224" s="8" t="s">
        <v>506</v>
      </c>
      <c r="I224" s="8" t="s">
        <v>1018</v>
      </c>
      <c r="J224" s="9" t="n">
        <v>143160000</v>
      </c>
      <c r="K224" s="9" t="n">
        <v>35790000</v>
      </c>
      <c r="L224" s="10" t="n">
        <f aca="false">+J224/1936.27</f>
        <v>73935.9696736509</v>
      </c>
      <c r="M224" s="10" t="n">
        <f aca="false">+K224/1936.27</f>
        <v>18483.9924184127</v>
      </c>
      <c r="N224" s="11" t="s">
        <v>979</v>
      </c>
    </row>
    <row r="225" customFormat="false" ht="101.45" hidden="false" customHeight="false" outlineLevel="0" collapsed="false">
      <c r="A225" s="8" t="s">
        <v>1019</v>
      </c>
      <c r="B225" s="8" t="s">
        <v>503</v>
      </c>
      <c r="C225" s="8" t="s">
        <v>1020</v>
      </c>
      <c r="D225" s="8" t="s">
        <v>101</v>
      </c>
      <c r="E225" s="8" t="s">
        <v>18</v>
      </c>
      <c r="F225" s="8" t="s">
        <v>651</v>
      </c>
      <c r="G225" s="8" t="s">
        <v>1021</v>
      </c>
      <c r="H225" s="8" t="s">
        <v>1022</v>
      </c>
      <c r="I225" s="8" t="s">
        <v>1023</v>
      </c>
      <c r="J225" s="9" t="n">
        <v>5500000</v>
      </c>
      <c r="K225" s="9" t="n">
        <v>2500000</v>
      </c>
      <c r="L225" s="10" t="n">
        <f aca="false">+J225/1936.27</f>
        <v>2840.51294499218</v>
      </c>
      <c r="M225" s="10" t="n">
        <f aca="false">+K225/1936.27</f>
        <v>1291.14224772372</v>
      </c>
      <c r="N225" s="11" t="s">
        <v>979</v>
      </c>
    </row>
    <row r="226" customFormat="false" ht="74.6" hidden="false" customHeight="false" outlineLevel="0" collapsed="false">
      <c r="A226" s="8" t="s">
        <v>1024</v>
      </c>
      <c r="B226" s="8" t="s">
        <v>37</v>
      </c>
      <c r="C226" s="8" t="s">
        <v>1025</v>
      </c>
      <c r="D226" s="8" t="s">
        <v>122</v>
      </c>
      <c r="E226" s="8" t="s">
        <v>18</v>
      </c>
      <c r="F226" s="8" t="s">
        <v>54</v>
      </c>
      <c r="G226" s="8" t="s">
        <v>752</v>
      </c>
      <c r="H226" s="8" t="s">
        <v>753</v>
      </c>
      <c r="I226" s="8" t="s">
        <v>1026</v>
      </c>
      <c r="J226" s="9" t="n">
        <v>21150000</v>
      </c>
      <c r="K226" s="9" t="n">
        <v>10575000</v>
      </c>
      <c r="L226" s="10" t="n">
        <f aca="false">+J226/1936.27</f>
        <v>10923.0634157426</v>
      </c>
      <c r="M226" s="10" t="n">
        <f aca="false">+K226/1936.27</f>
        <v>5461.53170787132</v>
      </c>
      <c r="N226" s="11" t="s">
        <v>1027</v>
      </c>
    </row>
    <row r="227" customFormat="false" ht="83.55" hidden="false" customHeight="false" outlineLevel="0" collapsed="false">
      <c r="A227" s="8" t="s">
        <v>1028</v>
      </c>
      <c r="B227" s="8" t="s">
        <v>15</v>
      </c>
      <c r="C227" s="8" t="s">
        <v>1029</v>
      </c>
      <c r="D227" s="8" t="s">
        <v>367</v>
      </c>
      <c r="E227" s="8" t="s">
        <v>18</v>
      </c>
      <c r="F227" s="8" t="s">
        <v>27</v>
      </c>
      <c r="G227" s="8" t="s">
        <v>1030</v>
      </c>
      <c r="H227" s="8" t="s">
        <v>1031</v>
      </c>
      <c r="I227" s="8" t="s">
        <v>1032</v>
      </c>
      <c r="J227" s="9" t="n">
        <v>200000000</v>
      </c>
      <c r="K227" s="9" t="n">
        <v>40000000</v>
      </c>
      <c r="L227" s="10" t="n">
        <f aca="false">+J227/1936.27</f>
        <v>103291.379817897</v>
      </c>
      <c r="M227" s="10" t="n">
        <f aca="false">+K227/1936.27</f>
        <v>20658.2759635795</v>
      </c>
      <c r="N227" s="11" t="s">
        <v>1027</v>
      </c>
    </row>
    <row r="228" customFormat="false" ht="101.45" hidden="false" customHeight="false" outlineLevel="0" collapsed="false">
      <c r="A228" s="8" t="s">
        <v>1033</v>
      </c>
      <c r="B228" s="8" t="s">
        <v>312</v>
      </c>
      <c r="C228" s="8" t="s">
        <v>1034</v>
      </c>
      <c r="D228" s="8" t="s">
        <v>17</v>
      </c>
      <c r="E228" s="8" t="s">
        <v>18</v>
      </c>
      <c r="F228" s="8" t="s">
        <v>651</v>
      </c>
      <c r="G228" s="8" t="s">
        <v>1035</v>
      </c>
      <c r="H228" s="8" t="s">
        <v>21</v>
      </c>
      <c r="I228" s="8" t="s">
        <v>1036</v>
      </c>
      <c r="J228" s="9" t="n">
        <v>9500000</v>
      </c>
      <c r="K228" s="9" t="n">
        <v>2500000</v>
      </c>
      <c r="L228" s="10" t="n">
        <f aca="false">+J228/1936.27</f>
        <v>4906.34054135012</v>
      </c>
      <c r="M228" s="10" t="n">
        <f aca="false">+K228/1936.27</f>
        <v>1291.14224772372</v>
      </c>
      <c r="N228" s="11" t="s">
        <v>1027</v>
      </c>
    </row>
    <row r="229" customFormat="false" ht="92.5" hidden="false" customHeight="false" outlineLevel="0" collapsed="false">
      <c r="A229" s="8" t="s">
        <v>1037</v>
      </c>
      <c r="B229" s="8" t="s">
        <v>107</v>
      </c>
      <c r="C229" s="8" t="s">
        <v>1038</v>
      </c>
      <c r="D229" s="8" t="s">
        <v>17</v>
      </c>
      <c r="E229" s="8" t="s">
        <v>18</v>
      </c>
      <c r="F229" s="8" t="s">
        <v>651</v>
      </c>
      <c r="G229" s="8" t="s">
        <v>1039</v>
      </c>
      <c r="H229" s="8" t="s">
        <v>1040</v>
      </c>
      <c r="I229" s="8" t="s">
        <v>1041</v>
      </c>
      <c r="J229" s="9" t="n">
        <v>9900000</v>
      </c>
      <c r="K229" s="9" t="n">
        <v>2500000</v>
      </c>
      <c r="L229" s="10" t="n">
        <f aca="false">+J229/1936.27</f>
        <v>5112.92330098592</v>
      </c>
      <c r="M229" s="10" t="n">
        <f aca="false">+K229/1936.27</f>
        <v>1291.14224772372</v>
      </c>
      <c r="N229" s="11" t="s">
        <v>1027</v>
      </c>
    </row>
    <row r="230" customFormat="false" ht="101.45" hidden="false" customHeight="false" outlineLevel="0" collapsed="false">
      <c r="A230" s="8" t="s">
        <v>1042</v>
      </c>
      <c r="B230" s="8" t="s">
        <v>583</v>
      </c>
      <c r="C230" s="8" t="s">
        <v>1043</v>
      </c>
      <c r="D230" s="8" t="s">
        <v>46</v>
      </c>
      <c r="E230" s="8" t="s">
        <v>39</v>
      </c>
      <c r="F230" s="8" t="s">
        <v>27</v>
      </c>
      <c r="G230" s="8" t="s">
        <v>890</v>
      </c>
      <c r="H230" s="8" t="s">
        <v>48</v>
      </c>
      <c r="I230" s="8" t="s">
        <v>1044</v>
      </c>
      <c r="J230" s="9" t="n">
        <v>27000000</v>
      </c>
      <c r="K230" s="9" t="n">
        <v>5400000</v>
      </c>
      <c r="L230" s="10" t="n">
        <f aca="false">+J230/1936.27</f>
        <v>13944.3362754161</v>
      </c>
      <c r="M230" s="10" t="n">
        <f aca="false">+K230/1936.27</f>
        <v>2788.86725508323</v>
      </c>
      <c r="N230" s="11" t="s">
        <v>1027</v>
      </c>
    </row>
    <row r="231" customFormat="false" ht="83.55" hidden="false" customHeight="false" outlineLevel="0" collapsed="false">
      <c r="A231" s="8" t="s">
        <v>1045</v>
      </c>
      <c r="B231" s="8" t="s">
        <v>15</v>
      </c>
      <c r="C231" s="8" t="s">
        <v>1046</v>
      </c>
      <c r="D231" s="8" t="s">
        <v>367</v>
      </c>
      <c r="E231" s="8" t="s">
        <v>39</v>
      </c>
      <c r="F231" s="8" t="s">
        <v>123</v>
      </c>
      <c r="G231" s="8" t="s">
        <v>1047</v>
      </c>
      <c r="H231" s="8" t="s">
        <v>506</v>
      </c>
      <c r="I231" s="8" t="s">
        <v>1048</v>
      </c>
      <c r="J231" s="9" t="n">
        <v>87400000</v>
      </c>
      <c r="K231" s="9" t="n">
        <v>26220000</v>
      </c>
      <c r="L231" s="10" t="n">
        <f aca="false">+J231/1936.27</f>
        <v>45138.3329804211</v>
      </c>
      <c r="M231" s="10" t="n">
        <f aca="false">+K231/1936.27</f>
        <v>13541.4998941263</v>
      </c>
      <c r="N231" s="11" t="s">
        <v>1027</v>
      </c>
    </row>
    <row r="232" customFormat="false" ht="83.55" hidden="false" customHeight="false" outlineLevel="0" collapsed="false">
      <c r="A232" s="8" t="s">
        <v>1049</v>
      </c>
      <c r="B232" s="8" t="s">
        <v>15</v>
      </c>
      <c r="C232" s="8" t="s">
        <v>1050</v>
      </c>
      <c r="D232" s="8" t="s">
        <v>46</v>
      </c>
      <c r="E232" s="8" t="s">
        <v>33</v>
      </c>
      <c r="F232" s="8" t="s">
        <v>27</v>
      </c>
      <c r="G232" s="8" t="s">
        <v>789</v>
      </c>
      <c r="H232" s="8" t="s">
        <v>48</v>
      </c>
      <c r="I232" s="8" t="s">
        <v>1051</v>
      </c>
      <c r="J232" s="9" t="n">
        <v>46000000</v>
      </c>
      <c r="K232" s="9" t="n">
        <v>9200000</v>
      </c>
      <c r="L232" s="10" t="n">
        <f aca="false">+J232/1936.27</f>
        <v>23757.0173581164</v>
      </c>
      <c r="M232" s="10" t="n">
        <f aca="false">+K232/1936.27</f>
        <v>4751.40347162328</v>
      </c>
      <c r="N232" s="11" t="s">
        <v>1027</v>
      </c>
    </row>
    <row r="233" customFormat="false" ht="65.65" hidden="false" customHeight="false" outlineLevel="0" collapsed="false">
      <c r="A233" s="8" t="s">
        <v>1052</v>
      </c>
      <c r="B233" s="8" t="s">
        <v>1053</v>
      </c>
      <c r="C233" s="8" t="s">
        <v>1054</v>
      </c>
      <c r="D233" s="8" t="s">
        <v>17</v>
      </c>
      <c r="E233" s="8" t="s">
        <v>39</v>
      </c>
      <c r="F233" s="8" t="s">
        <v>27</v>
      </c>
      <c r="G233" s="8" t="s">
        <v>547</v>
      </c>
      <c r="H233" s="8" t="s">
        <v>21</v>
      </c>
      <c r="I233" s="8" t="s">
        <v>1055</v>
      </c>
      <c r="J233" s="9" t="n">
        <v>24000000</v>
      </c>
      <c r="K233" s="9" t="n">
        <v>4800000</v>
      </c>
      <c r="L233" s="10" t="n">
        <f aca="false">+J233/1936.27</f>
        <v>12394.9655781477</v>
      </c>
      <c r="M233" s="10" t="n">
        <f aca="false">+K233/1936.27</f>
        <v>2478.99311562954</v>
      </c>
      <c r="N233" s="11" t="s">
        <v>1027</v>
      </c>
    </row>
    <row r="234" customFormat="false" ht="74.6" hidden="false" customHeight="false" outlineLevel="0" collapsed="false">
      <c r="A234" s="8" t="s">
        <v>1056</v>
      </c>
      <c r="B234" s="8" t="s">
        <v>330</v>
      </c>
      <c r="C234" s="8" t="s">
        <v>1057</v>
      </c>
      <c r="D234" s="8" t="s">
        <v>367</v>
      </c>
      <c r="E234" s="8" t="s">
        <v>33</v>
      </c>
      <c r="F234" s="8" t="s">
        <v>27</v>
      </c>
      <c r="G234" s="8" t="s">
        <v>1058</v>
      </c>
      <c r="H234" s="8" t="s">
        <v>272</v>
      </c>
      <c r="I234" s="8" t="s">
        <v>1059</v>
      </c>
      <c r="J234" s="9" t="n">
        <v>10000000</v>
      </c>
      <c r="K234" s="9" t="n">
        <v>2000000</v>
      </c>
      <c r="L234" s="10" t="n">
        <f aca="false">+J234/1936.27</f>
        <v>5164.56899089487</v>
      </c>
      <c r="M234" s="10" t="n">
        <f aca="false">+K234/1936.27</f>
        <v>1032.91379817897</v>
      </c>
      <c r="N234" s="11" t="s">
        <v>1027</v>
      </c>
    </row>
    <row r="235" customFormat="false" ht="74.6" hidden="false" customHeight="false" outlineLevel="0" collapsed="false">
      <c r="A235" s="8" t="s">
        <v>1060</v>
      </c>
      <c r="B235" s="8" t="s">
        <v>583</v>
      </c>
      <c r="C235" s="8" t="s">
        <v>1061</v>
      </c>
      <c r="D235" s="8" t="s">
        <v>395</v>
      </c>
      <c r="E235" s="8" t="s">
        <v>39</v>
      </c>
      <c r="F235" s="8" t="s">
        <v>27</v>
      </c>
      <c r="G235" s="8" t="s">
        <v>1062</v>
      </c>
      <c r="H235" s="8" t="s">
        <v>1063</v>
      </c>
      <c r="I235" s="8" t="s">
        <v>1064</v>
      </c>
      <c r="J235" s="9" t="n">
        <v>128000000</v>
      </c>
      <c r="K235" s="9" t="n">
        <v>25600000</v>
      </c>
      <c r="L235" s="10" t="n">
        <f aca="false">+J235/1936.27</f>
        <v>66106.4830834543</v>
      </c>
      <c r="M235" s="10" t="n">
        <f aca="false">+K235/1936.27</f>
        <v>13221.2966166909</v>
      </c>
      <c r="N235" s="11" t="s">
        <v>1027</v>
      </c>
    </row>
    <row r="236" customFormat="false" ht="65.65" hidden="false" customHeight="false" outlineLevel="0" collapsed="false">
      <c r="A236" s="8" t="s">
        <v>1065</v>
      </c>
      <c r="B236" s="8" t="s">
        <v>583</v>
      </c>
      <c r="C236" s="8" t="s">
        <v>1066</v>
      </c>
      <c r="D236" s="8" t="s">
        <v>101</v>
      </c>
      <c r="E236" s="8" t="s">
        <v>39</v>
      </c>
      <c r="F236" s="8" t="s">
        <v>27</v>
      </c>
      <c r="G236" s="8" t="s">
        <v>1067</v>
      </c>
      <c r="H236" s="8" t="s">
        <v>257</v>
      </c>
      <c r="I236" s="8" t="s">
        <v>1068</v>
      </c>
      <c r="J236" s="9" t="n">
        <v>100000000</v>
      </c>
      <c r="K236" s="9" t="n">
        <v>20000000</v>
      </c>
      <c r="L236" s="10" t="n">
        <f aca="false">+J236/1936.27</f>
        <v>51645.6899089487</v>
      </c>
      <c r="M236" s="10" t="n">
        <f aca="false">+K236/1936.27</f>
        <v>10329.1379817897</v>
      </c>
      <c r="N236" s="11" t="s">
        <v>1027</v>
      </c>
    </row>
    <row r="237" customFormat="false" ht="83.55" hidden="false" customHeight="false" outlineLevel="0" collapsed="false">
      <c r="A237" s="8" t="s">
        <v>1069</v>
      </c>
      <c r="B237" s="8" t="s">
        <v>163</v>
      </c>
      <c r="C237" s="8" t="s">
        <v>1070</v>
      </c>
      <c r="D237" s="8" t="s">
        <v>158</v>
      </c>
      <c r="E237" s="8" t="s">
        <v>18</v>
      </c>
      <c r="F237" s="8" t="s">
        <v>19</v>
      </c>
      <c r="G237" s="8" t="s">
        <v>1071</v>
      </c>
      <c r="H237" s="8" t="s">
        <v>1072</v>
      </c>
      <c r="I237" s="8" t="s">
        <v>1073</v>
      </c>
      <c r="J237" s="9" t="n">
        <v>131250000</v>
      </c>
      <c r="K237" s="9" t="n">
        <v>50000000</v>
      </c>
      <c r="L237" s="10" t="n">
        <f aca="false">+J237/1936.27</f>
        <v>67784.9680054951</v>
      </c>
      <c r="M237" s="10" t="n">
        <f aca="false">+K237/1936.27</f>
        <v>25822.8449544743</v>
      </c>
      <c r="N237" s="11" t="s">
        <v>1027</v>
      </c>
    </row>
    <row r="238" customFormat="false" ht="92.5" hidden="false" customHeight="false" outlineLevel="0" collapsed="false">
      <c r="A238" s="8" t="s">
        <v>1074</v>
      </c>
      <c r="B238" s="8" t="s">
        <v>365</v>
      </c>
      <c r="C238" s="8" t="s">
        <v>1075</v>
      </c>
      <c r="D238" s="8" t="s">
        <v>46</v>
      </c>
      <c r="E238" s="8" t="s">
        <v>18</v>
      </c>
      <c r="F238" s="8" t="s">
        <v>19</v>
      </c>
      <c r="G238" s="8" t="s">
        <v>1076</v>
      </c>
      <c r="H238" s="8" t="s">
        <v>1077</v>
      </c>
      <c r="I238" s="8" t="s">
        <v>1078</v>
      </c>
      <c r="J238" s="9" t="n">
        <v>64000000</v>
      </c>
      <c r="K238" s="9" t="n">
        <v>25600000</v>
      </c>
      <c r="L238" s="10" t="n">
        <f aca="false">+J238/1936.27</f>
        <v>33053.2415417271</v>
      </c>
      <c r="M238" s="10" t="n">
        <f aca="false">+K238/1936.27</f>
        <v>13221.2966166909</v>
      </c>
      <c r="N238" s="11" t="s">
        <v>1027</v>
      </c>
    </row>
    <row r="239" customFormat="false" ht="74.6" hidden="false" customHeight="false" outlineLevel="0" collapsed="false">
      <c r="A239" s="8" t="s">
        <v>1079</v>
      </c>
      <c r="B239" s="8" t="s">
        <v>52</v>
      </c>
      <c r="C239" s="8" t="s">
        <v>1080</v>
      </c>
      <c r="D239" s="8" t="s">
        <v>17</v>
      </c>
      <c r="E239" s="8" t="s">
        <v>18</v>
      </c>
      <c r="F239" s="8" t="s">
        <v>54</v>
      </c>
      <c r="G239" s="8" t="s">
        <v>1081</v>
      </c>
      <c r="H239" s="8" t="s">
        <v>21</v>
      </c>
      <c r="I239" s="8" t="s">
        <v>1082</v>
      </c>
      <c r="J239" s="9" t="n">
        <v>61400000</v>
      </c>
      <c r="K239" s="9" t="n">
        <v>30700000</v>
      </c>
      <c r="L239" s="10" t="n">
        <f aca="false">+J239/1936.27</f>
        <v>31710.4536040945</v>
      </c>
      <c r="M239" s="10" t="n">
        <f aca="false">+K239/1936.27</f>
        <v>15855.2268020472</v>
      </c>
      <c r="N239" s="11" t="s">
        <v>1027</v>
      </c>
    </row>
    <row r="240" customFormat="false" ht="74.6" hidden="false" customHeight="false" outlineLevel="0" collapsed="false">
      <c r="A240" s="8" t="s">
        <v>1083</v>
      </c>
      <c r="B240" s="8" t="s">
        <v>191</v>
      </c>
      <c r="C240" s="8" t="s">
        <v>1084</v>
      </c>
      <c r="D240" s="8" t="s">
        <v>46</v>
      </c>
      <c r="E240" s="8" t="s">
        <v>18</v>
      </c>
      <c r="F240" s="8" t="s">
        <v>651</v>
      </c>
      <c r="G240" s="8" t="s">
        <v>1085</v>
      </c>
      <c r="H240" s="8" t="s">
        <v>1086</v>
      </c>
      <c r="I240" s="8" t="s">
        <v>1087</v>
      </c>
      <c r="J240" s="9" t="n">
        <v>7800000</v>
      </c>
      <c r="K240" s="9" t="n">
        <v>2500000</v>
      </c>
      <c r="L240" s="10" t="n">
        <f aca="false">+J240/1936.27</f>
        <v>4028.36381289799</v>
      </c>
      <c r="M240" s="10" t="n">
        <f aca="false">+K240/1936.27</f>
        <v>1291.14224772372</v>
      </c>
      <c r="N240" s="11" t="s">
        <v>1088</v>
      </c>
    </row>
    <row r="241" customFormat="false" ht="74.6" hidden="false" customHeight="false" outlineLevel="0" collapsed="false">
      <c r="A241" s="8" t="s">
        <v>1089</v>
      </c>
      <c r="B241" s="8" t="s">
        <v>191</v>
      </c>
      <c r="C241" s="8" t="s">
        <v>1090</v>
      </c>
      <c r="D241" s="8" t="s">
        <v>46</v>
      </c>
      <c r="E241" s="8" t="s">
        <v>18</v>
      </c>
      <c r="F241" s="8" t="s">
        <v>54</v>
      </c>
      <c r="G241" s="8" t="s">
        <v>1091</v>
      </c>
      <c r="H241" s="8" t="s">
        <v>1086</v>
      </c>
      <c r="I241" s="8" t="s">
        <v>1092</v>
      </c>
      <c r="J241" s="9" t="n">
        <v>51375000</v>
      </c>
      <c r="K241" s="9" t="n">
        <v>25687500</v>
      </c>
      <c r="L241" s="10" t="n">
        <f aca="false">+J241/1936.27</f>
        <v>26532.9731907224</v>
      </c>
      <c r="M241" s="10" t="n">
        <f aca="false">+K241/1936.27</f>
        <v>13266.4865953612</v>
      </c>
      <c r="N241" s="11" t="s">
        <v>1088</v>
      </c>
    </row>
    <row r="242" customFormat="false" ht="74.6" hidden="false" customHeight="false" outlineLevel="0" collapsed="false">
      <c r="A242" s="8" t="s">
        <v>1093</v>
      </c>
      <c r="B242" s="8" t="s">
        <v>59</v>
      </c>
      <c r="C242" s="8" t="s">
        <v>1094</v>
      </c>
      <c r="D242" s="8" t="s">
        <v>101</v>
      </c>
      <c r="E242" s="8" t="s">
        <v>39</v>
      </c>
      <c r="F242" s="8" t="s">
        <v>123</v>
      </c>
      <c r="G242" s="8" t="s">
        <v>391</v>
      </c>
      <c r="H242" s="8" t="s">
        <v>135</v>
      </c>
      <c r="I242" s="8" t="s">
        <v>1095</v>
      </c>
      <c r="J242" s="9" t="n">
        <v>46000000</v>
      </c>
      <c r="K242" s="9" t="n">
        <v>13800000</v>
      </c>
      <c r="L242" s="10" t="n">
        <f aca="false">+J242/1936.27</f>
        <v>23757.0173581164</v>
      </c>
      <c r="M242" s="10" t="n">
        <f aca="false">+K242/1936.27</f>
        <v>7127.10520743491</v>
      </c>
      <c r="N242" s="11" t="s">
        <v>1088</v>
      </c>
    </row>
    <row r="243" customFormat="false" ht="74.6" hidden="false" customHeight="false" outlineLevel="0" collapsed="false">
      <c r="A243" s="8" t="s">
        <v>1096</v>
      </c>
      <c r="B243" s="8" t="s">
        <v>1097</v>
      </c>
      <c r="C243" s="8" t="s">
        <v>1098</v>
      </c>
      <c r="D243" s="8" t="s">
        <v>122</v>
      </c>
      <c r="E243" s="8" t="s">
        <v>39</v>
      </c>
      <c r="F243" s="8" t="s">
        <v>123</v>
      </c>
      <c r="G243" s="8" t="s">
        <v>300</v>
      </c>
      <c r="H243" s="8" t="s">
        <v>301</v>
      </c>
      <c r="I243" s="8" t="s">
        <v>1099</v>
      </c>
      <c r="J243" s="9" t="n">
        <v>17000000</v>
      </c>
      <c r="K243" s="9" t="n">
        <v>5100000</v>
      </c>
      <c r="L243" s="10" t="n">
        <f aca="false">+J243/1936.27</f>
        <v>8779.76728452127</v>
      </c>
      <c r="M243" s="10" t="n">
        <f aca="false">+K243/1936.27</f>
        <v>2633.93018535638</v>
      </c>
      <c r="N243" s="11" t="s">
        <v>1088</v>
      </c>
    </row>
    <row r="244" customFormat="false" ht="83.55" hidden="false" customHeight="false" outlineLevel="0" collapsed="false">
      <c r="A244" s="8" t="s">
        <v>1100</v>
      </c>
      <c r="B244" s="8" t="s">
        <v>120</v>
      </c>
      <c r="C244" s="8" t="s">
        <v>1101</v>
      </c>
      <c r="D244" s="8" t="s">
        <v>158</v>
      </c>
      <c r="E244" s="8" t="s">
        <v>39</v>
      </c>
      <c r="F244" s="8" t="s">
        <v>123</v>
      </c>
      <c r="G244" s="8" t="s">
        <v>576</v>
      </c>
      <c r="H244" s="8" t="s">
        <v>160</v>
      </c>
      <c r="I244" s="8" t="s">
        <v>1102</v>
      </c>
      <c r="J244" s="9" t="n">
        <v>52500000</v>
      </c>
      <c r="K244" s="9" t="n">
        <v>15750000</v>
      </c>
      <c r="L244" s="10" t="n">
        <f aca="false">+J244/1936.27</f>
        <v>27113.987202198</v>
      </c>
      <c r="M244" s="10" t="n">
        <f aca="false">+K244/1936.27</f>
        <v>8134.19616065941</v>
      </c>
      <c r="N244" s="11" t="s">
        <v>1088</v>
      </c>
    </row>
    <row r="245" customFormat="false" ht="65.65" hidden="false" customHeight="false" outlineLevel="0" collapsed="false">
      <c r="A245" s="8" t="s">
        <v>1103</v>
      </c>
      <c r="B245" s="8" t="s">
        <v>241</v>
      </c>
      <c r="C245" s="8" t="s">
        <v>1104</v>
      </c>
      <c r="D245" s="8" t="s">
        <v>171</v>
      </c>
      <c r="E245" s="8" t="s">
        <v>18</v>
      </c>
      <c r="F245" s="8" t="s">
        <v>651</v>
      </c>
      <c r="G245" s="8" t="s">
        <v>1105</v>
      </c>
      <c r="H245" s="8" t="s">
        <v>235</v>
      </c>
      <c r="I245" s="8" t="s">
        <v>1106</v>
      </c>
      <c r="J245" s="9" t="n">
        <v>9850000</v>
      </c>
      <c r="K245" s="9" t="n">
        <v>2500000</v>
      </c>
      <c r="L245" s="10" t="n">
        <f aca="false">+J245/1936.27</f>
        <v>5087.10045603144</v>
      </c>
      <c r="M245" s="10" t="n">
        <f aca="false">+K245/1936.27</f>
        <v>1291.14224772372</v>
      </c>
      <c r="N245" s="11" t="s">
        <v>1088</v>
      </c>
    </row>
    <row r="246" customFormat="false" ht="74.6" hidden="false" customHeight="false" outlineLevel="0" collapsed="false">
      <c r="A246" s="8" t="s">
        <v>1107</v>
      </c>
      <c r="B246" s="8" t="s">
        <v>169</v>
      </c>
      <c r="C246" s="8" t="s">
        <v>1108</v>
      </c>
      <c r="D246" s="8" t="s">
        <v>101</v>
      </c>
      <c r="E246" s="8" t="s">
        <v>18</v>
      </c>
      <c r="F246" s="8" t="s">
        <v>651</v>
      </c>
      <c r="G246" s="8" t="s">
        <v>1109</v>
      </c>
      <c r="H246" s="8" t="s">
        <v>886</v>
      </c>
      <c r="I246" s="8" t="s">
        <v>1110</v>
      </c>
      <c r="J246" s="9" t="n">
        <v>5530000</v>
      </c>
      <c r="K246" s="9" t="n">
        <v>2500000</v>
      </c>
      <c r="L246" s="10" t="n">
        <f aca="false">+J246/1936.27</f>
        <v>2856.00665196486</v>
      </c>
      <c r="M246" s="10" t="n">
        <f aca="false">+K246/1936.27</f>
        <v>1291.14224772372</v>
      </c>
      <c r="N246" s="11" t="s">
        <v>1088</v>
      </c>
    </row>
    <row r="247" customFormat="false" ht="92.5" hidden="false" customHeight="false" outlineLevel="0" collapsed="false">
      <c r="A247" s="8" t="s">
        <v>1111</v>
      </c>
      <c r="B247" s="8" t="s">
        <v>191</v>
      </c>
      <c r="C247" s="8" t="s">
        <v>1112</v>
      </c>
      <c r="D247" s="8" t="s">
        <v>17</v>
      </c>
      <c r="E247" s="8" t="s">
        <v>18</v>
      </c>
      <c r="F247" s="8" t="s">
        <v>651</v>
      </c>
      <c r="G247" s="8" t="s">
        <v>1113</v>
      </c>
      <c r="H247" s="8" t="s">
        <v>1040</v>
      </c>
      <c r="I247" s="8" t="s">
        <v>1114</v>
      </c>
      <c r="J247" s="9" t="n">
        <v>9700000</v>
      </c>
      <c r="K247" s="9" t="n">
        <v>2500000</v>
      </c>
      <c r="L247" s="10" t="n">
        <f aca="false">+J247/1936.27</f>
        <v>5009.63192116802</v>
      </c>
      <c r="M247" s="10" t="n">
        <f aca="false">+K247/1936.27</f>
        <v>1291.14224772372</v>
      </c>
      <c r="N247" s="11" t="s">
        <v>1088</v>
      </c>
    </row>
    <row r="248" customFormat="false" ht="101.45" hidden="false" customHeight="false" outlineLevel="0" collapsed="false">
      <c r="A248" s="8" t="s">
        <v>1115</v>
      </c>
      <c r="B248" s="8" t="s">
        <v>312</v>
      </c>
      <c r="C248" s="8" t="s">
        <v>1116</v>
      </c>
      <c r="D248" s="8" t="s">
        <v>171</v>
      </c>
      <c r="E248" s="8" t="s">
        <v>18</v>
      </c>
      <c r="F248" s="8" t="s">
        <v>19</v>
      </c>
      <c r="G248" s="8" t="s">
        <v>1117</v>
      </c>
      <c r="H248" s="8" t="s">
        <v>877</v>
      </c>
      <c r="I248" s="8" t="s">
        <v>1118</v>
      </c>
      <c r="J248" s="9" t="n">
        <v>48900000</v>
      </c>
      <c r="K248" s="9" t="n">
        <v>19560000</v>
      </c>
      <c r="L248" s="10" t="n">
        <f aca="false">+J248/1936.27</f>
        <v>25254.7423654759</v>
      </c>
      <c r="M248" s="10" t="n">
        <f aca="false">+K248/1936.27</f>
        <v>10101.8969461904</v>
      </c>
      <c r="N248" s="11" t="s">
        <v>1088</v>
      </c>
    </row>
    <row r="249" customFormat="false" ht="74.6" hidden="false" customHeight="false" outlineLevel="0" collapsed="false">
      <c r="A249" s="8" t="s">
        <v>1119</v>
      </c>
      <c r="B249" s="8" t="s">
        <v>66</v>
      </c>
      <c r="C249" s="8" t="s">
        <v>1120</v>
      </c>
      <c r="D249" s="8" t="s">
        <v>17</v>
      </c>
      <c r="E249" s="8" t="s">
        <v>18</v>
      </c>
      <c r="F249" s="8" t="s">
        <v>54</v>
      </c>
      <c r="G249" s="8" t="s">
        <v>666</v>
      </c>
      <c r="H249" s="8" t="s">
        <v>21</v>
      </c>
      <c r="I249" s="8" t="s">
        <v>1121</v>
      </c>
      <c r="J249" s="9" t="n">
        <v>100000000</v>
      </c>
      <c r="K249" s="9" t="n">
        <v>50000000</v>
      </c>
      <c r="L249" s="10" t="n">
        <f aca="false">+J249/1936.27</f>
        <v>51645.6899089487</v>
      </c>
      <c r="M249" s="10" t="n">
        <f aca="false">+K249/1936.27</f>
        <v>25822.8449544743</v>
      </c>
      <c r="N249" s="11" t="s">
        <v>1088</v>
      </c>
    </row>
    <row r="250" customFormat="false" ht="74.6" hidden="false" customHeight="false" outlineLevel="0" collapsed="false">
      <c r="A250" s="8" t="s">
        <v>1122</v>
      </c>
      <c r="B250" s="8" t="s">
        <v>191</v>
      </c>
      <c r="C250" s="8" t="s">
        <v>1123</v>
      </c>
      <c r="D250" s="8" t="s">
        <v>367</v>
      </c>
      <c r="E250" s="8" t="s">
        <v>18</v>
      </c>
      <c r="F250" s="8" t="s">
        <v>27</v>
      </c>
      <c r="G250" s="8" t="s">
        <v>1124</v>
      </c>
      <c r="H250" s="8" t="s">
        <v>1125</v>
      </c>
      <c r="I250" s="8" t="s">
        <v>1126</v>
      </c>
      <c r="J250" s="9" t="n">
        <v>50850000</v>
      </c>
      <c r="K250" s="9" t="n">
        <v>10170000</v>
      </c>
      <c r="L250" s="10" t="n">
        <f aca="false">+J250/1936.27</f>
        <v>26261.8333187004</v>
      </c>
      <c r="M250" s="10" t="n">
        <f aca="false">+K250/1936.27</f>
        <v>5252.36666374008</v>
      </c>
      <c r="N250" s="11" t="s">
        <v>1088</v>
      </c>
    </row>
    <row r="251" customFormat="false" ht="74.6" hidden="false" customHeight="false" outlineLevel="0" collapsed="false">
      <c r="A251" s="8" t="s">
        <v>1127</v>
      </c>
      <c r="B251" s="8" t="s">
        <v>191</v>
      </c>
      <c r="C251" s="8" t="s">
        <v>1128</v>
      </c>
      <c r="D251" s="8" t="s">
        <v>17</v>
      </c>
      <c r="E251" s="8" t="s">
        <v>39</v>
      </c>
      <c r="F251" s="8" t="s">
        <v>27</v>
      </c>
      <c r="G251" s="8" t="s">
        <v>1129</v>
      </c>
      <c r="H251" s="8" t="s">
        <v>459</v>
      </c>
      <c r="I251" s="8" t="s">
        <v>1130</v>
      </c>
      <c r="J251" s="9" t="n">
        <v>34500000</v>
      </c>
      <c r="K251" s="9" t="n">
        <v>6900000</v>
      </c>
      <c r="L251" s="10" t="n">
        <f aca="false">+J251/1936.27</f>
        <v>17817.7630185873</v>
      </c>
      <c r="M251" s="10" t="n">
        <f aca="false">+K251/1936.27</f>
        <v>3563.55260371746</v>
      </c>
      <c r="N251" s="11" t="s">
        <v>1131</v>
      </c>
    </row>
    <row r="252" customFormat="false" ht="74.6" hidden="false" customHeight="false" outlineLevel="0" collapsed="false">
      <c r="A252" s="8" t="s">
        <v>1132</v>
      </c>
      <c r="B252" s="8" t="s">
        <v>71</v>
      </c>
      <c r="C252" s="8" t="s">
        <v>1133</v>
      </c>
      <c r="D252" s="8" t="s">
        <v>101</v>
      </c>
      <c r="E252" s="8" t="s">
        <v>18</v>
      </c>
      <c r="F252" s="8" t="s">
        <v>651</v>
      </c>
      <c r="G252" s="8" t="s">
        <v>1134</v>
      </c>
      <c r="H252" s="8" t="s">
        <v>886</v>
      </c>
      <c r="I252" s="8" t="s">
        <v>1135</v>
      </c>
      <c r="J252" s="9" t="n">
        <v>6775000</v>
      </c>
      <c r="K252" s="9" t="n">
        <v>2500000</v>
      </c>
      <c r="L252" s="10" t="n">
        <f aca="false">+J252/1936.27</f>
        <v>3498.99549133127</v>
      </c>
      <c r="M252" s="10" t="n">
        <f aca="false">+K252/1936.27</f>
        <v>1291.14224772372</v>
      </c>
      <c r="N252" s="11" t="s">
        <v>1131</v>
      </c>
    </row>
    <row r="253" customFormat="false" ht="92.5" hidden="false" customHeight="false" outlineLevel="0" collapsed="false">
      <c r="A253" s="8" t="s">
        <v>1136</v>
      </c>
      <c r="B253" s="8" t="s">
        <v>1004</v>
      </c>
      <c r="C253" s="8" t="s">
        <v>1137</v>
      </c>
      <c r="D253" s="8" t="s">
        <v>101</v>
      </c>
      <c r="E253" s="8" t="s">
        <v>18</v>
      </c>
      <c r="F253" s="8" t="s">
        <v>651</v>
      </c>
      <c r="G253" s="8" t="s">
        <v>1138</v>
      </c>
      <c r="H253" s="8" t="s">
        <v>244</v>
      </c>
      <c r="I253" s="8" t="s">
        <v>1139</v>
      </c>
      <c r="J253" s="9" t="n">
        <v>7500000</v>
      </c>
      <c r="K253" s="9" t="n">
        <v>2500000</v>
      </c>
      <c r="L253" s="10" t="n">
        <f aca="false">+J253/1936.27</f>
        <v>3873.42674317115</v>
      </c>
      <c r="M253" s="10" t="n">
        <f aca="false">+K253/1936.27</f>
        <v>1291.14224772372</v>
      </c>
      <c r="N253" s="11" t="s">
        <v>1131</v>
      </c>
    </row>
    <row r="254" customFormat="false" ht="74.6" hidden="false" customHeight="false" outlineLevel="0" collapsed="false">
      <c r="A254" s="8" t="s">
        <v>1140</v>
      </c>
      <c r="B254" s="8" t="s">
        <v>37</v>
      </c>
      <c r="C254" s="8" t="s">
        <v>1141</v>
      </c>
      <c r="D254" s="8" t="s">
        <v>17</v>
      </c>
      <c r="E254" s="8" t="s">
        <v>18</v>
      </c>
      <c r="F254" s="8" t="s">
        <v>651</v>
      </c>
      <c r="G254" s="8" t="s">
        <v>221</v>
      </c>
      <c r="H254" s="8" t="s">
        <v>21</v>
      </c>
      <c r="I254" s="8" t="s">
        <v>1142</v>
      </c>
      <c r="J254" s="9" t="n">
        <v>5300000</v>
      </c>
      <c r="K254" s="9" t="n">
        <v>2500000</v>
      </c>
      <c r="L254" s="10" t="n">
        <f aca="false">+J254/1936.27</f>
        <v>2737.22156517428</v>
      </c>
      <c r="M254" s="10" t="n">
        <f aca="false">+K254/1936.27</f>
        <v>1291.14224772372</v>
      </c>
      <c r="N254" s="11" t="s">
        <v>1131</v>
      </c>
    </row>
    <row r="255" customFormat="false" ht="74.6" hidden="false" customHeight="false" outlineLevel="0" collapsed="false">
      <c r="A255" s="8" t="s">
        <v>1143</v>
      </c>
      <c r="B255" s="8" t="s">
        <v>71</v>
      </c>
      <c r="C255" s="8" t="s">
        <v>1144</v>
      </c>
      <c r="D255" s="8" t="s">
        <v>17</v>
      </c>
      <c r="E255" s="8" t="s">
        <v>18</v>
      </c>
      <c r="F255" s="8" t="s">
        <v>651</v>
      </c>
      <c r="G255" s="8" t="s">
        <v>1145</v>
      </c>
      <c r="H255" s="8" t="s">
        <v>292</v>
      </c>
      <c r="I255" s="8" t="s">
        <v>1146</v>
      </c>
      <c r="J255" s="9" t="n">
        <v>9947000</v>
      </c>
      <c r="K255" s="9" t="n">
        <v>2500000</v>
      </c>
      <c r="L255" s="10" t="n">
        <f aca="false">+J255/1936.27</f>
        <v>5137.19677524312</v>
      </c>
      <c r="M255" s="10" t="n">
        <f aca="false">+K255/1936.27</f>
        <v>1291.14224772372</v>
      </c>
      <c r="N255" s="11" t="s">
        <v>1131</v>
      </c>
    </row>
    <row r="256" customFormat="false" ht="74.6" hidden="false" customHeight="false" outlineLevel="0" collapsed="false">
      <c r="A256" s="8" t="s">
        <v>1147</v>
      </c>
      <c r="B256" s="8" t="s">
        <v>583</v>
      </c>
      <c r="C256" s="8" t="s">
        <v>1148</v>
      </c>
      <c r="D256" s="8" t="s">
        <v>101</v>
      </c>
      <c r="E256" s="8" t="s">
        <v>33</v>
      </c>
      <c r="F256" s="8" t="s">
        <v>27</v>
      </c>
      <c r="G256" s="8" t="s">
        <v>1149</v>
      </c>
      <c r="H256" s="8" t="s">
        <v>257</v>
      </c>
      <c r="I256" s="8" t="s">
        <v>1150</v>
      </c>
      <c r="J256" s="9" t="n">
        <v>40000000</v>
      </c>
      <c r="K256" s="9" t="n">
        <v>8000000</v>
      </c>
      <c r="L256" s="10" t="n">
        <f aca="false">+J256/1936.27</f>
        <v>20658.2759635795</v>
      </c>
      <c r="M256" s="10" t="n">
        <f aca="false">+K256/1936.27</f>
        <v>4131.65519271589</v>
      </c>
      <c r="N256" s="11" t="s">
        <v>1131</v>
      </c>
    </row>
    <row r="257" customFormat="false" ht="101.45" hidden="false" customHeight="false" outlineLevel="0" collapsed="false">
      <c r="A257" s="8" t="s">
        <v>1151</v>
      </c>
      <c r="B257" s="8" t="s">
        <v>181</v>
      </c>
      <c r="C257" s="8" t="s">
        <v>1152</v>
      </c>
      <c r="D257" s="8" t="s">
        <v>46</v>
      </c>
      <c r="E257" s="8" t="s">
        <v>39</v>
      </c>
      <c r="F257" s="8" t="s">
        <v>27</v>
      </c>
      <c r="G257" s="8" t="s">
        <v>1153</v>
      </c>
      <c r="H257" s="8" t="s">
        <v>646</v>
      </c>
      <c r="I257" s="8" t="s">
        <v>1154</v>
      </c>
      <c r="J257" s="9" t="n">
        <v>268007728</v>
      </c>
      <c r="K257" s="9" t="n">
        <v>50000000</v>
      </c>
      <c r="L257" s="10" t="n">
        <f aca="false">+J257/1936.27</f>
        <v>138414.440134899</v>
      </c>
      <c r="M257" s="10" t="n">
        <f aca="false">+K257/1936.27</f>
        <v>25822.8449544743</v>
      </c>
      <c r="N257" s="11" t="s">
        <v>1131</v>
      </c>
    </row>
    <row r="258" customFormat="false" ht="83.55" hidden="false" customHeight="false" outlineLevel="0" collapsed="false">
      <c r="A258" s="8" t="s">
        <v>1155</v>
      </c>
      <c r="B258" s="8" t="s">
        <v>583</v>
      </c>
      <c r="C258" s="8" t="s">
        <v>1156</v>
      </c>
      <c r="D258" s="8" t="s">
        <v>17</v>
      </c>
      <c r="E258" s="8" t="s">
        <v>18</v>
      </c>
      <c r="F258" s="8" t="s">
        <v>651</v>
      </c>
      <c r="G258" s="8" t="s">
        <v>1157</v>
      </c>
      <c r="H258" s="8" t="s">
        <v>21</v>
      </c>
      <c r="I258" s="8" t="s">
        <v>1158</v>
      </c>
      <c r="J258" s="9" t="n">
        <v>8300000</v>
      </c>
      <c r="K258" s="9" t="n">
        <v>2500000</v>
      </c>
      <c r="L258" s="10" t="n">
        <f aca="false">+J258/1936.27</f>
        <v>4286.59226244274</v>
      </c>
      <c r="M258" s="10" t="n">
        <f aca="false">+K258/1936.27</f>
        <v>1291.14224772372</v>
      </c>
      <c r="N258" s="11" t="s">
        <v>1131</v>
      </c>
    </row>
    <row r="259" customFormat="false" ht="83.55" hidden="false" customHeight="false" outlineLevel="0" collapsed="false">
      <c r="A259" s="8" t="s">
        <v>1159</v>
      </c>
      <c r="B259" s="8" t="s">
        <v>59</v>
      </c>
      <c r="C259" s="8" t="s">
        <v>1160</v>
      </c>
      <c r="D259" s="8" t="s">
        <v>367</v>
      </c>
      <c r="E259" s="8" t="s">
        <v>18</v>
      </c>
      <c r="F259" s="8" t="s">
        <v>27</v>
      </c>
      <c r="G259" s="8" t="s">
        <v>1161</v>
      </c>
      <c r="H259" s="8" t="s">
        <v>506</v>
      </c>
      <c r="I259" s="8" t="s">
        <v>1162</v>
      </c>
      <c r="J259" s="9" t="n">
        <v>15600000</v>
      </c>
      <c r="K259" s="9" t="n">
        <v>3120000</v>
      </c>
      <c r="L259" s="10" t="n">
        <f aca="false">+J259/1936.27</f>
        <v>8056.72762579599</v>
      </c>
      <c r="M259" s="10" t="n">
        <f aca="false">+K259/1936.27</f>
        <v>1611.3455251592</v>
      </c>
      <c r="N259" s="11" t="s">
        <v>1131</v>
      </c>
    </row>
    <row r="260" customFormat="false" ht="110.4" hidden="false" customHeight="false" outlineLevel="0" collapsed="false">
      <c r="A260" s="8" t="s">
        <v>1163</v>
      </c>
      <c r="B260" s="8" t="s">
        <v>37</v>
      </c>
      <c r="C260" s="8" t="s">
        <v>1164</v>
      </c>
      <c r="D260" s="8" t="s">
        <v>17</v>
      </c>
      <c r="E260" s="8" t="s">
        <v>18</v>
      </c>
      <c r="F260" s="8" t="s">
        <v>54</v>
      </c>
      <c r="G260" s="8" t="s">
        <v>1165</v>
      </c>
      <c r="H260" s="8" t="s">
        <v>21</v>
      </c>
      <c r="I260" s="8" t="s">
        <v>1166</v>
      </c>
      <c r="J260" s="9" t="n">
        <v>24219665</v>
      </c>
      <c r="K260" s="9" t="n">
        <v>12109832</v>
      </c>
      <c r="L260" s="10" t="n">
        <f aca="false">+J260/1936.27</f>
        <v>12508.4130828862</v>
      </c>
      <c r="M260" s="10" t="n">
        <f aca="false">+K260/1936.27</f>
        <v>6254.20628321464</v>
      </c>
      <c r="N260" s="11" t="s">
        <v>1131</v>
      </c>
    </row>
    <row r="261" customFormat="false" ht="74.6" hidden="false" customHeight="false" outlineLevel="0" collapsed="false">
      <c r="A261" s="8" t="s">
        <v>1167</v>
      </c>
      <c r="B261" s="8" t="s">
        <v>191</v>
      </c>
      <c r="C261" s="8" t="s">
        <v>1168</v>
      </c>
      <c r="D261" s="8" t="s">
        <v>17</v>
      </c>
      <c r="E261" s="8" t="s">
        <v>18</v>
      </c>
      <c r="F261" s="8" t="s">
        <v>651</v>
      </c>
      <c r="G261" s="8" t="s">
        <v>1169</v>
      </c>
      <c r="H261" s="8" t="s">
        <v>21</v>
      </c>
      <c r="I261" s="8" t="s">
        <v>1170</v>
      </c>
      <c r="J261" s="9" t="n">
        <v>8100000</v>
      </c>
      <c r="K261" s="9" t="n">
        <v>2500000</v>
      </c>
      <c r="L261" s="10" t="n">
        <f aca="false">+J261/1936.27</f>
        <v>4183.30088262484</v>
      </c>
      <c r="M261" s="10" t="n">
        <f aca="false">+K261/1936.27</f>
        <v>1291.14224772372</v>
      </c>
      <c r="N261" s="11" t="s">
        <v>1131</v>
      </c>
    </row>
    <row r="262" customFormat="false" ht="83.55" hidden="false" customHeight="false" outlineLevel="0" collapsed="false">
      <c r="A262" s="8" t="s">
        <v>1171</v>
      </c>
      <c r="B262" s="8" t="s">
        <v>191</v>
      </c>
      <c r="C262" s="8" t="s">
        <v>1172</v>
      </c>
      <c r="D262" s="8" t="s">
        <v>101</v>
      </c>
      <c r="E262" s="8" t="s">
        <v>18</v>
      </c>
      <c r="F262" s="8" t="s">
        <v>19</v>
      </c>
      <c r="G262" s="8" t="s">
        <v>1173</v>
      </c>
      <c r="H262" s="8" t="s">
        <v>1174</v>
      </c>
      <c r="I262" s="8" t="s">
        <v>1175</v>
      </c>
      <c r="J262" s="9" t="n">
        <v>132000000</v>
      </c>
      <c r="K262" s="9" t="n">
        <v>50000000</v>
      </c>
      <c r="L262" s="10" t="n">
        <f aca="false">+J262/1936.27</f>
        <v>68172.3106798122</v>
      </c>
      <c r="M262" s="10" t="n">
        <f aca="false">+K262/1936.27</f>
        <v>25822.8449544743</v>
      </c>
      <c r="N262" s="11" t="s">
        <v>1176</v>
      </c>
    </row>
    <row r="263" customFormat="false" ht="74.6" hidden="false" customHeight="false" outlineLevel="0" collapsed="false">
      <c r="A263" s="8" t="s">
        <v>1177</v>
      </c>
      <c r="B263" s="8" t="s">
        <v>485</v>
      </c>
      <c r="C263" s="8" t="s">
        <v>1178</v>
      </c>
      <c r="D263" s="8" t="s">
        <v>46</v>
      </c>
      <c r="E263" s="8" t="s">
        <v>18</v>
      </c>
      <c r="F263" s="8" t="s">
        <v>19</v>
      </c>
      <c r="G263" s="8" t="s">
        <v>1179</v>
      </c>
      <c r="H263" s="8" t="s">
        <v>1086</v>
      </c>
      <c r="I263" s="8" t="s">
        <v>1180</v>
      </c>
      <c r="J263" s="9" t="n">
        <v>61000000</v>
      </c>
      <c r="K263" s="9" t="n">
        <v>24400000</v>
      </c>
      <c r="L263" s="10" t="n">
        <f aca="false">+J263/1936.27</f>
        <v>31503.8708444587</v>
      </c>
      <c r="M263" s="10" t="n">
        <f aca="false">+K263/1936.27</f>
        <v>12601.5483377835</v>
      </c>
      <c r="N263" s="11" t="s">
        <v>1176</v>
      </c>
    </row>
    <row r="264" customFormat="false" ht="83.55" hidden="false" customHeight="false" outlineLevel="0" collapsed="false">
      <c r="A264" s="8" t="s">
        <v>1181</v>
      </c>
      <c r="B264" s="8" t="s">
        <v>107</v>
      </c>
      <c r="C264" s="8" t="s">
        <v>1182</v>
      </c>
      <c r="D264" s="8" t="s">
        <v>101</v>
      </c>
      <c r="E264" s="8" t="s">
        <v>18</v>
      </c>
      <c r="F264" s="8" t="s">
        <v>19</v>
      </c>
      <c r="G264" s="8" t="s">
        <v>770</v>
      </c>
      <c r="H264" s="8" t="s">
        <v>257</v>
      </c>
      <c r="I264" s="8" t="s">
        <v>1183</v>
      </c>
      <c r="J264" s="9" t="n">
        <v>37500000</v>
      </c>
      <c r="K264" s="9" t="n">
        <v>15000000</v>
      </c>
      <c r="L264" s="10" t="n">
        <f aca="false">+J264/1936.27</f>
        <v>19367.1337158557</v>
      </c>
      <c r="M264" s="10" t="n">
        <f aca="false">+K264/1936.27</f>
        <v>7746.8534863423</v>
      </c>
      <c r="N264" s="11" t="s">
        <v>1176</v>
      </c>
    </row>
    <row r="265" customFormat="false" ht="92.5" hidden="false" customHeight="false" outlineLevel="0" collapsed="false">
      <c r="A265" s="8" t="s">
        <v>1184</v>
      </c>
      <c r="B265" s="8" t="s">
        <v>107</v>
      </c>
      <c r="C265" s="8" t="s">
        <v>1185</v>
      </c>
      <c r="D265" s="8" t="s">
        <v>101</v>
      </c>
      <c r="E265" s="8" t="s">
        <v>18</v>
      </c>
      <c r="F265" s="8" t="s">
        <v>19</v>
      </c>
      <c r="G265" s="8" t="s">
        <v>1186</v>
      </c>
      <c r="H265" s="8" t="s">
        <v>846</v>
      </c>
      <c r="I265" s="8" t="s">
        <v>1187</v>
      </c>
      <c r="J265" s="9" t="n">
        <v>264000000</v>
      </c>
      <c r="K265" s="9" t="n">
        <v>50000000</v>
      </c>
      <c r="L265" s="10" t="n">
        <f aca="false">+J265/1936.27</f>
        <v>136344.621359624</v>
      </c>
      <c r="M265" s="10" t="n">
        <f aca="false">+K265/1936.27</f>
        <v>25822.8449544743</v>
      </c>
      <c r="N265" s="11" t="s">
        <v>1176</v>
      </c>
    </row>
    <row r="266" customFormat="false" ht="74.6" hidden="false" customHeight="false" outlineLevel="0" collapsed="false">
      <c r="A266" s="8" t="s">
        <v>1188</v>
      </c>
      <c r="B266" s="8" t="s">
        <v>956</v>
      </c>
      <c r="C266" s="8" t="s">
        <v>1189</v>
      </c>
      <c r="D266" s="8" t="s">
        <v>101</v>
      </c>
      <c r="E266" s="8" t="s">
        <v>18</v>
      </c>
      <c r="F266" s="8" t="s">
        <v>651</v>
      </c>
      <c r="G266" s="8" t="s">
        <v>1190</v>
      </c>
      <c r="H266" s="8" t="s">
        <v>1174</v>
      </c>
      <c r="I266" s="8" t="s">
        <v>1191</v>
      </c>
      <c r="J266" s="9" t="n">
        <v>6000000</v>
      </c>
      <c r="K266" s="9" t="n">
        <v>2500000</v>
      </c>
      <c r="L266" s="10" t="n">
        <f aca="false">+J266/1936.27</f>
        <v>3098.74139453692</v>
      </c>
      <c r="M266" s="10" t="n">
        <f aca="false">+K266/1936.27</f>
        <v>1291.14224772372</v>
      </c>
      <c r="N266" s="11" t="s">
        <v>1176</v>
      </c>
    </row>
    <row r="267" customFormat="false" ht="83.55" hidden="false" customHeight="false" outlineLevel="0" collapsed="false">
      <c r="A267" s="8" t="s">
        <v>1192</v>
      </c>
      <c r="B267" s="8" t="s">
        <v>567</v>
      </c>
      <c r="C267" s="8" t="s">
        <v>1193</v>
      </c>
      <c r="D267" s="8" t="s">
        <v>17</v>
      </c>
      <c r="E267" s="8" t="s">
        <v>39</v>
      </c>
      <c r="F267" s="8" t="s">
        <v>27</v>
      </c>
      <c r="G267" s="8" t="s">
        <v>547</v>
      </c>
      <c r="H267" s="8" t="s">
        <v>21</v>
      </c>
      <c r="I267" s="8" t="s">
        <v>1194</v>
      </c>
      <c r="J267" s="9" t="n">
        <v>26700000</v>
      </c>
      <c r="K267" s="9" t="n">
        <v>5340000</v>
      </c>
      <c r="L267" s="10" t="n">
        <f aca="false">+J267/1936.27</f>
        <v>13789.3992056893</v>
      </c>
      <c r="M267" s="10" t="n">
        <f aca="false">+K267/1936.27</f>
        <v>2757.87984113786</v>
      </c>
      <c r="N267" s="11" t="s">
        <v>1176</v>
      </c>
    </row>
    <row r="268" customFormat="false" ht="65.65" hidden="false" customHeight="false" outlineLevel="0" collapsed="false">
      <c r="A268" s="8" t="s">
        <v>1195</v>
      </c>
      <c r="B268" s="8" t="s">
        <v>31</v>
      </c>
      <c r="C268" s="8" t="s">
        <v>1196</v>
      </c>
      <c r="D268" s="8" t="s">
        <v>17</v>
      </c>
      <c r="E268" s="8" t="s">
        <v>39</v>
      </c>
      <c r="F268" s="8" t="s">
        <v>27</v>
      </c>
      <c r="G268" s="8" t="s">
        <v>1197</v>
      </c>
      <c r="H268" s="8" t="s">
        <v>21</v>
      </c>
      <c r="I268" s="8" t="s">
        <v>1198</v>
      </c>
      <c r="J268" s="9" t="n">
        <v>47650000</v>
      </c>
      <c r="K268" s="9" t="n">
        <v>9530000</v>
      </c>
      <c r="L268" s="10" t="n">
        <f aca="false">+J268/1936.27</f>
        <v>24609.171241614</v>
      </c>
      <c r="M268" s="10" t="n">
        <f aca="false">+K268/1936.27</f>
        <v>4921.83424832281</v>
      </c>
      <c r="N268" s="11" t="s">
        <v>1176</v>
      </c>
    </row>
    <row r="269" customFormat="false" ht="92.5" hidden="false" customHeight="false" outlineLevel="0" collapsed="false">
      <c r="A269" s="8" t="s">
        <v>1199</v>
      </c>
      <c r="B269" s="8" t="s">
        <v>90</v>
      </c>
      <c r="C269" s="8" t="s">
        <v>1200</v>
      </c>
      <c r="D269" s="8" t="s">
        <v>395</v>
      </c>
      <c r="E269" s="8" t="s">
        <v>39</v>
      </c>
      <c r="F269" s="8" t="s">
        <v>123</v>
      </c>
      <c r="G269" s="8" t="s">
        <v>934</v>
      </c>
      <c r="H269" s="8" t="s">
        <v>903</v>
      </c>
      <c r="I269" s="8" t="s">
        <v>1201</v>
      </c>
      <c r="J269" s="9" t="n">
        <v>40000000</v>
      </c>
      <c r="K269" s="9" t="n">
        <v>12000000</v>
      </c>
      <c r="L269" s="10" t="n">
        <f aca="false">+J269/1936.27</f>
        <v>20658.2759635795</v>
      </c>
      <c r="M269" s="10" t="n">
        <f aca="false">+K269/1936.27</f>
        <v>6197.48278907384</v>
      </c>
      <c r="N269" s="11" t="s">
        <v>1176</v>
      </c>
    </row>
    <row r="270" customFormat="false" ht="74.6" hidden="false" customHeight="false" outlineLevel="0" collapsed="false">
      <c r="A270" s="8" t="s">
        <v>1202</v>
      </c>
      <c r="B270" s="8" t="s">
        <v>435</v>
      </c>
      <c r="C270" s="8" t="s">
        <v>1203</v>
      </c>
      <c r="D270" s="8" t="s">
        <v>122</v>
      </c>
      <c r="E270" s="8" t="s">
        <v>18</v>
      </c>
      <c r="F270" s="8" t="s">
        <v>651</v>
      </c>
      <c r="G270" s="8" t="s">
        <v>1204</v>
      </c>
      <c r="H270" s="8" t="s">
        <v>1205</v>
      </c>
      <c r="I270" s="8" t="s">
        <v>1206</v>
      </c>
      <c r="J270" s="9" t="n">
        <v>5950000</v>
      </c>
      <c r="K270" s="9" t="n">
        <v>2500000</v>
      </c>
      <c r="L270" s="10" t="n">
        <f aca="false">+J270/1936.27</f>
        <v>3072.91854958244</v>
      </c>
      <c r="M270" s="10" t="n">
        <f aca="false">+K270/1936.27</f>
        <v>1291.14224772372</v>
      </c>
      <c r="N270" s="11" t="s">
        <v>1176</v>
      </c>
    </row>
    <row r="271" customFormat="false" ht="110.4" hidden="false" customHeight="false" outlineLevel="0" collapsed="false">
      <c r="A271" s="8" t="s">
        <v>1207</v>
      </c>
      <c r="B271" s="8" t="s">
        <v>435</v>
      </c>
      <c r="C271" s="8" t="s">
        <v>1208</v>
      </c>
      <c r="D271" s="8" t="s">
        <v>17</v>
      </c>
      <c r="E271" s="8" t="s">
        <v>18</v>
      </c>
      <c r="F271" s="8" t="s">
        <v>287</v>
      </c>
      <c r="G271" s="8" t="s">
        <v>1209</v>
      </c>
      <c r="H271" s="8" t="s">
        <v>21</v>
      </c>
      <c r="I271" s="8" t="s">
        <v>1210</v>
      </c>
      <c r="J271" s="9" t="n">
        <v>96000000</v>
      </c>
      <c r="K271" s="9" t="n">
        <v>24000000</v>
      </c>
      <c r="L271" s="10" t="n">
        <f aca="false">+J271/1936.27</f>
        <v>49579.8623125907</v>
      </c>
      <c r="M271" s="10" t="n">
        <f aca="false">+K271/1936.27</f>
        <v>12394.9655781477</v>
      </c>
      <c r="N271" s="11" t="s">
        <v>1176</v>
      </c>
    </row>
    <row r="272" customFormat="false" ht="101.45" hidden="false" customHeight="false" outlineLevel="0" collapsed="false">
      <c r="A272" s="8" t="s">
        <v>1211</v>
      </c>
      <c r="B272" s="8" t="s">
        <v>31</v>
      </c>
      <c r="C272" s="8" t="s">
        <v>1212</v>
      </c>
      <c r="D272" s="8" t="s">
        <v>17</v>
      </c>
      <c r="E272" s="8" t="s">
        <v>18</v>
      </c>
      <c r="F272" s="8" t="s">
        <v>651</v>
      </c>
      <c r="G272" s="8" t="s">
        <v>1213</v>
      </c>
      <c r="H272" s="8" t="s">
        <v>21</v>
      </c>
      <c r="I272" s="8" t="s">
        <v>1214</v>
      </c>
      <c r="J272" s="9" t="n">
        <v>9470000</v>
      </c>
      <c r="K272" s="9" t="n">
        <v>2500000</v>
      </c>
      <c r="L272" s="10" t="n">
        <f aca="false">+J272/1936.27</f>
        <v>4890.84683437744</v>
      </c>
      <c r="M272" s="10" t="n">
        <f aca="false">+K272/1936.27</f>
        <v>1291.14224772372</v>
      </c>
      <c r="N272" s="11" t="s">
        <v>1176</v>
      </c>
    </row>
    <row r="273" customFormat="false" ht="74.6" hidden="false" customHeight="false" outlineLevel="0" collapsed="false">
      <c r="A273" s="8" t="s">
        <v>1215</v>
      </c>
      <c r="B273" s="8" t="s">
        <v>169</v>
      </c>
      <c r="C273" s="8" t="s">
        <v>1216</v>
      </c>
      <c r="D273" s="8" t="s">
        <v>101</v>
      </c>
      <c r="E273" s="8" t="s">
        <v>18</v>
      </c>
      <c r="F273" s="8" t="s">
        <v>651</v>
      </c>
      <c r="G273" s="8" t="s">
        <v>1217</v>
      </c>
      <c r="H273" s="8" t="s">
        <v>1218</v>
      </c>
      <c r="I273" s="8" t="s">
        <v>1219</v>
      </c>
      <c r="J273" s="9" t="n">
        <v>7100000</v>
      </c>
      <c r="K273" s="9" t="n">
        <v>2500000</v>
      </c>
      <c r="L273" s="10" t="n">
        <f aca="false">+J273/1936.27</f>
        <v>3666.84398353535</v>
      </c>
      <c r="M273" s="10" t="n">
        <f aca="false">+K273/1936.27</f>
        <v>1291.14224772372</v>
      </c>
      <c r="N273" s="11" t="s">
        <v>1176</v>
      </c>
    </row>
    <row r="274" customFormat="false" ht="74.6" hidden="false" customHeight="false" outlineLevel="0" collapsed="false">
      <c r="A274" s="8" t="s">
        <v>1220</v>
      </c>
      <c r="B274" s="8" t="s">
        <v>567</v>
      </c>
      <c r="C274" s="8" t="s">
        <v>1221</v>
      </c>
      <c r="D274" s="8" t="s">
        <v>101</v>
      </c>
      <c r="E274" s="8" t="s">
        <v>18</v>
      </c>
      <c r="F274" s="8" t="s">
        <v>19</v>
      </c>
      <c r="G274" s="8" t="s">
        <v>1222</v>
      </c>
      <c r="H274" s="8" t="s">
        <v>1223</v>
      </c>
      <c r="I274" s="8" t="s">
        <v>1224</v>
      </c>
      <c r="J274" s="9" t="n">
        <v>55400000</v>
      </c>
      <c r="K274" s="9" t="n">
        <v>22160000</v>
      </c>
      <c r="L274" s="10" t="n">
        <f aca="false">+J274/1936.27</f>
        <v>28611.7122095576</v>
      </c>
      <c r="M274" s="10" t="n">
        <f aca="false">+K274/1936.27</f>
        <v>11444.684883823</v>
      </c>
      <c r="N274" s="11" t="s">
        <v>1176</v>
      </c>
    </row>
    <row r="275" customFormat="false" ht="65.65" hidden="false" customHeight="false" outlineLevel="0" collapsed="false">
      <c r="A275" s="8" t="s">
        <v>1225</v>
      </c>
      <c r="B275" s="8" t="s">
        <v>37</v>
      </c>
      <c r="C275" s="8" t="s">
        <v>1226</v>
      </c>
      <c r="D275" s="8" t="s">
        <v>367</v>
      </c>
      <c r="E275" s="8" t="s">
        <v>18</v>
      </c>
      <c r="F275" s="8" t="s">
        <v>27</v>
      </c>
      <c r="G275" s="8" t="s">
        <v>1227</v>
      </c>
      <c r="H275" s="8" t="s">
        <v>1228</v>
      </c>
      <c r="I275" s="8" t="s">
        <v>1229</v>
      </c>
      <c r="J275" s="9" t="n">
        <v>75000000</v>
      </c>
      <c r="K275" s="9" t="n">
        <v>15000000</v>
      </c>
      <c r="L275" s="10" t="n">
        <f aca="false">+J275/1936.27</f>
        <v>38734.2674317115</v>
      </c>
      <c r="M275" s="10" t="n">
        <f aca="false">+K275/1936.27</f>
        <v>7746.8534863423</v>
      </c>
      <c r="N275" s="11" t="s">
        <v>1176</v>
      </c>
    </row>
    <row r="276" customFormat="false" ht="101.45" hidden="false" customHeight="false" outlineLevel="0" collapsed="false">
      <c r="A276" s="8" t="s">
        <v>1230</v>
      </c>
      <c r="B276" s="8" t="s">
        <v>71</v>
      </c>
      <c r="C276" s="8" t="s">
        <v>1231</v>
      </c>
      <c r="D276" s="8" t="s">
        <v>17</v>
      </c>
      <c r="E276" s="8" t="s">
        <v>18</v>
      </c>
      <c r="F276" s="8" t="s">
        <v>54</v>
      </c>
      <c r="G276" s="8" t="s">
        <v>1232</v>
      </c>
      <c r="H276" s="8" t="s">
        <v>21</v>
      </c>
      <c r="I276" s="8" t="s">
        <v>1233</v>
      </c>
      <c r="J276" s="9" t="n">
        <v>11500000</v>
      </c>
      <c r="K276" s="9" t="n">
        <v>5750000</v>
      </c>
      <c r="L276" s="10" t="n">
        <f aca="false">+J276/1936.27</f>
        <v>5939.2543395291</v>
      </c>
      <c r="M276" s="10" t="n">
        <f aca="false">+K276/1936.27</f>
        <v>2969.62716976455</v>
      </c>
      <c r="N276" s="11" t="s">
        <v>1176</v>
      </c>
    </row>
    <row r="277" customFormat="false" ht="83.55" hidden="false" customHeight="false" outlineLevel="0" collapsed="false">
      <c r="A277" s="8" t="s">
        <v>1234</v>
      </c>
      <c r="B277" s="8" t="s">
        <v>99</v>
      </c>
      <c r="C277" s="8" t="s">
        <v>1235</v>
      </c>
      <c r="D277" s="8" t="s">
        <v>46</v>
      </c>
      <c r="E277" s="8" t="s">
        <v>18</v>
      </c>
      <c r="F277" s="8" t="s">
        <v>651</v>
      </c>
      <c r="G277" s="8" t="s">
        <v>1236</v>
      </c>
      <c r="H277" s="8" t="s">
        <v>48</v>
      </c>
      <c r="I277" s="8" t="s">
        <v>1237</v>
      </c>
      <c r="J277" s="9" t="n">
        <v>5251650</v>
      </c>
      <c r="K277" s="9" t="n">
        <v>2500000</v>
      </c>
      <c r="L277" s="10" t="n">
        <f aca="false">+J277/1936.27</f>
        <v>2712.2508741033</v>
      </c>
      <c r="M277" s="10" t="n">
        <f aca="false">+K277/1936.27</f>
        <v>1291.14224772372</v>
      </c>
      <c r="N277" s="11" t="s">
        <v>1176</v>
      </c>
    </row>
    <row r="278" customFormat="false" ht="74.6" hidden="false" customHeight="false" outlineLevel="0" collapsed="false">
      <c r="A278" s="8" t="s">
        <v>1238</v>
      </c>
      <c r="B278" s="8" t="s">
        <v>71</v>
      </c>
      <c r="C278" s="8" t="s">
        <v>1239</v>
      </c>
      <c r="D278" s="8" t="s">
        <v>46</v>
      </c>
      <c r="E278" s="8" t="s">
        <v>18</v>
      </c>
      <c r="F278" s="8" t="s">
        <v>651</v>
      </c>
      <c r="G278" s="8" t="s">
        <v>1240</v>
      </c>
      <c r="H278" s="8" t="s">
        <v>653</v>
      </c>
      <c r="I278" s="8" t="s">
        <v>1241</v>
      </c>
      <c r="J278" s="9" t="n">
        <v>7430000</v>
      </c>
      <c r="K278" s="9" t="n">
        <v>2500000</v>
      </c>
      <c r="L278" s="10" t="n">
        <f aca="false">+J278/1936.27</f>
        <v>3837.27476023488</v>
      </c>
      <c r="M278" s="10" t="n">
        <f aca="false">+K278/1936.27</f>
        <v>1291.14224772372</v>
      </c>
      <c r="N278" s="11" t="s">
        <v>1242</v>
      </c>
    </row>
    <row r="279" customFormat="false" ht="74.6" hidden="false" customHeight="false" outlineLevel="0" collapsed="false">
      <c r="A279" s="8" t="s">
        <v>1243</v>
      </c>
      <c r="B279" s="8" t="s">
        <v>435</v>
      </c>
      <c r="C279" s="8" t="s">
        <v>1244</v>
      </c>
      <c r="D279" s="8" t="s">
        <v>367</v>
      </c>
      <c r="E279" s="8" t="s">
        <v>18</v>
      </c>
      <c r="F279" s="8" t="s">
        <v>27</v>
      </c>
      <c r="G279" s="8" t="s">
        <v>1245</v>
      </c>
      <c r="H279" s="8" t="s">
        <v>621</v>
      </c>
      <c r="I279" s="8" t="s">
        <v>1246</v>
      </c>
      <c r="J279" s="9" t="n">
        <v>223500000</v>
      </c>
      <c r="K279" s="9" t="n">
        <v>44700000</v>
      </c>
      <c r="L279" s="10" t="n">
        <f aca="false">+J279/1936.27</f>
        <v>115428.1169465</v>
      </c>
      <c r="M279" s="10" t="n">
        <f aca="false">+K279/1936.27</f>
        <v>23085.6233893</v>
      </c>
      <c r="N279" s="11" t="s">
        <v>1242</v>
      </c>
    </row>
    <row r="280" customFormat="false" ht="83.55" hidden="false" customHeight="false" outlineLevel="0" collapsed="false">
      <c r="A280" s="8" t="s">
        <v>1247</v>
      </c>
      <c r="B280" s="8" t="s">
        <v>583</v>
      </c>
      <c r="C280" s="8" t="s">
        <v>1248</v>
      </c>
      <c r="D280" s="8" t="s">
        <v>395</v>
      </c>
      <c r="E280" s="8" t="s">
        <v>18</v>
      </c>
      <c r="F280" s="8" t="s">
        <v>651</v>
      </c>
      <c r="G280" s="8" t="s">
        <v>1249</v>
      </c>
      <c r="H280" s="8" t="s">
        <v>166</v>
      </c>
      <c r="I280" s="8" t="s">
        <v>1250</v>
      </c>
      <c r="J280" s="9" t="n">
        <v>6300000</v>
      </c>
      <c r="K280" s="9" t="n">
        <v>2500000</v>
      </c>
      <c r="L280" s="10" t="n">
        <f aca="false">+J280/1936.27</f>
        <v>3253.67846426377</v>
      </c>
      <c r="M280" s="10" t="n">
        <f aca="false">+K280/1936.27</f>
        <v>1291.14224772372</v>
      </c>
      <c r="N280" s="11" t="s">
        <v>1242</v>
      </c>
    </row>
    <row r="281" customFormat="false" ht="74.6" hidden="false" customHeight="false" outlineLevel="0" collapsed="false">
      <c r="A281" s="8" t="s">
        <v>1251</v>
      </c>
      <c r="B281" s="8" t="s">
        <v>214</v>
      </c>
      <c r="C281" s="8" t="s">
        <v>1252</v>
      </c>
      <c r="D281" s="8" t="s">
        <v>17</v>
      </c>
      <c r="E281" s="8" t="s">
        <v>18</v>
      </c>
      <c r="F281" s="8" t="s">
        <v>54</v>
      </c>
      <c r="G281" s="8" t="s">
        <v>1253</v>
      </c>
      <c r="H281" s="8" t="s">
        <v>21</v>
      </c>
      <c r="I281" s="8" t="s">
        <v>1254</v>
      </c>
      <c r="J281" s="9" t="n">
        <v>40100000</v>
      </c>
      <c r="K281" s="9" t="n">
        <v>20050000</v>
      </c>
      <c r="L281" s="10" t="n">
        <f aca="false">+J281/1936.27</f>
        <v>20709.9216534884</v>
      </c>
      <c r="M281" s="10" t="n">
        <f aca="false">+K281/1936.27</f>
        <v>10354.9608267442</v>
      </c>
      <c r="N281" s="11" t="s">
        <v>1242</v>
      </c>
    </row>
    <row r="282" customFormat="false" ht="83.55" hidden="false" customHeight="false" outlineLevel="0" collapsed="false">
      <c r="A282" s="8" t="s">
        <v>1255</v>
      </c>
      <c r="B282" s="8" t="s">
        <v>241</v>
      </c>
      <c r="C282" s="8" t="s">
        <v>1256</v>
      </c>
      <c r="D282" s="8" t="s">
        <v>46</v>
      </c>
      <c r="E282" s="8" t="s">
        <v>18</v>
      </c>
      <c r="F282" s="8" t="s">
        <v>651</v>
      </c>
      <c r="G282" s="8" t="s">
        <v>1257</v>
      </c>
      <c r="H282" s="8" t="s">
        <v>1258</v>
      </c>
      <c r="I282" s="8" t="s">
        <v>1259</v>
      </c>
      <c r="J282" s="9" t="n">
        <v>9340000</v>
      </c>
      <c r="K282" s="9" t="n">
        <v>2500000</v>
      </c>
      <c r="L282" s="10" t="n">
        <f aca="false">+J282/1936.27</f>
        <v>4823.7074374958</v>
      </c>
      <c r="M282" s="10" t="n">
        <f aca="false">+K282/1936.27</f>
        <v>1291.14224772372</v>
      </c>
      <c r="N282" s="11" t="s">
        <v>1242</v>
      </c>
    </row>
    <row r="283" customFormat="false" ht="74.6" hidden="false" customHeight="false" outlineLevel="0" collapsed="false">
      <c r="A283" s="8" t="s">
        <v>1260</v>
      </c>
      <c r="B283" s="8" t="s">
        <v>66</v>
      </c>
      <c r="C283" s="8" t="s">
        <v>1261</v>
      </c>
      <c r="D283" s="8" t="s">
        <v>158</v>
      </c>
      <c r="E283" s="8" t="s">
        <v>18</v>
      </c>
      <c r="F283" s="8" t="s">
        <v>54</v>
      </c>
      <c r="G283" s="8" t="s">
        <v>1262</v>
      </c>
      <c r="H283" s="8" t="s">
        <v>160</v>
      </c>
      <c r="I283" s="8" t="s">
        <v>1263</v>
      </c>
      <c r="J283" s="9" t="n">
        <v>17400000</v>
      </c>
      <c r="K283" s="9" t="n">
        <v>8700000</v>
      </c>
      <c r="L283" s="10" t="n">
        <f aca="false">+J283/1936.27</f>
        <v>8986.35004415707</v>
      </c>
      <c r="M283" s="10" t="n">
        <f aca="false">+K283/1936.27</f>
        <v>4493.17502207853</v>
      </c>
      <c r="N283" s="11" t="s">
        <v>1242</v>
      </c>
    </row>
    <row r="284" customFormat="false" ht="92.5" hidden="false" customHeight="false" outlineLevel="0" collapsed="false">
      <c r="A284" s="8" t="s">
        <v>1264</v>
      </c>
      <c r="B284" s="8" t="s">
        <v>330</v>
      </c>
      <c r="C284" s="8" t="s">
        <v>1265</v>
      </c>
      <c r="D284" s="8" t="s">
        <v>46</v>
      </c>
      <c r="E284" s="8" t="s">
        <v>18</v>
      </c>
      <c r="F284" s="8" t="s">
        <v>19</v>
      </c>
      <c r="G284" s="8" t="s">
        <v>1266</v>
      </c>
      <c r="H284" s="8" t="s">
        <v>913</v>
      </c>
      <c r="I284" s="8" t="s">
        <v>1267</v>
      </c>
      <c r="J284" s="9" t="n">
        <v>18400000</v>
      </c>
      <c r="K284" s="9" t="n">
        <v>7360000</v>
      </c>
      <c r="L284" s="10" t="n">
        <f aca="false">+J284/1936.27</f>
        <v>9502.80694324655</v>
      </c>
      <c r="M284" s="10" t="n">
        <f aca="false">+K284/1936.27</f>
        <v>3801.12277729862</v>
      </c>
      <c r="N284" s="11" t="s">
        <v>1242</v>
      </c>
    </row>
    <row r="285" customFormat="false" ht="83.55" hidden="false" customHeight="false" outlineLevel="0" collapsed="false">
      <c r="A285" s="8" t="s">
        <v>1268</v>
      </c>
      <c r="B285" s="8" t="s">
        <v>330</v>
      </c>
      <c r="C285" s="8" t="s">
        <v>1269</v>
      </c>
      <c r="D285" s="8" t="s">
        <v>158</v>
      </c>
      <c r="E285" s="8" t="s">
        <v>18</v>
      </c>
      <c r="F285" s="8" t="s">
        <v>19</v>
      </c>
      <c r="G285" s="8" t="s">
        <v>1270</v>
      </c>
      <c r="H285" s="8" t="s">
        <v>160</v>
      </c>
      <c r="I285" s="8" t="s">
        <v>1271</v>
      </c>
      <c r="J285" s="9" t="n">
        <v>80500000</v>
      </c>
      <c r="K285" s="9" t="n">
        <v>32200000</v>
      </c>
      <c r="L285" s="10" t="n">
        <f aca="false">+J285/1936.27</f>
        <v>41574.7803767037</v>
      </c>
      <c r="M285" s="10" t="n">
        <f aca="false">+K285/1936.27</f>
        <v>16629.9121506815</v>
      </c>
      <c r="N285" s="11" t="s">
        <v>1242</v>
      </c>
    </row>
    <row r="286" customFormat="false" ht="83.55" hidden="false" customHeight="false" outlineLevel="0" collapsed="false">
      <c r="A286" s="8" t="s">
        <v>1272</v>
      </c>
      <c r="B286" s="8" t="s">
        <v>330</v>
      </c>
      <c r="C286" s="8" t="s">
        <v>1273</v>
      </c>
      <c r="D286" s="8" t="s">
        <v>171</v>
      </c>
      <c r="E286" s="8" t="s">
        <v>18</v>
      </c>
      <c r="F286" s="8" t="s">
        <v>651</v>
      </c>
      <c r="G286" s="8" t="s">
        <v>1274</v>
      </c>
      <c r="H286" s="8" t="s">
        <v>1275</v>
      </c>
      <c r="I286" s="8" t="s">
        <v>1276</v>
      </c>
      <c r="J286" s="9" t="n">
        <v>9940000</v>
      </c>
      <c r="K286" s="9" t="n">
        <v>2500000</v>
      </c>
      <c r="L286" s="10" t="n">
        <f aca="false">+J286/1936.27</f>
        <v>5133.5815769495</v>
      </c>
      <c r="M286" s="10" t="n">
        <f aca="false">+K286/1936.27</f>
        <v>1291.14224772372</v>
      </c>
      <c r="N286" s="11" t="s">
        <v>1242</v>
      </c>
    </row>
    <row r="287" customFormat="false" ht="74.6" hidden="false" customHeight="false" outlineLevel="0" collapsed="false">
      <c r="A287" s="8" t="s">
        <v>1277</v>
      </c>
      <c r="B287" s="8" t="s">
        <v>59</v>
      </c>
      <c r="C287" s="8" t="s">
        <v>1278</v>
      </c>
      <c r="D287" s="8" t="s">
        <v>367</v>
      </c>
      <c r="E287" s="8" t="s">
        <v>18</v>
      </c>
      <c r="F287" s="8" t="s">
        <v>27</v>
      </c>
      <c r="G287" s="8" t="s">
        <v>1279</v>
      </c>
      <c r="H287" s="8" t="s">
        <v>1280</v>
      </c>
      <c r="I287" s="8" t="s">
        <v>1281</v>
      </c>
      <c r="J287" s="9" t="n">
        <v>51000000</v>
      </c>
      <c r="K287" s="9" t="n">
        <v>10200000</v>
      </c>
      <c r="L287" s="10" t="n">
        <f aca="false">+J287/1936.27</f>
        <v>26339.3018535638</v>
      </c>
      <c r="M287" s="10" t="n">
        <f aca="false">+K287/1936.27</f>
        <v>5267.86037071276</v>
      </c>
      <c r="N287" s="11" t="s">
        <v>1282</v>
      </c>
    </row>
    <row r="288" customFormat="false" ht="92.5" hidden="false" customHeight="false" outlineLevel="0" collapsed="false">
      <c r="A288" s="8" t="s">
        <v>1283</v>
      </c>
      <c r="B288" s="8" t="s">
        <v>330</v>
      </c>
      <c r="C288" s="8" t="s">
        <v>1284</v>
      </c>
      <c r="D288" s="8" t="s">
        <v>395</v>
      </c>
      <c r="E288" s="8" t="s">
        <v>18</v>
      </c>
      <c r="F288" s="8" t="s">
        <v>19</v>
      </c>
      <c r="G288" s="8" t="s">
        <v>1285</v>
      </c>
      <c r="H288" s="8" t="s">
        <v>1286</v>
      </c>
      <c r="I288" s="8" t="s">
        <v>1287</v>
      </c>
      <c r="J288" s="9" t="n">
        <v>71900000</v>
      </c>
      <c r="K288" s="9" t="n">
        <v>28760000</v>
      </c>
      <c r="L288" s="10" t="n">
        <f aca="false">+J288/1936.27</f>
        <v>37133.2510445341</v>
      </c>
      <c r="M288" s="10" t="n">
        <f aca="false">+K288/1936.27</f>
        <v>14853.3004178136</v>
      </c>
      <c r="N288" s="11" t="s">
        <v>1282</v>
      </c>
    </row>
    <row r="289" customFormat="false" ht="65.65" hidden="false" customHeight="false" outlineLevel="0" collapsed="false">
      <c r="A289" s="8" t="s">
        <v>1288</v>
      </c>
      <c r="B289" s="8" t="s">
        <v>956</v>
      </c>
      <c r="C289" s="8" t="s">
        <v>1289</v>
      </c>
      <c r="D289" s="8" t="s">
        <v>17</v>
      </c>
      <c r="E289" s="8" t="s">
        <v>18</v>
      </c>
      <c r="F289" s="8" t="s">
        <v>54</v>
      </c>
      <c r="G289" s="8" t="s">
        <v>1290</v>
      </c>
      <c r="H289" s="8" t="s">
        <v>21</v>
      </c>
      <c r="I289" s="8" t="s">
        <v>1291</v>
      </c>
      <c r="J289" s="9" t="n">
        <v>65000000</v>
      </c>
      <c r="K289" s="9" t="n">
        <v>32500000</v>
      </c>
      <c r="L289" s="10" t="n">
        <f aca="false">+J289/1936.27</f>
        <v>33569.6984408166</v>
      </c>
      <c r="M289" s="10" t="n">
        <f aca="false">+K289/1936.27</f>
        <v>16784.8492204083</v>
      </c>
      <c r="N289" s="11" t="s">
        <v>1282</v>
      </c>
    </row>
    <row r="290" customFormat="false" ht="83.55" hidden="false" customHeight="false" outlineLevel="0" collapsed="false">
      <c r="A290" s="8" t="s">
        <v>1292</v>
      </c>
      <c r="B290" s="8" t="s">
        <v>59</v>
      </c>
      <c r="C290" s="8" t="s">
        <v>1293</v>
      </c>
      <c r="D290" s="8" t="s">
        <v>367</v>
      </c>
      <c r="E290" s="8" t="s">
        <v>39</v>
      </c>
      <c r="F290" s="8" t="s">
        <v>287</v>
      </c>
      <c r="G290" s="8" t="s">
        <v>1294</v>
      </c>
      <c r="H290" s="8" t="s">
        <v>506</v>
      </c>
      <c r="I290" s="8" t="s">
        <v>1295</v>
      </c>
      <c r="J290" s="9" t="n">
        <v>10000000</v>
      </c>
      <c r="K290" s="9" t="n">
        <v>5000000</v>
      </c>
      <c r="L290" s="10" t="n">
        <f aca="false">+J290/1936.27</f>
        <v>5164.56899089487</v>
      </c>
      <c r="M290" s="10" t="n">
        <f aca="false">+K290/1936.27</f>
        <v>2582.28449544743</v>
      </c>
      <c r="N290" s="11" t="s">
        <v>1282</v>
      </c>
    </row>
    <row r="291" customFormat="false" ht="65.65" hidden="false" customHeight="false" outlineLevel="0" collapsed="false">
      <c r="A291" s="8" t="s">
        <v>1296</v>
      </c>
      <c r="B291" s="8" t="s">
        <v>37</v>
      </c>
      <c r="C291" s="8" t="s">
        <v>1297</v>
      </c>
      <c r="D291" s="8" t="s">
        <v>17</v>
      </c>
      <c r="E291" s="8" t="s">
        <v>18</v>
      </c>
      <c r="F291" s="8" t="s">
        <v>54</v>
      </c>
      <c r="G291" s="8" t="s">
        <v>1298</v>
      </c>
      <c r="H291" s="8" t="s">
        <v>21</v>
      </c>
      <c r="I291" s="8" t="s">
        <v>1299</v>
      </c>
      <c r="J291" s="9" t="n">
        <v>31450000</v>
      </c>
      <c r="K291" s="9" t="n">
        <v>15725000</v>
      </c>
      <c r="L291" s="10" t="n">
        <f aca="false">+J291/1936.27</f>
        <v>16242.5694763644</v>
      </c>
      <c r="M291" s="10" t="n">
        <f aca="false">+K291/1936.27</f>
        <v>8121.28473818218</v>
      </c>
      <c r="N291" s="11" t="s">
        <v>1282</v>
      </c>
    </row>
    <row r="292" customFormat="false" ht="83.55" hidden="false" customHeight="false" outlineLevel="0" collapsed="false">
      <c r="A292" s="8" t="s">
        <v>1300</v>
      </c>
      <c r="B292" s="8" t="s">
        <v>241</v>
      </c>
      <c r="C292" s="8" t="s">
        <v>1301</v>
      </c>
      <c r="D292" s="8" t="s">
        <v>101</v>
      </c>
      <c r="E292" s="8" t="s">
        <v>18</v>
      </c>
      <c r="F292" s="8" t="s">
        <v>651</v>
      </c>
      <c r="G292" s="8" t="s">
        <v>1302</v>
      </c>
      <c r="H292" s="8" t="s">
        <v>846</v>
      </c>
      <c r="I292" s="8" t="s">
        <v>1303</v>
      </c>
      <c r="J292" s="9" t="n">
        <v>7720000</v>
      </c>
      <c r="K292" s="9" t="n">
        <v>2500000</v>
      </c>
      <c r="L292" s="10" t="n">
        <f aca="false">+J292/1936.27</f>
        <v>3987.04726097084</v>
      </c>
      <c r="M292" s="10" t="n">
        <f aca="false">+K292/1936.27</f>
        <v>1291.14224772372</v>
      </c>
      <c r="N292" s="11" t="s">
        <v>1282</v>
      </c>
    </row>
    <row r="293" customFormat="false" ht="83.55" hidden="false" customHeight="false" outlineLevel="0" collapsed="false">
      <c r="A293" s="8" t="s">
        <v>1304</v>
      </c>
      <c r="B293" s="8" t="s">
        <v>90</v>
      </c>
      <c r="C293" s="8" t="s">
        <v>1305</v>
      </c>
      <c r="D293" s="8" t="s">
        <v>101</v>
      </c>
      <c r="E293" s="8" t="s">
        <v>18</v>
      </c>
      <c r="F293" s="8" t="s">
        <v>651</v>
      </c>
      <c r="G293" s="8" t="s">
        <v>1306</v>
      </c>
      <c r="H293" s="8" t="s">
        <v>977</v>
      </c>
      <c r="I293" s="8" t="s">
        <v>1307</v>
      </c>
      <c r="J293" s="9" t="n">
        <v>9700000</v>
      </c>
      <c r="K293" s="9" t="n">
        <v>2500000</v>
      </c>
      <c r="L293" s="10" t="n">
        <f aca="false">+J293/1936.27</f>
        <v>5009.63192116802</v>
      </c>
      <c r="M293" s="10" t="n">
        <f aca="false">+K293/1936.27</f>
        <v>1291.14224772372</v>
      </c>
      <c r="N293" s="11" t="s">
        <v>1282</v>
      </c>
    </row>
    <row r="294" customFormat="false" ht="74.6" hidden="false" customHeight="false" outlineLevel="0" collapsed="false">
      <c r="A294" s="8" t="s">
        <v>1308</v>
      </c>
      <c r="B294" s="8" t="s">
        <v>120</v>
      </c>
      <c r="C294" s="8" t="s">
        <v>1309</v>
      </c>
      <c r="D294" s="8" t="s">
        <v>17</v>
      </c>
      <c r="E294" s="8" t="s">
        <v>18</v>
      </c>
      <c r="F294" s="8" t="s">
        <v>651</v>
      </c>
      <c r="G294" s="8" t="s">
        <v>1310</v>
      </c>
      <c r="H294" s="8" t="s">
        <v>74</v>
      </c>
      <c r="I294" s="8" t="s">
        <v>1311</v>
      </c>
      <c r="J294" s="9" t="n">
        <v>7240000</v>
      </c>
      <c r="K294" s="9" t="n">
        <v>2500000</v>
      </c>
      <c r="L294" s="10" t="n">
        <f aca="false">+J294/1936.27</f>
        <v>3739.14794940788</v>
      </c>
      <c r="M294" s="10" t="n">
        <f aca="false">+K294/1936.27</f>
        <v>1291.14224772372</v>
      </c>
      <c r="N294" s="11" t="s">
        <v>1282</v>
      </c>
    </row>
    <row r="295" customFormat="false" ht="83.55" hidden="false" customHeight="false" outlineLevel="0" collapsed="false">
      <c r="A295" s="8" t="s">
        <v>1312</v>
      </c>
      <c r="B295" s="8" t="s">
        <v>52</v>
      </c>
      <c r="C295" s="8" t="s">
        <v>1313</v>
      </c>
      <c r="D295" s="8" t="s">
        <v>395</v>
      </c>
      <c r="E295" s="8" t="s">
        <v>18</v>
      </c>
      <c r="F295" s="8" t="s">
        <v>651</v>
      </c>
      <c r="G295" s="8" t="s">
        <v>1314</v>
      </c>
      <c r="H295" s="8" t="s">
        <v>1315</v>
      </c>
      <c r="I295" s="8" t="s">
        <v>1316</v>
      </c>
      <c r="J295" s="9" t="n">
        <v>9750000</v>
      </c>
      <c r="K295" s="9" t="n">
        <v>2500000</v>
      </c>
      <c r="L295" s="10" t="n">
        <f aca="false">+J295/1936.27</f>
        <v>5035.45476612249</v>
      </c>
      <c r="M295" s="10" t="n">
        <f aca="false">+K295/1936.27</f>
        <v>1291.14224772372</v>
      </c>
      <c r="N295" s="11" t="s">
        <v>1317</v>
      </c>
    </row>
    <row r="296" customFormat="false" ht="74.6" hidden="false" customHeight="false" outlineLevel="0" collapsed="false">
      <c r="A296" s="8" t="s">
        <v>1318</v>
      </c>
      <c r="B296" s="8" t="s">
        <v>312</v>
      </c>
      <c r="C296" s="8" t="s">
        <v>1319</v>
      </c>
      <c r="D296" s="8" t="s">
        <v>395</v>
      </c>
      <c r="E296" s="8" t="s">
        <v>18</v>
      </c>
      <c r="F296" s="8" t="s">
        <v>19</v>
      </c>
      <c r="G296" s="8" t="s">
        <v>1320</v>
      </c>
      <c r="H296" s="8" t="s">
        <v>166</v>
      </c>
      <c r="I296" s="8" t="s">
        <v>1321</v>
      </c>
      <c r="J296" s="9" t="n">
        <v>50000000</v>
      </c>
      <c r="K296" s="9" t="n">
        <v>20000000</v>
      </c>
      <c r="L296" s="10" t="n">
        <f aca="false">+J296/1936.27</f>
        <v>25822.8449544743</v>
      </c>
      <c r="M296" s="10" t="n">
        <f aca="false">+K296/1936.27</f>
        <v>10329.1379817897</v>
      </c>
      <c r="N296" s="11" t="s">
        <v>1317</v>
      </c>
    </row>
    <row r="297" customFormat="false" ht="83.55" hidden="false" customHeight="false" outlineLevel="0" collapsed="false">
      <c r="A297" s="8" t="s">
        <v>1322</v>
      </c>
      <c r="B297" s="8" t="s">
        <v>59</v>
      </c>
      <c r="C297" s="8" t="s">
        <v>1323</v>
      </c>
      <c r="D297" s="8" t="s">
        <v>395</v>
      </c>
      <c r="E297" s="8" t="s">
        <v>33</v>
      </c>
      <c r="F297" s="8" t="s">
        <v>27</v>
      </c>
      <c r="G297" s="8" t="s">
        <v>1324</v>
      </c>
      <c r="H297" s="8" t="s">
        <v>166</v>
      </c>
      <c r="I297" s="8" t="s">
        <v>1325</v>
      </c>
      <c r="J297" s="9" t="n">
        <v>7500000</v>
      </c>
      <c r="K297" s="9" t="n">
        <v>1500000</v>
      </c>
      <c r="L297" s="10" t="n">
        <f aca="false">+J297/1936.27</f>
        <v>3873.42674317115</v>
      </c>
      <c r="M297" s="10" t="n">
        <f aca="false">+K297/1936.27</f>
        <v>774.68534863423</v>
      </c>
      <c r="N297" s="11" t="s">
        <v>1317</v>
      </c>
    </row>
    <row r="298" customFormat="false" ht="83.55" hidden="false" customHeight="false" outlineLevel="0" collapsed="false">
      <c r="A298" s="8" t="s">
        <v>1326</v>
      </c>
      <c r="B298" s="8" t="s">
        <v>503</v>
      </c>
      <c r="C298" s="8" t="s">
        <v>1327</v>
      </c>
      <c r="D298" s="8" t="s">
        <v>17</v>
      </c>
      <c r="E298" s="8" t="s">
        <v>18</v>
      </c>
      <c r="F298" s="8" t="s">
        <v>651</v>
      </c>
      <c r="G298" s="8" t="s">
        <v>607</v>
      </c>
      <c r="H298" s="8" t="s">
        <v>608</v>
      </c>
      <c r="I298" s="8" t="s">
        <v>1328</v>
      </c>
      <c r="J298" s="9" t="n">
        <v>5360000</v>
      </c>
      <c r="K298" s="9" t="n">
        <v>2500000</v>
      </c>
      <c r="L298" s="10" t="n">
        <f aca="false">+J298/1936.27</f>
        <v>2768.20897911965</v>
      </c>
      <c r="M298" s="10" t="n">
        <f aca="false">+K298/1936.27</f>
        <v>1291.14224772372</v>
      </c>
      <c r="N298" s="11" t="s">
        <v>1317</v>
      </c>
    </row>
    <row r="299" customFormat="false" ht="92.5" hidden="false" customHeight="false" outlineLevel="0" collapsed="false">
      <c r="A299" s="8" t="s">
        <v>1329</v>
      </c>
      <c r="B299" s="8" t="s">
        <v>956</v>
      </c>
      <c r="C299" s="8" t="s">
        <v>1330</v>
      </c>
      <c r="D299" s="8" t="s">
        <v>17</v>
      </c>
      <c r="E299" s="8" t="s">
        <v>33</v>
      </c>
      <c r="F299" s="8" t="s">
        <v>54</v>
      </c>
      <c r="G299" s="8" t="s">
        <v>1331</v>
      </c>
      <c r="H299" s="8" t="s">
        <v>21</v>
      </c>
      <c r="I299" s="8" t="s">
        <v>1332</v>
      </c>
      <c r="J299" s="9" t="n">
        <v>28500000</v>
      </c>
      <c r="K299" s="9" t="n">
        <v>14250000</v>
      </c>
      <c r="L299" s="10" t="n">
        <f aca="false">+J299/1936.27</f>
        <v>14719.0216240504</v>
      </c>
      <c r="M299" s="10" t="n">
        <f aca="false">+K299/1936.27</f>
        <v>7359.51081202518</v>
      </c>
      <c r="N299" s="11" t="s">
        <v>1317</v>
      </c>
    </row>
    <row r="300" customFormat="false" ht="74.6" hidden="false" customHeight="false" outlineLevel="0" collapsed="false">
      <c r="A300" s="8" t="s">
        <v>1333</v>
      </c>
      <c r="B300" s="8" t="s">
        <v>503</v>
      </c>
      <c r="C300" s="8" t="s">
        <v>1334</v>
      </c>
      <c r="D300" s="8" t="s">
        <v>46</v>
      </c>
      <c r="E300" s="8" t="s">
        <v>18</v>
      </c>
      <c r="F300" s="8" t="s">
        <v>19</v>
      </c>
      <c r="G300" s="8" t="s">
        <v>1335</v>
      </c>
      <c r="H300" s="8" t="s">
        <v>48</v>
      </c>
      <c r="I300" s="8" t="s">
        <v>1336</v>
      </c>
      <c r="J300" s="9" t="n">
        <v>225000000</v>
      </c>
      <c r="K300" s="9" t="n">
        <v>50000000</v>
      </c>
      <c r="L300" s="10" t="n">
        <f aca="false">+J300/1936.27</f>
        <v>116202.802295134</v>
      </c>
      <c r="M300" s="10" t="n">
        <f aca="false">+K300/1936.27</f>
        <v>25822.8449544743</v>
      </c>
      <c r="N300" s="11" t="s">
        <v>1317</v>
      </c>
    </row>
    <row r="301" customFormat="false" ht="83.55" hidden="false" customHeight="false" outlineLevel="0" collapsed="false">
      <c r="A301" s="8" t="s">
        <v>1337</v>
      </c>
      <c r="B301" s="8" t="s">
        <v>90</v>
      </c>
      <c r="C301" s="8" t="s">
        <v>1338</v>
      </c>
      <c r="D301" s="8" t="s">
        <v>17</v>
      </c>
      <c r="E301" s="8" t="s">
        <v>18</v>
      </c>
      <c r="F301" s="8" t="s">
        <v>651</v>
      </c>
      <c r="G301" s="8" t="s">
        <v>1339</v>
      </c>
      <c r="H301" s="8" t="s">
        <v>21</v>
      </c>
      <c r="I301" s="8" t="s">
        <v>1340</v>
      </c>
      <c r="J301" s="9" t="n">
        <v>10000000</v>
      </c>
      <c r="K301" s="9" t="n">
        <v>2500000</v>
      </c>
      <c r="L301" s="10" t="n">
        <f aca="false">+J301/1936.27</f>
        <v>5164.56899089487</v>
      </c>
      <c r="M301" s="10" t="n">
        <f aca="false">+K301/1936.27</f>
        <v>1291.14224772372</v>
      </c>
      <c r="N301" s="11" t="s">
        <v>1317</v>
      </c>
    </row>
    <row r="302" customFormat="false" ht="83.55" hidden="false" customHeight="false" outlineLevel="0" collapsed="false">
      <c r="A302" s="8" t="s">
        <v>1341</v>
      </c>
      <c r="B302" s="8" t="s">
        <v>90</v>
      </c>
      <c r="C302" s="8" t="s">
        <v>1342</v>
      </c>
      <c r="D302" s="8" t="s">
        <v>367</v>
      </c>
      <c r="E302" s="8" t="s">
        <v>18</v>
      </c>
      <c r="F302" s="8" t="s">
        <v>27</v>
      </c>
      <c r="G302" s="8" t="s">
        <v>1343</v>
      </c>
      <c r="H302" s="8" t="s">
        <v>506</v>
      </c>
      <c r="I302" s="8" t="s">
        <v>1344</v>
      </c>
      <c r="J302" s="9" t="n">
        <v>10889000</v>
      </c>
      <c r="K302" s="9" t="n">
        <v>2177800</v>
      </c>
      <c r="L302" s="10" t="n">
        <f aca="false">+J302/1936.27</f>
        <v>5623.69917418542</v>
      </c>
      <c r="M302" s="10" t="n">
        <f aca="false">+K302/1936.27</f>
        <v>1124.73983483708</v>
      </c>
      <c r="N302" s="11" t="s">
        <v>1317</v>
      </c>
    </row>
    <row r="303" customFormat="false" ht="92.5" hidden="false" customHeight="false" outlineLevel="0" collapsed="false">
      <c r="A303" s="8" t="s">
        <v>1345</v>
      </c>
      <c r="B303" s="8" t="s">
        <v>15</v>
      </c>
      <c r="C303" s="8" t="s">
        <v>1346</v>
      </c>
      <c r="D303" s="8" t="s">
        <v>17</v>
      </c>
      <c r="E303" s="8" t="s">
        <v>18</v>
      </c>
      <c r="F303" s="8" t="s">
        <v>651</v>
      </c>
      <c r="G303" s="8" t="s">
        <v>1347</v>
      </c>
      <c r="H303" s="8" t="s">
        <v>482</v>
      </c>
      <c r="I303" s="8" t="s">
        <v>1348</v>
      </c>
      <c r="J303" s="9" t="n">
        <v>6450000</v>
      </c>
      <c r="K303" s="9" t="n">
        <v>2500000</v>
      </c>
      <c r="L303" s="10" t="n">
        <f aca="false">+J303/1936.27</f>
        <v>3331.14699912719</v>
      </c>
      <c r="M303" s="10" t="n">
        <f aca="false">+K303/1936.27</f>
        <v>1291.14224772372</v>
      </c>
      <c r="N303" s="11" t="s">
        <v>1317</v>
      </c>
    </row>
    <row r="304" customFormat="false" ht="83.55" hidden="false" customHeight="false" outlineLevel="0" collapsed="false">
      <c r="A304" s="8" t="s">
        <v>1349</v>
      </c>
      <c r="B304" s="8" t="s">
        <v>191</v>
      </c>
      <c r="C304" s="8" t="s">
        <v>1350</v>
      </c>
      <c r="D304" s="8" t="s">
        <v>17</v>
      </c>
      <c r="E304" s="8" t="s">
        <v>18</v>
      </c>
      <c r="F304" s="8" t="s">
        <v>651</v>
      </c>
      <c r="G304" s="8" t="s">
        <v>1351</v>
      </c>
      <c r="H304" s="8" t="s">
        <v>1352</v>
      </c>
      <c r="I304" s="8" t="s">
        <v>1353</v>
      </c>
      <c r="J304" s="9" t="n">
        <v>9000000</v>
      </c>
      <c r="K304" s="9" t="n">
        <v>2500000</v>
      </c>
      <c r="L304" s="10" t="n">
        <f aca="false">+J304/1936.27</f>
        <v>4648.11209180538</v>
      </c>
      <c r="M304" s="10" t="n">
        <f aca="false">+K304/1936.27</f>
        <v>1291.14224772372</v>
      </c>
      <c r="N304" s="11" t="s">
        <v>1317</v>
      </c>
    </row>
    <row r="305" customFormat="false" ht="92.5" hidden="false" customHeight="false" outlineLevel="0" collapsed="false">
      <c r="A305" s="8" t="s">
        <v>1354</v>
      </c>
      <c r="B305" s="8" t="s">
        <v>163</v>
      </c>
      <c r="C305" s="8" t="s">
        <v>1355</v>
      </c>
      <c r="D305" s="8" t="s">
        <v>101</v>
      </c>
      <c r="E305" s="8" t="s">
        <v>18</v>
      </c>
      <c r="F305" s="8" t="s">
        <v>651</v>
      </c>
      <c r="G305" s="8" t="s">
        <v>1356</v>
      </c>
      <c r="H305" s="8" t="s">
        <v>1223</v>
      </c>
      <c r="I305" s="8" t="s">
        <v>1357</v>
      </c>
      <c r="J305" s="9" t="n">
        <v>5000000</v>
      </c>
      <c r="K305" s="9" t="n">
        <v>2500000</v>
      </c>
      <c r="L305" s="10" t="n">
        <f aca="false">+J305/1936.27</f>
        <v>2582.28449544743</v>
      </c>
      <c r="M305" s="10" t="n">
        <f aca="false">+K305/1936.27</f>
        <v>1291.14224772372</v>
      </c>
      <c r="N305" s="11" t="s">
        <v>1317</v>
      </c>
    </row>
    <row r="306" customFormat="false" ht="74.6" hidden="false" customHeight="false" outlineLevel="0" collapsed="false">
      <c r="A306" s="8" t="s">
        <v>1358</v>
      </c>
      <c r="B306" s="8" t="s">
        <v>15</v>
      </c>
      <c r="C306" s="8" t="s">
        <v>1359</v>
      </c>
      <c r="D306" s="8" t="s">
        <v>101</v>
      </c>
      <c r="E306" s="8" t="s">
        <v>18</v>
      </c>
      <c r="F306" s="8" t="s">
        <v>651</v>
      </c>
      <c r="G306" s="8" t="s">
        <v>1360</v>
      </c>
      <c r="H306" s="8" t="s">
        <v>539</v>
      </c>
      <c r="I306" s="8" t="s">
        <v>1361</v>
      </c>
      <c r="J306" s="9" t="n">
        <v>7000000</v>
      </c>
      <c r="K306" s="9" t="n">
        <v>2500000</v>
      </c>
      <c r="L306" s="10" t="n">
        <f aca="false">+J306/1936.27</f>
        <v>3615.19829362641</v>
      </c>
      <c r="M306" s="10" t="n">
        <f aca="false">+K306/1936.27</f>
        <v>1291.14224772372</v>
      </c>
      <c r="N306" s="11" t="s">
        <v>1362</v>
      </c>
    </row>
    <row r="307" customFormat="false" ht="101.45" hidden="false" customHeight="false" outlineLevel="0" collapsed="false">
      <c r="A307" s="8" t="s">
        <v>1363</v>
      </c>
      <c r="B307" s="8" t="s">
        <v>90</v>
      </c>
      <c r="C307" s="8" t="s">
        <v>1364</v>
      </c>
      <c r="D307" s="8" t="s">
        <v>367</v>
      </c>
      <c r="E307" s="8" t="s">
        <v>18</v>
      </c>
      <c r="F307" s="8" t="s">
        <v>651</v>
      </c>
      <c r="G307" s="8" t="s">
        <v>1365</v>
      </c>
      <c r="H307" s="8" t="s">
        <v>1366</v>
      </c>
      <c r="I307" s="8" t="s">
        <v>1367</v>
      </c>
      <c r="J307" s="9" t="n">
        <v>5700000</v>
      </c>
      <c r="K307" s="9" t="n">
        <v>2500000</v>
      </c>
      <c r="L307" s="10" t="n">
        <f aca="false">+J307/1936.27</f>
        <v>2943.80432481007</v>
      </c>
      <c r="M307" s="10" t="n">
        <f aca="false">+K307/1936.27</f>
        <v>1291.14224772372</v>
      </c>
      <c r="N307" s="11" t="s">
        <v>1362</v>
      </c>
    </row>
    <row r="308" customFormat="false" ht="74.6" hidden="false" customHeight="false" outlineLevel="0" collapsed="false">
      <c r="A308" s="8" t="s">
        <v>1368</v>
      </c>
      <c r="B308" s="8" t="s">
        <v>71</v>
      </c>
      <c r="C308" s="8" t="s">
        <v>1369</v>
      </c>
      <c r="D308" s="8" t="s">
        <v>367</v>
      </c>
      <c r="E308" s="8" t="s">
        <v>18</v>
      </c>
      <c r="F308" s="8" t="s">
        <v>27</v>
      </c>
      <c r="G308" s="8" t="s">
        <v>1370</v>
      </c>
      <c r="H308" s="8" t="s">
        <v>506</v>
      </c>
      <c r="I308" s="8" t="s">
        <v>1371</v>
      </c>
      <c r="J308" s="9" t="n">
        <v>206000000</v>
      </c>
      <c r="K308" s="9" t="n">
        <v>41200000</v>
      </c>
      <c r="L308" s="10" t="n">
        <f aca="false">+J308/1936.27</f>
        <v>106390.121212434</v>
      </c>
      <c r="M308" s="10" t="n">
        <f aca="false">+K308/1936.27</f>
        <v>21278.0242424868</v>
      </c>
      <c r="N308" s="11" t="s">
        <v>1362</v>
      </c>
    </row>
    <row r="309" customFormat="false" ht="92.5" hidden="false" customHeight="false" outlineLevel="0" collapsed="false">
      <c r="A309" s="8" t="s">
        <v>1372</v>
      </c>
      <c r="B309" s="8" t="s">
        <v>37</v>
      </c>
      <c r="C309" s="8" t="s">
        <v>1373</v>
      </c>
      <c r="D309" s="8" t="s">
        <v>17</v>
      </c>
      <c r="E309" s="8" t="s">
        <v>18</v>
      </c>
      <c r="F309" s="8" t="s">
        <v>651</v>
      </c>
      <c r="G309" s="8" t="s">
        <v>1374</v>
      </c>
      <c r="H309" s="8" t="s">
        <v>1375</v>
      </c>
      <c r="I309" s="8" t="s">
        <v>1376</v>
      </c>
      <c r="J309" s="9" t="n">
        <v>6000000</v>
      </c>
      <c r="K309" s="9" t="n">
        <v>2500000</v>
      </c>
      <c r="L309" s="10" t="n">
        <f aca="false">+J309/1936.27</f>
        <v>3098.74139453692</v>
      </c>
      <c r="M309" s="10" t="n">
        <f aca="false">+K309/1936.27</f>
        <v>1291.14224772372</v>
      </c>
      <c r="N309" s="11" t="s">
        <v>1362</v>
      </c>
    </row>
    <row r="310" customFormat="false" ht="101.45" hidden="false" customHeight="false" outlineLevel="0" collapsed="false">
      <c r="A310" s="8" t="s">
        <v>1377</v>
      </c>
      <c r="B310" s="8" t="s">
        <v>120</v>
      </c>
      <c r="C310" s="8" t="s">
        <v>1378</v>
      </c>
      <c r="D310" s="8" t="s">
        <v>17</v>
      </c>
      <c r="E310" s="8" t="s">
        <v>18</v>
      </c>
      <c r="F310" s="8" t="s">
        <v>651</v>
      </c>
      <c r="G310" s="8" t="s">
        <v>1379</v>
      </c>
      <c r="H310" s="8" t="s">
        <v>1380</v>
      </c>
      <c r="I310" s="8" t="s">
        <v>1381</v>
      </c>
      <c r="J310" s="9" t="n">
        <v>8620000</v>
      </c>
      <c r="K310" s="9" t="n">
        <v>2500000</v>
      </c>
      <c r="L310" s="10" t="n">
        <f aca="false">+J310/1936.27</f>
        <v>4451.85847015137</v>
      </c>
      <c r="M310" s="10" t="n">
        <f aca="false">+K310/1936.27</f>
        <v>1291.14224772372</v>
      </c>
      <c r="N310" s="11" t="s">
        <v>1362</v>
      </c>
    </row>
    <row r="311" customFormat="false" ht="74.6" hidden="false" customHeight="false" outlineLevel="0" collapsed="false">
      <c r="A311" s="8" t="s">
        <v>1382</v>
      </c>
      <c r="B311" s="8" t="s">
        <v>120</v>
      </c>
      <c r="C311" s="8" t="s">
        <v>1383</v>
      </c>
      <c r="D311" s="8" t="s">
        <v>367</v>
      </c>
      <c r="E311" s="8" t="s">
        <v>18</v>
      </c>
      <c r="F311" s="8" t="s">
        <v>54</v>
      </c>
      <c r="G311" s="8" t="s">
        <v>1384</v>
      </c>
      <c r="H311" s="8" t="s">
        <v>1385</v>
      </c>
      <c r="I311" s="8" t="s">
        <v>1386</v>
      </c>
      <c r="J311" s="9" t="n">
        <v>72494000</v>
      </c>
      <c r="K311" s="9" t="n">
        <v>36247000</v>
      </c>
      <c r="L311" s="10" t="n">
        <f aca="false">+J311/1936.27</f>
        <v>37440.0264425932</v>
      </c>
      <c r="M311" s="10" t="n">
        <f aca="false">+K311/1936.27</f>
        <v>18720.0132212966</v>
      </c>
      <c r="N311" s="11" t="s">
        <v>1362</v>
      </c>
    </row>
    <row r="312" customFormat="false" ht="74.6" hidden="false" customHeight="false" outlineLevel="0" collapsed="false">
      <c r="A312" s="8" t="s">
        <v>1387</v>
      </c>
      <c r="B312" s="8" t="s">
        <v>37</v>
      </c>
      <c r="C312" s="8" t="s">
        <v>1388</v>
      </c>
      <c r="D312" s="8" t="s">
        <v>46</v>
      </c>
      <c r="E312" s="8" t="s">
        <v>18</v>
      </c>
      <c r="F312" s="8" t="s">
        <v>651</v>
      </c>
      <c r="G312" s="8" t="s">
        <v>1389</v>
      </c>
      <c r="H312" s="8" t="s">
        <v>646</v>
      </c>
      <c r="I312" s="8" t="s">
        <v>1390</v>
      </c>
      <c r="J312" s="9" t="n">
        <v>7250000</v>
      </c>
      <c r="K312" s="9" t="n">
        <v>2500000</v>
      </c>
      <c r="L312" s="10" t="n">
        <f aca="false">+J312/1936.27</f>
        <v>3744.31251839878</v>
      </c>
      <c r="M312" s="10" t="n">
        <f aca="false">+K312/1936.27</f>
        <v>1291.14224772372</v>
      </c>
      <c r="N312" s="11" t="s">
        <v>1362</v>
      </c>
    </row>
    <row r="313" customFormat="false" ht="92.5" hidden="false" customHeight="false" outlineLevel="0" collapsed="false">
      <c r="A313" s="8" t="s">
        <v>1391</v>
      </c>
      <c r="B313" s="8" t="s">
        <v>59</v>
      </c>
      <c r="C313" s="8" t="s">
        <v>1392</v>
      </c>
      <c r="D313" s="8" t="s">
        <v>17</v>
      </c>
      <c r="E313" s="8" t="s">
        <v>18</v>
      </c>
      <c r="F313" s="8" t="s">
        <v>651</v>
      </c>
      <c r="G313" s="8" t="s">
        <v>1393</v>
      </c>
      <c r="H313" s="8" t="s">
        <v>1394</v>
      </c>
      <c r="I313" s="8" t="s">
        <v>1395</v>
      </c>
      <c r="J313" s="9" t="n">
        <v>9306000</v>
      </c>
      <c r="K313" s="9" t="n">
        <v>2500000</v>
      </c>
      <c r="L313" s="10" t="n">
        <f aca="false">+J313/1936.27</f>
        <v>4806.14790292676</v>
      </c>
      <c r="M313" s="10" t="n">
        <f aca="false">+K313/1936.27</f>
        <v>1291.14224772372</v>
      </c>
      <c r="N313" s="11" t="s">
        <v>1362</v>
      </c>
    </row>
    <row r="314" customFormat="false" ht="65.65" hidden="false" customHeight="false" outlineLevel="0" collapsed="false">
      <c r="A314" s="8" t="s">
        <v>1396</v>
      </c>
      <c r="B314" s="8" t="s">
        <v>71</v>
      </c>
      <c r="C314" s="8" t="s">
        <v>1397</v>
      </c>
      <c r="D314" s="8" t="s">
        <v>101</v>
      </c>
      <c r="E314" s="8" t="s">
        <v>18</v>
      </c>
      <c r="F314" s="8" t="s">
        <v>651</v>
      </c>
      <c r="G314" s="8" t="s">
        <v>1398</v>
      </c>
      <c r="H314" s="8" t="s">
        <v>886</v>
      </c>
      <c r="I314" s="8" t="s">
        <v>1399</v>
      </c>
      <c r="J314" s="9" t="n">
        <v>8100000</v>
      </c>
      <c r="K314" s="9" t="n">
        <v>2500000</v>
      </c>
      <c r="L314" s="10" t="n">
        <f aca="false">+J314/1936.27</f>
        <v>4183.30088262484</v>
      </c>
      <c r="M314" s="10" t="n">
        <f aca="false">+K314/1936.27</f>
        <v>1291.14224772372</v>
      </c>
      <c r="N314" s="11" t="s">
        <v>1362</v>
      </c>
    </row>
    <row r="315" customFormat="false" ht="65.65" hidden="false" customHeight="false" outlineLevel="0" collapsed="false">
      <c r="A315" s="8" t="s">
        <v>1400</v>
      </c>
      <c r="B315" s="8" t="s">
        <v>956</v>
      </c>
      <c r="C315" s="8" t="s">
        <v>1401</v>
      </c>
      <c r="D315" s="8" t="s">
        <v>17</v>
      </c>
      <c r="E315" s="8" t="s">
        <v>33</v>
      </c>
      <c r="F315" s="8" t="s">
        <v>54</v>
      </c>
      <c r="G315" s="8" t="s">
        <v>1331</v>
      </c>
      <c r="H315" s="8" t="s">
        <v>21</v>
      </c>
      <c r="I315" s="8" t="s">
        <v>1402</v>
      </c>
      <c r="J315" s="9" t="n">
        <v>17450000</v>
      </c>
      <c r="K315" s="9" t="n">
        <v>8725000</v>
      </c>
      <c r="L315" s="10" t="n">
        <f aca="false">+J315/1936.27</f>
        <v>9012.17288911154</v>
      </c>
      <c r="M315" s="10" t="n">
        <f aca="false">+K315/1936.27</f>
        <v>4506.08644455577</v>
      </c>
      <c r="N315" s="11" t="s">
        <v>1362</v>
      </c>
    </row>
    <row r="316" customFormat="false" ht="83.55" hidden="false" customHeight="false" outlineLevel="0" collapsed="false">
      <c r="A316" s="8" t="s">
        <v>1403</v>
      </c>
      <c r="B316" s="8" t="s">
        <v>1404</v>
      </c>
      <c r="C316" s="8" t="s">
        <v>1405</v>
      </c>
      <c r="D316" s="8" t="s">
        <v>122</v>
      </c>
      <c r="E316" s="8" t="s">
        <v>33</v>
      </c>
      <c r="F316" s="8" t="s">
        <v>19</v>
      </c>
      <c r="G316" s="8" t="s">
        <v>1406</v>
      </c>
      <c r="H316" s="8" t="s">
        <v>125</v>
      </c>
      <c r="I316" s="8" t="s">
        <v>1407</v>
      </c>
      <c r="J316" s="9" t="n">
        <v>20000000</v>
      </c>
      <c r="K316" s="9" t="n">
        <v>8000000</v>
      </c>
      <c r="L316" s="10" t="n">
        <f aca="false">+J316/1936.27</f>
        <v>10329.1379817897</v>
      </c>
      <c r="M316" s="10" t="n">
        <f aca="false">+K316/1936.27</f>
        <v>4131.65519271589</v>
      </c>
      <c r="N316" s="11" t="s">
        <v>1362</v>
      </c>
    </row>
    <row r="317" customFormat="false" ht="92.5" hidden="false" customHeight="false" outlineLevel="0" collapsed="false">
      <c r="A317" s="8" t="s">
        <v>1408</v>
      </c>
      <c r="B317" s="8" t="s">
        <v>503</v>
      </c>
      <c r="C317" s="8" t="s">
        <v>1409</v>
      </c>
      <c r="D317" s="8" t="s">
        <v>17</v>
      </c>
      <c r="E317" s="8" t="s">
        <v>39</v>
      </c>
      <c r="F317" s="8" t="s">
        <v>27</v>
      </c>
      <c r="G317" s="8" t="s">
        <v>736</v>
      </c>
      <c r="H317" s="8" t="s">
        <v>21</v>
      </c>
      <c r="I317" s="8" t="s">
        <v>1410</v>
      </c>
      <c r="J317" s="9" t="n">
        <v>143000000</v>
      </c>
      <c r="K317" s="9" t="n">
        <v>28600000</v>
      </c>
      <c r="L317" s="10" t="n">
        <f aca="false">+J317/1936.27</f>
        <v>73853.3365697966</v>
      </c>
      <c r="M317" s="10" t="n">
        <f aca="false">+K317/1936.27</f>
        <v>14770.6673139593</v>
      </c>
      <c r="N317" s="11" t="s">
        <v>1362</v>
      </c>
    </row>
    <row r="318" customFormat="false" ht="65.65" hidden="false" customHeight="false" outlineLevel="0" collapsed="false">
      <c r="A318" s="8" t="s">
        <v>1411</v>
      </c>
      <c r="B318" s="8" t="s">
        <v>66</v>
      </c>
      <c r="C318" s="8" t="s">
        <v>1412</v>
      </c>
      <c r="D318" s="8" t="s">
        <v>17</v>
      </c>
      <c r="E318" s="8" t="s">
        <v>39</v>
      </c>
      <c r="F318" s="8" t="s">
        <v>27</v>
      </c>
      <c r="G318" s="8" t="s">
        <v>1413</v>
      </c>
      <c r="H318" s="8" t="s">
        <v>21</v>
      </c>
      <c r="I318" s="8" t="s">
        <v>1414</v>
      </c>
      <c r="J318" s="9" t="n">
        <v>55000000</v>
      </c>
      <c r="K318" s="9" t="n">
        <v>11000000</v>
      </c>
      <c r="L318" s="10" t="n">
        <f aca="false">+J318/1936.27</f>
        <v>28405.1294499218</v>
      </c>
      <c r="M318" s="10" t="n">
        <f aca="false">+K318/1936.27</f>
        <v>5681.02588998435</v>
      </c>
      <c r="N318" s="11" t="s">
        <v>1362</v>
      </c>
    </row>
    <row r="319" customFormat="false" ht="74.6" hidden="false" customHeight="false" outlineLevel="0" collapsed="false">
      <c r="A319" s="8" t="s">
        <v>1415</v>
      </c>
      <c r="B319" s="8" t="s">
        <v>583</v>
      </c>
      <c r="C319" s="8" t="s">
        <v>1416</v>
      </c>
      <c r="D319" s="8" t="s">
        <v>17</v>
      </c>
      <c r="E319" s="8" t="s">
        <v>18</v>
      </c>
      <c r="F319" s="8" t="s">
        <v>287</v>
      </c>
      <c r="G319" s="8" t="s">
        <v>1417</v>
      </c>
      <c r="H319" s="8" t="s">
        <v>21</v>
      </c>
      <c r="I319" s="8" t="s">
        <v>1418</v>
      </c>
      <c r="J319" s="9" t="n">
        <v>25000000</v>
      </c>
      <c r="K319" s="9" t="n">
        <v>6250000</v>
      </c>
      <c r="L319" s="10" t="n">
        <f aca="false">+J319/1936.27</f>
        <v>12911.4224772372</v>
      </c>
      <c r="M319" s="10" t="n">
        <f aca="false">+K319/1936.27</f>
        <v>3227.85561930929</v>
      </c>
      <c r="N319" s="11" t="s">
        <v>1362</v>
      </c>
    </row>
    <row r="320" customFormat="false" ht="110.4" hidden="false" customHeight="false" outlineLevel="0" collapsed="false">
      <c r="A320" s="8" t="s">
        <v>1419</v>
      </c>
      <c r="B320" s="8" t="s">
        <v>90</v>
      </c>
      <c r="C320" s="8" t="s">
        <v>1420</v>
      </c>
      <c r="D320" s="8" t="s">
        <v>395</v>
      </c>
      <c r="E320" s="8" t="s">
        <v>18</v>
      </c>
      <c r="F320" s="8" t="s">
        <v>651</v>
      </c>
      <c r="G320" s="8" t="s">
        <v>881</v>
      </c>
      <c r="H320" s="8" t="s">
        <v>166</v>
      </c>
      <c r="I320" s="8" t="s">
        <v>1421</v>
      </c>
      <c r="J320" s="9" t="n">
        <v>6500000</v>
      </c>
      <c r="K320" s="9" t="n">
        <v>2500000</v>
      </c>
      <c r="L320" s="10" t="n">
        <f aca="false">+J320/1936.27</f>
        <v>3356.96984408166</v>
      </c>
      <c r="M320" s="10" t="n">
        <f aca="false">+K320/1936.27</f>
        <v>1291.14224772372</v>
      </c>
      <c r="N320" s="11" t="s">
        <v>1362</v>
      </c>
    </row>
    <row r="321" customFormat="false" ht="92.5" hidden="false" customHeight="false" outlineLevel="0" collapsed="false">
      <c r="A321" s="8" t="s">
        <v>1422</v>
      </c>
      <c r="B321" s="8" t="s">
        <v>312</v>
      </c>
      <c r="C321" s="8" t="s">
        <v>1423</v>
      </c>
      <c r="D321" s="8" t="s">
        <v>17</v>
      </c>
      <c r="E321" s="8" t="s">
        <v>18</v>
      </c>
      <c r="F321" s="8" t="s">
        <v>651</v>
      </c>
      <c r="G321" s="8" t="s">
        <v>1424</v>
      </c>
      <c r="H321" s="8" t="s">
        <v>1425</v>
      </c>
      <c r="I321" s="8" t="s">
        <v>1426</v>
      </c>
      <c r="J321" s="9" t="n">
        <v>7500000</v>
      </c>
      <c r="K321" s="9" t="n">
        <v>2500000</v>
      </c>
      <c r="L321" s="10" t="n">
        <f aca="false">+J321/1936.27</f>
        <v>3873.42674317115</v>
      </c>
      <c r="M321" s="10" t="n">
        <f aca="false">+K321/1936.27</f>
        <v>1291.14224772372</v>
      </c>
      <c r="N321" s="11" t="s">
        <v>1427</v>
      </c>
    </row>
    <row r="322" customFormat="false" ht="83.55" hidden="false" customHeight="false" outlineLevel="0" collapsed="false">
      <c r="A322" s="8" t="s">
        <v>1428</v>
      </c>
      <c r="B322" s="8" t="s">
        <v>37</v>
      </c>
      <c r="C322" s="8" t="s">
        <v>1429</v>
      </c>
      <c r="D322" s="8" t="s">
        <v>17</v>
      </c>
      <c r="E322" s="8" t="s">
        <v>18</v>
      </c>
      <c r="F322" s="8" t="s">
        <v>651</v>
      </c>
      <c r="G322" s="8" t="s">
        <v>1430</v>
      </c>
      <c r="H322" s="8" t="s">
        <v>1431</v>
      </c>
      <c r="I322" s="8" t="s">
        <v>1432</v>
      </c>
      <c r="J322" s="9" t="n">
        <v>7100000</v>
      </c>
      <c r="K322" s="9" t="n">
        <v>2500000</v>
      </c>
      <c r="L322" s="10" t="n">
        <f aca="false">+J322/1936.27</f>
        <v>3666.84398353535</v>
      </c>
      <c r="M322" s="10" t="n">
        <f aca="false">+K322/1936.27</f>
        <v>1291.14224772372</v>
      </c>
      <c r="N322" s="11" t="s">
        <v>1427</v>
      </c>
    </row>
    <row r="323" customFormat="false" ht="92.5" hidden="false" customHeight="false" outlineLevel="0" collapsed="false">
      <c r="A323" s="8" t="s">
        <v>1433</v>
      </c>
      <c r="B323" s="8" t="s">
        <v>176</v>
      </c>
      <c r="C323" s="8" t="s">
        <v>1434</v>
      </c>
      <c r="D323" s="8" t="s">
        <v>17</v>
      </c>
      <c r="E323" s="8" t="s">
        <v>39</v>
      </c>
      <c r="F323" s="8" t="s">
        <v>27</v>
      </c>
      <c r="G323" s="8" t="s">
        <v>736</v>
      </c>
      <c r="H323" s="8" t="s">
        <v>21</v>
      </c>
      <c r="I323" s="8" t="s">
        <v>1435</v>
      </c>
      <c r="J323" s="9" t="n">
        <v>93000000</v>
      </c>
      <c r="K323" s="9" t="n">
        <v>18600000</v>
      </c>
      <c r="L323" s="10" t="n">
        <f aca="false">+J323/1936.27</f>
        <v>48030.4916153222</v>
      </c>
      <c r="M323" s="10" t="n">
        <f aca="false">+K323/1936.27</f>
        <v>9606.09832306445</v>
      </c>
      <c r="N323" s="11" t="s">
        <v>1427</v>
      </c>
    </row>
    <row r="324" customFormat="false" ht="101.45" hidden="false" customHeight="false" outlineLevel="0" collapsed="false">
      <c r="A324" s="8" t="s">
        <v>1436</v>
      </c>
      <c r="B324" s="8" t="s">
        <v>37</v>
      </c>
      <c r="C324" s="8" t="s">
        <v>1437</v>
      </c>
      <c r="D324" s="8" t="s">
        <v>46</v>
      </c>
      <c r="E324" s="8" t="s">
        <v>39</v>
      </c>
      <c r="F324" s="8" t="s">
        <v>27</v>
      </c>
      <c r="G324" s="8" t="s">
        <v>1438</v>
      </c>
      <c r="H324" s="8" t="s">
        <v>1439</v>
      </c>
      <c r="I324" s="8" t="s">
        <v>1440</v>
      </c>
      <c r="J324" s="9" t="n">
        <v>41500000</v>
      </c>
      <c r="K324" s="9" t="n">
        <v>8300000</v>
      </c>
      <c r="L324" s="10" t="n">
        <f aca="false">+J324/1936.27</f>
        <v>21432.9613122137</v>
      </c>
      <c r="M324" s="10" t="n">
        <f aca="false">+K324/1936.27</f>
        <v>4286.59226244274</v>
      </c>
      <c r="N324" s="11" t="s">
        <v>1427</v>
      </c>
    </row>
    <row r="325" customFormat="false" ht="74.6" hidden="false" customHeight="false" outlineLevel="0" collapsed="false">
      <c r="A325" s="8" t="s">
        <v>1441</v>
      </c>
      <c r="B325" s="8" t="s">
        <v>99</v>
      </c>
      <c r="C325" s="8" t="s">
        <v>1442</v>
      </c>
      <c r="D325" s="8" t="s">
        <v>46</v>
      </c>
      <c r="E325" s="8" t="s">
        <v>39</v>
      </c>
      <c r="F325" s="8" t="s">
        <v>27</v>
      </c>
      <c r="G325" s="8" t="s">
        <v>1438</v>
      </c>
      <c r="H325" s="8" t="s">
        <v>1439</v>
      </c>
      <c r="I325" s="8" t="s">
        <v>1443</v>
      </c>
      <c r="J325" s="9" t="n">
        <v>23210000</v>
      </c>
      <c r="K325" s="9" t="n">
        <v>4642000</v>
      </c>
      <c r="L325" s="10" t="n">
        <f aca="false">+J325/1936.27</f>
        <v>11986.964627867</v>
      </c>
      <c r="M325" s="10" t="n">
        <f aca="false">+K325/1936.27</f>
        <v>2397.3929255734</v>
      </c>
      <c r="N325" s="11" t="s">
        <v>1427</v>
      </c>
    </row>
    <row r="326" customFormat="false" ht="65.65" hidden="false" customHeight="false" outlineLevel="0" collapsed="false">
      <c r="A326" s="8" t="s">
        <v>1444</v>
      </c>
      <c r="B326" s="8" t="s">
        <v>71</v>
      </c>
      <c r="C326" s="8" t="s">
        <v>1445</v>
      </c>
      <c r="D326" s="8" t="s">
        <v>395</v>
      </c>
      <c r="E326" s="8" t="s">
        <v>33</v>
      </c>
      <c r="F326" s="8" t="s">
        <v>27</v>
      </c>
      <c r="G326" s="8" t="s">
        <v>1324</v>
      </c>
      <c r="H326" s="8" t="s">
        <v>166</v>
      </c>
      <c r="I326" s="8" t="s">
        <v>1446</v>
      </c>
      <c r="J326" s="9" t="n">
        <v>26000000</v>
      </c>
      <c r="K326" s="9" t="n">
        <v>5200000</v>
      </c>
      <c r="L326" s="10" t="n">
        <f aca="false">+J326/1936.27</f>
        <v>13427.8793763267</v>
      </c>
      <c r="M326" s="10" t="n">
        <f aca="false">+K326/1936.27</f>
        <v>2685.57587526533</v>
      </c>
      <c r="N326" s="11" t="s">
        <v>1427</v>
      </c>
    </row>
    <row r="327" customFormat="false" ht="65.65" hidden="false" customHeight="false" outlineLevel="0" collapsed="false">
      <c r="A327" s="8" t="s">
        <v>1447</v>
      </c>
      <c r="B327" s="8" t="s">
        <v>66</v>
      </c>
      <c r="C327" s="8" t="s">
        <v>1448</v>
      </c>
      <c r="D327" s="8" t="s">
        <v>395</v>
      </c>
      <c r="E327" s="8" t="s">
        <v>39</v>
      </c>
      <c r="F327" s="8" t="s">
        <v>54</v>
      </c>
      <c r="G327" s="8" t="s">
        <v>1449</v>
      </c>
      <c r="H327" s="8" t="s">
        <v>166</v>
      </c>
      <c r="I327" s="8" t="s">
        <v>1450</v>
      </c>
      <c r="J327" s="9" t="n">
        <v>18000000</v>
      </c>
      <c r="K327" s="9" t="n">
        <v>9000000</v>
      </c>
      <c r="L327" s="10" t="n">
        <f aca="false">+J327/1936.27</f>
        <v>9296.22418361076</v>
      </c>
      <c r="M327" s="10" t="n">
        <f aca="false">+K327/1936.27</f>
        <v>4648.11209180538</v>
      </c>
      <c r="N327" s="11" t="s">
        <v>1427</v>
      </c>
    </row>
    <row r="328" customFormat="false" ht="74.6" hidden="false" customHeight="false" outlineLevel="0" collapsed="false">
      <c r="A328" s="8" t="s">
        <v>1451</v>
      </c>
      <c r="B328" s="8" t="s">
        <v>120</v>
      </c>
      <c r="C328" s="8" t="s">
        <v>1452</v>
      </c>
      <c r="D328" s="8" t="s">
        <v>158</v>
      </c>
      <c r="E328" s="8" t="s">
        <v>39</v>
      </c>
      <c r="F328" s="8" t="s">
        <v>27</v>
      </c>
      <c r="G328" s="8" t="s">
        <v>576</v>
      </c>
      <c r="H328" s="8" t="s">
        <v>160</v>
      </c>
      <c r="I328" s="8" t="s">
        <v>1453</v>
      </c>
      <c r="J328" s="9" t="n">
        <v>5710000</v>
      </c>
      <c r="K328" s="9" t="n">
        <v>1142000</v>
      </c>
      <c r="L328" s="10" t="n">
        <f aca="false">+J328/1936.27</f>
        <v>2948.96889380097</v>
      </c>
      <c r="M328" s="10" t="n">
        <f aca="false">+K328/1936.27</f>
        <v>589.793778760194</v>
      </c>
      <c r="N328" s="11" t="s">
        <v>1427</v>
      </c>
    </row>
    <row r="329" customFormat="false" ht="83.55" hidden="false" customHeight="false" outlineLevel="0" collapsed="false">
      <c r="A329" s="8" t="s">
        <v>1454</v>
      </c>
      <c r="B329" s="8" t="s">
        <v>365</v>
      </c>
      <c r="C329" s="8" t="s">
        <v>1455</v>
      </c>
      <c r="D329" s="8" t="s">
        <v>46</v>
      </c>
      <c r="E329" s="8" t="s">
        <v>39</v>
      </c>
      <c r="F329" s="8" t="s">
        <v>27</v>
      </c>
      <c r="G329" s="8" t="s">
        <v>1456</v>
      </c>
      <c r="H329" s="8" t="s">
        <v>1439</v>
      </c>
      <c r="I329" s="8" t="s">
        <v>1457</v>
      </c>
      <c r="J329" s="9" t="n">
        <v>88168000</v>
      </c>
      <c r="K329" s="9" t="n">
        <v>17633600</v>
      </c>
      <c r="L329" s="10" t="n">
        <f aca="false">+J329/1936.27</f>
        <v>45534.9718789218</v>
      </c>
      <c r="M329" s="10" t="n">
        <f aca="false">+K329/1936.27</f>
        <v>9106.99437578437</v>
      </c>
      <c r="N329" s="11" t="s">
        <v>1427</v>
      </c>
    </row>
    <row r="330" customFormat="false" ht="83.55" hidden="false" customHeight="false" outlineLevel="0" collapsed="false">
      <c r="A330" s="8" t="s">
        <v>1458</v>
      </c>
      <c r="B330" s="8" t="s">
        <v>181</v>
      </c>
      <c r="C330" s="8" t="s">
        <v>1459</v>
      </c>
      <c r="D330" s="8" t="s">
        <v>46</v>
      </c>
      <c r="E330" s="8" t="s">
        <v>33</v>
      </c>
      <c r="F330" s="8" t="s">
        <v>27</v>
      </c>
      <c r="G330" s="8" t="s">
        <v>1460</v>
      </c>
      <c r="H330" s="8" t="s">
        <v>48</v>
      </c>
      <c r="I330" s="8" t="s">
        <v>1461</v>
      </c>
      <c r="J330" s="9" t="n">
        <v>10000000</v>
      </c>
      <c r="K330" s="9" t="n">
        <v>2000000</v>
      </c>
      <c r="L330" s="10" t="n">
        <f aca="false">+J330/1936.27</f>
        <v>5164.56899089487</v>
      </c>
      <c r="M330" s="10" t="n">
        <f aca="false">+K330/1936.27</f>
        <v>1032.91379817897</v>
      </c>
      <c r="N330" s="11" t="s">
        <v>1427</v>
      </c>
    </row>
    <row r="331" customFormat="false" ht="74.6" hidden="false" customHeight="false" outlineLevel="0" collapsed="false">
      <c r="A331" s="8" t="s">
        <v>1462</v>
      </c>
      <c r="B331" s="8" t="s">
        <v>90</v>
      </c>
      <c r="C331" s="8" t="s">
        <v>1463</v>
      </c>
      <c r="D331" s="8" t="s">
        <v>17</v>
      </c>
      <c r="E331" s="8" t="s">
        <v>18</v>
      </c>
      <c r="F331" s="8" t="s">
        <v>651</v>
      </c>
      <c r="G331" s="8" t="s">
        <v>1464</v>
      </c>
      <c r="H331" s="8" t="s">
        <v>21</v>
      </c>
      <c r="I331" s="8" t="s">
        <v>1465</v>
      </c>
      <c r="J331" s="9" t="n">
        <v>10000000</v>
      </c>
      <c r="K331" s="9" t="n">
        <v>2500000</v>
      </c>
      <c r="L331" s="10" t="n">
        <f aca="false">+J331/1936.27</f>
        <v>5164.56899089487</v>
      </c>
      <c r="M331" s="10" t="n">
        <f aca="false">+K331/1936.27</f>
        <v>1291.14224772372</v>
      </c>
      <c r="N331" s="11" t="s">
        <v>1427</v>
      </c>
    </row>
    <row r="332" customFormat="false" ht="92.5" hidden="false" customHeight="false" outlineLevel="0" collapsed="false">
      <c r="A332" s="8" t="s">
        <v>1466</v>
      </c>
      <c r="B332" s="8" t="s">
        <v>90</v>
      </c>
      <c r="C332" s="8" t="s">
        <v>1467</v>
      </c>
      <c r="D332" s="8" t="s">
        <v>17</v>
      </c>
      <c r="E332" s="8" t="s">
        <v>18</v>
      </c>
      <c r="F332" s="8" t="s">
        <v>651</v>
      </c>
      <c r="G332" s="8" t="s">
        <v>1468</v>
      </c>
      <c r="H332" s="8" t="s">
        <v>630</v>
      </c>
      <c r="I332" s="8" t="s">
        <v>1469</v>
      </c>
      <c r="J332" s="9" t="n">
        <v>9925000</v>
      </c>
      <c r="K332" s="9" t="n">
        <v>2500000</v>
      </c>
      <c r="L332" s="10" t="n">
        <f aca="false">+J332/1936.27</f>
        <v>5125.83472346315</v>
      </c>
      <c r="M332" s="10" t="n">
        <f aca="false">+K332/1936.27</f>
        <v>1291.14224772372</v>
      </c>
      <c r="N332" s="11" t="s">
        <v>1427</v>
      </c>
    </row>
    <row r="333" customFormat="false" ht="110.4" hidden="false" customHeight="false" outlineLevel="0" collapsed="false">
      <c r="A333" s="8" t="s">
        <v>1470</v>
      </c>
      <c r="B333" s="8" t="s">
        <v>435</v>
      </c>
      <c r="C333" s="8" t="s">
        <v>1471</v>
      </c>
      <c r="D333" s="8" t="s">
        <v>171</v>
      </c>
      <c r="E333" s="8" t="s">
        <v>18</v>
      </c>
      <c r="F333" s="8" t="s">
        <v>651</v>
      </c>
      <c r="G333" s="8" t="s">
        <v>1472</v>
      </c>
      <c r="H333" s="8" t="s">
        <v>877</v>
      </c>
      <c r="I333" s="8" t="s">
        <v>1473</v>
      </c>
      <c r="J333" s="9" t="n">
        <v>7316000</v>
      </c>
      <c r="K333" s="9" t="n">
        <v>2500000</v>
      </c>
      <c r="L333" s="10" t="n">
        <f aca="false">+J333/1936.27</f>
        <v>3778.39867373868</v>
      </c>
      <c r="M333" s="10" t="n">
        <f aca="false">+K333/1936.27</f>
        <v>1291.14224772372</v>
      </c>
      <c r="N333" s="11" t="s">
        <v>1427</v>
      </c>
    </row>
    <row r="334" customFormat="false" ht="92.5" hidden="false" customHeight="false" outlineLevel="0" collapsed="false">
      <c r="A334" s="8" t="s">
        <v>1474</v>
      </c>
      <c r="B334" s="8" t="s">
        <v>435</v>
      </c>
      <c r="C334" s="8" t="s">
        <v>1475</v>
      </c>
      <c r="D334" s="8" t="s">
        <v>46</v>
      </c>
      <c r="E334" s="8" t="s">
        <v>18</v>
      </c>
      <c r="F334" s="8" t="s">
        <v>19</v>
      </c>
      <c r="G334" s="8" t="s">
        <v>1476</v>
      </c>
      <c r="H334" s="8" t="s">
        <v>953</v>
      </c>
      <c r="I334" s="8" t="s">
        <v>1477</v>
      </c>
      <c r="J334" s="9" t="n">
        <v>39200000</v>
      </c>
      <c r="K334" s="9" t="n">
        <v>15680000</v>
      </c>
      <c r="L334" s="10" t="n">
        <f aca="false">+J334/1936.27</f>
        <v>20245.1104443079</v>
      </c>
      <c r="M334" s="10" t="n">
        <f aca="false">+K334/1936.27</f>
        <v>8098.04417772315</v>
      </c>
      <c r="N334" s="11" t="s">
        <v>1427</v>
      </c>
    </row>
    <row r="335" customFormat="false" ht="74.6" hidden="false" customHeight="false" outlineLevel="0" collapsed="false">
      <c r="A335" s="8" t="s">
        <v>1478</v>
      </c>
      <c r="B335" s="8" t="s">
        <v>59</v>
      </c>
      <c r="C335" s="8" t="s">
        <v>1479</v>
      </c>
      <c r="D335" s="8" t="s">
        <v>17</v>
      </c>
      <c r="E335" s="8" t="s">
        <v>18</v>
      </c>
      <c r="F335" s="8" t="s">
        <v>651</v>
      </c>
      <c r="G335" s="8" t="s">
        <v>1480</v>
      </c>
      <c r="H335" s="8" t="s">
        <v>1040</v>
      </c>
      <c r="I335" s="8" t="s">
        <v>1481</v>
      </c>
      <c r="J335" s="9" t="n">
        <v>7410000</v>
      </c>
      <c r="K335" s="9" t="n">
        <v>2500000</v>
      </c>
      <c r="L335" s="10" t="n">
        <f aca="false">+J335/1936.27</f>
        <v>3826.9456222531</v>
      </c>
      <c r="M335" s="10" t="n">
        <f aca="false">+K335/1936.27</f>
        <v>1291.14224772372</v>
      </c>
      <c r="N335" s="11" t="s">
        <v>1482</v>
      </c>
    </row>
    <row r="336" customFormat="false" ht="83.55" hidden="false" customHeight="false" outlineLevel="0" collapsed="false">
      <c r="A336" s="8" t="s">
        <v>1483</v>
      </c>
      <c r="B336" s="8" t="s">
        <v>163</v>
      </c>
      <c r="C336" s="8" t="s">
        <v>1484</v>
      </c>
      <c r="D336" s="8" t="s">
        <v>17</v>
      </c>
      <c r="E336" s="8" t="s">
        <v>18</v>
      </c>
      <c r="F336" s="8" t="s">
        <v>651</v>
      </c>
      <c r="G336" s="8" t="s">
        <v>1485</v>
      </c>
      <c r="H336" s="8" t="s">
        <v>448</v>
      </c>
      <c r="I336" s="8" t="s">
        <v>1486</v>
      </c>
      <c r="J336" s="9" t="n">
        <v>6440000</v>
      </c>
      <c r="K336" s="9" t="n">
        <v>2500000</v>
      </c>
      <c r="L336" s="10" t="n">
        <f aca="false">+J336/1936.27</f>
        <v>3325.98243013629</v>
      </c>
      <c r="M336" s="10" t="n">
        <f aca="false">+K336/1936.27</f>
        <v>1291.14224772372</v>
      </c>
      <c r="N336" s="11" t="s">
        <v>1482</v>
      </c>
    </row>
    <row r="337" customFormat="false" ht="74.6" hidden="false" customHeight="false" outlineLevel="0" collapsed="false">
      <c r="A337" s="8" t="s">
        <v>1487</v>
      </c>
      <c r="B337" s="8" t="s">
        <v>71</v>
      </c>
      <c r="C337" s="8" t="s">
        <v>1488</v>
      </c>
      <c r="D337" s="8" t="s">
        <v>17</v>
      </c>
      <c r="E337" s="8" t="s">
        <v>18</v>
      </c>
      <c r="F337" s="8" t="s">
        <v>651</v>
      </c>
      <c r="G337" s="8" t="s">
        <v>1489</v>
      </c>
      <c r="H337" s="8" t="s">
        <v>1490</v>
      </c>
      <c r="I337" s="8" t="s">
        <v>1491</v>
      </c>
      <c r="J337" s="9" t="n">
        <v>10000000</v>
      </c>
      <c r="K337" s="9" t="n">
        <v>2500000</v>
      </c>
      <c r="L337" s="10" t="n">
        <f aca="false">+J337/1936.27</f>
        <v>5164.56899089487</v>
      </c>
      <c r="M337" s="10" t="n">
        <f aca="false">+K337/1936.27</f>
        <v>1291.14224772372</v>
      </c>
      <c r="N337" s="11" t="s">
        <v>1482</v>
      </c>
    </row>
    <row r="338" customFormat="false" ht="101.45" hidden="false" customHeight="false" outlineLevel="0" collapsed="false">
      <c r="A338" s="8" t="s">
        <v>1492</v>
      </c>
      <c r="B338" s="8" t="s">
        <v>99</v>
      </c>
      <c r="C338" s="8" t="s">
        <v>1493</v>
      </c>
      <c r="D338" s="8" t="s">
        <v>46</v>
      </c>
      <c r="E338" s="8" t="s">
        <v>33</v>
      </c>
      <c r="F338" s="8" t="s">
        <v>19</v>
      </c>
      <c r="G338" s="8" t="s">
        <v>1460</v>
      </c>
      <c r="H338" s="8" t="s">
        <v>48</v>
      </c>
      <c r="I338" s="8" t="s">
        <v>1494</v>
      </c>
      <c r="J338" s="9" t="n">
        <v>8800000</v>
      </c>
      <c r="K338" s="9" t="n">
        <v>3520000</v>
      </c>
      <c r="L338" s="10" t="n">
        <f aca="false">+J338/1936.27</f>
        <v>4544.82071198748</v>
      </c>
      <c r="M338" s="10" t="n">
        <f aca="false">+K338/1936.27</f>
        <v>1817.92828479499</v>
      </c>
      <c r="N338" s="11" t="s">
        <v>1482</v>
      </c>
    </row>
    <row r="339" customFormat="false" ht="74.6" hidden="false" customHeight="false" outlineLevel="0" collapsed="false">
      <c r="A339" s="8" t="s">
        <v>1495</v>
      </c>
      <c r="B339" s="8" t="s">
        <v>567</v>
      </c>
      <c r="C339" s="8" t="s">
        <v>1496</v>
      </c>
      <c r="D339" s="8" t="s">
        <v>17</v>
      </c>
      <c r="E339" s="8" t="s">
        <v>39</v>
      </c>
      <c r="F339" s="8" t="s">
        <v>27</v>
      </c>
      <c r="G339" s="8" t="s">
        <v>1497</v>
      </c>
      <c r="H339" s="8" t="s">
        <v>21</v>
      </c>
      <c r="I339" s="8" t="s">
        <v>1498</v>
      </c>
      <c r="J339" s="9" t="n">
        <v>9000000</v>
      </c>
      <c r="K339" s="9" t="n">
        <v>1800000</v>
      </c>
      <c r="L339" s="10" t="n">
        <f aca="false">+J339/1936.27</f>
        <v>4648.11209180538</v>
      </c>
      <c r="M339" s="10" t="n">
        <f aca="false">+K339/1936.27</f>
        <v>929.622418361076</v>
      </c>
      <c r="N339" s="11" t="s">
        <v>1482</v>
      </c>
    </row>
    <row r="340" customFormat="false" ht="65.65" hidden="false" customHeight="false" outlineLevel="0" collapsed="false">
      <c r="A340" s="8" t="s">
        <v>1499</v>
      </c>
      <c r="B340" s="8" t="s">
        <v>214</v>
      </c>
      <c r="C340" s="8" t="s">
        <v>1500</v>
      </c>
      <c r="D340" s="8" t="s">
        <v>367</v>
      </c>
      <c r="E340" s="8" t="s">
        <v>18</v>
      </c>
      <c r="F340" s="8" t="s">
        <v>27</v>
      </c>
      <c r="G340" s="8" t="s">
        <v>1343</v>
      </c>
      <c r="H340" s="8" t="s">
        <v>506</v>
      </c>
      <c r="I340" s="8" t="s">
        <v>1501</v>
      </c>
      <c r="J340" s="9" t="n">
        <v>112300000</v>
      </c>
      <c r="K340" s="9" t="n">
        <v>22460000</v>
      </c>
      <c r="L340" s="10" t="n">
        <f aca="false">+J340/1936.27</f>
        <v>57998.1097677493</v>
      </c>
      <c r="M340" s="10" t="n">
        <f aca="false">+K340/1936.27</f>
        <v>11599.6219535499</v>
      </c>
      <c r="N340" s="11" t="s">
        <v>1482</v>
      </c>
    </row>
    <row r="341" customFormat="false" ht="83.55" hidden="false" customHeight="false" outlineLevel="0" collapsed="false">
      <c r="A341" s="8" t="s">
        <v>1502</v>
      </c>
      <c r="B341" s="8" t="s">
        <v>59</v>
      </c>
      <c r="C341" s="8" t="s">
        <v>1503</v>
      </c>
      <c r="D341" s="8" t="s">
        <v>17</v>
      </c>
      <c r="E341" s="8" t="s">
        <v>18</v>
      </c>
      <c r="F341" s="8" t="s">
        <v>287</v>
      </c>
      <c r="G341" s="8" t="s">
        <v>1504</v>
      </c>
      <c r="H341" s="8" t="s">
        <v>21</v>
      </c>
      <c r="I341" s="8" t="s">
        <v>1505</v>
      </c>
      <c r="J341" s="9" t="n">
        <v>50000000</v>
      </c>
      <c r="K341" s="9" t="n">
        <v>12500000</v>
      </c>
      <c r="L341" s="10" t="n">
        <f aca="false">+J341/1936.27</f>
        <v>25822.8449544743</v>
      </c>
      <c r="M341" s="10" t="n">
        <f aca="false">+K341/1936.27</f>
        <v>6455.71123861858</v>
      </c>
      <c r="N341" s="11" t="s">
        <v>1482</v>
      </c>
    </row>
    <row r="342" customFormat="false" ht="74.6" hidden="false" customHeight="false" outlineLevel="0" collapsed="false">
      <c r="A342" s="8" t="s">
        <v>1506</v>
      </c>
      <c r="B342" s="8" t="s">
        <v>99</v>
      </c>
      <c r="C342" s="8" t="s">
        <v>1507</v>
      </c>
      <c r="D342" s="8" t="s">
        <v>17</v>
      </c>
      <c r="E342" s="8" t="s">
        <v>18</v>
      </c>
      <c r="F342" s="8" t="s">
        <v>651</v>
      </c>
      <c r="G342" s="8" t="s">
        <v>1508</v>
      </c>
      <c r="H342" s="8" t="s">
        <v>1509</v>
      </c>
      <c r="I342" s="8" t="s">
        <v>1510</v>
      </c>
      <c r="J342" s="9" t="n">
        <v>7400000</v>
      </c>
      <c r="K342" s="9" t="n">
        <v>2500000</v>
      </c>
      <c r="L342" s="10" t="n">
        <f aca="false">+J342/1936.27</f>
        <v>3821.7810532622</v>
      </c>
      <c r="M342" s="10" t="n">
        <f aca="false">+K342/1936.27</f>
        <v>1291.14224772372</v>
      </c>
      <c r="N342" s="11" t="s">
        <v>1482</v>
      </c>
    </row>
    <row r="343" customFormat="false" ht="92.5" hidden="false" customHeight="false" outlineLevel="0" collapsed="false">
      <c r="A343" s="8" t="s">
        <v>1511</v>
      </c>
      <c r="B343" s="8" t="s">
        <v>15</v>
      </c>
      <c r="C343" s="8" t="s">
        <v>1512</v>
      </c>
      <c r="D343" s="8" t="s">
        <v>367</v>
      </c>
      <c r="E343" s="8" t="s">
        <v>18</v>
      </c>
      <c r="F343" s="8" t="s">
        <v>651</v>
      </c>
      <c r="G343" s="8" t="s">
        <v>1513</v>
      </c>
      <c r="H343" s="8" t="s">
        <v>369</v>
      </c>
      <c r="I343" s="8" t="s">
        <v>1514</v>
      </c>
      <c r="J343" s="9" t="n">
        <v>8500000</v>
      </c>
      <c r="K343" s="9" t="n">
        <v>2500000</v>
      </c>
      <c r="L343" s="10" t="n">
        <f aca="false">+J343/1936.27</f>
        <v>4389.88364226064</v>
      </c>
      <c r="M343" s="10" t="n">
        <f aca="false">+K343/1936.27</f>
        <v>1291.14224772372</v>
      </c>
      <c r="N343" s="11" t="s">
        <v>1482</v>
      </c>
    </row>
    <row r="344" customFormat="false" ht="74.6" hidden="false" customHeight="false" outlineLevel="0" collapsed="false">
      <c r="A344" s="8" t="s">
        <v>1515</v>
      </c>
      <c r="B344" s="8" t="s">
        <v>191</v>
      </c>
      <c r="C344" s="8" t="s">
        <v>1516</v>
      </c>
      <c r="D344" s="8" t="s">
        <v>171</v>
      </c>
      <c r="E344" s="8" t="s">
        <v>18</v>
      </c>
      <c r="F344" s="8" t="s">
        <v>651</v>
      </c>
      <c r="G344" s="8" t="s">
        <v>1517</v>
      </c>
      <c r="H344" s="8" t="s">
        <v>1518</v>
      </c>
      <c r="I344" s="8" t="s">
        <v>1519</v>
      </c>
      <c r="J344" s="9" t="n">
        <v>10000000</v>
      </c>
      <c r="K344" s="9" t="n">
        <v>2500000</v>
      </c>
      <c r="L344" s="10" t="n">
        <f aca="false">+J344/1936.27</f>
        <v>5164.56899089487</v>
      </c>
      <c r="M344" s="10" t="n">
        <f aca="false">+K344/1936.27</f>
        <v>1291.14224772372</v>
      </c>
      <c r="N344" s="11" t="s">
        <v>1482</v>
      </c>
    </row>
    <row r="345" customFormat="false" ht="92.5" hidden="false" customHeight="false" outlineLevel="0" collapsed="false">
      <c r="A345" s="8" t="s">
        <v>1520</v>
      </c>
      <c r="B345" s="8" t="s">
        <v>567</v>
      </c>
      <c r="C345" s="8" t="s">
        <v>1521</v>
      </c>
      <c r="D345" s="8" t="s">
        <v>101</v>
      </c>
      <c r="E345" s="8" t="s">
        <v>18</v>
      </c>
      <c r="F345" s="8" t="s">
        <v>651</v>
      </c>
      <c r="G345" s="8" t="s">
        <v>1522</v>
      </c>
      <c r="H345" s="8" t="s">
        <v>1523</v>
      </c>
      <c r="I345" s="8" t="s">
        <v>1524</v>
      </c>
      <c r="J345" s="9" t="n">
        <v>6515000</v>
      </c>
      <c r="K345" s="9" t="n">
        <v>2500000</v>
      </c>
      <c r="L345" s="10" t="n">
        <f aca="false">+J345/1936.27</f>
        <v>3364.716697568</v>
      </c>
      <c r="M345" s="10" t="n">
        <f aca="false">+K345/1936.27</f>
        <v>1291.14224772372</v>
      </c>
      <c r="N345" s="11" t="s">
        <v>1482</v>
      </c>
    </row>
    <row r="346" customFormat="false" ht="83.55" hidden="false" customHeight="false" outlineLevel="0" collapsed="false">
      <c r="A346" s="8" t="s">
        <v>1525</v>
      </c>
      <c r="B346" s="8" t="s">
        <v>567</v>
      </c>
      <c r="C346" s="8" t="s">
        <v>1526</v>
      </c>
      <c r="D346" s="8" t="s">
        <v>46</v>
      </c>
      <c r="E346" s="8" t="s">
        <v>18</v>
      </c>
      <c r="F346" s="8" t="s">
        <v>651</v>
      </c>
      <c r="G346" s="8" t="s">
        <v>1527</v>
      </c>
      <c r="H346" s="8" t="s">
        <v>1528</v>
      </c>
      <c r="I346" s="8" t="s">
        <v>1529</v>
      </c>
      <c r="J346" s="9" t="n">
        <v>9620000</v>
      </c>
      <c r="K346" s="9" t="n">
        <v>2500000</v>
      </c>
      <c r="L346" s="10" t="n">
        <f aca="false">+J346/1936.27</f>
        <v>4968.31536924086</v>
      </c>
      <c r="M346" s="10" t="n">
        <f aca="false">+K346/1936.27</f>
        <v>1291.14224772372</v>
      </c>
      <c r="N346" s="11" t="s">
        <v>1482</v>
      </c>
    </row>
    <row r="347" customFormat="false" ht="65.65" hidden="false" customHeight="false" outlineLevel="0" collapsed="false">
      <c r="A347" s="8" t="s">
        <v>1530</v>
      </c>
      <c r="B347" s="8" t="s">
        <v>59</v>
      </c>
      <c r="C347" s="8" t="s">
        <v>1531</v>
      </c>
      <c r="D347" s="8" t="s">
        <v>367</v>
      </c>
      <c r="E347" s="8" t="s">
        <v>18</v>
      </c>
      <c r="F347" s="8" t="s">
        <v>19</v>
      </c>
      <c r="G347" s="8" t="s">
        <v>1279</v>
      </c>
      <c r="H347" s="8" t="s">
        <v>1280</v>
      </c>
      <c r="I347" s="8" t="s">
        <v>1532</v>
      </c>
      <c r="J347" s="9" t="n">
        <v>47200000</v>
      </c>
      <c r="K347" s="9" t="n">
        <v>18880000</v>
      </c>
      <c r="L347" s="10" t="n">
        <f aca="false">+J347/1936.27</f>
        <v>24376.7656370238</v>
      </c>
      <c r="M347" s="10" t="n">
        <f aca="false">+K347/1936.27</f>
        <v>9750.70625480951</v>
      </c>
      <c r="N347" s="11" t="s">
        <v>1482</v>
      </c>
    </row>
    <row r="348" customFormat="false" ht="128.35" hidden="false" customHeight="false" outlineLevel="0" collapsed="false">
      <c r="A348" s="8" t="s">
        <v>1533</v>
      </c>
      <c r="B348" s="8" t="s">
        <v>52</v>
      </c>
      <c r="C348" s="8" t="s">
        <v>1534</v>
      </c>
      <c r="D348" s="8" t="s">
        <v>171</v>
      </c>
      <c r="E348" s="8" t="s">
        <v>18</v>
      </c>
      <c r="F348" s="8" t="s">
        <v>19</v>
      </c>
      <c r="G348" s="8" t="s">
        <v>1535</v>
      </c>
      <c r="H348" s="8" t="s">
        <v>1536</v>
      </c>
      <c r="I348" s="8" t="s">
        <v>1537</v>
      </c>
      <c r="J348" s="9" t="n">
        <v>41236000</v>
      </c>
      <c r="K348" s="9" t="n">
        <v>16494400</v>
      </c>
      <c r="L348" s="10" t="n">
        <f aca="false">+J348/1936.27</f>
        <v>21296.6166908541</v>
      </c>
      <c r="M348" s="10" t="n">
        <f aca="false">+K348/1936.27</f>
        <v>8518.64667634163</v>
      </c>
      <c r="N348" s="11" t="s">
        <v>1538</v>
      </c>
    </row>
    <row r="349" customFormat="false" ht="74.6" hidden="false" customHeight="false" outlineLevel="0" collapsed="false">
      <c r="A349" s="8" t="s">
        <v>1539</v>
      </c>
      <c r="B349" s="8" t="s">
        <v>567</v>
      </c>
      <c r="C349" s="8" t="s">
        <v>1540</v>
      </c>
      <c r="D349" s="8" t="s">
        <v>101</v>
      </c>
      <c r="E349" s="8" t="s">
        <v>18</v>
      </c>
      <c r="F349" s="8" t="s">
        <v>54</v>
      </c>
      <c r="G349" s="8" t="s">
        <v>1541</v>
      </c>
      <c r="H349" s="8" t="s">
        <v>1542</v>
      </c>
      <c r="I349" s="8" t="s">
        <v>1543</v>
      </c>
      <c r="J349" s="9" t="n">
        <v>28000000</v>
      </c>
      <c r="K349" s="9" t="n">
        <v>14000000</v>
      </c>
      <c r="L349" s="10" t="n">
        <f aca="false">+J349/1936.27</f>
        <v>14460.7931745056</v>
      </c>
      <c r="M349" s="10" t="n">
        <f aca="false">+K349/1936.27</f>
        <v>7230.39658725281</v>
      </c>
      <c r="N349" s="11" t="s">
        <v>1538</v>
      </c>
    </row>
    <row r="350" customFormat="false" ht="119.4" hidden="false" customHeight="false" outlineLevel="0" collapsed="false">
      <c r="A350" s="8" t="s">
        <v>1544</v>
      </c>
      <c r="B350" s="8" t="s">
        <v>330</v>
      </c>
      <c r="C350" s="8" t="s">
        <v>1545</v>
      </c>
      <c r="D350" s="8" t="s">
        <v>367</v>
      </c>
      <c r="E350" s="8" t="s">
        <v>18</v>
      </c>
      <c r="F350" s="8" t="s">
        <v>19</v>
      </c>
      <c r="G350" s="8" t="s">
        <v>1546</v>
      </c>
      <c r="H350" s="8" t="s">
        <v>506</v>
      </c>
      <c r="I350" s="8" t="s">
        <v>1547</v>
      </c>
      <c r="J350" s="9" t="n">
        <v>48000000</v>
      </c>
      <c r="K350" s="9" t="n">
        <v>19200000</v>
      </c>
      <c r="L350" s="10" t="n">
        <f aca="false">+J350/1936.27</f>
        <v>24789.9311562954</v>
      </c>
      <c r="M350" s="10" t="n">
        <f aca="false">+K350/1936.27</f>
        <v>9915.97246251814</v>
      </c>
      <c r="N350" s="11" t="s">
        <v>1538</v>
      </c>
    </row>
    <row r="351" customFormat="false" ht="74.6" hidden="false" customHeight="false" outlineLevel="0" collapsed="false">
      <c r="A351" s="8" t="s">
        <v>1548</v>
      </c>
      <c r="B351" s="8" t="s">
        <v>52</v>
      </c>
      <c r="C351" s="8" t="s">
        <v>1549</v>
      </c>
      <c r="D351" s="8" t="s">
        <v>17</v>
      </c>
      <c r="E351" s="8" t="s">
        <v>18</v>
      </c>
      <c r="F351" s="8" t="s">
        <v>651</v>
      </c>
      <c r="G351" s="8" t="s">
        <v>1550</v>
      </c>
      <c r="H351" s="8" t="s">
        <v>1551</v>
      </c>
      <c r="I351" s="8" t="s">
        <v>1552</v>
      </c>
      <c r="J351" s="9" t="n">
        <v>5000000</v>
      </c>
      <c r="K351" s="9" t="n">
        <v>2500000</v>
      </c>
      <c r="L351" s="10" t="n">
        <f aca="false">+J351/1936.27</f>
        <v>2582.28449544743</v>
      </c>
      <c r="M351" s="10" t="n">
        <f aca="false">+K351/1936.27</f>
        <v>1291.14224772372</v>
      </c>
      <c r="N351" s="11" t="s">
        <v>1538</v>
      </c>
    </row>
    <row r="352" customFormat="false" ht="83.55" hidden="false" customHeight="false" outlineLevel="0" collapsed="false">
      <c r="A352" s="8" t="s">
        <v>1553</v>
      </c>
      <c r="B352" s="8" t="s">
        <v>71</v>
      </c>
      <c r="C352" s="8" t="s">
        <v>1554</v>
      </c>
      <c r="D352" s="8" t="s">
        <v>17</v>
      </c>
      <c r="E352" s="8" t="s">
        <v>18</v>
      </c>
      <c r="F352" s="8" t="s">
        <v>651</v>
      </c>
      <c r="G352" s="8" t="s">
        <v>1232</v>
      </c>
      <c r="H352" s="8" t="s">
        <v>21</v>
      </c>
      <c r="I352" s="8" t="s">
        <v>1555</v>
      </c>
      <c r="J352" s="9" t="n">
        <v>6200000</v>
      </c>
      <c r="K352" s="9" t="n">
        <v>2500000</v>
      </c>
      <c r="L352" s="10" t="n">
        <f aca="false">+J352/1936.27</f>
        <v>3202.03277435482</v>
      </c>
      <c r="M352" s="10" t="n">
        <f aca="false">+K352/1936.27</f>
        <v>1291.14224772372</v>
      </c>
      <c r="N352" s="11" t="s">
        <v>1538</v>
      </c>
    </row>
    <row r="353" customFormat="false" ht="74.6" hidden="false" customHeight="false" outlineLevel="0" collapsed="false">
      <c r="A353" s="8" t="s">
        <v>1556</v>
      </c>
      <c r="B353" s="8" t="s">
        <v>120</v>
      </c>
      <c r="C353" s="8" t="s">
        <v>1557</v>
      </c>
      <c r="D353" s="8" t="s">
        <v>17</v>
      </c>
      <c r="E353" s="8" t="s">
        <v>18</v>
      </c>
      <c r="F353" s="8" t="s">
        <v>651</v>
      </c>
      <c r="G353" s="8" t="s">
        <v>1558</v>
      </c>
      <c r="H353" s="8" t="s">
        <v>1559</v>
      </c>
      <c r="I353" s="8" t="s">
        <v>1560</v>
      </c>
      <c r="J353" s="9" t="n">
        <v>8546000</v>
      </c>
      <c r="K353" s="9" t="n">
        <v>2500000</v>
      </c>
      <c r="L353" s="10" t="n">
        <f aca="false">+J353/1936.27</f>
        <v>4413.64065961875</v>
      </c>
      <c r="M353" s="10" t="n">
        <f aca="false">+K353/1936.27</f>
        <v>1291.14224772372</v>
      </c>
      <c r="N353" s="11" t="s">
        <v>1538</v>
      </c>
    </row>
    <row r="354" customFormat="false" ht="110.4" hidden="false" customHeight="false" outlineLevel="0" collapsed="false">
      <c r="A354" s="8" t="s">
        <v>1561</v>
      </c>
      <c r="B354" s="8" t="s">
        <v>99</v>
      </c>
      <c r="C354" s="8" t="s">
        <v>1562</v>
      </c>
      <c r="D354" s="8" t="s">
        <v>46</v>
      </c>
      <c r="E354" s="8" t="s">
        <v>33</v>
      </c>
      <c r="F354" s="8" t="s">
        <v>19</v>
      </c>
      <c r="G354" s="8" t="s">
        <v>1460</v>
      </c>
      <c r="H354" s="8" t="s">
        <v>48</v>
      </c>
      <c r="I354" s="8" t="s">
        <v>1563</v>
      </c>
      <c r="J354" s="9" t="n">
        <v>28100000</v>
      </c>
      <c r="K354" s="9" t="n">
        <v>11240000</v>
      </c>
      <c r="L354" s="10" t="n">
        <f aca="false">+J354/1936.27</f>
        <v>14512.4388644146</v>
      </c>
      <c r="M354" s="10" t="n">
        <f aca="false">+K354/1936.27</f>
        <v>5804.97554576583</v>
      </c>
      <c r="N354" s="11" t="s">
        <v>1538</v>
      </c>
    </row>
    <row r="355" customFormat="false" ht="74.6" hidden="false" customHeight="false" outlineLevel="0" collapsed="false">
      <c r="A355" s="8" t="s">
        <v>1564</v>
      </c>
      <c r="B355" s="8" t="s">
        <v>99</v>
      </c>
      <c r="C355" s="8" t="s">
        <v>1565</v>
      </c>
      <c r="D355" s="8" t="s">
        <v>17</v>
      </c>
      <c r="E355" s="8" t="s">
        <v>39</v>
      </c>
      <c r="F355" s="8" t="s">
        <v>27</v>
      </c>
      <c r="G355" s="8" t="s">
        <v>1566</v>
      </c>
      <c r="H355" s="8" t="s">
        <v>292</v>
      </c>
      <c r="I355" s="8" t="s">
        <v>1567</v>
      </c>
      <c r="J355" s="9" t="n">
        <v>16313000</v>
      </c>
      <c r="K355" s="9" t="n">
        <v>3262600</v>
      </c>
      <c r="L355" s="10" t="n">
        <f aca="false">+J355/1936.27</f>
        <v>8424.96139484679</v>
      </c>
      <c r="M355" s="10" t="n">
        <f aca="false">+K355/1936.27</f>
        <v>1684.99227896936</v>
      </c>
      <c r="N355" s="11" t="s">
        <v>1538</v>
      </c>
    </row>
    <row r="356" customFormat="false" ht="74.6" hidden="false" customHeight="false" outlineLevel="0" collapsed="false">
      <c r="A356" s="8" t="s">
        <v>1568</v>
      </c>
      <c r="B356" s="8" t="s">
        <v>71</v>
      </c>
      <c r="C356" s="8" t="s">
        <v>1569</v>
      </c>
      <c r="D356" s="8" t="s">
        <v>17</v>
      </c>
      <c r="E356" s="8" t="s">
        <v>39</v>
      </c>
      <c r="F356" s="8" t="s">
        <v>54</v>
      </c>
      <c r="G356" s="8" t="s">
        <v>736</v>
      </c>
      <c r="H356" s="8" t="s">
        <v>21</v>
      </c>
      <c r="I356" s="8" t="s">
        <v>1570</v>
      </c>
      <c r="J356" s="9" t="n">
        <v>55250000</v>
      </c>
      <c r="K356" s="9" t="n">
        <v>27625000</v>
      </c>
      <c r="L356" s="10" t="n">
        <f aca="false">+J356/1936.27</f>
        <v>28534.2436746941</v>
      </c>
      <c r="M356" s="10" t="n">
        <f aca="false">+K356/1936.27</f>
        <v>14267.1218373471</v>
      </c>
      <c r="N356" s="11" t="s">
        <v>1538</v>
      </c>
    </row>
    <row r="357" customFormat="false" ht="74.6" hidden="false" customHeight="false" outlineLevel="0" collapsed="false">
      <c r="A357" s="8" t="s">
        <v>1571</v>
      </c>
      <c r="B357" s="8" t="s">
        <v>31</v>
      </c>
      <c r="C357" s="8" t="s">
        <v>1572</v>
      </c>
      <c r="D357" s="8" t="s">
        <v>17</v>
      </c>
      <c r="E357" s="8" t="s">
        <v>39</v>
      </c>
      <c r="F357" s="8" t="s">
        <v>27</v>
      </c>
      <c r="G357" s="8" t="s">
        <v>1197</v>
      </c>
      <c r="H357" s="8" t="s">
        <v>21</v>
      </c>
      <c r="I357" s="8" t="s">
        <v>1573</v>
      </c>
      <c r="J357" s="9" t="n">
        <v>57400000</v>
      </c>
      <c r="K357" s="9" t="n">
        <v>11480000</v>
      </c>
      <c r="L357" s="10" t="n">
        <f aca="false">+J357/1936.27</f>
        <v>29644.6260077365</v>
      </c>
      <c r="M357" s="10" t="n">
        <f aca="false">+K357/1936.27</f>
        <v>5928.92520154731</v>
      </c>
      <c r="N357" s="11" t="s">
        <v>1538</v>
      </c>
    </row>
    <row r="358" customFormat="false" ht="74.6" hidden="false" customHeight="false" outlineLevel="0" collapsed="false">
      <c r="A358" s="8" t="s">
        <v>1574</v>
      </c>
      <c r="B358" s="8" t="s">
        <v>503</v>
      </c>
      <c r="C358" s="8" t="s">
        <v>1575</v>
      </c>
      <c r="D358" s="8" t="s">
        <v>101</v>
      </c>
      <c r="E358" s="8" t="s">
        <v>18</v>
      </c>
      <c r="F358" s="8" t="s">
        <v>54</v>
      </c>
      <c r="G358" s="8" t="s">
        <v>1576</v>
      </c>
      <c r="H358" s="8" t="s">
        <v>1174</v>
      </c>
      <c r="I358" s="8" t="s">
        <v>1577</v>
      </c>
      <c r="J358" s="9" t="n">
        <v>67500000</v>
      </c>
      <c r="K358" s="9" t="n">
        <v>33750000</v>
      </c>
      <c r="L358" s="10" t="n">
        <f aca="false">+J358/1936.27</f>
        <v>34860.8406885403</v>
      </c>
      <c r="M358" s="10" t="n">
        <f aca="false">+K358/1936.27</f>
        <v>17430.4203442702</v>
      </c>
      <c r="N358" s="11" t="s">
        <v>1538</v>
      </c>
    </row>
    <row r="359" customFormat="false" ht="74.6" hidden="false" customHeight="false" outlineLevel="0" collapsed="false">
      <c r="A359" s="8" t="s">
        <v>1578</v>
      </c>
      <c r="B359" s="8" t="s">
        <v>120</v>
      </c>
      <c r="C359" s="8" t="s">
        <v>1579</v>
      </c>
      <c r="D359" s="8" t="s">
        <v>395</v>
      </c>
      <c r="E359" s="8" t="s">
        <v>18</v>
      </c>
      <c r="F359" s="8" t="s">
        <v>651</v>
      </c>
      <c r="G359" s="8" t="s">
        <v>1580</v>
      </c>
      <c r="H359" s="8" t="s">
        <v>166</v>
      </c>
      <c r="I359" s="8" t="s">
        <v>1581</v>
      </c>
      <c r="J359" s="9" t="n">
        <v>8450000</v>
      </c>
      <c r="K359" s="9" t="n">
        <v>2500000</v>
      </c>
      <c r="L359" s="10" t="n">
        <f aca="false">+J359/1936.27</f>
        <v>4364.06079730616</v>
      </c>
      <c r="M359" s="10" t="n">
        <f aca="false">+K359/1936.27</f>
        <v>1291.14224772372</v>
      </c>
      <c r="N359" s="11" t="s">
        <v>1538</v>
      </c>
    </row>
    <row r="360" customFormat="false" ht="74.6" hidden="false" customHeight="false" outlineLevel="0" collapsed="false">
      <c r="A360" s="8" t="s">
        <v>1582</v>
      </c>
      <c r="B360" s="8" t="s">
        <v>169</v>
      </c>
      <c r="C360" s="8" t="s">
        <v>1583</v>
      </c>
      <c r="D360" s="8" t="s">
        <v>395</v>
      </c>
      <c r="E360" s="8" t="s">
        <v>18</v>
      </c>
      <c r="F360" s="8" t="s">
        <v>651</v>
      </c>
      <c r="G360" s="8" t="s">
        <v>1584</v>
      </c>
      <c r="H360" s="8" t="s">
        <v>1585</v>
      </c>
      <c r="I360" s="8" t="s">
        <v>1586</v>
      </c>
      <c r="J360" s="9" t="n">
        <v>10000000</v>
      </c>
      <c r="K360" s="9" t="n">
        <v>2500000</v>
      </c>
      <c r="L360" s="10" t="n">
        <f aca="false">+J360/1936.27</f>
        <v>5164.56899089487</v>
      </c>
      <c r="M360" s="10" t="n">
        <f aca="false">+K360/1936.27</f>
        <v>1291.14224772372</v>
      </c>
      <c r="N360" s="11" t="s">
        <v>1538</v>
      </c>
    </row>
    <row r="361" customFormat="false" ht="83.55" hidden="false" customHeight="false" outlineLevel="0" collapsed="false">
      <c r="A361" s="8" t="s">
        <v>1587</v>
      </c>
      <c r="B361" s="8" t="s">
        <v>181</v>
      </c>
      <c r="C361" s="8" t="s">
        <v>1588</v>
      </c>
      <c r="D361" s="8" t="s">
        <v>17</v>
      </c>
      <c r="E361" s="8" t="s">
        <v>18</v>
      </c>
      <c r="F361" s="8" t="s">
        <v>651</v>
      </c>
      <c r="G361" s="8" t="s">
        <v>1589</v>
      </c>
      <c r="H361" s="8" t="s">
        <v>21</v>
      </c>
      <c r="I361" s="8" t="s">
        <v>1590</v>
      </c>
      <c r="J361" s="9" t="n">
        <v>9990000</v>
      </c>
      <c r="K361" s="9" t="n">
        <v>2500000</v>
      </c>
      <c r="L361" s="10" t="n">
        <f aca="false">+J361/1936.27</f>
        <v>5159.40442190397</v>
      </c>
      <c r="M361" s="10" t="n">
        <f aca="false">+K361/1936.27</f>
        <v>1291.14224772372</v>
      </c>
      <c r="N361" s="11" t="s">
        <v>1538</v>
      </c>
    </row>
    <row r="362" customFormat="false" ht="92.5" hidden="false" customHeight="false" outlineLevel="0" collapsed="false">
      <c r="A362" s="8" t="s">
        <v>1591</v>
      </c>
      <c r="B362" s="8" t="s">
        <v>59</v>
      </c>
      <c r="C362" s="8" t="s">
        <v>1592</v>
      </c>
      <c r="D362" s="8" t="s">
        <v>367</v>
      </c>
      <c r="E362" s="8" t="s">
        <v>18</v>
      </c>
      <c r="F362" s="8" t="s">
        <v>27</v>
      </c>
      <c r="G362" s="8" t="s">
        <v>1161</v>
      </c>
      <c r="H362" s="8" t="s">
        <v>506</v>
      </c>
      <c r="I362" s="8" t="s">
        <v>1593</v>
      </c>
      <c r="J362" s="9" t="n">
        <v>11200000</v>
      </c>
      <c r="K362" s="9" t="n">
        <v>2240000</v>
      </c>
      <c r="L362" s="10" t="n">
        <f aca="false">+J362/1936.27</f>
        <v>5784.31726980225</v>
      </c>
      <c r="M362" s="10" t="n">
        <f aca="false">+K362/1936.27</f>
        <v>1156.86345396045</v>
      </c>
      <c r="N362" s="11" t="s">
        <v>1538</v>
      </c>
    </row>
    <row r="363" customFormat="false" ht="101.45" hidden="false" customHeight="false" outlineLevel="0" collapsed="false">
      <c r="A363" s="8" t="s">
        <v>1594</v>
      </c>
      <c r="B363" s="8" t="s">
        <v>120</v>
      </c>
      <c r="C363" s="8" t="s">
        <v>1595</v>
      </c>
      <c r="D363" s="8" t="s">
        <v>122</v>
      </c>
      <c r="E363" s="8" t="s">
        <v>18</v>
      </c>
      <c r="F363" s="8" t="s">
        <v>651</v>
      </c>
      <c r="G363" s="8" t="s">
        <v>1596</v>
      </c>
      <c r="H363" s="8" t="s">
        <v>1597</v>
      </c>
      <c r="I363" s="8" t="s">
        <v>1598</v>
      </c>
      <c r="J363" s="9" t="n">
        <v>5550000</v>
      </c>
      <c r="K363" s="9" t="n">
        <v>2500000</v>
      </c>
      <c r="L363" s="10" t="n">
        <f aca="false">+J363/1936.27</f>
        <v>2866.33578994665</v>
      </c>
      <c r="M363" s="10" t="n">
        <f aca="false">+K363/1936.27</f>
        <v>1291.14224772372</v>
      </c>
      <c r="N363" s="11" t="s">
        <v>1538</v>
      </c>
    </row>
    <row r="364" customFormat="false" ht="74.6" hidden="false" customHeight="false" outlineLevel="0" collapsed="false">
      <c r="A364" s="8" t="s">
        <v>1599</v>
      </c>
      <c r="B364" s="8" t="s">
        <v>191</v>
      </c>
      <c r="C364" s="8" t="s">
        <v>1600</v>
      </c>
      <c r="D364" s="8" t="s">
        <v>46</v>
      </c>
      <c r="E364" s="8" t="s">
        <v>18</v>
      </c>
      <c r="F364" s="8" t="s">
        <v>651</v>
      </c>
      <c r="G364" s="8" t="s">
        <v>1601</v>
      </c>
      <c r="H364" s="8" t="s">
        <v>953</v>
      </c>
      <c r="I364" s="8" t="s">
        <v>1602</v>
      </c>
      <c r="J364" s="9" t="n">
        <v>7000000</v>
      </c>
      <c r="K364" s="9" t="n">
        <v>2500000</v>
      </c>
      <c r="L364" s="10" t="n">
        <f aca="false">+J364/1936.27</f>
        <v>3615.19829362641</v>
      </c>
      <c r="M364" s="10" t="n">
        <f aca="false">+K364/1936.27</f>
        <v>1291.14224772372</v>
      </c>
      <c r="N364" s="11" t="s">
        <v>1538</v>
      </c>
    </row>
    <row r="365" customFormat="false" ht="74.6" hidden="false" customHeight="false" outlineLevel="0" collapsed="false">
      <c r="A365" s="8" t="s">
        <v>1603</v>
      </c>
      <c r="B365" s="8" t="s">
        <v>330</v>
      </c>
      <c r="C365" s="8" t="s">
        <v>1604</v>
      </c>
      <c r="D365" s="8" t="s">
        <v>46</v>
      </c>
      <c r="E365" s="8" t="s">
        <v>18</v>
      </c>
      <c r="F365" s="8" t="s">
        <v>651</v>
      </c>
      <c r="G365" s="8" t="s">
        <v>1605</v>
      </c>
      <c r="H365" s="8" t="s">
        <v>1606</v>
      </c>
      <c r="I365" s="8" t="s">
        <v>1607</v>
      </c>
      <c r="J365" s="9" t="n">
        <v>9460000</v>
      </c>
      <c r="K365" s="9" t="n">
        <v>2500000</v>
      </c>
      <c r="L365" s="10" t="n">
        <f aca="false">+J365/1936.27</f>
        <v>4885.68226538654</v>
      </c>
      <c r="M365" s="10" t="n">
        <f aca="false">+K365/1936.27</f>
        <v>1291.14224772372</v>
      </c>
      <c r="N365" s="11" t="s">
        <v>1538</v>
      </c>
    </row>
    <row r="366" customFormat="false" ht="74.6" hidden="false" customHeight="false" outlineLevel="0" collapsed="false">
      <c r="A366" s="8" t="s">
        <v>1608</v>
      </c>
      <c r="B366" s="8" t="s">
        <v>59</v>
      </c>
      <c r="C366" s="8" t="s">
        <v>1609</v>
      </c>
      <c r="D366" s="8" t="s">
        <v>395</v>
      </c>
      <c r="E366" s="8" t="s">
        <v>18</v>
      </c>
      <c r="F366" s="8" t="s">
        <v>651</v>
      </c>
      <c r="G366" s="8" t="s">
        <v>1610</v>
      </c>
      <c r="H366" s="8" t="s">
        <v>1611</v>
      </c>
      <c r="I366" s="8" t="s">
        <v>1612</v>
      </c>
      <c r="J366" s="9" t="n">
        <v>8800000</v>
      </c>
      <c r="K366" s="9" t="n">
        <v>2500000</v>
      </c>
      <c r="L366" s="10" t="n">
        <f aca="false">+J366/1936.27</f>
        <v>4544.82071198748</v>
      </c>
      <c r="M366" s="10" t="n">
        <f aca="false">+K366/1936.27</f>
        <v>1291.14224772372</v>
      </c>
      <c r="N366" s="11" t="s">
        <v>1613</v>
      </c>
    </row>
    <row r="367" customFormat="false" ht="83.55" hidden="false" customHeight="false" outlineLevel="0" collapsed="false">
      <c r="A367" s="8" t="s">
        <v>1614</v>
      </c>
      <c r="B367" s="8" t="s">
        <v>52</v>
      </c>
      <c r="C367" s="8" t="s">
        <v>1615</v>
      </c>
      <c r="D367" s="8" t="s">
        <v>17</v>
      </c>
      <c r="E367" s="8" t="s">
        <v>18</v>
      </c>
      <c r="F367" s="8" t="s">
        <v>651</v>
      </c>
      <c r="G367" s="8" t="s">
        <v>458</v>
      </c>
      <c r="H367" s="8" t="s">
        <v>459</v>
      </c>
      <c r="I367" s="8" t="s">
        <v>1616</v>
      </c>
      <c r="J367" s="9" t="n">
        <v>6500000</v>
      </c>
      <c r="K367" s="9" t="n">
        <v>2500000</v>
      </c>
      <c r="L367" s="10" t="n">
        <f aca="false">+J367/1936.27</f>
        <v>3356.96984408166</v>
      </c>
      <c r="M367" s="10" t="n">
        <f aca="false">+K367/1936.27</f>
        <v>1291.14224772372</v>
      </c>
      <c r="N367" s="11" t="s">
        <v>1613</v>
      </c>
    </row>
    <row r="368" customFormat="false" ht="83.55" hidden="false" customHeight="false" outlineLevel="0" collapsed="false">
      <c r="A368" s="8" t="s">
        <v>1617</v>
      </c>
      <c r="B368" s="8" t="s">
        <v>330</v>
      </c>
      <c r="C368" s="8" t="s">
        <v>1618</v>
      </c>
      <c r="D368" s="8" t="s">
        <v>17</v>
      </c>
      <c r="E368" s="8" t="s">
        <v>18</v>
      </c>
      <c r="F368" s="8" t="s">
        <v>651</v>
      </c>
      <c r="G368" s="8" t="s">
        <v>1619</v>
      </c>
      <c r="H368" s="8" t="s">
        <v>74</v>
      </c>
      <c r="I368" s="8" t="s">
        <v>1620</v>
      </c>
      <c r="J368" s="9" t="n">
        <v>6305000</v>
      </c>
      <c r="K368" s="9" t="n">
        <v>2500000</v>
      </c>
      <c r="L368" s="10" t="n">
        <f aca="false">+J368/1936.27</f>
        <v>3256.26074875921</v>
      </c>
      <c r="M368" s="10" t="n">
        <f aca="false">+K368/1936.27</f>
        <v>1291.14224772372</v>
      </c>
      <c r="N368" s="11" t="s">
        <v>1613</v>
      </c>
    </row>
    <row r="369" customFormat="false" ht="92.5" hidden="false" customHeight="false" outlineLevel="0" collapsed="false">
      <c r="A369" s="8" t="s">
        <v>1621</v>
      </c>
      <c r="B369" s="8" t="s">
        <v>181</v>
      </c>
      <c r="C369" s="8" t="s">
        <v>1622</v>
      </c>
      <c r="D369" s="8" t="s">
        <v>367</v>
      </c>
      <c r="E369" s="8" t="s">
        <v>18</v>
      </c>
      <c r="F369" s="8" t="s">
        <v>19</v>
      </c>
      <c r="G369" s="8" t="s">
        <v>1623</v>
      </c>
      <c r="H369" s="8" t="s">
        <v>369</v>
      </c>
      <c r="I369" s="8" t="s">
        <v>1624</v>
      </c>
      <c r="J369" s="9" t="n">
        <v>25300000</v>
      </c>
      <c r="K369" s="9" t="n">
        <v>10120000</v>
      </c>
      <c r="L369" s="10" t="n">
        <f aca="false">+J369/1936.27</f>
        <v>13066.359546964</v>
      </c>
      <c r="M369" s="10" t="n">
        <f aca="false">+K369/1936.27</f>
        <v>5226.5438187856</v>
      </c>
      <c r="N369" s="11" t="s">
        <v>1613</v>
      </c>
    </row>
    <row r="370" customFormat="false" ht="92.5" hidden="false" customHeight="false" outlineLevel="0" collapsed="false">
      <c r="A370" s="8" t="s">
        <v>1625</v>
      </c>
      <c r="B370" s="8" t="s">
        <v>181</v>
      </c>
      <c r="C370" s="8" t="s">
        <v>1626</v>
      </c>
      <c r="D370" s="8" t="s">
        <v>171</v>
      </c>
      <c r="E370" s="8" t="s">
        <v>33</v>
      </c>
      <c r="F370" s="8" t="s">
        <v>19</v>
      </c>
      <c r="G370" s="8" t="s">
        <v>1627</v>
      </c>
      <c r="H370" s="8" t="s">
        <v>235</v>
      </c>
      <c r="I370" s="8" t="s">
        <v>1628</v>
      </c>
      <c r="J370" s="9" t="n">
        <v>57200000</v>
      </c>
      <c r="K370" s="9" t="n">
        <v>22880000</v>
      </c>
      <c r="L370" s="10" t="n">
        <f aca="false">+J370/1936.27</f>
        <v>29541.3346279186</v>
      </c>
      <c r="M370" s="10" t="n">
        <f aca="false">+K370/1936.27</f>
        <v>11816.5338511675</v>
      </c>
      <c r="N370" s="11" t="s">
        <v>1613</v>
      </c>
    </row>
    <row r="371" customFormat="false" ht="74.6" hidden="false" customHeight="false" outlineLevel="0" collapsed="false">
      <c r="A371" s="8" t="s">
        <v>1629</v>
      </c>
      <c r="B371" s="8" t="s">
        <v>485</v>
      </c>
      <c r="C371" s="8" t="s">
        <v>1630</v>
      </c>
      <c r="D371" s="8" t="s">
        <v>171</v>
      </c>
      <c r="E371" s="8" t="s">
        <v>18</v>
      </c>
      <c r="F371" s="8" t="s">
        <v>651</v>
      </c>
      <c r="G371" s="8" t="s">
        <v>1631</v>
      </c>
      <c r="H371" s="8" t="s">
        <v>908</v>
      </c>
      <c r="I371" s="8" t="s">
        <v>1632</v>
      </c>
      <c r="J371" s="9" t="n">
        <v>9700000</v>
      </c>
      <c r="K371" s="9" t="n">
        <v>2500000</v>
      </c>
      <c r="L371" s="10" t="n">
        <f aca="false">+J371/1936.27</f>
        <v>5009.63192116802</v>
      </c>
      <c r="M371" s="10" t="n">
        <f aca="false">+K371/1936.27</f>
        <v>1291.14224772372</v>
      </c>
      <c r="N371" s="11" t="s">
        <v>1613</v>
      </c>
    </row>
    <row r="372" customFormat="false" ht="83.55" hidden="false" customHeight="false" outlineLevel="0" collapsed="false">
      <c r="A372" s="8" t="s">
        <v>1633</v>
      </c>
      <c r="B372" s="8" t="s">
        <v>503</v>
      </c>
      <c r="C372" s="8" t="s">
        <v>1634</v>
      </c>
      <c r="D372" s="8" t="s">
        <v>101</v>
      </c>
      <c r="E372" s="8" t="s">
        <v>18</v>
      </c>
      <c r="F372" s="8" t="s">
        <v>651</v>
      </c>
      <c r="G372" s="8" t="s">
        <v>1576</v>
      </c>
      <c r="H372" s="8" t="s">
        <v>1174</v>
      </c>
      <c r="I372" s="8" t="s">
        <v>1635</v>
      </c>
      <c r="J372" s="9" t="n">
        <v>6500000</v>
      </c>
      <c r="K372" s="9" t="n">
        <v>2500000</v>
      </c>
      <c r="L372" s="10" t="n">
        <f aca="false">+J372/1936.27</f>
        <v>3356.96984408166</v>
      </c>
      <c r="M372" s="10" t="n">
        <f aca="false">+K372/1936.27</f>
        <v>1291.14224772372</v>
      </c>
      <c r="N372" s="11" t="s">
        <v>1613</v>
      </c>
    </row>
    <row r="373" customFormat="false" ht="92.5" hidden="false" customHeight="false" outlineLevel="0" collapsed="false">
      <c r="A373" s="8" t="s">
        <v>1636</v>
      </c>
      <c r="B373" s="8" t="s">
        <v>107</v>
      </c>
      <c r="C373" s="8" t="s">
        <v>1637</v>
      </c>
      <c r="D373" s="8" t="s">
        <v>17</v>
      </c>
      <c r="E373" s="8" t="s">
        <v>18</v>
      </c>
      <c r="F373" s="8" t="s">
        <v>651</v>
      </c>
      <c r="G373" s="8" t="s">
        <v>1638</v>
      </c>
      <c r="H373" s="8" t="s">
        <v>1639</v>
      </c>
      <c r="I373" s="8" t="s">
        <v>1640</v>
      </c>
      <c r="J373" s="9" t="n">
        <v>9000000</v>
      </c>
      <c r="K373" s="9" t="n">
        <v>2500000</v>
      </c>
      <c r="L373" s="10" t="n">
        <f aca="false">+J373/1936.27</f>
        <v>4648.11209180538</v>
      </c>
      <c r="M373" s="10" t="n">
        <f aca="false">+K373/1936.27</f>
        <v>1291.14224772372</v>
      </c>
      <c r="N373" s="11" t="s">
        <v>1613</v>
      </c>
    </row>
    <row r="374" customFormat="false" ht="74.6" hidden="false" customHeight="false" outlineLevel="0" collapsed="false">
      <c r="A374" s="8" t="s">
        <v>1641</v>
      </c>
      <c r="B374" s="8" t="s">
        <v>503</v>
      </c>
      <c r="C374" s="8" t="s">
        <v>1642</v>
      </c>
      <c r="D374" s="8" t="s">
        <v>122</v>
      </c>
      <c r="E374" s="8" t="s">
        <v>18</v>
      </c>
      <c r="F374" s="8" t="s">
        <v>287</v>
      </c>
      <c r="G374" s="8" t="s">
        <v>1643</v>
      </c>
      <c r="H374" s="8" t="s">
        <v>1644</v>
      </c>
      <c r="I374" s="8" t="s">
        <v>1645</v>
      </c>
      <c r="J374" s="9" t="n">
        <v>22000000</v>
      </c>
      <c r="K374" s="9" t="n">
        <v>5500000</v>
      </c>
      <c r="L374" s="10" t="n">
        <f aca="false">+J374/1936.27</f>
        <v>11362.0517799687</v>
      </c>
      <c r="M374" s="10" t="n">
        <f aca="false">+K374/1936.27</f>
        <v>2840.51294499218</v>
      </c>
      <c r="N374" s="11" t="s">
        <v>1613</v>
      </c>
    </row>
    <row r="375" customFormat="false" ht="74.6" hidden="false" customHeight="false" outlineLevel="0" collapsed="false">
      <c r="A375" s="8" t="s">
        <v>1646</v>
      </c>
      <c r="B375" s="8" t="s">
        <v>90</v>
      </c>
      <c r="C375" s="8" t="s">
        <v>1647</v>
      </c>
      <c r="D375" s="8" t="s">
        <v>367</v>
      </c>
      <c r="E375" s="8" t="s">
        <v>18</v>
      </c>
      <c r="F375" s="8" t="s">
        <v>19</v>
      </c>
      <c r="G375" s="8" t="s">
        <v>1648</v>
      </c>
      <c r="H375" s="8" t="s">
        <v>506</v>
      </c>
      <c r="I375" s="8" t="s">
        <v>1649</v>
      </c>
      <c r="J375" s="9" t="n">
        <v>11800000</v>
      </c>
      <c r="K375" s="9" t="n">
        <v>4720000</v>
      </c>
      <c r="L375" s="10" t="n">
        <f aca="false">+J375/1936.27</f>
        <v>6094.19140925594</v>
      </c>
      <c r="M375" s="10" t="n">
        <f aca="false">+K375/1936.27</f>
        <v>2437.67656370238</v>
      </c>
      <c r="N375" s="11" t="s">
        <v>1613</v>
      </c>
    </row>
    <row r="376" customFormat="false" ht="74.6" hidden="false" customHeight="false" outlineLevel="0" collapsed="false">
      <c r="A376" s="8" t="s">
        <v>1650</v>
      </c>
      <c r="B376" s="8" t="s">
        <v>956</v>
      </c>
      <c r="C376" s="8" t="s">
        <v>1651</v>
      </c>
      <c r="D376" s="8" t="s">
        <v>17</v>
      </c>
      <c r="E376" s="8" t="s">
        <v>18</v>
      </c>
      <c r="F376" s="8" t="s">
        <v>287</v>
      </c>
      <c r="G376" s="8" t="s">
        <v>598</v>
      </c>
      <c r="H376" s="8" t="s">
        <v>217</v>
      </c>
      <c r="I376" s="8" t="s">
        <v>1652</v>
      </c>
      <c r="J376" s="9" t="n">
        <v>17635000</v>
      </c>
      <c r="K376" s="9" t="n">
        <v>4408750</v>
      </c>
      <c r="L376" s="10" t="n">
        <f aca="false">+J376/1936.27</f>
        <v>9107.71741544309</v>
      </c>
      <c r="M376" s="10" t="n">
        <f aca="false">+K376/1936.27</f>
        <v>2276.92935386077</v>
      </c>
      <c r="N376" s="11" t="s">
        <v>1613</v>
      </c>
    </row>
    <row r="377" customFormat="false" ht="92.5" hidden="false" customHeight="false" outlineLevel="0" collapsed="false">
      <c r="A377" s="8" t="s">
        <v>1653</v>
      </c>
      <c r="B377" s="8" t="s">
        <v>214</v>
      </c>
      <c r="C377" s="8" t="s">
        <v>1654</v>
      </c>
      <c r="D377" s="8" t="s">
        <v>17</v>
      </c>
      <c r="E377" s="8" t="s">
        <v>18</v>
      </c>
      <c r="F377" s="8" t="s">
        <v>651</v>
      </c>
      <c r="G377" s="8" t="s">
        <v>1655</v>
      </c>
      <c r="H377" s="8" t="s">
        <v>1656</v>
      </c>
      <c r="I377" s="8" t="s">
        <v>1657</v>
      </c>
      <c r="J377" s="9" t="n">
        <v>6500000</v>
      </c>
      <c r="K377" s="9" t="n">
        <v>2500000</v>
      </c>
      <c r="L377" s="10" t="n">
        <f aca="false">+J377/1936.27</f>
        <v>3356.96984408166</v>
      </c>
      <c r="M377" s="10" t="n">
        <f aca="false">+K377/1936.27</f>
        <v>1291.14224772372</v>
      </c>
      <c r="N377" s="11" t="s">
        <v>1613</v>
      </c>
    </row>
    <row r="378" customFormat="false" ht="74.6" hidden="false" customHeight="false" outlineLevel="0" collapsed="false">
      <c r="A378" s="8" t="s">
        <v>1658</v>
      </c>
      <c r="B378" s="8" t="s">
        <v>99</v>
      </c>
      <c r="C378" s="8" t="s">
        <v>1659</v>
      </c>
      <c r="D378" s="8" t="s">
        <v>46</v>
      </c>
      <c r="E378" s="8" t="s">
        <v>18</v>
      </c>
      <c r="F378" s="8" t="s">
        <v>54</v>
      </c>
      <c r="G378" s="8" t="s">
        <v>1605</v>
      </c>
      <c r="H378" s="8" t="s">
        <v>1606</v>
      </c>
      <c r="I378" s="8" t="s">
        <v>1660</v>
      </c>
      <c r="J378" s="9" t="n">
        <v>11675000</v>
      </c>
      <c r="K378" s="9" t="n">
        <v>5837500</v>
      </c>
      <c r="L378" s="10" t="n">
        <f aca="false">+J378/1936.27</f>
        <v>6029.63429686975</v>
      </c>
      <c r="M378" s="10" t="n">
        <f aca="false">+K378/1936.27</f>
        <v>3014.81714843488</v>
      </c>
      <c r="N378" s="11" t="s">
        <v>1613</v>
      </c>
    </row>
    <row r="379" customFormat="false" ht="74.6" hidden="false" customHeight="false" outlineLevel="0" collapsed="false">
      <c r="A379" s="8" t="s">
        <v>1661</v>
      </c>
      <c r="B379" s="8" t="s">
        <v>191</v>
      </c>
      <c r="C379" s="8" t="s">
        <v>1662</v>
      </c>
      <c r="D379" s="8" t="s">
        <v>367</v>
      </c>
      <c r="E379" s="8" t="s">
        <v>18</v>
      </c>
      <c r="F379" s="8" t="s">
        <v>19</v>
      </c>
      <c r="G379" s="8" t="s">
        <v>1663</v>
      </c>
      <c r="H379" s="8" t="s">
        <v>621</v>
      </c>
      <c r="I379" s="8" t="s">
        <v>1664</v>
      </c>
      <c r="J379" s="9" t="n">
        <v>21050000</v>
      </c>
      <c r="K379" s="9" t="n">
        <v>8420000</v>
      </c>
      <c r="L379" s="10" t="n">
        <f aca="false">+J379/1936.27</f>
        <v>10871.4177258337</v>
      </c>
      <c r="M379" s="10" t="n">
        <f aca="false">+K379/1936.27</f>
        <v>4348.56709033348</v>
      </c>
      <c r="N379" s="11" t="s">
        <v>1613</v>
      </c>
    </row>
    <row r="380" customFormat="false" ht="74.6" hidden="false" customHeight="false" outlineLevel="0" collapsed="false">
      <c r="A380" s="8" t="s">
        <v>1665</v>
      </c>
      <c r="B380" s="8" t="s">
        <v>163</v>
      </c>
      <c r="C380" s="8" t="s">
        <v>1666</v>
      </c>
      <c r="D380" s="8" t="s">
        <v>101</v>
      </c>
      <c r="E380" s="8" t="s">
        <v>18</v>
      </c>
      <c r="F380" s="8" t="s">
        <v>54</v>
      </c>
      <c r="G380" s="8" t="s">
        <v>1356</v>
      </c>
      <c r="H380" s="8" t="s">
        <v>1223</v>
      </c>
      <c r="I380" s="8" t="s">
        <v>1667</v>
      </c>
      <c r="J380" s="9" t="n">
        <v>25000000</v>
      </c>
      <c r="K380" s="9" t="n">
        <v>12500000</v>
      </c>
      <c r="L380" s="10" t="n">
        <f aca="false">+J380/1936.27</f>
        <v>12911.4224772372</v>
      </c>
      <c r="M380" s="10" t="n">
        <f aca="false">+K380/1936.27</f>
        <v>6455.71123861858</v>
      </c>
      <c r="N380" s="11" t="s">
        <v>1613</v>
      </c>
    </row>
    <row r="381" customFormat="false" ht="74.6" hidden="false" customHeight="false" outlineLevel="0" collapsed="false">
      <c r="A381" s="8" t="s">
        <v>1668</v>
      </c>
      <c r="B381" s="8" t="s">
        <v>66</v>
      </c>
      <c r="C381" s="8" t="s">
        <v>1669</v>
      </c>
      <c r="D381" s="8" t="s">
        <v>158</v>
      </c>
      <c r="E381" s="8" t="s">
        <v>18</v>
      </c>
      <c r="F381" s="8" t="s">
        <v>651</v>
      </c>
      <c r="G381" s="8" t="s">
        <v>1670</v>
      </c>
      <c r="H381" s="8" t="s">
        <v>1671</v>
      </c>
      <c r="I381" s="8" t="s">
        <v>1672</v>
      </c>
      <c r="J381" s="9" t="n">
        <v>5650000</v>
      </c>
      <c r="K381" s="9" t="n">
        <v>2500000</v>
      </c>
      <c r="L381" s="10" t="n">
        <f aca="false">+J381/1936.27</f>
        <v>2917.9814798556</v>
      </c>
      <c r="M381" s="10" t="n">
        <f aca="false">+K381/1936.27</f>
        <v>1291.14224772372</v>
      </c>
      <c r="N381" s="11" t="s">
        <v>1613</v>
      </c>
    </row>
    <row r="382" customFormat="false" ht="74.6" hidden="false" customHeight="false" outlineLevel="0" collapsed="false">
      <c r="A382" s="8" t="s">
        <v>1673</v>
      </c>
      <c r="B382" s="8" t="s">
        <v>15</v>
      </c>
      <c r="C382" s="8" t="s">
        <v>1674</v>
      </c>
      <c r="D382" s="8" t="s">
        <v>367</v>
      </c>
      <c r="E382" s="8" t="s">
        <v>18</v>
      </c>
      <c r="F382" s="8" t="s">
        <v>27</v>
      </c>
      <c r="G382" s="8" t="s">
        <v>1675</v>
      </c>
      <c r="H382" s="8" t="s">
        <v>506</v>
      </c>
      <c r="I382" s="8" t="s">
        <v>1676</v>
      </c>
      <c r="J382" s="9" t="n">
        <v>161000000</v>
      </c>
      <c r="K382" s="9" t="n">
        <v>32200000</v>
      </c>
      <c r="L382" s="10" t="n">
        <f aca="false">+J382/1936.27</f>
        <v>83149.5607534073</v>
      </c>
      <c r="M382" s="10" t="n">
        <f aca="false">+K382/1936.27</f>
        <v>16629.9121506815</v>
      </c>
      <c r="N382" s="11" t="s">
        <v>1613</v>
      </c>
    </row>
    <row r="383" customFormat="false" ht="83.55" hidden="false" customHeight="false" outlineLevel="0" collapsed="false">
      <c r="A383" s="8" t="s">
        <v>1677</v>
      </c>
      <c r="B383" s="8" t="s">
        <v>1678</v>
      </c>
      <c r="C383" s="8" t="s">
        <v>1679</v>
      </c>
      <c r="D383" s="8" t="s">
        <v>17</v>
      </c>
      <c r="E383" s="8" t="s">
        <v>18</v>
      </c>
      <c r="F383" s="8" t="s">
        <v>287</v>
      </c>
      <c r="G383" s="8" t="s">
        <v>458</v>
      </c>
      <c r="H383" s="8" t="s">
        <v>459</v>
      </c>
      <c r="I383" s="8" t="s">
        <v>1680</v>
      </c>
      <c r="J383" s="9" t="n">
        <v>12000000</v>
      </c>
      <c r="K383" s="9" t="n">
        <v>3000000</v>
      </c>
      <c r="L383" s="10" t="n">
        <f aca="false">+J383/1936.27</f>
        <v>6197.48278907384</v>
      </c>
      <c r="M383" s="10" t="n">
        <f aca="false">+K383/1936.27</f>
        <v>1549.37069726846</v>
      </c>
      <c r="N383" s="11" t="s">
        <v>1681</v>
      </c>
    </row>
    <row r="384" customFormat="false" ht="83.55" hidden="false" customHeight="false" outlineLevel="0" collapsed="false">
      <c r="A384" s="8" t="s">
        <v>1682</v>
      </c>
      <c r="B384" s="8" t="s">
        <v>37</v>
      </c>
      <c r="C384" s="8" t="s">
        <v>1683</v>
      </c>
      <c r="D384" s="8" t="s">
        <v>46</v>
      </c>
      <c r="E384" s="8" t="s">
        <v>18</v>
      </c>
      <c r="F384" s="8" t="s">
        <v>287</v>
      </c>
      <c r="G384" s="8" t="s">
        <v>652</v>
      </c>
      <c r="H384" s="8" t="s">
        <v>653</v>
      </c>
      <c r="I384" s="8" t="s">
        <v>1684</v>
      </c>
      <c r="J384" s="9" t="n">
        <v>73900000</v>
      </c>
      <c r="K384" s="9" t="n">
        <v>18475000</v>
      </c>
      <c r="L384" s="10" t="n">
        <f aca="false">+J384/1936.27</f>
        <v>38166.1648427131</v>
      </c>
      <c r="M384" s="10" t="n">
        <f aca="false">+K384/1936.27</f>
        <v>9541.54121067826</v>
      </c>
      <c r="N384" s="11" t="s">
        <v>1681</v>
      </c>
    </row>
    <row r="385" customFormat="false" ht="92.5" hidden="false" customHeight="false" outlineLevel="0" collapsed="false">
      <c r="A385" s="8" t="s">
        <v>1685</v>
      </c>
      <c r="B385" s="8" t="s">
        <v>15</v>
      </c>
      <c r="C385" s="8" t="s">
        <v>1686</v>
      </c>
      <c r="D385" s="8" t="s">
        <v>46</v>
      </c>
      <c r="E385" s="8" t="s">
        <v>39</v>
      </c>
      <c r="F385" s="8" t="s">
        <v>123</v>
      </c>
      <c r="G385" s="8" t="s">
        <v>1456</v>
      </c>
      <c r="H385" s="8" t="s">
        <v>1439</v>
      </c>
      <c r="I385" s="8" t="s">
        <v>1687</v>
      </c>
      <c r="J385" s="9" t="n">
        <v>27630000</v>
      </c>
      <c r="K385" s="9" t="n">
        <v>8289000</v>
      </c>
      <c r="L385" s="10" t="n">
        <f aca="false">+J385/1936.27</f>
        <v>14269.7041218425</v>
      </c>
      <c r="M385" s="10" t="n">
        <f aca="false">+K385/1936.27</f>
        <v>4280.91123655275</v>
      </c>
      <c r="N385" s="11" t="s">
        <v>1681</v>
      </c>
    </row>
    <row r="386" customFormat="false" ht="83.55" hidden="false" customHeight="false" outlineLevel="0" collapsed="false">
      <c r="A386" s="8" t="s">
        <v>1688</v>
      </c>
      <c r="B386" s="8" t="s">
        <v>435</v>
      </c>
      <c r="C386" s="8" t="s">
        <v>1689</v>
      </c>
      <c r="D386" s="8" t="s">
        <v>101</v>
      </c>
      <c r="E386" s="8" t="s">
        <v>18</v>
      </c>
      <c r="F386" s="8" t="s">
        <v>651</v>
      </c>
      <c r="G386" s="8" t="s">
        <v>1690</v>
      </c>
      <c r="H386" s="8" t="s">
        <v>257</v>
      </c>
      <c r="I386" s="8" t="s">
        <v>1691</v>
      </c>
      <c r="J386" s="9" t="n">
        <v>5100000</v>
      </c>
      <c r="K386" s="9" t="n">
        <v>2500000</v>
      </c>
      <c r="L386" s="10" t="n">
        <f aca="false">+J386/1936.27</f>
        <v>2633.93018535638</v>
      </c>
      <c r="M386" s="10" t="n">
        <f aca="false">+K386/1936.27</f>
        <v>1291.14224772372</v>
      </c>
      <c r="N386" s="11" t="s">
        <v>1681</v>
      </c>
    </row>
    <row r="387" customFormat="false" ht="74.6" hidden="false" customHeight="false" outlineLevel="0" collapsed="false">
      <c r="A387" s="8" t="s">
        <v>1692</v>
      </c>
      <c r="B387" s="8" t="s">
        <v>583</v>
      </c>
      <c r="C387" s="8" t="s">
        <v>1693</v>
      </c>
      <c r="D387" s="8" t="s">
        <v>17</v>
      </c>
      <c r="E387" s="8" t="s">
        <v>18</v>
      </c>
      <c r="F387" s="8" t="s">
        <v>651</v>
      </c>
      <c r="G387" s="8" t="s">
        <v>1694</v>
      </c>
      <c r="H387" s="8" t="s">
        <v>1040</v>
      </c>
      <c r="I387" s="8" t="s">
        <v>1695</v>
      </c>
      <c r="J387" s="9" t="n">
        <v>6000000</v>
      </c>
      <c r="K387" s="9" t="n">
        <v>2500000</v>
      </c>
      <c r="L387" s="10" t="n">
        <f aca="false">+J387/1936.27</f>
        <v>3098.74139453692</v>
      </c>
      <c r="M387" s="10" t="n">
        <f aca="false">+K387/1936.27</f>
        <v>1291.14224772372</v>
      </c>
      <c r="N387" s="11" t="s">
        <v>1681</v>
      </c>
    </row>
    <row r="388" customFormat="false" ht="74.6" hidden="false" customHeight="false" outlineLevel="0" collapsed="false">
      <c r="A388" s="8" t="s">
        <v>1696</v>
      </c>
      <c r="B388" s="8" t="s">
        <v>583</v>
      </c>
      <c r="C388" s="8" t="s">
        <v>1697</v>
      </c>
      <c r="D388" s="8" t="s">
        <v>395</v>
      </c>
      <c r="E388" s="8" t="s">
        <v>18</v>
      </c>
      <c r="F388" s="8" t="s">
        <v>651</v>
      </c>
      <c r="G388" s="8" t="s">
        <v>1698</v>
      </c>
      <c r="H388" s="8" t="s">
        <v>1699</v>
      </c>
      <c r="I388" s="8" t="s">
        <v>1700</v>
      </c>
      <c r="J388" s="9" t="n">
        <v>8400000</v>
      </c>
      <c r="K388" s="9" t="n">
        <v>2500000</v>
      </c>
      <c r="L388" s="10" t="n">
        <f aca="false">+J388/1936.27</f>
        <v>4338.23795235169</v>
      </c>
      <c r="M388" s="10" t="n">
        <f aca="false">+K388/1936.27</f>
        <v>1291.14224772372</v>
      </c>
      <c r="N388" s="11" t="s">
        <v>1681</v>
      </c>
    </row>
    <row r="389" customFormat="false" ht="74.6" hidden="false" customHeight="false" outlineLevel="0" collapsed="false">
      <c r="A389" s="8" t="s">
        <v>1701</v>
      </c>
      <c r="B389" s="8" t="s">
        <v>176</v>
      </c>
      <c r="C389" s="8" t="s">
        <v>1702</v>
      </c>
      <c r="D389" s="8" t="s">
        <v>17</v>
      </c>
      <c r="E389" s="8" t="s">
        <v>18</v>
      </c>
      <c r="F389" s="8" t="s">
        <v>287</v>
      </c>
      <c r="G389" s="8" t="s">
        <v>1703</v>
      </c>
      <c r="H389" s="8" t="s">
        <v>21</v>
      </c>
      <c r="I389" s="8" t="s">
        <v>1704</v>
      </c>
      <c r="J389" s="9" t="n">
        <v>22700000</v>
      </c>
      <c r="K389" s="9" t="n">
        <v>5675000</v>
      </c>
      <c r="L389" s="10" t="n">
        <f aca="false">+J389/1936.27</f>
        <v>11723.5716093313</v>
      </c>
      <c r="M389" s="10" t="n">
        <f aca="false">+K389/1936.27</f>
        <v>2930.89290233284</v>
      </c>
      <c r="N389" s="11" t="s">
        <v>1681</v>
      </c>
    </row>
    <row r="390" customFormat="false" ht="74.6" hidden="false" customHeight="false" outlineLevel="0" collapsed="false">
      <c r="A390" s="8" t="s">
        <v>1705</v>
      </c>
      <c r="B390" s="8" t="s">
        <v>90</v>
      </c>
      <c r="C390" s="8" t="s">
        <v>1706</v>
      </c>
      <c r="D390" s="8" t="s">
        <v>367</v>
      </c>
      <c r="E390" s="8" t="s">
        <v>18</v>
      </c>
      <c r="F390" s="8" t="s">
        <v>651</v>
      </c>
      <c r="G390" s="8" t="s">
        <v>1648</v>
      </c>
      <c r="H390" s="8" t="s">
        <v>506</v>
      </c>
      <c r="I390" s="8" t="s">
        <v>1707</v>
      </c>
      <c r="J390" s="9" t="n">
        <v>9450000</v>
      </c>
      <c r="K390" s="9" t="n">
        <v>2500000</v>
      </c>
      <c r="L390" s="10" t="n">
        <f aca="false">+J390/1936.27</f>
        <v>4880.51769639565</v>
      </c>
      <c r="M390" s="10" t="n">
        <f aca="false">+K390/1936.27</f>
        <v>1291.14224772372</v>
      </c>
      <c r="N390" s="11" t="s">
        <v>1681</v>
      </c>
    </row>
    <row r="391" customFormat="false" ht="101.45" hidden="false" customHeight="false" outlineLevel="0" collapsed="false">
      <c r="A391" s="8" t="s">
        <v>1708</v>
      </c>
      <c r="B391" s="8" t="s">
        <v>169</v>
      </c>
      <c r="C391" s="8" t="s">
        <v>1709</v>
      </c>
      <c r="D391" s="8" t="s">
        <v>101</v>
      </c>
      <c r="E391" s="8" t="s">
        <v>18</v>
      </c>
      <c r="F391" s="8" t="s">
        <v>651</v>
      </c>
      <c r="G391" s="8" t="s">
        <v>1710</v>
      </c>
      <c r="H391" s="8" t="s">
        <v>846</v>
      </c>
      <c r="I391" s="8" t="s">
        <v>1711</v>
      </c>
      <c r="J391" s="9" t="n">
        <v>10000000</v>
      </c>
      <c r="K391" s="9" t="n">
        <v>2500000</v>
      </c>
      <c r="L391" s="10" t="n">
        <f aca="false">+J391/1936.27</f>
        <v>5164.56899089487</v>
      </c>
      <c r="M391" s="10" t="n">
        <f aca="false">+K391/1936.27</f>
        <v>1291.14224772372</v>
      </c>
      <c r="N391" s="11" t="s">
        <v>1681</v>
      </c>
    </row>
    <row r="392" customFormat="false" ht="110.4" hidden="false" customHeight="false" outlineLevel="0" collapsed="false">
      <c r="A392" s="8" t="s">
        <v>1712</v>
      </c>
      <c r="B392" s="8" t="s">
        <v>181</v>
      </c>
      <c r="C392" s="8" t="s">
        <v>1713</v>
      </c>
      <c r="D392" s="8" t="s">
        <v>17</v>
      </c>
      <c r="E392" s="8" t="s">
        <v>18</v>
      </c>
      <c r="F392" s="8" t="s">
        <v>651</v>
      </c>
      <c r="G392" s="8" t="s">
        <v>1714</v>
      </c>
      <c r="H392" s="8" t="s">
        <v>1715</v>
      </c>
      <c r="I392" s="8" t="s">
        <v>1716</v>
      </c>
      <c r="J392" s="9" t="n">
        <v>8000000</v>
      </c>
      <c r="K392" s="9" t="n">
        <v>2500000</v>
      </c>
      <c r="L392" s="10" t="n">
        <f aca="false">+J392/1936.27</f>
        <v>4131.65519271589</v>
      </c>
      <c r="M392" s="10" t="n">
        <f aca="false">+K392/1936.27</f>
        <v>1291.14224772372</v>
      </c>
      <c r="N392" s="11" t="s">
        <v>1681</v>
      </c>
    </row>
    <row r="393" customFormat="false" ht="74.6" hidden="false" customHeight="false" outlineLevel="0" collapsed="false">
      <c r="A393" s="8" t="s">
        <v>1717</v>
      </c>
      <c r="B393" s="8" t="s">
        <v>485</v>
      </c>
      <c r="C393" s="8" t="s">
        <v>1718</v>
      </c>
      <c r="D393" s="8" t="s">
        <v>101</v>
      </c>
      <c r="E393" s="8" t="s">
        <v>18</v>
      </c>
      <c r="F393" s="8" t="s">
        <v>651</v>
      </c>
      <c r="G393" s="8" t="s">
        <v>1719</v>
      </c>
      <c r="H393" s="8" t="s">
        <v>1720</v>
      </c>
      <c r="I393" s="8" t="s">
        <v>1721</v>
      </c>
      <c r="J393" s="9" t="n">
        <v>6458000</v>
      </c>
      <c r="K393" s="9" t="n">
        <v>2500000</v>
      </c>
      <c r="L393" s="10" t="n">
        <f aca="false">+J393/1936.27</f>
        <v>3335.2786543199</v>
      </c>
      <c r="M393" s="10" t="n">
        <f aca="false">+K393/1936.27</f>
        <v>1291.14224772372</v>
      </c>
      <c r="N393" s="11" t="s">
        <v>1681</v>
      </c>
    </row>
    <row r="394" customFormat="false" ht="74.6" hidden="false" customHeight="false" outlineLevel="0" collapsed="false">
      <c r="A394" s="8" t="s">
        <v>1722</v>
      </c>
      <c r="B394" s="8" t="s">
        <v>37</v>
      </c>
      <c r="C394" s="8" t="s">
        <v>1723</v>
      </c>
      <c r="D394" s="8" t="s">
        <v>171</v>
      </c>
      <c r="E394" s="8" t="s">
        <v>18</v>
      </c>
      <c r="F394" s="8" t="s">
        <v>287</v>
      </c>
      <c r="G394" s="8" t="s">
        <v>1724</v>
      </c>
      <c r="H394" s="8" t="s">
        <v>877</v>
      </c>
      <c r="I394" s="8" t="s">
        <v>1725</v>
      </c>
      <c r="J394" s="9" t="n">
        <v>44747000</v>
      </c>
      <c r="K394" s="9" t="n">
        <v>11186750</v>
      </c>
      <c r="L394" s="10" t="n">
        <f aca="false">+J394/1936.27</f>
        <v>23109.8968635573</v>
      </c>
      <c r="M394" s="10" t="n">
        <f aca="false">+K394/1936.27</f>
        <v>5777.47421588931</v>
      </c>
      <c r="N394" s="11" t="s">
        <v>1681</v>
      </c>
    </row>
    <row r="395" customFormat="false" ht="101.45" hidden="false" customHeight="false" outlineLevel="0" collapsed="false">
      <c r="A395" s="8" t="s">
        <v>1726</v>
      </c>
      <c r="B395" s="8" t="s">
        <v>435</v>
      </c>
      <c r="C395" s="8" t="s">
        <v>1727</v>
      </c>
      <c r="D395" s="8" t="s">
        <v>122</v>
      </c>
      <c r="E395" s="8" t="s">
        <v>33</v>
      </c>
      <c r="F395" s="8" t="s">
        <v>27</v>
      </c>
      <c r="G395" s="8" t="s">
        <v>1728</v>
      </c>
      <c r="H395" s="8" t="s">
        <v>1729</v>
      </c>
      <c r="I395" s="8" t="s">
        <v>1730</v>
      </c>
      <c r="J395" s="9" t="n">
        <v>280500000</v>
      </c>
      <c r="K395" s="9" t="n">
        <v>50000000</v>
      </c>
      <c r="L395" s="10" t="n">
        <f aca="false">+J395/1936.27</f>
        <v>144866.160194601</v>
      </c>
      <c r="M395" s="10" t="n">
        <f aca="false">+K395/1936.27</f>
        <v>25822.8449544743</v>
      </c>
      <c r="N395" s="11" t="s">
        <v>1681</v>
      </c>
    </row>
    <row r="396" customFormat="false" ht="83.55" hidden="false" customHeight="false" outlineLevel="0" collapsed="false">
      <c r="A396" s="8" t="s">
        <v>1731</v>
      </c>
      <c r="B396" s="8" t="s">
        <v>181</v>
      </c>
      <c r="C396" s="8" t="s">
        <v>1732</v>
      </c>
      <c r="D396" s="8" t="s">
        <v>101</v>
      </c>
      <c r="E396" s="8" t="s">
        <v>18</v>
      </c>
      <c r="F396" s="8" t="s">
        <v>651</v>
      </c>
      <c r="G396" s="8" t="s">
        <v>1733</v>
      </c>
      <c r="H396" s="8" t="s">
        <v>1734</v>
      </c>
      <c r="I396" s="8" t="s">
        <v>1735</v>
      </c>
      <c r="J396" s="9" t="n">
        <v>7110000</v>
      </c>
      <c r="K396" s="9" t="n">
        <v>2500000</v>
      </c>
      <c r="L396" s="10" t="n">
        <f aca="false">+J396/1936.27</f>
        <v>3672.00855252625</v>
      </c>
      <c r="M396" s="10" t="n">
        <f aca="false">+K396/1936.27</f>
        <v>1291.14224772372</v>
      </c>
      <c r="N396" s="11" t="s">
        <v>1681</v>
      </c>
    </row>
    <row r="397" customFormat="false" ht="74.6" hidden="false" customHeight="false" outlineLevel="0" collapsed="false">
      <c r="A397" s="8" t="s">
        <v>1736</v>
      </c>
      <c r="B397" s="8" t="s">
        <v>59</v>
      </c>
      <c r="C397" s="8" t="s">
        <v>1737</v>
      </c>
      <c r="D397" s="8" t="s">
        <v>46</v>
      </c>
      <c r="E397" s="8" t="s">
        <v>18</v>
      </c>
      <c r="F397" s="8" t="s">
        <v>651</v>
      </c>
      <c r="G397" s="8" t="s">
        <v>1738</v>
      </c>
      <c r="H397" s="8" t="s">
        <v>1739</v>
      </c>
      <c r="I397" s="8" t="s">
        <v>1740</v>
      </c>
      <c r="J397" s="9" t="n">
        <v>7350000</v>
      </c>
      <c r="K397" s="9" t="n">
        <v>2500000</v>
      </c>
      <c r="L397" s="10" t="n">
        <f aca="false">+J397/1936.27</f>
        <v>3795.95820830773</v>
      </c>
      <c r="M397" s="10" t="n">
        <f aca="false">+K397/1936.27</f>
        <v>1291.14224772372</v>
      </c>
      <c r="N397" s="11" t="s">
        <v>1681</v>
      </c>
    </row>
    <row r="398" customFormat="false" ht="74.6" hidden="false" customHeight="false" outlineLevel="0" collapsed="false">
      <c r="A398" s="8" t="s">
        <v>1741</v>
      </c>
      <c r="B398" s="8" t="s">
        <v>169</v>
      </c>
      <c r="C398" s="8" t="s">
        <v>1742</v>
      </c>
      <c r="D398" s="8" t="s">
        <v>17</v>
      </c>
      <c r="E398" s="8" t="s">
        <v>18</v>
      </c>
      <c r="F398" s="8" t="s">
        <v>651</v>
      </c>
      <c r="G398" s="8" t="s">
        <v>1743</v>
      </c>
      <c r="H398" s="8" t="s">
        <v>21</v>
      </c>
      <c r="I398" s="8" t="s">
        <v>1744</v>
      </c>
      <c r="J398" s="9" t="n">
        <v>9900000</v>
      </c>
      <c r="K398" s="9" t="n">
        <v>2500000</v>
      </c>
      <c r="L398" s="10" t="n">
        <f aca="false">+J398/1936.27</f>
        <v>5112.92330098592</v>
      </c>
      <c r="M398" s="10" t="n">
        <f aca="false">+K398/1936.27</f>
        <v>1291.14224772372</v>
      </c>
      <c r="N398" s="11" t="s">
        <v>1681</v>
      </c>
    </row>
    <row r="399" customFormat="false" ht="83.55" hidden="false" customHeight="false" outlineLevel="0" collapsed="false">
      <c r="A399" s="8" t="s">
        <v>1745</v>
      </c>
      <c r="B399" s="8" t="s">
        <v>191</v>
      </c>
      <c r="C399" s="8" t="s">
        <v>1746</v>
      </c>
      <c r="D399" s="8" t="s">
        <v>367</v>
      </c>
      <c r="E399" s="8" t="s">
        <v>18</v>
      </c>
      <c r="F399" s="8" t="s">
        <v>19</v>
      </c>
      <c r="G399" s="8" t="s">
        <v>1747</v>
      </c>
      <c r="H399" s="8" t="s">
        <v>1748</v>
      </c>
      <c r="I399" s="8" t="s">
        <v>1749</v>
      </c>
      <c r="J399" s="9" t="n">
        <v>16000000</v>
      </c>
      <c r="K399" s="9" t="n">
        <v>6400000</v>
      </c>
      <c r="L399" s="10" t="n">
        <f aca="false">+J399/1936.27</f>
        <v>8263.31038543178</v>
      </c>
      <c r="M399" s="10" t="n">
        <f aca="false">+K399/1936.27</f>
        <v>3305.32415417271</v>
      </c>
      <c r="N399" s="11" t="s">
        <v>1681</v>
      </c>
    </row>
    <row r="400" customFormat="false" ht="65.65" hidden="false" customHeight="false" outlineLevel="0" collapsed="false">
      <c r="A400" s="8" t="s">
        <v>1750</v>
      </c>
      <c r="B400" s="8" t="s">
        <v>71</v>
      </c>
      <c r="C400" s="8" t="s">
        <v>1751</v>
      </c>
      <c r="D400" s="8" t="s">
        <v>17</v>
      </c>
      <c r="E400" s="8" t="s">
        <v>18</v>
      </c>
      <c r="F400" s="8" t="s">
        <v>287</v>
      </c>
      <c r="G400" s="8" t="s">
        <v>711</v>
      </c>
      <c r="H400" s="8" t="s">
        <v>21</v>
      </c>
      <c r="I400" s="8" t="s">
        <v>1752</v>
      </c>
      <c r="J400" s="9" t="n">
        <v>85000000</v>
      </c>
      <c r="K400" s="9" t="n">
        <v>21250000</v>
      </c>
      <c r="L400" s="10" t="n">
        <f aca="false">+J400/1936.27</f>
        <v>43898.8364226064</v>
      </c>
      <c r="M400" s="10" t="n">
        <f aca="false">+K400/1936.27</f>
        <v>10974.7091056516</v>
      </c>
      <c r="N400" s="11" t="s">
        <v>1753</v>
      </c>
    </row>
    <row r="401" customFormat="false" ht="65.65" hidden="false" customHeight="false" outlineLevel="0" collapsed="false">
      <c r="A401" s="8" t="s">
        <v>1754</v>
      </c>
      <c r="B401" s="8" t="s">
        <v>330</v>
      </c>
      <c r="C401" s="8" t="s">
        <v>1755</v>
      </c>
      <c r="D401" s="8" t="s">
        <v>367</v>
      </c>
      <c r="E401" s="8" t="s">
        <v>18</v>
      </c>
      <c r="F401" s="8" t="s">
        <v>27</v>
      </c>
      <c r="G401" s="8" t="s">
        <v>1756</v>
      </c>
      <c r="H401" s="8" t="s">
        <v>1748</v>
      </c>
      <c r="I401" s="8" t="s">
        <v>1757</v>
      </c>
      <c r="J401" s="9" t="n">
        <v>23500000</v>
      </c>
      <c r="K401" s="9" t="n">
        <v>4700000</v>
      </c>
      <c r="L401" s="10" t="n">
        <f aca="false">+J401/1936.27</f>
        <v>12136.7371286029</v>
      </c>
      <c r="M401" s="10" t="n">
        <f aca="false">+K401/1936.27</f>
        <v>2427.34742572059</v>
      </c>
      <c r="N401" s="11" t="s">
        <v>1753</v>
      </c>
    </row>
    <row r="402" customFormat="false" ht="92.5" hidden="false" customHeight="false" outlineLevel="0" collapsed="false">
      <c r="A402" s="8" t="s">
        <v>1758</v>
      </c>
      <c r="B402" s="8" t="s">
        <v>191</v>
      </c>
      <c r="C402" s="8" t="s">
        <v>1759</v>
      </c>
      <c r="D402" s="8" t="s">
        <v>46</v>
      </c>
      <c r="E402" s="8" t="s">
        <v>18</v>
      </c>
      <c r="F402" s="8" t="s">
        <v>287</v>
      </c>
      <c r="G402" s="8" t="s">
        <v>1760</v>
      </c>
      <c r="H402" s="8" t="s">
        <v>913</v>
      </c>
      <c r="I402" s="8" t="s">
        <v>1761</v>
      </c>
      <c r="J402" s="9" t="n">
        <v>24400000</v>
      </c>
      <c r="K402" s="9" t="n">
        <v>6100000</v>
      </c>
      <c r="L402" s="10" t="n">
        <f aca="false">+J402/1936.27</f>
        <v>12601.5483377835</v>
      </c>
      <c r="M402" s="10" t="n">
        <f aca="false">+K402/1936.27</f>
        <v>3150.38708444587</v>
      </c>
      <c r="N402" s="11" t="s">
        <v>1753</v>
      </c>
    </row>
    <row r="403" customFormat="false" ht="92.5" hidden="false" customHeight="false" outlineLevel="0" collapsed="false">
      <c r="A403" s="8" t="s">
        <v>1762</v>
      </c>
      <c r="B403" s="8" t="s">
        <v>99</v>
      </c>
      <c r="C403" s="8" t="s">
        <v>1763</v>
      </c>
      <c r="D403" s="8" t="s">
        <v>17</v>
      </c>
      <c r="E403" s="8" t="s">
        <v>18</v>
      </c>
      <c r="F403" s="8" t="s">
        <v>651</v>
      </c>
      <c r="G403" s="8" t="s">
        <v>1764</v>
      </c>
      <c r="H403" s="8" t="s">
        <v>1765</v>
      </c>
      <c r="I403" s="8" t="s">
        <v>1766</v>
      </c>
      <c r="J403" s="9" t="n">
        <v>6218000</v>
      </c>
      <c r="K403" s="9" t="n">
        <v>2500000</v>
      </c>
      <c r="L403" s="10" t="n">
        <f aca="false">+J403/1936.27</f>
        <v>3211.32899853843</v>
      </c>
      <c r="M403" s="10" t="n">
        <f aca="false">+K403/1936.27</f>
        <v>1291.14224772372</v>
      </c>
      <c r="N403" s="11" t="s">
        <v>1753</v>
      </c>
    </row>
    <row r="404" customFormat="false" ht="83.55" hidden="false" customHeight="false" outlineLevel="0" collapsed="false">
      <c r="A404" s="8" t="s">
        <v>1767</v>
      </c>
      <c r="B404" s="8" t="s">
        <v>191</v>
      </c>
      <c r="C404" s="8" t="s">
        <v>1768</v>
      </c>
      <c r="D404" s="8" t="s">
        <v>17</v>
      </c>
      <c r="E404" s="8" t="s">
        <v>18</v>
      </c>
      <c r="F404" s="8" t="s">
        <v>651</v>
      </c>
      <c r="G404" s="8" t="s">
        <v>1769</v>
      </c>
      <c r="H404" s="8" t="s">
        <v>21</v>
      </c>
      <c r="I404" s="8" t="s">
        <v>1770</v>
      </c>
      <c r="J404" s="9" t="n">
        <v>8200000</v>
      </c>
      <c r="K404" s="9" t="n">
        <v>2500000</v>
      </c>
      <c r="L404" s="10" t="n">
        <f aca="false">+J404/1936.27</f>
        <v>4234.94657253379</v>
      </c>
      <c r="M404" s="10" t="n">
        <f aca="false">+K404/1936.27</f>
        <v>1291.14224772372</v>
      </c>
      <c r="N404" s="11" t="s">
        <v>1753</v>
      </c>
    </row>
    <row r="405" customFormat="false" ht="83.55" hidden="false" customHeight="false" outlineLevel="0" collapsed="false">
      <c r="A405" s="8" t="s">
        <v>1771</v>
      </c>
      <c r="B405" s="8" t="s">
        <v>191</v>
      </c>
      <c r="C405" s="8" t="s">
        <v>1772</v>
      </c>
      <c r="D405" s="8" t="s">
        <v>17</v>
      </c>
      <c r="E405" s="8" t="s">
        <v>18</v>
      </c>
      <c r="F405" s="8" t="s">
        <v>287</v>
      </c>
      <c r="G405" s="8" t="s">
        <v>1773</v>
      </c>
      <c r="H405" s="8" t="s">
        <v>21</v>
      </c>
      <c r="I405" s="8" t="s">
        <v>1774</v>
      </c>
      <c r="J405" s="9" t="n">
        <v>15900000</v>
      </c>
      <c r="K405" s="9" t="n">
        <v>3975000</v>
      </c>
      <c r="L405" s="10" t="n">
        <f aca="false">+J405/1936.27</f>
        <v>8211.66469552284</v>
      </c>
      <c r="M405" s="10" t="n">
        <f aca="false">+K405/1936.27</f>
        <v>2052.91617388071</v>
      </c>
      <c r="N405" s="11" t="s">
        <v>1753</v>
      </c>
    </row>
    <row r="406" customFormat="false" ht="92.5" hidden="false" customHeight="false" outlineLevel="0" collapsed="false">
      <c r="A406" s="8" t="s">
        <v>1775</v>
      </c>
      <c r="B406" s="8" t="s">
        <v>181</v>
      </c>
      <c r="C406" s="8" t="s">
        <v>1776</v>
      </c>
      <c r="D406" s="8" t="s">
        <v>171</v>
      </c>
      <c r="E406" s="8" t="s">
        <v>33</v>
      </c>
      <c r="F406" s="8" t="s">
        <v>123</v>
      </c>
      <c r="G406" s="8" t="s">
        <v>1627</v>
      </c>
      <c r="H406" s="8" t="s">
        <v>235</v>
      </c>
      <c r="I406" s="8" t="s">
        <v>1777</v>
      </c>
      <c r="J406" s="9" t="n">
        <v>22000000</v>
      </c>
      <c r="K406" s="9" t="n">
        <v>6600000</v>
      </c>
      <c r="L406" s="10" t="n">
        <f aca="false">+J406/1936.27</f>
        <v>11362.0517799687</v>
      </c>
      <c r="M406" s="10" t="n">
        <f aca="false">+K406/1936.27</f>
        <v>3408.61553399061</v>
      </c>
      <c r="N406" s="11" t="s">
        <v>1753</v>
      </c>
    </row>
    <row r="407" customFormat="false" ht="65.65" hidden="false" customHeight="false" outlineLevel="0" collapsed="false">
      <c r="A407" s="8" t="s">
        <v>1778</v>
      </c>
      <c r="B407" s="8" t="s">
        <v>15</v>
      </c>
      <c r="C407" s="8" t="s">
        <v>1779</v>
      </c>
      <c r="D407" s="8" t="s">
        <v>17</v>
      </c>
      <c r="E407" s="8" t="s">
        <v>39</v>
      </c>
      <c r="F407" s="8" t="s">
        <v>54</v>
      </c>
      <c r="G407" s="8" t="s">
        <v>1780</v>
      </c>
      <c r="H407" s="8" t="s">
        <v>21</v>
      </c>
      <c r="I407" s="8" t="s">
        <v>1781</v>
      </c>
      <c r="J407" s="9" t="n">
        <v>110000000</v>
      </c>
      <c r="K407" s="9" t="n">
        <v>50000000</v>
      </c>
      <c r="L407" s="10" t="n">
        <f aca="false">+J407/1936.27</f>
        <v>56810.2588998435</v>
      </c>
      <c r="M407" s="10" t="n">
        <f aca="false">+K407/1936.27</f>
        <v>25822.8449544743</v>
      </c>
      <c r="N407" s="11" t="s">
        <v>1753</v>
      </c>
    </row>
    <row r="408" customFormat="false" ht="65.65" hidden="false" customHeight="false" outlineLevel="0" collapsed="false">
      <c r="A408" s="8" t="s">
        <v>1782</v>
      </c>
      <c r="B408" s="8" t="s">
        <v>583</v>
      </c>
      <c r="C408" s="8" t="s">
        <v>1783</v>
      </c>
      <c r="D408" s="8" t="s">
        <v>367</v>
      </c>
      <c r="E408" s="8" t="s">
        <v>18</v>
      </c>
      <c r="F408" s="8" t="s">
        <v>19</v>
      </c>
      <c r="G408" s="8" t="s">
        <v>1784</v>
      </c>
      <c r="H408" s="8" t="s">
        <v>369</v>
      </c>
      <c r="I408" s="8" t="s">
        <v>1785</v>
      </c>
      <c r="J408" s="9" t="n">
        <v>13750000</v>
      </c>
      <c r="K408" s="9" t="n">
        <v>5500000</v>
      </c>
      <c r="L408" s="10" t="n">
        <f aca="false">+J408/1936.27</f>
        <v>7101.28236248044</v>
      </c>
      <c r="M408" s="10" t="n">
        <f aca="false">+K408/1936.27</f>
        <v>2840.51294499218</v>
      </c>
      <c r="N408" s="11" t="s">
        <v>1753</v>
      </c>
    </row>
    <row r="409" customFormat="false" ht="74.6" hidden="false" customHeight="false" outlineLevel="0" collapsed="false">
      <c r="A409" s="8" t="s">
        <v>1786</v>
      </c>
      <c r="B409" s="8" t="s">
        <v>900</v>
      </c>
      <c r="C409" s="8" t="s">
        <v>1787</v>
      </c>
      <c r="D409" s="8" t="s">
        <v>17</v>
      </c>
      <c r="E409" s="8" t="s">
        <v>18</v>
      </c>
      <c r="F409" s="8" t="s">
        <v>287</v>
      </c>
      <c r="G409" s="8" t="s">
        <v>1788</v>
      </c>
      <c r="H409" s="8" t="s">
        <v>459</v>
      </c>
      <c r="I409" s="8" t="s">
        <v>1789</v>
      </c>
      <c r="J409" s="9" t="n">
        <v>20000000</v>
      </c>
      <c r="K409" s="9" t="n">
        <v>5000000</v>
      </c>
      <c r="L409" s="10" t="n">
        <f aca="false">+J409/1936.27</f>
        <v>10329.1379817897</v>
      </c>
      <c r="M409" s="10" t="n">
        <f aca="false">+K409/1936.27</f>
        <v>2582.28449544743</v>
      </c>
      <c r="N409" s="11" t="s">
        <v>1753</v>
      </c>
    </row>
    <row r="410" customFormat="false" ht="74.6" hidden="false" customHeight="false" outlineLevel="0" collapsed="false">
      <c r="A410" s="8" t="s">
        <v>1790</v>
      </c>
      <c r="B410" s="8" t="s">
        <v>1791</v>
      </c>
      <c r="C410" s="8" t="s">
        <v>1792</v>
      </c>
      <c r="D410" s="8" t="s">
        <v>395</v>
      </c>
      <c r="E410" s="8" t="s">
        <v>18</v>
      </c>
      <c r="F410" s="8" t="s">
        <v>651</v>
      </c>
      <c r="G410" s="8" t="s">
        <v>1698</v>
      </c>
      <c r="H410" s="8" t="s">
        <v>1699</v>
      </c>
      <c r="I410" s="8" t="s">
        <v>1793</v>
      </c>
      <c r="J410" s="9" t="n">
        <v>5820000</v>
      </c>
      <c r="K410" s="9" t="n">
        <v>2500000</v>
      </c>
      <c r="L410" s="10" t="n">
        <f aca="false">+J410/1936.27</f>
        <v>3005.77915270081</v>
      </c>
      <c r="M410" s="10" t="n">
        <f aca="false">+K410/1936.27</f>
        <v>1291.14224772372</v>
      </c>
      <c r="N410" s="11" t="s">
        <v>1753</v>
      </c>
    </row>
    <row r="411" customFormat="false" ht="74.6" hidden="false" customHeight="false" outlineLevel="0" collapsed="false">
      <c r="A411" s="8" t="s">
        <v>1794</v>
      </c>
      <c r="B411" s="8" t="s">
        <v>176</v>
      </c>
      <c r="C411" s="8" t="s">
        <v>1795</v>
      </c>
      <c r="D411" s="8" t="s">
        <v>46</v>
      </c>
      <c r="E411" s="8" t="s">
        <v>18</v>
      </c>
      <c r="F411" s="8" t="s">
        <v>287</v>
      </c>
      <c r="G411" s="8" t="s">
        <v>1605</v>
      </c>
      <c r="H411" s="8" t="s">
        <v>1606</v>
      </c>
      <c r="I411" s="8" t="s">
        <v>1796</v>
      </c>
      <c r="J411" s="9" t="n">
        <v>12055000</v>
      </c>
      <c r="K411" s="9" t="n">
        <v>3013750</v>
      </c>
      <c r="L411" s="10" t="n">
        <f aca="false">+J411/1936.27</f>
        <v>6225.88791852376</v>
      </c>
      <c r="M411" s="10" t="n">
        <f aca="false">+K411/1936.27</f>
        <v>1556.47197963094</v>
      </c>
      <c r="N411" s="11" t="s">
        <v>1753</v>
      </c>
    </row>
    <row r="412" customFormat="false" ht="65.65" hidden="false" customHeight="false" outlineLevel="0" collapsed="false">
      <c r="A412" s="8" t="s">
        <v>1797</v>
      </c>
      <c r="B412" s="8" t="s">
        <v>90</v>
      </c>
      <c r="C412" s="8" t="s">
        <v>1798</v>
      </c>
      <c r="D412" s="8" t="s">
        <v>101</v>
      </c>
      <c r="E412" s="8" t="s">
        <v>18</v>
      </c>
      <c r="F412" s="8" t="s">
        <v>54</v>
      </c>
      <c r="G412" s="8" t="s">
        <v>1356</v>
      </c>
      <c r="H412" s="8" t="s">
        <v>1223</v>
      </c>
      <c r="I412" s="8" t="s">
        <v>1799</v>
      </c>
      <c r="J412" s="9" t="n">
        <v>18000000</v>
      </c>
      <c r="K412" s="9" t="n">
        <v>9000000</v>
      </c>
      <c r="L412" s="10" t="n">
        <f aca="false">+J412/1936.27</f>
        <v>9296.22418361076</v>
      </c>
      <c r="M412" s="10" t="n">
        <f aca="false">+K412/1936.27</f>
        <v>4648.11209180538</v>
      </c>
      <c r="N412" s="11" t="s">
        <v>1753</v>
      </c>
    </row>
    <row r="413" customFormat="false" ht="74.6" hidden="false" customHeight="false" outlineLevel="0" collapsed="false">
      <c r="A413" s="8" t="s">
        <v>1800</v>
      </c>
      <c r="B413" s="8" t="s">
        <v>90</v>
      </c>
      <c r="C413" s="8" t="s">
        <v>1801</v>
      </c>
      <c r="D413" s="8" t="s">
        <v>101</v>
      </c>
      <c r="E413" s="8" t="s">
        <v>18</v>
      </c>
      <c r="F413" s="8" t="s">
        <v>651</v>
      </c>
      <c r="G413" s="8" t="s">
        <v>1802</v>
      </c>
      <c r="H413" s="8" t="s">
        <v>1803</v>
      </c>
      <c r="I413" s="8" t="s">
        <v>1804</v>
      </c>
      <c r="J413" s="9" t="n">
        <v>6000000</v>
      </c>
      <c r="K413" s="9" t="n">
        <v>2500000</v>
      </c>
      <c r="L413" s="10" t="n">
        <f aca="false">+J413/1936.27</f>
        <v>3098.74139453692</v>
      </c>
      <c r="M413" s="10" t="n">
        <f aca="false">+K413/1936.27</f>
        <v>1291.14224772372</v>
      </c>
      <c r="N413" s="11" t="s">
        <v>1753</v>
      </c>
    </row>
    <row r="414" customFormat="false" ht="65.65" hidden="false" customHeight="false" outlineLevel="0" collapsed="false">
      <c r="A414" s="8" t="s">
        <v>1805</v>
      </c>
      <c r="B414" s="8" t="s">
        <v>181</v>
      </c>
      <c r="C414" s="8" t="s">
        <v>1806</v>
      </c>
      <c r="D414" s="8" t="s">
        <v>171</v>
      </c>
      <c r="E414" s="8" t="s">
        <v>33</v>
      </c>
      <c r="F414" s="8" t="s">
        <v>19</v>
      </c>
      <c r="G414" s="8" t="s">
        <v>1627</v>
      </c>
      <c r="H414" s="8" t="s">
        <v>235</v>
      </c>
      <c r="I414" s="8" t="s">
        <v>1807</v>
      </c>
      <c r="J414" s="9" t="n">
        <v>119134000</v>
      </c>
      <c r="K414" s="9" t="n">
        <v>47653600</v>
      </c>
      <c r="L414" s="10" t="n">
        <f aca="false">+J414/1936.27</f>
        <v>61527.5762161269</v>
      </c>
      <c r="M414" s="10" t="n">
        <f aca="false">+K414/1936.27</f>
        <v>24611.0304864508</v>
      </c>
      <c r="N414" s="11" t="s">
        <v>1753</v>
      </c>
    </row>
    <row r="415" customFormat="false" ht="65.65" hidden="false" customHeight="false" outlineLevel="0" collapsed="false">
      <c r="A415" s="8" t="s">
        <v>1808</v>
      </c>
      <c r="B415" s="8" t="s">
        <v>90</v>
      </c>
      <c r="C415" s="8" t="s">
        <v>1809</v>
      </c>
      <c r="D415" s="8" t="s">
        <v>17</v>
      </c>
      <c r="E415" s="8" t="s">
        <v>18</v>
      </c>
      <c r="F415" s="8" t="s">
        <v>651</v>
      </c>
      <c r="G415" s="8" t="s">
        <v>1810</v>
      </c>
      <c r="H415" s="8" t="s">
        <v>1490</v>
      </c>
      <c r="I415" s="8" t="s">
        <v>1811</v>
      </c>
      <c r="J415" s="9" t="n">
        <v>7000000</v>
      </c>
      <c r="K415" s="9" t="n">
        <v>2500000</v>
      </c>
      <c r="L415" s="10" t="n">
        <f aca="false">+J415/1936.27</f>
        <v>3615.19829362641</v>
      </c>
      <c r="M415" s="10" t="n">
        <f aca="false">+K415/1936.27</f>
        <v>1291.14224772372</v>
      </c>
      <c r="N415" s="11" t="s">
        <v>1753</v>
      </c>
    </row>
    <row r="416" customFormat="false" ht="74.6" hidden="false" customHeight="false" outlineLevel="0" collapsed="false">
      <c r="A416" s="8" t="s">
        <v>1812</v>
      </c>
      <c r="B416" s="8" t="s">
        <v>567</v>
      </c>
      <c r="C416" s="8" t="s">
        <v>1813</v>
      </c>
      <c r="D416" s="8" t="s">
        <v>158</v>
      </c>
      <c r="E416" s="8" t="s">
        <v>18</v>
      </c>
      <c r="F416" s="8" t="s">
        <v>651</v>
      </c>
      <c r="G416" s="8" t="s">
        <v>1814</v>
      </c>
      <c r="H416" s="8" t="s">
        <v>1815</v>
      </c>
      <c r="I416" s="8" t="s">
        <v>1816</v>
      </c>
      <c r="J416" s="9" t="n">
        <v>9500000</v>
      </c>
      <c r="K416" s="9" t="n">
        <v>2500000</v>
      </c>
      <c r="L416" s="10" t="n">
        <f aca="false">+J416/1936.27</f>
        <v>4906.34054135012</v>
      </c>
      <c r="M416" s="10" t="n">
        <f aca="false">+K416/1936.27</f>
        <v>1291.14224772372</v>
      </c>
      <c r="N416" s="11" t="s">
        <v>1753</v>
      </c>
    </row>
    <row r="417" customFormat="false" ht="92.5" hidden="false" customHeight="false" outlineLevel="0" collapsed="false">
      <c r="A417" s="8" t="s">
        <v>1817</v>
      </c>
      <c r="B417" s="8" t="s">
        <v>191</v>
      </c>
      <c r="C417" s="8" t="s">
        <v>1818</v>
      </c>
      <c r="D417" s="8" t="s">
        <v>46</v>
      </c>
      <c r="E417" s="8" t="s">
        <v>18</v>
      </c>
      <c r="F417" s="8" t="s">
        <v>651</v>
      </c>
      <c r="G417" s="8" t="s">
        <v>1819</v>
      </c>
      <c r="H417" s="8" t="s">
        <v>1086</v>
      </c>
      <c r="I417" s="8" t="s">
        <v>1820</v>
      </c>
      <c r="J417" s="9" t="n">
        <v>9600000</v>
      </c>
      <c r="K417" s="9" t="n">
        <v>2500000</v>
      </c>
      <c r="L417" s="10" t="n">
        <f aca="false">+J417/1936.27</f>
        <v>4957.98623125907</v>
      </c>
      <c r="M417" s="10" t="n">
        <f aca="false">+K417/1936.27</f>
        <v>1291.14224772372</v>
      </c>
      <c r="N417" s="11" t="s">
        <v>1753</v>
      </c>
    </row>
    <row r="418" customFormat="false" ht="83.55" hidden="false" customHeight="false" outlineLevel="0" collapsed="false">
      <c r="A418" s="8" t="s">
        <v>1821</v>
      </c>
      <c r="B418" s="8" t="s">
        <v>191</v>
      </c>
      <c r="C418" s="8" t="s">
        <v>1822</v>
      </c>
      <c r="D418" s="8" t="s">
        <v>367</v>
      </c>
      <c r="E418" s="8" t="s">
        <v>18</v>
      </c>
      <c r="F418" s="8" t="s">
        <v>651</v>
      </c>
      <c r="G418" s="8" t="s">
        <v>1823</v>
      </c>
      <c r="H418" s="8" t="s">
        <v>1824</v>
      </c>
      <c r="I418" s="8" t="s">
        <v>1825</v>
      </c>
      <c r="J418" s="9" t="n">
        <v>6400000</v>
      </c>
      <c r="K418" s="9" t="n">
        <v>2500000</v>
      </c>
      <c r="L418" s="10" t="n">
        <f aca="false">+J418/1936.27</f>
        <v>3305.32415417271</v>
      </c>
      <c r="M418" s="10" t="n">
        <f aca="false">+K418/1936.27</f>
        <v>1291.14224772372</v>
      </c>
      <c r="N418" s="11" t="s">
        <v>1753</v>
      </c>
    </row>
    <row r="419" customFormat="false" ht="83.55" hidden="false" customHeight="false" outlineLevel="0" collapsed="false">
      <c r="A419" s="8" t="s">
        <v>1826</v>
      </c>
      <c r="B419" s="8" t="s">
        <v>59</v>
      </c>
      <c r="C419" s="8" t="s">
        <v>1827</v>
      </c>
      <c r="D419" s="8" t="s">
        <v>17</v>
      </c>
      <c r="E419" s="8" t="s">
        <v>18</v>
      </c>
      <c r="F419" s="8" t="s">
        <v>287</v>
      </c>
      <c r="G419" s="8" t="s">
        <v>1828</v>
      </c>
      <c r="H419" s="8" t="s">
        <v>21</v>
      </c>
      <c r="I419" s="8" t="s">
        <v>1829</v>
      </c>
      <c r="J419" s="9" t="n">
        <v>10400000</v>
      </c>
      <c r="K419" s="9" t="n">
        <v>2600000</v>
      </c>
      <c r="L419" s="10" t="n">
        <f aca="false">+J419/1936.27</f>
        <v>5371.15175053066</v>
      </c>
      <c r="M419" s="10" t="n">
        <f aca="false">+K419/1936.27</f>
        <v>1342.78793763266</v>
      </c>
      <c r="N419" s="11" t="s">
        <v>1753</v>
      </c>
    </row>
    <row r="420" customFormat="false" ht="83.55" hidden="false" customHeight="false" outlineLevel="0" collapsed="false">
      <c r="A420" s="8" t="s">
        <v>1830</v>
      </c>
      <c r="B420" s="8" t="s">
        <v>191</v>
      </c>
      <c r="C420" s="8" t="s">
        <v>1831</v>
      </c>
      <c r="D420" s="8" t="s">
        <v>46</v>
      </c>
      <c r="E420" s="8" t="s">
        <v>18</v>
      </c>
      <c r="F420" s="8" t="s">
        <v>651</v>
      </c>
      <c r="G420" s="8" t="s">
        <v>1832</v>
      </c>
      <c r="H420" s="8" t="s">
        <v>1833</v>
      </c>
      <c r="I420" s="8" t="s">
        <v>1834</v>
      </c>
      <c r="J420" s="9" t="n">
        <v>7300000</v>
      </c>
      <c r="K420" s="9" t="n">
        <v>2500000</v>
      </c>
      <c r="L420" s="10" t="n">
        <f aca="false">+J420/1936.27</f>
        <v>3770.13536335325</v>
      </c>
      <c r="M420" s="10" t="n">
        <f aca="false">+K420/1936.27</f>
        <v>1291.14224772372</v>
      </c>
      <c r="N420" s="11" t="s">
        <v>1835</v>
      </c>
    </row>
    <row r="421" customFormat="false" ht="92.5" hidden="false" customHeight="false" outlineLevel="0" collapsed="false">
      <c r="A421" s="8" t="s">
        <v>1836</v>
      </c>
      <c r="B421" s="8" t="s">
        <v>176</v>
      </c>
      <c r="C421" s="8" t="s">
        <v>1837</v>
      </c>
      <c r="D421" s="8" t="s">
        <v>367</v>
      </c>
      <c r="E421" s="8" t="s">
        <v>18</v>
      </c>
      <c r="F421" s="8" t="s">
        <v>27</v>
      </c>
      <c r="G421" s="8" t="s">
        <v>1838</v>
      </c>
      <c r="H421" s="8" t="s">
        <v>506</v>
      </c>
      <c r="I421" s="8" t="s">
        <v>1839</v>
      </c>
      <c r="J421" s="9" t="n">
        <v>20150000</v>
      </c>
      <c r="K421" s="9" t="n">
        <v>4030000</v>
      </c>
      <c r="L421" s="10" t="n">
        <f aca="false">+J421/1936.27</f>
        <v>10406.6065166532</v>
      </c>
      <c r="M421" s="10" t="n">
        <f aca="false">+K421/1936.27</f>
        <v>2081.32130333063</v>
      </c>
      <c r="N421" s="11" t="s">
        <v>1835</v>
      </c>
    </row>
    <row r="422" customFormat="false" ht="92.5" hidden="false" customHeight="false" outlineLevel="0" collapsed="false">
      <c r="A422" s="8" t="s">
        <v>1840</v>
      </c>
      <c r="B422" s="8" t="s">
        <v>163</v>
      </c>
      <c r="C422" s="8" t="s">
        <v>1841</v>
      </c>
      <c r="D422" s="8" t="s">
        <v>367</v>
      </c>
      <c r="E422" s="8" t="s">
        <v>18</v>
      </c>
      <c r="F422" s="8" t="s">
        <v>651</v>
      </c>
      <c r="G422" s="8" t="s">
        <v>1842</v>
      </c>
      <c r="H422" s="8" t="s">
        <v>506</v>
      </c>
      <c r="I422" s="8" t="s">
        <v>1843</v>
      </c>
      <c r="J422" s="9" t="n">
        <v>9000000</v>
      </c>
      <c r="K422" s="9" t="n">
        <v>2500000</v>
      </c>
      <c r="L422" s="10" t="n">
        <f aca="false">+J422/1936.27</f>
        <v>4648.11209180538</v>
      </c>
      <c r="M422" s="10" t="n">
        <f aca="false">+K422/1936.27</f>
        <v>1291.14224772372</v>
      </c>
      <c r="N422" s="11" t="s">
        <v>1835</v>
      </c>
    </row>
    <row r="423" customFormat="false" ht="83.55" hidden="false" customHeight="false" outlineLevel="0" collapsed="false">
      <c r="A423" s="8" t="s">
        <v>1844</v>
      </c>
      <c r="B423" s="8" t="s">
        <v>485</v>
      </c>
      <c r="C423" s="8" t="s">
        <v>1845</v>
      </c>
      <c r="D423" s="8" t="s">
        <v>46</v>
      </c>
      <c r="E423" s="8" t="s">
        <v>33</v>
      </c>
      <c r="F423" s="8" t="s">
        <v>27</v>
      </c>
      <c r="G423" s="8" t="s">
        <v>1460</v>
      </c>
      <c r="H423" s="8" t="s">
        <v>48</v>
      </c>
      <c r="I423" s="8" t="s">
        <v>1846</v>
      </c>
      <c r="J423" s="9" t="n">
        <v>8000000</v>
      </c>
      <c r="K423" s="9" t="n">
        <v>1600000</v>
      </c>
      <c r="L423" s="10" t="n">
        <f aca="false">+J423/1936.27</f>
        <v>4131.65519271589</v>
      </c>
      <c r="M423" s="10" t="n">
        <f aca="false">+K423/1936.27</f>
        <v>826.331038543178</v>
      </c>
      <c r="N423" s="11" t="s">
        <v>1835</v>
      </c>
    </row>
    <row r="424" customFormat="false" ht="74.6" hidden="false" customHeight="false" outlineLevel="0" collapsed="false">
      <c r="A424" s="8" t="s">
        <v>1847</v>
      </c>
      <c r="B424" s="8" t="s">
        <v>181</v>
      </c>
      <c r="C424" s="8" t="s">
        <v>1848</v>
      </c>
      <c r="D424" s="8" t="s">
        <v>17</v>
      </c>
      <c r="E424" s="8" t="s">
        <v>18</v>
      </c>
      <c r="F424" s="8" t="s">
        <v>651</v>
      </c>
      <c r="G424" s="8" t="s">
        <v>1849</v>
      </c>
      <c r="H424" s="8" t="s">
        <v>1850</v>
      </c>
      <c r="I424" s="8" t="s">
        <v>1851</v>
      </c>
      <c r="J424" s="9" t="n">
        <v>8000000</v>
      </c>
      <c r="K424" s="9" t="n">
        <v>2500000</v>
      </c>
      <c r="L424" s="10" t="n">
        <f aca="false">+J424/1936.27</f>
        <v>4131.65519271589</v>
      </c>
      <c r="M424" s="10" t="n">
        <f aca="false">+K424/1936.27</f>
        <v>1291.14224772372</v>
      </c>
      <c r="N424" s="11" t="s">
        <v>1835</v>
      </c>
    </row>
    <row r="425" customFormat="false" ht="83.55" hidden="false" customHeight="false" outlineLevel="0" collapsed="false">
      <c r="A425" s="8" t="s">
        <v>1852</v>
      </c>
      <c r="B425" s="8" t="s">
        <v>181</v>
      </c>
      <c r="C425" s="8" t="s">
        <v>1853</v>
      </c>
      <c r="D425" s="8" t="s">
        <v>101</v>
      </c>
      <c r="E425" s="8" t="s">
        <v>18</v>
      </c>
      <c r="F425" s="8" t="s">
        <v>651</v>
      </c>
      <c r="G425" s="8" t="s">
        <v>1854</v>
      </c>
      <c r="H425" s="8" t="s">
        <v>1523</v>
      </c>
      <c r="I425" s="8" t="s">
        <v>1855</v>
      </c>
      <c r="J425" s="9" t="n">
        <v>10000000</v>
      </c>
      <c r="K425" s="9" t="n">
        <v>2500000</v>
      </c>
      <c r="L425" s="10" t="n">
        <f aca="false">+J425/1936.27</f>
        <v>5164.56899089487</v>
      </c>
      <c r="M425" s="10" t="n">
        <f aca="false">+K425/1936.27</f>
        <v>1291.14224772372</v>
      </c>
      <c r="N425" s="11" t="s">
        <v>1835</v>
      </c>
    </row>
    <row r="426" customFormat="false" ht="92.5" hidden="false" customHeight="false" outlineLevel="0" collapsed="false">
      <c r="A426" s="8" t="s">
        <v>1856</v>
      </c>
      <c r="B426" s="8" t="s">
        <v>59</v>
      </c>
      <c r="C426" s="8" t="s">
        <v>1857</v>
      </c>
      <c r="D426" s="8" t="s">
        <v>367</v>
      </c>
      <c r="E426" s="8" t="s">
        <v>18</v>
      </c>
      <c r="F426" s="8" t="s">
        <v>651</v>
      </c>
      <c r="G426" s="8" t="s">
        <v>1858</v>
      </c>
      <c r="H426" s="8" t="s">
        <v>1859</v>
      </c>
      <c r="I426" s="8" t="s">
        <v>1860</v>
      </c>
      <c r="J426" s="9" t="n">
        <v>9600000</v>
      </c>
      <c r="K426" s="9" t="n">
        <v>2500000</v>
      </c>
      <c r="L426" s="10" t="n">
        <f aca="false">+J426/1936.27</f>
        <v>4957.98623125907</v>
      </c>
      <c r="M426" s="10" t="n">
        <f aca="false">+K426/1936.27</f>
        <v>1291.14224772372</v>
      </c>
      <c r="N426" s="11" t="s">
        <v>1835</v>
      </c>
    </row>
    <row r="427" customFormat="false" ht="74.6" hidden="false" customHeight="false" outlineLevel="0" collapsed="false">
      <c r="A427" s="8" t="s">
        <v>1861</v>
      </c>
      <c r="B427" s="8" t="s">
        <v>583</v>
      </c>
      <c r="C427" s="8" t="s">
        <v>1862</v>
      </c>
      <c r="D427" s="8" t="s">
        <v>17</v>
      </c>
      <c r="E427" s="8" t="s">
        <v>18</v>
      </c>
      <c r="F427" s="8" t="s">
        <v>287</v>
      </c>
      <c r="G427" s="8" t="s">
        <v>1694</v>
      </c>
      <c r="H427" s="8" t="s">
        <v>1040</v>
      </c>
      <c r="I427" s="8" t="s">
        <v>1863</v>
      </c>
      <c r="J427" s="9" t="n">
        <v>14500000</v>
      </c>
      <c r="K427" s="9" t="n">
        <v>3625000</v>
      </c>
      <c r="L427" s="10" t="n">
        <f aca="false">+J427/1936.27</f>
        <v>7488.62503679755</v>
      </c>
      <c r="M427" s="10" t="n">
        <f aca="false">+K427/1936.27</f>
        <v>1872.15625919939</v>
      </c>
      <c r="N427" s="11" t="s">
        <v>1835</v>
      </c>
    </row>
    <row r="428" customFormat="false" ht="74.6" hidden="false" customHeight="false" outlineLevel="0" collapsed="false">
      <c r="A428" s="8" t="s">
        <v>1864</v>
      </c>
      <c r="B428" s="8" t="s">
        <v>503</v>
      </c>
      <c r="C428" s="8" t="s">
        <v>1865</v>
      </c>
      <c r="D428" s="8" t="s">
        <v>17</v>
      </c>
      <c r="E428" s="8" t="s">
        <v>18</v>
      </c>
      <c r="F428" s="8" t="s">
        <v>651</v>
      </c>
      <c r="G428" s="8" t="s">
        <v>1866</v>
      </c>
      <c r="H428" s="8" t="s">
        <v>1867</v>
      </c>
      <c r="I428" s="8" t="s">
        <v>1868</v>
      </c>
      <c r="J428" s="9" t="n">
        <v>10000000</v>
      </c>
      <c r="K428" s="9" t="n">
        <v>2500000</v>
      </c>
      <c r="L428" s="10" t="n">
        <f aca="false">+J428/1936.27</f>
        <v>5164.56899089487</v>
      </c>
      <c r="M428" s="10" t="n">
        <f aca="false">+K428/1936.27</f>
        <v>1291.14224772372</v>
      </c>
      <c r="N428" s="11" t="s">
        <v>1835</v>
      </c>
    </row>
    <row r="429" customFormat="false" ht="74.6" hidden="false" customHeight="false" outlineLevel="0" collapsed="false">
      <c r="A429" s="8" t="s">
        <v>1869</v>
      </c>
      <c r="B429" s="8" t="s">
        <v>90</v>
      </c>
      <c r="C429" s="8" t="s">
        <v>1870</v>
      </c>
      <c r="D429" s="8" t="s">
        <v>17</v>
      </c>
      <c r="E429" s="8" t="s">
        <v>18</v>
      </c>
      <c r="F429" s="8" t="s">
        <v>287</v>
      </c>
      <c r="G429" s="8" t="s">
        <v>1871</v>
      </c>
      <c r="H429" s="8" t="s">
        <v>292</v>
      </c>
      <c r="I429" s="8" t="s">
        <v>1872</v>
      </c>
      <c r="J429" s="9" t="n">
        <v>89025000</v>
      </c>
      <c r="K429" s="9" t="n">
        <v>22256250</v>
      </c>
      <c r="L429" s="10" t="n">
        <f aca="false">+J429/1936.27</f>
        <v>45977.5754414415</v>
      </c>
      <c r="M429" s="10" t="n">
        <f aca="false">+K429/1936.27</f>
        <v>11494.3938603604</v>
      </c>
      <c r="N429" s="11" t="s">
        <v>1835</v>
      </c>
    </row>
    <row r="430" customFormat="false" ht="101.45" hidden="false" customHeight="false" outlineLevel="0" collapsed="false">
      <c r="A430" s="8" t="s">
        <v>1873</v>
      </c>
      <c r="B430" s="8" t="s">
        <v>513</v>
      </c>
      <c r="C430" s="8" t="s">
        <v>1874</v>
      </c>
      <c r="D430" s="8" t="s">
        <v>122</v>
      </c>
      <c r="E430" s="8" t="s">
        <v>18</v>
      </c>
      <c r="F430" s="8" t="s">
        <v>651</v>
      </c>
      <c r="G430" s="8" t="s">
        <v>515</v>
      </c>
      <c r="H430" s="8" t="s">
        <v>516</v>
      </c>
      <c r="I430" s="8" t="s">
        <v>1875</v>
      </c>
      <c r="J430" s="9" t="n">
        <v>8900000</v>
      </c>
      <c r="K430" s="9" t="n">
        <v>2500000</v>
      </c>
      <c r="L430" s="10" t="n">
        <f aca="false">+J430/1936.27</f>
        <v>4596.46640189643</v>
      </c>
      <c r="M430" s="10" t="n">
        <f aca="false">+K430/1936.27</f>
        <v>1291.14224772372</v>
      </c>
      <c r="N430" s="11" t="s">
        <v>1835</v>
      </c>
    </row>
    <row r="431" customFormat="false" ht="74.6" hidden="false" customHeight="false" outlineLevel="0" collapsed="false">
      <c r="A431" s="8" t="s">
        <v>1876</v>
      </c>
      <c r="B431" s="8" t="s">
        <v>169</v>
      </c>
      <c r="C431" s="8" t="s">
        <v>1877</v>
      </c>
      <c r="D431" s="8" t="s">
        <v>101</v>
      </c>
      <c r="E431" s="8" t="s">
        <v>18</v>
      </c>
      <c r="F431" s="8" t="s">
        <v>651</v>
      </c>
      <c r="G431" s="8" t="s">
        <v>1878</v>
      </c>
      <c r="H431" s="8" t="s">
        <v>257</v>
      </c>
      <c r="I431" s="8" t="s">
        <v>1879</v>
      </c>
      <c r="J431" s="9" t="n">
        <v>8160000</v>
      </c>
      <c r="K431" s="9" t="n">
        <v>2500000</v>
      </c>
      <c r="L431" s="10" t="n">
        <f aca="false">+J431/1936.27</f>
        <v>4214.28829657021</v>
      </c>
      <c r="M431" s="10" t="n">
        <f aca="false">+K431/1936.27</f>
        <v>1291.14224772372</v>
      </c>
      <c r="N431" s="11" t="s">
        <v>1835</v>
      </c>
    </row>
    <row r="432" customFormat="false" ht="110.4" hidden="false" customHeight="false" outlineLevel="0" collapsed="false">
      <c r="A432" s="8" t="s">
        <v>1880</v>
      </c>
      <c r="B432" s="8" t="s">
        <v>120</v>
      </c>
      <c r="C432" s="8" t="s">
        <v>1881</v>
      </c>
      <c r="D432" s="8" t="s">
        <v>158</v>
      </c>
      <c r="E432" s="8" t="s">
        <v>39</v>
      </c>
      <c r="F432" s="8" t="s">
        <v>27</v>
      </c>
      <c r="G432" s="8" t="s">
        <v>576</v>
      </c>
      <c r="H432" s="8" t="s">
        <v>160</v>
      </c>
      <c r="I432" s="8" t="s">
        <v>1882</v>
      </c>
      <c r="J432" s="9" t="n">
        <v>50500000</v>
      </c>
      <c r="K432" s="9" t="n">
        <v>10100000</v>
      </c>
      <c r="L432" s="10" t="n">
        <f aca="false">+J432/1936.27</f>
        <v>26081.0734040191</v>
      </c>
      <c r="M432" s="10" t="n">
        <f aca="false">+K432/1936.27</f>
        <v>5216.21468080381</v>
      </c>
      <c r="N432" s="11" t="s">
        <v>1835</v>
      </c>
    </row>
    <row r="433" customFormat="false" ht="65.65" hidden="false" customHeight="false" outlineLevel="0" collapsed="false">
      <c r="A433" s="8" t="s">
        <v>1883</v>
      </c>
      <c r="B433" s="8" t="s">
        <v>37</v>
      </c>
      <c r="C433" s="8" t="s">
        <v>1884</v>
      </c>
      <c r="D433" s="8" t="s">
        <v>158</v>
      </c>
      <c r="E433" s="8" t="s">
        <v>18</v>
      </c>
      <c r="F433" s="8" t="s">
        <v>651</v>
      </c>
      <c r="G433" s="8" t="s">
        <v>1885</v>
      </c>
      <c r="H433" s="8" t="s">
        <v>1886</v>
      </c>
      <c r="I433" s="8" t="s">
        <v>1887</v>
      </c>
      <c r="J433" s="9" t="n">
        <v>5300000</v>
      </c>
      <c r="K433" s="9" t="n">
        <v>2500000</v>
      </c>
      <c r="L433" s="10" t="n">
        <f aca="false">+J433/1936.27</f>
        <v>2737.22156517428</v>
      </c>
      <c r="M433" s="10" t="n">
        <f aca="false">+K433/1936.27</f>
        <v>1291.14224772372</v>
      </c>
      <c r="N433" s="11" t="s">
        <v>1835</v>
      </c>
    </row>
    <row r="434" customFormat="false" ht="74.6" hidden="false" customHeight="false" outlineLevel="0" collapsed="false">
      <c r="A434" s="8" t="s">
        <v>1888</v>
      </c>
      <c r="B434" s="8" t="s">
        <v>37</v>
      </c>
      <c r="C434" s="8" t="s">
        <v>1889</v>
      </c>
      <c r="D434" s="8" t="s">
        <v>367</v>
      </c>
      <c r="E434" s="8" t="s">
        <v>18</v>
      </c>
      <c r="F434" s="8" t="s">
        <v>27</v>
      </c>
      <c r="G434" s="8" t="s">
        <v>1890</v>
      </c>
      <c r="H434" s="8" t="s">
        <v>506</v>
      </c>
      <c r="I434" s="8" t="s">
        <v>1891</v>
      </c>
      <c r="J434" s="9" t="n">
        <v>17200000</v>
      </c>
      <c r="K434" s="9" t="n">
        <v>3440000</v>
      </c>
      <c r="L434" s="10" t="n">
        <f aca="false">+J434/1936.27</f>
        <v>8883.05866433917</v>
      </c>
      <c r="M434" s="10" t="n">
        <f aca="false">+K434/1936.27</f>
        <v>1776.61173286783</v>
      </c>
      <c r="N434" s="11" t="s">
        <v>1835</v>
      </c>
    </row>
    <row r="435" customFormat="false" ht="83.55" hidden="false" customHeight="false" outlineLevel="0" collapsed="false">
      <c r="A435" s="8" t="s">
        <v>1892</v>
      </c>
      <c r="B435" s="8" t="s">
        <v>191</v>
      </c>
      <c r="C435" s="8" t="s">
        <v>1893</v>
      </c>
      <c r="D435" s="8" t="s">
        <v>17</v>
      </c>
      <c r="E435" s="8" t="s">
        <v>18</v>
      </c>
      <c r="F435" s="8" t="s">
        <v>651</v>
      </c>
      <c r="G435" s="8" t="s">
        <v>1828</v>
      </c>
      <c r="H435" s="8" t="s">
        <v>21</v>
      </c>
      <c r="I435" s="8" t="s">
        <v>1894</v>
      </c>
      <c r="J435" s="9" t="n">
        <v>9600000</v>
      </c>
      <c r="K435" s="9" t="n">
        <v>2500000</v>
      </c>
      <c r="L435" s="10" t="n">
        <f aca="false">+J435/1936.27</f>
        <v>4957.98623125907</v>
      </c>
      <c r="M435" s="10" t="n">
        <f aca="false">+K435/1936.27</f>
        <v>1291.14224772372</v>
      </c>
      <c r="N435" s="11" t="s">
        <v>1835</v>
      </c>
    </row>
    <row r="436" customFormat="false" ht="65.65" hidden="false" customHeight="false" outlineLevel="0" collapsed="false">
      <c r="A436" s="8" t="s">
        <v>1895</v>
      </c>
      <c r="B436" s="8" t="s">
        <v>330</v>
      </c>
      <c r="C436" s="8" t="s">
        <v>1896</v>
      </c>
      <c r="D436" s="8" t="s">
        <v>101</v>
      </c>
      <c r="E436" s="8" t="s">
        <v>18</v>
      </c>
      <c r="F436" s="8" t="s">
        <v>651</v>
      </c>
      <c r="G436" s="8" t="s">
        <v>1897</v>
      </c>
      <c r="H436" s="8" t="s">
        <v>244</v>
      </c>
      <c r="I436" s="8" t="s">
        <v>1898</v>
      </c>
      <c r="J436" s="9" t="n">
        <v>9700000</v>
      </c>
      <c r="K436" s="9" t="n">
        <v>2500000</v>
      </c>
      <c r="L436" s="10" t="n">
        <f aca="false">+J436/1936.27</f>
        <v>5009.63192116802</v>
      </c>
      <c r="M436" s="10" t="n">
        <f aca="false">+K436/1936.27</f>
        <v>1291.14224772372</v>
      </c>
      <c r="N436" s="11" t="s">
        <v>1835</v>
      </c>
    </row>
    <row r="437" customFormat="false" ht="74.6" hidden="false" customHeight="false" outlineLevel="0" collapsed="false">
      <c r="A437" s="8" t="s">
        <v>1899</v>
      </c>
      <c r="B437" s="8" t="s">
        <v>15</v>
      </c>
      <c r="C437" s="8" t="s">
        <v>1900</v>
      </c>
      <c r="D437" s="8" t="s">
        <v>17</v>
      </c>
      <c r="E437" s="8" t="s">
        <v>18</v>
      </c>
      <c r="F437" s="8" t="s">
        <v>287</v>
      </c>
      <c r="G437" s="8" t="s">
        <v>1468</v>
      </c>
      <c r="H437" s="8" t="s">
        <v>630</v>
      </c>
      <c r="I437" s="8" t="s">
        <v>1901</v>
      </c>
      <c r="J437" s="9" t="n">
        <v>31960000</v>
      </c>
      <c r="K437" s="9" t="n">
        <v>7990000</v>
      </c>
      <c r="L437" s="10" t="n">
        <f aca="false">+J437/1936.27</f>
        <v>16505.9624949</v>
      </c>
      <c r="M437" s="10" t="n">
        <f aca="false">+K437/1936.27</f>
        <v>4126.490623725</v>
      </c>
      <c r="N437" s="11" t="s">
        <v>1835</v>
      </c>
    </row>
    <row r="438" customFormat="false" ht="74.6" hidden="false" customHeight="false" outlineLevel="0" collapsed="false">
      <c r="A438" s="8" t="s">
        <v>1902</v>
      </c>
      <c r="B438" s="8" t="s">
        <v>503</v>
      </c>
      <c r="C438" s="8" t="s">
        <v>1903</v>
      </c>
      <c r="D438" s="8" t="s">
        <v>46</v>
      </c>
      <c r="E438" s="8" t="s">
        <v>18</v>
      </c>
      <c r="F438" s="8" t="s">
        <v>651</v>
      </c>
      <c r="G438" s="8" t="s">
        <v>1904</v>
      </c>
      <c r="H438" s="8" t="s">
        <v>1905</v>
      </c>
      <c r="I438" s="8" t="s">
        <v>1906</v>
      </c>
      <c r="J438" s="9" t="n">
        <v>9898000</v>
      </c>
      <c r="K438" s="9" t="n">
        <v>2500000</v>
      </c>
      <c r="L438" s="10" t="n">
        <f aca="false">+J438/1936.27</f>
        <v>5111.89038718774</v>
      </c>
      <c r="M438" s="10" t="n">
        <f aca="false">+K438/1936.27</f>
        <v>1291.14224772372</v>
      </c>
      <c r="N438" s="11" t="s">
        <v>1907</v>
      </c>
    </row>
    <row r="439" customFormat="false" ht="65.65" hidden="false" customHeight="false" outlineLevel="0" collapsed="false">
      <c r="A439" s="8" t="s">
        <v>1908</v>
      </c>
      <c r="B439" s="8" t="s">
        <v>503</v>
      </c>
      <c r="C439" s="8" t="s">
        <v>1909</v>
      </c>
      <c r="D439" s="8" t="s">
        <v>17</v>
      </c>
      <c r="E439" s="8" t="s">
        <v>39</v>
      </c>
      <c r="F439" s="8" t="s">
        <v>54</v>
      </c>
      <c r="G439" s="8" t="s">
        <v>1910</v>
      </c>
      <c r="H439" s="8" t="s">
        <v>21</v>
      </c>
      <c r="I439" s="8" t="s">
        <v>1911</v>
      </c>
      <c r="J439" s="9" t="n">
        <v>40000000</v>
      </c>
      <c r="K439" s="9" t="n">
        <v>20000000</v>
      </c>
      <c r="L439" s="10" t="n">
        <f aca="false">+J439/1936.27</f>
        <v>20658.2759635795</v>
      </c>
      <c r="M439" s="10" t="n">
        <f aca="false">+K439/1936.27</f>
        <v>10329.1379817897</v>
      </c>
      <c r="N439" s="11" t="s">
        <v>1907</v>
      </c>
    </row>
    <row r="440" customFormat="false" ht="83.55" hidden="false" customHeight="false" outlineLevel="0" collapsed="false">
      <c r="A440" s="8" t="s">
        <v>1912</v>
      </c>
      <c r="B440" s="8" t="s">
        <v>15</v>
      </c>
      <c r="C440" s="8" t="s">
        <v>1913</v>
      </c>
      <c r="D440" s="8" t="s">
        <v>46</v>
      </c>
      <c r="E440" s="8" t="s">
        <v>39</v>
      </c>
      <c r="F440" s="8" t="s">
        <v>27</v>
      </c>
      <c r="G440" s="8" t="s">
        <v>1456</v>
      </c>
      <c r="H440" s="8" t="s">
        <v>1439</v>
      </c>
      <c r="I440" s="8" t="s">
        <v>1914</v>
      </c>
      <c r="J440" s="9" t="n">
        <v>67250000</v>
      </c>
      <c r="K440" s="9" t="n">
        <v>13450000</v>
      </c>
      <c r="L440" s="10" t="n">
        <f aca="false">+J440/1936.27</f>
        <v>34731.726463768</v>
      </c>
      <c r="M440" s="10" t="n">
        <f aca="false">+K440/1936.27</f>
        <v>6946.34529275359</v>
      </c>
      <c r="N440" s="11" t="s">
        <v>1907</v>
      </c>
    </row>
    <row r="441" customFormat="false" ht="65.65" hidden="false" customHeight="false" outlineLevel="0" collapsed="false">
      <c r="A441" s="8" t="s">
        <v>1915</v>
      </c>
      <c r="B441" s="8" t="s">
        <v>503</v>
      </c>
      <c r="C441" s="8" t="s">
        <v>1916</v>
      </c>
      <c r="D441" s="8" t="s">
        <v>17</v>
      </c>
      <c r="E441" s="8" t="s">
        <v>39</v>
      </c>
      <c r="F441" s="8" t="s">
        <v>27</v>
      </c>
      <c r="G441" s="8" t="s">
        <v>1910</v>
      </c>
      <c r="H441" s="8" t="s">
        <v>21</v>
      </c>
      <c r="I441" s="8" t="s">
        <v>1917</v>
      </c>
      <c r="J441" s="9" t="n">
        <v>30000000</v>
      </c>
      <c r="K441" s="9" t="n">
        <v>6000000</v>
      </c>
      <c r="L441" s="10" t="n">
        <f aca="false">+J441/1936.27</f>
        <v>15493.7069726846</v>
      </c>
      <c r="M441" s="10" t="n">
        <f aca="false">+K441/1936.27</f>
        <v>3098.74139453692</v>
      </c>
      <c r="N441" s="11" t="s">
        <v>1907</v>
      </c>
    </row>
    <row r="442" customFormat="false" ht="110.4" hidden="false" customHeight="false" outlineLevel="0" collapsed="false">
      <c r="A442" s="8" t="s">
        <v>1918</v>
      </c>
      <c r="B442" s="8" t="s">
        <v>107</v>
      </c>
      <c r="C442" s="8" t="s">
        <v>1919</v>
      </c>
      <c r="D442" s="8" t="s">
        <v>101</v>
      </c>
      <c r="E442" s="8" t="s">
        <v>33</v>
      </c>
      <c r="F442" s="8" t="s">
        <v>19</v>
      </c>
      <c r="G442" s="8" t="s">
        <v>1920</v>
      </c>
      <c r="H442" s="8" t="s">
        <v>257</v>
      </c>
      <c r="I442" s="8" t="s">
        <v>1921</v>
      </c>
      <c r="J442" s="9" t="n">
        <v>50000000</v>
      </c>
      <c r="K442" s="9" t="n">
        <v>20000000</v>
      </c>
      <c r="L442" s="10" t="n">
        <f aca="false">+J442/1936.27</f>
        <v>25822.8449544743</v>
      </c>
      <c r="M442" s="10" t="n">
        <f aca="false">+K442/1936.27</f>
        <v>10329.1379817897</v>
      </c>
      <c r="N442" s="11" t="s">
        <v>1907</v>
      </c>
    </row>
    <row r="443" customFormat="false" ht="83.55" hidden="false" customHeight="false" outlineLevel="0" collapsed="false">
      <c r="A443" s="8" t="s">
        <v>1922</v>
      </c>
      <c r="B443" s="8" t="s">
        <v>71</v>
      </c>
      <c r="C443" s="8" t="s">
        <v>1923</v>
      </c>
      <c r="D443" s="8" t="s">
        <v>17</v>
      </c>
      <c r="E443" s="8" t="s">
        <v>39</v>
      </c>
      <c r="F443" s="8" t="s">
        <v>27</v>
      </c>
      <c r="G443" s="8" t="s">
        <v>1924</v>
      </c>
      <c r="H443" s="8" t="s">
        <v>21</v>
      </c>
      <c r="I443" s="8" t="s">
        <v>1925</v>
      </c>
      <c r="J443" s="9" t="n">
        <v>38650000</v>
      </c>
      <c r="K443" s="9" t="n">
        <v>7730000</v>
      </c>
      <c r="L443" s="10" t="n">
        <f aca="false">+J443/1936.27</f>
        <v>19961.0591498087</v>
      </c>
      <c r="M443" s="10" t="n">
        <f aca="false">+K443/1936.27</f>
        <v>3992.21182996173</v>
      </c>
      <c r="N443" s="11" t="s">
        <v>1907</v>
      </c>
    </row>
    <row r="444" customFormat="false" ht="65.65" hidden="false" customHeight="false" outlineLevel="0" collapsed="false">
      <c r="A444" s="8" t="s">
        <v>1926</v>
      </c>
      <c r="B444" s="8" t="s">
        <v>583</v>
      </c>
      <c r="C444" s="8" t="s">
        <v>1927</v>
      </c>
      <c r="D444" s="8" t="s">
        <v>101</v>
      </c>
      <c r="E444" s="8" t="s">
        <v>39</v>
      </c>
      <c r="F444" s="8" t="s">
        <v>19</v>
      </c>
      <c r="G444" s="8" t="s">
        <v>1067</v>
      </c>
      <c r="H444" s="8" t="s">
        <v>257</v>
      </c>
      <c r="I444" s="8" t="s">
        <v>1928</v>
      </c>
      <c r="J444" s="9" t="n">
        <v>40000000</v>
      </c>
      <c r="K444" s="9" t="n">
        <v>16000000</v>
      </c>
      <c r="L444" s="10" t="n">
        <f aca="false">+J444/1936.27</f>
        <v>20658.2759635795</v>
      </c>
      <c r="M444" s="10" t="n">
        <f aca="false">+K444/1936.27</f>
        <v>8263.31038543178</v>
      </c>
      <c r="N444" s="11" t="s">
        <v>1929</v>
      </c>
    </row>
    <row r="445" customFormat="false" ht="83.55" hidden="false" customHeight="false" outlineLevel="0" collapsed="false">
      <c r="A445" s="8" t="s">
        <v>1930</v>
      </c>
      <c r="B445" s="8" t="s">
        <v>181</v>
      </c>
      <c r="C445" s="8" t="s">
        <v>1931</v>
      </c>
      <c r="D445" s="8" t="s">
        <v>122</v>
      </c>
      <c r="E445" s="8" t="s">
        <v>33</v>
      </c>
      <c r="F445" s="8" t="s">
        <v>19</v>
      </c>
      <c r="G445" s="8" t="s">
        <v>1406</v>
      </c>
      <c r="H445" s="8" t="s">
        <v>125</v>
      </c>
      <c r="I445" s="8" t="s">
        <v>1932</v>
      </c>
      <c r="J445" s="9" t="n">
        <v>6800000</v>
      </c>
      <c r="K445" s="9" t="n">
        <v>2720000</v>
      </c>
      <c r="L445" s="10" t="n">
        <f aca="false">+J445/1936.27</f>
        <v>3511.90691380851</v>
      </c>
      <c r="M445" s="10" t="n">
        <f aca="false">+K445/1936.27</f>
        <v>1404.7627655234</v>
      </c>
      <c r="N445" s="11" t="s">
        <v>1929</v>
      </c>
    </row>
    <row r="446" customFormat="false" ht="83.55" hidden="false" customHeight="false" outlineLevel="0" collapsed="false">
      <c r="A446" s="8" t="s">
        <v>1933</v>
      </c>
      <c r="B446" s="8" t="s">
        <v>37</v>
      </c>
      <c r="C446" s="8" t="s">
        <v>1934</v>
      </c>
      <c r="D446" s="8" t="s">
        <v>46</v>
      </c>
      <c r="E446" s="8" t="s">
        <v>39</v>
      </c>
      <c r="F446" s="8" t="s">
        <v>123</v>
      </c>
      <c r="G446" s="8" t="s">
        <v>1438</v>
      </c>
      <c r="H446" s="8" t="s">
        <v>1439</v>
      </c>
      <c r="I446" s="8" t="s">
        <v>1935</v>
      </c>
      <c r="J446" s="9" t="n">
        <v>19350000</v>
      </c>
      <c r="K446" s="9" t="n">
        <v>5805000</v>
      </c>
      <c r="L446" s="10" t="n">
        <f aca="false">+J446/1936.27</f>
        <v>9993.44099738156</v>
      </c>
      <c r="M446" s="10" t="n">
        <f aca="false">+K446/1936.27</f>
        <v>2998.03229921447</v>
      </c>
      <c r="N446" s="11" t="s">
        <v>1929</v>
      </c>
    </row>
    <row r="447" customFormat="false" ht="83.55" hidden="false" customHeight="false" outlineLevel="0" collapsed="false">
      <c r="A447" s="8" t="s">
        <v>1936</v>
      </c>
      <c r="B447" s="8" t="s">
        <v>932</v>
      </c>
      <c r="C447" s="8" t="s">
        <v>1937</v>
      </c>
      <c r="D447" s="8" t="s">
        <v>101</v>
      </c>
      <c r="E447" s="8" t="s">
        <v>39</v>
      </c>
      <c r="F447" s="8" t="s">
        <v>287</v>
      </c>
      <c r="G447" s="8" t="s">
        <v>885</v>
      </c>
      <c r="H447" s="8" t="s">
        <v>886</v>
      </c>
      <c r="I447" s="8" t="s">
        <v>1938</v>
      </c>
      <c r="J447" s="9" t="n">
        <v>12450000</v>
      </c>
      <c r="K447" s="9" t="n">
        <v>3112500</v>
      </c>
      <c r="L447" s="10" t="n">
        <f aca="false">+J447/1936.27</f>
        <v>6429.88839366411</v>
      </c>
      <c r="M447" s="10" t="n">
        <f aca="false">+K447/1936.27</f>
        <v>1607.47209841603</v>
      </c>
      <c r="N447" s="11" t="s">
        <v>1929</v>
      </c>
    </row>
    <row r="448" customFormat="false" ht="83.55" hidden="false" customHeight="false" outlineLevel="0" collapsed="false">
      <c r="A448" s="8" t="s">
        <v>1939</v>
      </c>
      <c r="B448" s="8" t="s">
        <v>163</v>
      </c>
      <c r="C448" s="8" t="s">
        <v>1940</v>
      </c>
      <c r="D448" s="8" t="s">
        <v>17</v>
      </c>
      <c r="E448" s="8" t="s">
        <v>33</v>
      </c>
      <c r="F448" s="8" t="s">
        <v>54</v>
      </c>
      <c r="G448" s="8" t="s">
        <v>758</v>
      </c>
      <c r="H448" s="8" t="s">
        <v>21</v>
      </c>
      <c r="I448" s="8" t="s">
        <v>1941</v>
      </c>
      <c r="J448" s="9" t="n">
        <v>10000000</v>
      </c>
      <c r="K448" s="9" t="n">
        <v>5000000</v>
      </c>
      <c r="L448" s="10" t="n">
        <f aca="false">+J448/1936.27</f>
        <v>5164.56899089487</v>
      </c>
      <c r="M448" s="10" t="n">
        <f aca="false">+K448/1936.27</f>
        <v>2582.28449544743</v>
      </c>
      <c r="N448" s="11" t="s">
        <v>1929</v>
      </c>
    </row>
    <row r="449" customFormat="false" ht="65.65" hidden="false" customHeight="false" outlineLevel="0" collapsed="false">
      <c r="A449" s="8" t="s">
        <v>1942</v>
      </c>
      <c r="B449" s="8" t="s">
        <v>503</v>
      </c>
      <c r="C449" s="8" t="s">
        <v>1943</v>
      </c>
      <c r="D449" s="8" t="s">
        <v>17</v>
      </c>
      <c r="E449" s="8" t="s">
        <v>39</v>
      </c>
      <c r="F449" s="8" t="s">
        <v>27</v>
      </c>
      <c r="G449" s="8" t="s">
        <v>1910</v>
      </c>
      <c r="H449" s="8" t="s">
        <v>21</v>
      </c>
      <c r="I449" s="8" t="s">
        <v>1944</v>
      </c>
      <c r="J449" s="9" t="n">
        <v>20000000</v>
      </c>
      <c r="K449" s="9" t="n">
        <v>4000000</v>
      </c>
      <c r="L449" s="10" t="n">
        <f aca="false">+J449/1936.27</f>
        <v>10329.1379817897</v>
      </c>
      <c r="M449" s="10" t="n">
        <f aca="false">+K449/1936.27</f>
        <v>2065.82759635795</v>
      </c>
      <c r="N449" s="11" t="s">
        <v>1945</v>
      </c>
    </row>
    <row r="450" customFormat="false" ht="74.6" hidden="false" customHeight="false" outlineLevel="0" collapsed="false">
      <c r="A450" s="8" t="s">
        <v>1946</v>
      </c>
      <c r="B450" s="8" t="s">
        <v>120</v>
      </c>
      <c r="C450" s="8" t="s">
        <v>1947</v>
      </c>
      <c r="D450" s="8" t="s">
        <v>158</v>
      </c>
      <c r="E450" s="8" t="s">
        <v>39</v>
      </c>
      <c r="F450" s="8" t="s">
        <v>287</v>
      </c>
      <c r="G450" s="8" t="s">
        <v>1948</v>
      </c>
      <c r="H450" s="8" t="s">
        <v>160</v>
      </c>
      <c r="I450" s="8" t="s">
        <v>1949</v>
      </c>
      <c r="J450" s="9" t="n">
        <v>26800000</v>
      </c>
      <c r="K450" s="9" t="n">
        <v>6700000</v>
      </c>
      <c r="L450" s="10" t="n">
        <f aca="false">+J450/1936.27</f>
        <v>13841.0448955982</v>
      </c>
      <c r="M450" s="10" t="n">
        <f aca="false">+K450/1936.27</f>
        <v>3460.26122389956</v>
      </c>
      <c r="N450" s="11" t="s">
        <v>1945</v>
      </c>
    </row>
    <row r="451" customFormat="false" ht="74.6" hidden="false" customHeight="false" outlineLevel="0" collapsed="false">
      <c r="A451" s="8" t="s">
        <v>1950</v>
      </c>
      <c r="B451" s="8" t="s">
        <v>956</v>
      </c>
      <c r="C451" s="8" t="s">
        <v>1951</v>
      </c>
      <c r="D451" s="8" t="s">
        <v>101</v>
      </c>
      <c r="E451" s="8" t="s">
        <v>39</v>
      </c>
      <c r="F451" s="8" t="s">
        <v>27</v>
      </c>
      <c r="G451" s="8" t="s">
        <v>1952</v>
      </c>
      <c r="H451" s="8" t="s">
        <v>257</v>
      </c>
      <c r="I451" s="8" t="s">
        <v>1953</v>
      </c>
      <c r="J451" s="9" t="n">
        <v>9850000</v>
      </c>
      <c r="K451" s="9" t="n">
        <v>1970000</v>
      </c>
      <c r="L451" s="10" t="n">
        <f aca="false">+J451/1936.27</f>
        <v>5087.10045603144</v>
      </c>
      <c r="M451" s="10" t="n">
        <f aca="false">+K451/1936.27</f>
        <v>1017.42009120629</v>
      </c>
      <c r="N451" s="11" t="s">
        <v>1945</v>
      </c>
    </row>
    <row r="452" customFormat="false" ht="74.6" hidden="false" customHeight="false" outlineLevel="0" collapsed="false">
      <c r="A452" s="8" t="s">
        <v>1954</v>
      </c>
      <c r="B452" s="8" t="s">
        <v>163</v>
      </c>
      <c r="C452" s="8" t="s">
        <v>1955</v>
      </c>
      <c r="D452" s="8" t="s">
        <v>367</v>
      </c>
      <c r="E452" s="8" t="s">
        <v>39</v>
      </c>
      <c r="F452" s="8" t="s">
        <v>54</v>
      </c>
      <c r="G452" s="8" t="s">
        <v>1956</v>
      </c>
      <c r="H452" s="8" t="s">
        <v>506</v>
      </c>
      <c r="I452" s="8" t="s">
        <v>1957</v>
      </c>
      <c r="J452" s="9" t="n">
        <v>50500000</v>
      </c>
      <c r="K452" s="9" t="n">
        <v>25250000</v>
      </c>
      <c r="L452" s="10" t="n">
        <f aca="false">+J452/1936.27</f>
        <v>26081.0734040191</v>
      </c>
      <c r="M452" s="10" t="n">
        <f aca="false">+K452/1936.27</f>
        <v>13040.5367020095</v>
      </c>
      <c r="N452" s="11" t="s">
        <v>1945</v>
      </c>
    </row>
    <row r="453" customFormat="false" ht="74.6" hidden="false" customHeight="false" outlineLevel="0" collapsed="false">
      <c r="A453" s="8" t="s">
        <v>1958</v>
      </c>
      <c r="B453" s="8" t="s">
        <v>37</v>
      </c>
      <c r="C453" s="8" t="s">
        <v>1959</v>
      </c>
      <c r="D453" s="8" t="s">
        <v>46</v>
      </c>
      <c r="E453" s="8" t="s">
        <v>39</v>
      </c>
      <c r="F453" s="8" t="s">
        <v>27</v>
      </c>
      <c r="G453" s="8" t="s">
        <v>1438</v>
      </c>
      <c r="H453" s="8" t="s">
        <v>1439</v>
      </c>
      <c r="I453" s="8" t="s">
        <v>1960</v>
      </c>
      <c r="J453" s="9" t="n">
        <v>21150000</v>
      </c>
      <c r="K453" s="9" t="n">
        <v>4230000</v>
      </c>
      <c r="L453" s="10" t="n">
        <f aca="false">+J453/1936.27</f>
        <v>10923.0634157426</v>
      </c>
      <c r="M453" s="10" t="n">
        <f aca="false">+K453/1936.27</f>
        <v>2184.61268314853</v>
      </c>
      <c r="N453" s="11" t="s">
        <v>1961</v>
      </c>
    </row>
    <row r="454" customFormat="false" ht="92.5" hidden="false" customHeight="false" outlineLevel="0" collapsed="false">
      <c r="A454" s="8" t="s">
        <v>1962</v>
      </c>
      <c r="B454" s="8" t="s">
        <v>90</v>
      </c>
      <c r="C454" s="8" t="s">
        <v>1963</v>
      </c>
      <c r="D454" s="8" t="s">
        <v>17</v>
      </c>
      <c r="E454" s="8" t="s">
        <v>18</v>
      </c>
      <c r="F454" s="8" t="s">
        <v>651</v>
      </c>
      <c r="G454" s="8" t="s">
        <v>1964</v>
      </c>
      <c r="H454" s="8" t="s">
        <v>21</v>
      </c>
      <c r="I454" s="8" t="s">
        <v>1965</v>
      </c>
      <c r="J454" s="9" t="n">
        <v>7200000</v>
      </c>
      <c r="K454" s="9" t="n">
        <v>2500000</v>
      </c>
      <c r="L454" s="10" t="n">
        <f aca="false">+J454/1936.27</f>
        <v>3718.4896734443</v>
      </c>
      <c r="M454" s="10" t="n">
        <f aca="false">+K454/1936.27</f>
        <v>1291.14224772372</v>
      </c>
      <c r="N454" s="11" t="s">
        <v>1966</v>
      </c>
    </row>
    <row r="455" customFormat="false" ht="65.65" hidden="false" customHeight="false" outlineLevel="0" collapsed="false">
      <c r="A455" s="12" t="s">
        <v>1967</v>
      </c>
      <c r="B455" s="12" t="s">
        <v>1968</v>
      </c>
      <c r="C455" s="12" t="s">
        <v>1969</v>
      </c>
      <c r="D455" s="12" t="s">
        <v>1970</v>
      </c>
      <c r="E455" s="12" t="s">
        <v>1971</v>
      </c>
      <c r="F455" s="12" t="s">
        <v>1970</v>
      </c>
      <c r="G455" s="12" t="s">
        <v>1972</v>
      </c>
      <c r="H455" s="12" t="s">
        <v>1973</v>
      </c>
      <c r="I455" s="12" t="s">
        <v>1974</v>
      </c>
      <c r="J455" s="5" t="n">
        <v>30262304885</v>
      </c>
      <c r="K455" s="5" t="n">
        <v>7999999995</v>
      </c>
      <c r="L455" s="6" t="n">
        <f aca="false">+J455/1936.27</f>
        <v>15629176.1402077</v>
      </c>
      <c r="M455" s="6" t="n">
        <f aca="false">+K455/1936.27</f>
        <v>4131655.19013361</v>
      </c>
      <c r="N455" s="13"/>
    </row>
    <row r="456" customFormat="false" ht="12.8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</row>
    <row r="457" customFormat="false" ht="54" hidden="false" customHeight="true" outlineLevel="0" collapsed="false">
      <c r="A457" s="1" t="s">
        <v>1975</v>
      </c>
      <c r="B457" s="1" t="s">
        <v>1976</v>
      </c>
      <c r="C457" s="1" t="s">
        <v>1977</v>
      </c>
    </row>
    <row r="458" customFormat="false" ht="9.75" hidden="false" customHeight="true" outlineLevel="0" collapsed="false"/>
    <row r="459" customFormat="false" ht="37.5" hidden="false" customHeight="true" outlineLevel="0" collapsed="false">
      <c r="B459" s="1" t="s">
        <v>1978</v>
      </c>
      <c r="C459" s="1" t="s">
        <v>1979</v>
      </c>
    </row>
    <row r="460" customFormat="false" ht="12.75" hidden="false" customHeight="true" outlineLevel="0" collapsed="false"/>
    <row r="461" customFormat="false" ht="86.25" hidden="false" customHeight="true" outlineLevel="0" collapsed="false">
      <c r="B461" s="1" t="s">
        <v>1980</v>
      </c>
      <c r="C461" s="1" t="s">
        <v>1981</v>
      </c>
    </row>
    <row r="463" customFormat="false" ht="29.85" hidden="false" customHeight="false" outlineLevel="0" collapsed="false">
      <c r="B463" s="1" t="s">
        <v>1982</v>
      </c>
      <c r="C463" s="1" t="s">
        <v>1983</v>
      </c>
    </row>
    <row r="465" customFormat="false" ht="44.25" hidden="false" customHeight="true" outlineLevel="0" collapsed="false">
      <c r="B465" s="1" t="s">
        <v>1984</v>
      </c>
      <c r="C465" s="1" t="s">
        <v>1985</v>
      </c>
    </row>
  </sheetData>
  <printOptions headings="false" gridLines="false" gridLinesSet="true" horizontalCentered="false" verticalCentered="false"/>
  <pageMargins left="0.220138888888889" right="0.170138888888889" top="0.629861111111111" bottom="0.190277777777778" header="0.30972222222222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.R. 93/95 - "NORME PER LO SVILUPPO DELLO SPORT E DELLE ATTIVITA' FISICO-MOTORIE"
PROMOZIONE SPORTIVA ANNO 2001 - INIZIATIVE E SOGGETTI AMMESSI A CONTRIBUTO PER ORDINE DI PUNTEGGIO (ALLEGATO A)</oddHeader>
    <oddFooter>&amp;LTORINO, LI 14/2/2001&amp;CPagina &amp;P&amp;RAMMESSE1-200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2" customFormat="false" ht="83.55" hidden="false" customHeight="false" outlineLevel="0" collapsed="false"/>
    <row r="3" customFormat="false" ht="74.6" hidden="false" customHeight="false" outlineLevel="0" collapsed="false"/>
    <row r="4" customFormat="false" ht="83.55" hidden="false" customHeight="false" outlineLevel="0" collapsed="false"/>
    <row r="5" customFormat="false" ht="119.4" hidden="false" customHeight="false" outlineLevel="0" collapsed="false"/>
    <row r="6" customFormat="false" ht="74.6" hidden="false" customHeight="false" outlineLevel="0" collapsed="false"/>
    <row r="7" customFormat="false" ht="83.55" hidden="false" customHeight="false" outlineLevel="0" collapsed="false"/>
    <row r="8" customFormat="false" ht="74.6" hidden="false" customHeight="false" outlineLevel="0" collapsed="false"/>
    <row r="9" customFormat="false" ht="74.6" hidden="false" customHeight="false" outlineLevel="0" collapsed="false"/>
    <row r="10" customFormat="false" ht="92.5" hidden="false" customHeight="false" outlineLevel="0" collapsed="false"/>
    <row r="11" customFormat="false" ht="101.45" hidden="false" customHeight="false" outlineLevel="0" collapsed="false"/>
    <row r="12" customFormat="false" ht="101.45" hidden="false" customHeight="false" outlineLevel="0" collapsed="false"/>
    <row r="13" customFormat="false" ht="74.6" hidden="false" customHeight="false" outlineLevel="0" collapsed="false"/>
    <row r="14" customFormat="false" ht="74.6" hidden="false" customHeight="false" outlineLevel="0" collapsed="false"/>
    <row r="15" customFormat="false" ht="101.45" hidden="false" customHeight="false" outlineLevel="0" collapsed="false"/>
    <row r="16" customFormat="false" ht="74.6" hidden="false" customHeight="false" outlineLevel="0" collapsed="false"/>
    <row r="17" customFormat="false" ht="83.55" hidden="false" customHeight="false" outlineLevel="0" collapsed="false"/>
    <row r="18" customFormat="false" ht="74.6" hidden="false" customHeight="false" outlineLevel="0" collapsed="false"/>
    <row r="19" customFormat="false" ht="74.6" hidden="false" customHeight="false" outlineLevel="0" collapsed="false"/>
    <row r="20" customFormat="false" ht="74.6" hidden="false" customHeight="false" outlineLevel="0" collapsed="false"/>
    <row r="21" customFormat="false" ht="119.4" hidden="false" customHeight="false" outlineLevel="0" collapsed="false"/>
    <row r="22" customFormat="false" ht="83.55" hidden="false" customHeight="false" outlineLevel="0" collapsed="false"/>
    <row r="23" customFormat="false" ht="92.5" hidden="false" customHeight="false" outlineLevel="0" collapsed="false"/>
    <row r="24" customFormat="false" ht="83.55" hidden="false" customHeight="false" outlineLevel="0" collapsed="false"/>
    <row r="25" customFormat="false" ht="83.55" hidden="false" customHeight="false" outlineLevel="0" collapsed="false"/>
    <row r="26" customFormat="false" ht="74.6" hidden="false" customHeight="false" outlineLevel="0" collapsed="false"/>
    <row r="27" customFormat="false" ht="128.35" hidden="false" customHeight="false" outlineLevel="0" collapsed="false"/>
    <row r="28" customFormat="false" ht="110.4" hidden="false" customHeight="false" outlineLevel="0" collapsed="false"/>
    <row r="29" customFormat="false" ht="92.5" hidden="false" customHeight="false" outlineLevel="0" collapsed="false"/>
    <row r="30" customFormat="false" ht="92.5" hidden="false" customHeight="false" outlineLevel="0" collapsed="false"/>
    <row r="31" customFormat="false" ht="110.4" hidden="false" customHeight="false" outlineLevel="0" collapsed="false"/>
    <row r="32" customFormat="false" ht="74.6" hidden="false" customHeight="false" outlineLevel="0" collapsed="false"/>
    <row r="33" customFormat="false" ht="83.55" hidden="false" customHeight="false" outlineLevel="0" collapsed="false"/>
    <row r="34" customFormat="false" ht="74.6" hidden="false" customHeight="false" outlineLevel="0" collapsed="false"/>
    <row r="35" customFormat="false" ht="65.65" hidden="false" customHeight="false" outlineLevel="0" collapsed="false"/>
    <row r="36" customFormat="false" ht="65.65" hidden="false" customHeight="false" outlineLevel="0" collapsed="false"/>
    <row r="37" customFormat="false" ht="110.4" hidden="false" customHeight="false" outlineLevel="0" collapsed="false"/>
    <row r="38" customFormat="false" ht="74.6" hidden="false" customHeight="false" outlineLevel="0" collapsed="false"/>
    <row r="39" customFormat="false" ht="74.6" hidden="false" customHeight="false" outlineLevel="0" collapsed="false"/>
    <row r="40" customFormat="false" ht="65.65" hidden="false" customHeight="false" outlineLevel="0" collapsed="false"/>
    <row r="41" customFormat="false" ht="83.55" hidden="false" customHeight="false" outlineLevel="0" collapsed="false"/>
    <row r="42" customFormat="false" ht="74.6" hidden="false" customHeight="false" outlineLevel="0" collapsed="false"/>
    <row r="43" customFormat="false" ht="83.55" hidden="false" customHeight="false" outlineLevel="0" collapsed="false"/>
    <row r="44" customFormat="false" ht="101.45" hidden="false" customHeight="false" outlineLevel="0" collapsed="false"/>
    <row r="45" customFormat="false" ht="83.55" hidden="false" customHeight="false" outlineLevel="0" collapsed="false"/>
    <row r="46" customFormat="false" ht="74.6" hidden="false" customHeight="false" outlineLevel="0" collapsed="false"/>
    <row r="47" customFormat="false" ht="74.6" hidden="false" customHeight="false" outlineLevel="0" collapsed="false"/>
    <row r="48" customFormat="false" ht="74.6" hidden="false" customHeight="false" outlineLevel="0" collapsed="false"/>
    <row r="49" customFormat="false" ht="92.5" hidden="false" customHeight="false" outlineLevel="0" collapsed="false"/>
    <row r="50" customFormat="false" ht="74.6" hidden="false" customHeight="false" outlineLevel="0" collapsed="false"/>
    <row r="51" customFormat="false" ht="92.5" hidden="false" customHeight="false" outlineLevel="0" collapsed="false"/>
    <row r="52" customFormat="false" ht="83.55" hidden="false" customHeight="false" outlineLevel="0" collapsed="false"/>
    <row r="53" customFormat="false" ht="74.6" hidden="false" customHeight="false" outlineLevel="0" collapsed="false"/>
    <row r="54" customFormat="false" ht="83.55" hidden="false" customHeight="false" outlineLevel="0" collapsed="false"/>
    <row r="55" customFormat="false" ht="74.6" hidden="false" customHeight="false" outlineLevel="0" collapsed="false"/>
    <row r="56" customFormat="false" ht="101.45" hidden="false" customHeight="false" outlineLevel="0" collapsed="false"/>
    <row r="57" customFormat="false" ht="101.45" hidden="false" customHeight="false" outlineLevel="0" collapsed="false"/>
    <row r="58" customFormat="false" ht="65.65" hidden="false" customHeight="false" outlineLevel="0" collapsed="false"/>
    <row r="59" customFormat="false" ht="119.4" hidden="false" customHeight="false" outlineLevel="0" collapsed="false"/>
    <row r="60" customFormat="false" ht="101.45" hidden="false" customHeight="false" outlineLevel="0" collapsed="false"/>
    <row r="61" customFormat="false" ht="74.6" hidden="false" customHeight="false" outlineLevel="0" collapsed="false"/>
    <row r="62" customFormat="false" ht="74.6" hidden="false" customHeight="false" outlineLevel="0" collapsed="false"/>
    <row r="63" customFormat="false" ht="92.5" hidden="false" customHeight="false" outlineLevel="0" collapsed="false"/>
    <row r="64" customFormat="false" ht="101.45" hidden="false" customHeight="false" outlineLevel="0" collapsed="false"/>
    <row r="65" customFormat="false" ht="74.6" hidden="false" customHeight="false" outlineLevel="0" collapsed="false"/>
    <row r="66" customFormat="false" ht="92.5" hidden="false" customHeight="false" outlineLevel="0" collapsed="false"/>
    <row r="67" customFormat="false" ht="74.6" hidden="false" customHeight="false" outlineLevel="0" collapsed="false"/>
    <row r="68" customFormat="false" ht="101.45" hidden="false" customHeight="false" outlineLevel="0" collapsed="false"/>
    <row r="69" customFormat="false" ht="74.6" hidden="false" customHeight="false" outlineLevel="0" collapsed="false"/>
    <row r="70" customFormat="false" ht="92.5" hidden="false" customHeight="false" outlineLevel="0" collapsed="false"/>
    <row r="71" customFormat="false" ht="83.55" hidden="false" customHeight="false" outlineLevel="0" collapsed="false"/>
    <row r="72" customFormat="false" ht="83.55" hidden="false" customHeight="false" outlineLevel="0" collapsed="false"/>
    <row r="73" customFormat="false" ht="74.6" hidden="false" customHeight="false" outlineLevel="0" collapsed="false"/>
    <row r="74" customFormat="false" ht="110.4" hidden="false" customHeight="false" outlineLevel="0" collapsed="false"/>
    <row r="75" customFormat="false" ht="65.65" hidden="false" customHeight="false" outlineLevel="0" collapsed="false"/>
    <row r="76" customFormat="false" ht="119.4" hidden="false" customHeight="false" outlineLevel="0" collapsed="false"/>
    <row r="77" customFormat="false" ht="83.55" hidden="false" customHeight="false" outlineLevel="0" collapsed="false"/>
    <row r="78" customFormat="false" ht="74.6" hidden="false" customHeight="false" outlineLevel="0" collapsed="false"/>
    <row r="79" customFormat="false" ht="92.5" hidden="false" customHeight="false" outlineLevel="0" collapsed="false"/>
    <row r="80" customFormat="false" ht="74.6" hidden="false" customHeight="false" outlineLevel="0" collapsed="false"/>
    <row r="81" customFormat="false" ht="65.65" hidden="false" customHeight="false" outlineLevel="0" collapsed="false"/>
    <row r="82" customFormat="false" ht="101.45" hidden="false" customHeight="false" outlineLevel="0" collapsed="false"/>
    <row r="83" customFormat="false" ht="74.6" hidden="false" customHeight="false" outlineLevel="0" collapsed="false"/>
    <row r="84" customFormat="false" ht="83.55" hidden="false" customHeight="false" outlineLevel="0" collapsed="false"/>
    <row r="85" customFormat="false" ht="101.45" hidden="false" customHeight="false" outlineLevel="0" collapsed="false"/>
    <row r="86" customFormat="false" ht="164.15" hidden="false" customHeight="false" outlineLevel="0" collapsed="false"/>
    <row r="87" customFormat="false" ht="83.55" hidden="false" customHeight="false" outlineLevel="0" collapsed="false"/>
    <row r="88" customFormat="false" ht="83.55" hidden="false" customHeight="false" outlineLevel="0" collapsed="false"/>
    <row r="89" customFormat="false" ht="101.45" hidden="false" customHeight="false" outlineLevel="0" collapsed="false"/>
    <row r="90" customFormat="false" ht="101.45" hidden="false" customHeight="false" outlineLevel="0" collapsed="false"/>
    <row r="91" customFormat="false" ht="65.65" hidden="false" customHeight="false" outlineLevel="0" collapsed="false"/>
    <row r="92" customFormat="false" ht="119.4" hidden="false" customHeight="false" outlineLevel="0" collapsed="false"/>
    <row r="93" customFormat="false" ht="83.55" hidden="false" customHeight="false" outlineLevel="0" collapsed="false"/>
    <row r="94" customFormat="false" ht="74.6" hidden="false" customHeight="false" outlineLevel="0" collapsed="false"/>
    <row r="95" customFormat="false" ht="83.55" hidden="false" customHeight="false" outlineLevel="0" collapsed="false"/>
    <row r="96" customFormat="false" ht="74.6" hidden="false" customHeight="false" outlineLevel="0" collapsed="false"/>
    <row r="97" customFormat="false" ht="74.6" hidden="false" customHeight="false" outlineLevel="0" collapsed="false"/>
    <row r="98" customFormat="false" ht="83.55" hidden="false" customHeight="false" outlineLevel="0" collapsed="false"/>
    <row r="99" customFormat="false" ht="74.6" hidden="false" customHeight="false" outlineLevel="0" collapsed="false"/>
    <row r="100" customFormat="false" ht="74.6" hidden="false" customHeight="false" outlineLevel="0" collapsed="false"/>
    <row r="101" customFormat="false" ht="74.6" hidden="false" customHeight="false" outlineLevel="0" collapsed="false"/>
    <row r="102" customFormat="false" ht="92.5" hidden="false" customHeight="false" outlineLevel="0" collapsed="false"/>
    <row r="103" customFormat="false" ht="74.6" hidden="false" customHeight="false" outlineLevel="0" collapsed="false"/>
    <row r="104" customFormat="false" ht="92.5" hidden="false" customHeight="false" outlineLevel="0" collapsed="false"/>
    <row r="105" customFormat="false" ht="92.5" hidden="false" customHeight="false" outlineLevel="0" collapsed="false"/>
    <row r="106" customFormat="false" ht="74.6" hidden="false" customHeight="false" outlineLevel="0" collapsed="false"/>
    <row r="107" customFormat="false" ht="83.55" hidden="false" customHeight="false" outlineLevel="0" collapsed="false"/>
    <row r="108" customFormat="false" ht="65.65" hidden="false" customHeight="false" outlineLevel="0" collapsed="false"/>
    <row r="109" customFormat="false" ht="65.65" hidden="false" customHeight="false" outlineLevel="0" collapsed="false"/>
    <row r="110" customFormat="false" ht="101.45" hidden="false" customHeight="false" outlineLevel="0" collapsed="false"/>
    <row r="111" customFormat="false" ht="74.6" hidden="false" customHeight="false" outlineLevel="0" collapsed="false"/>
    <row r="112" customFormat="false" ht="65.65" hidden="false" customHeight="false" outlineLevel="0" collapsed="false"/>
    <row r="113" customFormat="false" ht="74.6" hidden="false" customHeight="false" outlineLevel="0" collapsed="false"/>
    <row r="114" customFormat="false" ht="74.6" hidden="false" customHeight="false" outlineLevel="0" collapsed="false"/>
    <row r="115" customFormat="false" ht="173.1" hidden="false" customHeight="false" outlineLevel="0" collapsed="false"/>
    <row r="116" customFormat="false" ht="74.6" hidden="false" customHeight="false" outlineLevel="0" collapsed="false"/>
    <row r="117" customFormat="false" ht="119.4" hidden="false" customHeight="false" outlineLevel="0" collapsed="false"/>
    <row r="118" customFormat="false" ht="83.55" hidden="false" customHeight="false" outlineLevel="0" collapsed="false"/>
    <row r="119" customFormat="false" ht="74.6" hidden="false" customHeight="false" outlineLevel="0" collapsed="false"/>
    <row r="120" customFormat="false" ht="74.6" hidden="false" customHeight="false" outlineLevel="0" collapsed="false"/>
    <row r="121" customFormat="false" ht="74.6" hidden="false" customHeight="false" outlineLevel="0" collapsed="false"/>
    <row r="122" customFormat="false" ht="65.65" hidden="false" customHeight="false" outlineLevel="0" collapsed="false"/>
    <row r="123" customFormat="false" ht="74.6" hidden="false" customHeight="false" outlineLevel="0" collapsed="false"/>
    <row r="124" customFormat="false" ht="92.5" hidden="false" customHeight="false" outlineLevel="0" collapsed="false"/>
    <row r="125" customFormat="false" ht="83.55" hidden="false" customHeight="false" outlineLevel="0" collapsed="false"/>
    <row r="126" customFormat="false" ht="74.6" hidden="false" customHeight="false" outlineLevel="0" collapsed="false"/>
    <row r="127" customFormat="false" ht="74.6" hidden="false" customHeight="false" outlineLevel="0" collapsed="false"/>
    <row r="128" customFormat="false" ht="92.5" hidden="false" customHeight="false" outlineLevel="0" collapsed="false"/>
    <row r="129" customFormat="false" ht="74.6" hidden="false" customHeight="false" outlineLevel="0" collapsed="false"/>
    <row r="130" customFormat="false" ht="83.55" hidden="false" customHeight="false" outlineLevel="0" collapsed="false"/>
    <row r="131" customFormat="false" ht="92.5" hidden="false" customHeight="false" outlineLevel="0" collapsed="false"/>
    <row r="132" customFormat="false" ht="101.45" hidden="false" customHeight="false" outlineLevel="0" collapsed="false"/>
    <row r="133" customFormat="false" ht="83.55" hidden="false" customHeight="false" outlineLevel="0" collapsed="false"/>
    <row r="134" customFormat="false" ht="101.45" hidden="false" customHeight="false" outlineLevel="0" collapsed="false"/>
    <row r="135" customFormat="false" ht="74.6" hidden="false" customHeight="false" outlineLevel="0" collapsed="false"/>
    <row r="136" customFormat="false" ht="74.6" hidden="false" customHeight="false" outlineLevel="0" collapsed="false"/>
    <row r="137" customFormat="false" ht="74.6" hidden="false" customHeight="false" outlineLevel="0" collapsed="false"/>
    <row r="138" customFormat="false" ht="83.55" hidden="false" customHeight="false" outlineLevel="0" collapsed="false"/>
    <row r="139" customFormat="false" ht="92.5" hidden="false" customHeight="false" outlineLevel="0" collapsed="false"/>
    <row r="140" customFormat="false" ht="74.6" hidden="false" customHeight="false" outlineLevel="0" collapsed="false"/>
    <row r="141" customFormat="false" ht="74.6" hidden="false" customHeight="false" outlineLevel="0" collapsed="false"/>
    <row r="142" customFormat="false" ht="74.6" hidden="false" customHeight="false" outlineLevel="0" collapsed="false"/>
    <row r="143" customFormat="false" ht="83.55" hidden="false" customHeight="false" outlineLevel="0" collapsed="false"/>
    <row r="144" customFormat="false" ht="74.6" hidden="false" customHeight="false" outlineLevel="0" collapsed="false"/>
    <row r="145" customFormat="false" ht="83.55" hidden="false" customHeight="false" outlineLevel="0" collapsed="false"/>
    <row r="146" customFormat="false" ht="92.5" hidden="false" customHeight="false" outlineLevel="0" collapsed="false"/>
    <row r="147" customFormat="false" ht="74.6" hidden="false" customHeight="false" outlineLevel="0" collapsed="false"/>
    <row r="148" customFormat="false" ht="101.45" hidden="false" customHeight="false" outlineLevel="0" collapsed="false"/>
    <row r="149" customFormat="false" ht="83.55" hidden="false" customHeight="false" outlineLevel="0" collapsed="false"/>
    <row r="150" customFormat="false" ht="83.55" hidden="false" customHeight="false" outlineLevel="0" collapsed="false"/>
    <row r="151" customFormat="false" ht="83.55" hidden="false" customHeight="false" outlineLevel="0" collapsed="false"/>
    <row r="152" customFormat="false" ht="65.65" hidden="false" customHeight="false" outlineLevel="0" collapsed="false"/>
    <row r="153" customFormat="false" ht="65.65" hidden="false" customHeight="false" outlineLevel="0" collapsed="false"/>
    <row r="154" customFormat="false" ht="92.5" hidden="false" customHeight="false" outlineLevel="0" collapsed="false"/>
    <row r="155" customFormat="false" ht="92.5" hidden="false" customHeight="false" outlineLevel="0" collapsed="false"/>
    <row r="156" customFormat="false" ht="92.5" hidden="false" customHeight="false" outlineLevel="0" collapsed="false"/>
    <row r="157" customFormat="false" ht="83.55" hidden="false" customHeight="false" outlineLevel="0" collapsed="false"/>
    <row r="158" customFormat="false" ht="83.55" hidden="false" customHeight="false" outlineLevel="0" collapsed="false"/>
    <row r="159" customFormat="false" ht="83.55" hidden="false" customHeight="false" outlineLevel="0" collapsed="false"/>
    <row r="160" customFormat="false" ht="74.6" hidden="false" customHeight="false" outlineLevel="0" collapsed="false"/>
    <row r="161" customFormat="false" ht="83.55" hidden="false" customHeight="false" outlineLevel="0" collapsed="false"/>
    <row r="162" customFormat="false" ht="83.55" hidden="false" customHeight="false" outlineLevel="0" collapsed="false"/>
    <row r="163" customFormat="false" ht="101.45" hidden="false" customHeight="false" outlineLevel="0" collapsed="false"/>
    <row r="164" customFormat="false" ht="74.6" hidden="false" customHeight="false" outlineLevel="0" collapsed="false"/>
    <row r="165" customFormat="false" ht="83.55" hidden="false" customHeight="false" outlineLevel="0" collapsed="false"/>
    <row r="166" customFormat="false" ht="65.65" hidden="false" customHeight="false" outlineLevel="0" collapsed="false"/>
    <row r="167" customFormat="false" ht="65.65" hidden="false" customHeight="false" outlineLevel="0" collapsed="false"/>
    <row r="168" customFormat="false" ht="83.55" hidden="false" customHeight="false" outlineLevel="0" collapsed="false"/>
    <row r="169" customFormat="false" ht="101.45" hidden="false" customHeight="false" outlineLevel="0" collapsed="false"/>
    <row r="170" customFormat="false" ht="83.55" hidden="false" customHeight="false" outlineLevel="0" collapsed="false"/>
    <row r="171" customFormat="false" ht="74.6" hidden="false" customHeight="false" outlineLevel="0" collapsed="false"/>
    <row r="172" customFormat="false" ht="74.6" hidden="false" customHeight="false" outlineLevel="0" collapsed="false"/>
    <row r="173" customFormat="false" ht="83.55" hidden="false" customHeight="false" outlineLevel="0" collapsed="false"/>
    <row r="174" customFormat="false" ht="83.55" hidden="false" customHeight="false" outlineLevel="0" collapsed="false"/>
    <row r="175" customFormat="false" ht="74.6" hidden="false" customHeight="false" outlineLevel="0" collapsed="false"/>
    <row r="176" customFormat="false" ht="101.45" hidden="false" customHeight="false" outlineLevel="0" collapsed="false"/>
    <row r="177" customFormat="false" ht="74.6" hidden="false" customHeight="false" outlineLevel="0" collapsed="false"/>
    <row r="178" customFormat="false" ht="83.55" hidden="false" customHeight="false" outlineLevel="0" collapsed="false"/>
    <row r="179" customFormat="false" ht="92.5" hidden="false" customHeight="false" outlineLevel="0" collapsed="false"/>
    <row r="180" customFormat="false" ht="74.6" hidden="false" customHeight="false" outlineLevel="0" collapsed="false"/>
    <row r="181" customFormat="false" ht="74.6" hidden="false" customHeight="false" outlineLevel="0" collapsed="false"/>
    <row r="182" customFormat="false" ht="83.55" hidden="false" customHeight="false" outlineLevel="0" collapsed="false"/>
    <row r="183" customFormat="false" ht="101.45" hidden="false" customHeight="false" outlineLevel="0" collapsed="false"/>
    <row r="184" customFormat="false" ht="74.6" hidden="false" customHeight="false" outlineLevel="0" collapsed="false"/>
    <row r="185" customFormat="false" ht="92.5" hidden="false" customHeight="false" outlineLevel="0" collapsed="false"/>
    <row r="186" customFormat="false" ht="74.6" hidden="false" customHeight="false" outlineLevel="0" collapsed="false"/>
    <row r="187" customFormat="false" ht="83.55" hidden="false" customHeight="false" outlineLevel="0" collapsed="false"/>
    <row r="188" customFormat="false" ht="92.5" hidden="false" customHeight="false" outlineLevel="0" collapsed="false"/>
    <row r="189" customFormat="false" ht="83.55" hidden="false" customHeight="false" outlineLevel="0" collapsed="false"/>
    <row r="190" customFormat="false" ht="65.65" hidden="false" customHeight="false" outlineLevel="0" collapsed="false"/>
    <row r="191" customFormat="false" ht="101.45" hidden="false" customHeight="false" outlineLevel="0" collapsed="false"/>
    <row r="192" customFormat="false" ht="83.55" hidden="false" customHeight="false" outlineLevel="0" collapsed="false"/>
    <row r="193" customFormat="false" ht="74.6" hidden="false" customHeight="false" outlineLevel="0" collapsed="false"/>
    <row r="194" customFormat="false" ht="83.55" hidden="false" customHeight="false" outlineLevel="0" collapsed="false"/>
    <row r="195" customFormat="false" ht="74.6" hidden="false" customHeight="false" outlineLevel="0" collapsed="false"/>
    <row r="196" customFormat="false" ht="74.6" hidden="false" customHeight="false" outlineLevel="0" collapsed="false"/>
    <row r="197" customFormat="false" ht="92.5" hidden="false" customHeight="false" outlineLevel="0" collapsed="false"/>
    <row r="198" customFormat="false" ht="83.55" hidden="false" customHeight="false" outlineLevel="0" collapsed="false"/>
    <row r="199" customFormat="false" ht="101.45" hidden="false" customHeight="false" outlineLevel="0" collapsed="false"/>
    <row r="200" customFormat="false" ht="83.55" hidden="false" customHeight="false" outlineLevel="0" collapsed="false"/>
    <row r="201" customFormat="false" ht="83.55" hidden="false" customHeight="false" outlineLevel="0" collapsed="false"/>
    <row r="202" customFormat="false" ht="74.6" hidden="false" customHeight="false" outlineLevel="0" collapsed="false"/>
    <row r="203" customFormat="false" ht="74.6" hidden="false" customHeight="false" outlineLevel="0" collapsed="false"/>
    <row r="204" customFormat="false" ht="74.6" hidden="false" customHeight="false" outlineLevel="0" collapsed="false"/>
    <row r="205" customFormat="false" ht="83.55" hidden="false" customHeight="false" outlineLevel="0" collapsed="false"/>
    <row r="206" customFormat="false" ht="83.55" hidden="false" customHeight="false" outlineLevel="0" collapsed="false"/>
    <row r="207" customFormat="false" ht="83.55" hidden="false" customHeight="false" outlineLevel="0" collapsed="false"/>
    <row r="208" customFormat="false" ht="74.6" hidden="false" customHeight="false" outlineLevel="0" collapsed="false"/>
    <row r="209" customFormat="false" ht="83.55" hidden="false" customHeight="false" outlineLevel="0" collapsed="false"/>
    <row r="210" customFormat="false" ht="92.5" hidden="false" customHeight="false" outlineLevel="0" collapsed="false"/>
    <row r="211" customFormat="false" ht="74.6" hidden="false" customHeight="false" outlineLevel="0" collapsed="false"/>
    <row r="212" customFormat="false" ht="65.65" hidden="false" customHeight="false" outlineLevel="0" collapsed="false"/>
    <row r="213" customFormat="false" ht="74.6" hidden="false" customHeight="false" outlineLevel="0" collapsed="false"/>
    <row r="214" customFormat="false" ht="83.55" hidden="false" customHeight="false" outlineLevel="0" collapsed="false"/>
    <row r="215" customFormat="false" ht="74.6" hidden="false" customHeight="false" outlineLevel="0" collapsed="false"/>
    <row r="216" customFormat="false" ht="74.6" hidden="false" customHeight="false" outlineLevel="0" collapsed="false"/>
    <row r="217" customFormat="false" ht="74.6" hidden="false" customHeight="false" outlineLevel="0" collapsed="false"/>
    <row r="218" customFormat="false" ht="83.55" hidden="false" customHeight="false" outlineLevel="0" collapsed="false"/>
    <row r="219" customFormat="false" ht="83.55" hidden="false" customHeight="false" outlineLevel="0" collapsed="false"/>
    <row r="220" customFormat="false" ht="83.55" hidden="false" customHeight="false" outlineLevel="0" collapsed="false"/>
    <row r="221" customFormat="false" ht="74.6" hidden="false" customHeight="false" outlineLevel="0" collapsed="false"/>
    <row r="222" customFormat="false" ht="83.55" hidden="false" customHeight="false" outlineLevel="0" collapsed="false"/>
    <row r="223" customFormat="false" ht="83.55" hidden="false" customHeight="false" outlineLevel="0" collapsed="false"/>
    <row r="224" customFormat="false" ht="92.5" hidden="false" customHeight="false" outlineLevel="0" collapsed="false"/>
    <row r="225" customFormat="false" ht="101.45" hidden="false" customHeight="false" outlineLevel="0" collapsed="false"/>
    <row r="226" customFormat="false" ht="74.6" hidden="false" customHeight="false" outlineLevel="0" collapsed="false"/>
    <row r="227" customFormat="false" ht="83.55" hidden="false" customHeight="false" outlineLevel="0" collapsed="false"/>
    <row r="228" customFormat="false" ht="101.45" hidden="false" customHeight="false" outlineLevel="0" collapsed="false"/>
    <row r="229" customFormat="false" ht="92.5" hidden="false" customHeight="false" outlineLevel="0" collapsed="false"/>
    <row r="230" customFormat="false" ht="101.45" hidden="false" customHeight="false" outlineLevel="0" collapsed="false"/>
    <row r="231" customFormat="false" ht="83.55" hidden="false" customHeight="false" outlineLevel="0" collapsed="false"/>
    <row r="232" customFormat="false" ht="83.55" hidden="false" customHeight="false" outlineLevel="0" collapsed="false"/>
    <row r="233" customFormat="false" ht="65.65" hidden="false" customHeight="false" outlineLevel="0" collapsed="false"/>
    <row r="234" customFormat="false" ht="74.6" hidden="false" customHeight="false" outlineLevel="0" collapsed="false"/>
    <row r="235" customFormat="false" ht="74.6" hidden="false" customHeight="false" outlineLevel="0" collapsed="false"/>
    <row r="236" customFormat="false" ht="65.65" hidden="false" customHeight="false" outlineLevel="0" collapsed="false"/>
    <row r="237" customFormat="false" ht="83.55" hidden="false" customHeight="false" outlineLevel="0" collapsed="false"/>
    <row r="238" customFormat="false" ht="92.5" hidden="false" customHeight="false" outlineLevel="0" collapsed="false"/>
    <row r="239" customFormat="false" ht="74.6" hidden="false" customHeight="false" outlineLevel="0" collapsed="false"/>
    <row r="240" customFormat="false" ht="74.6" hidden="false" customHeight="false" outlineLevel="0" collapsed="false"/>
    <row r="241" customFormat="false" ht="74.6" hidden="false" customHeight="false" outlineLevel="0" collapsed="false"/>
    <row r="242" customFormat="false" ht="74.6" hidden="false" customHeight="false" outlineLevel="0" collapsed="false"/>
    <row r="243" customFormat="false" ht="74.6" hidden="false" customHeight="false" outlineLevel="0" collapsed="false"/>
    <row r="244" customFormat="false" ht="83.55" hidden="false" customHeight="false" outlineLevel="0" collapsed="false"/>
    <row r="245" customFormat="false" ht="65.65" hidden="false" customHeight="false" outlineLevel="0" collapsed="false"/>
    <row r="246" customFormat="false" ht="74.6" hidden="false" customHeight="false" outlineLevel="0" collapsed="false"/>
    <row r="247" customFormat="false" ht="92.5" hidden="false" customHeight="false" outlineLevel="0" collapsed="false"/>
    <row r="248" customFormat="false" ht="101.45" hidden="false" customHeight="false" outlineLevel="0" collapsed="false"/>
    <row r="249" customFormat="false" ht="74.6" hidden="false" customHeight="false" outlineLevel="0" collapsed="false"/>
    <row r="250" customFormat="false" ht="74.6" hidden="false" customHeight="false" outlineLevel="0" collapsed="false"/>
    <row r="251" customFormat="false" ht="74.6" hidden="false" customHeight="false" outlineLevel="0" collapsed="false"/>
    <row r="252" customFormat="false" ht="74.6" hidden="false" customHeight="false" outlineLevel="0" collapsed="false"/>
    <row r="253" customFormat="false" ht="92.5" hidden="false" customHeight="false" outlineLevel="0" collapsed="false"/>
    <row r="254" customFormat="false" ht="74.6" hidden="false" customHeight="false" outlineLevel="0" collapsed="false"/>
    <row r="255" customFormat="false" ht="74.6" hidden="false" customHeight="false" outlineLevel="0" collapsed="false"/>
    <row r="256" customFormat="false" ht="74.6" hidden="false" customHeight="false" outlineLevel="0" collapsed="false"/>
    <row r="257" customFormat="false" ht="101.45" hidden="false" customHeight="false" outlineLevel="0" collapsed="false"/>
    <row r="258" customFormat="false" ht="83.55" hidden="false" customHeight="false" outlineLevel="0" collapsed="false"/>
    <row r="259" customFormat="false" ht="83.55" hidden="false" customHeight="false" outlineLevel="0" collapsed="false"/>
    <row r="260" customFormat="false" ht="110.4" hidden="false" customHeight="false" outlineLevel="0" collapsed="false"/>
    <row r="261" customFormat="false" ht="74.6" hidden="false" customHeight="false" outlineLevel="0" collapsed="false"/>
    <row r="262" customFormat="false" ht="83.55" hidden="false" customHeight="false" outlineLevel="0" collapsed="false"/>
    <row r="263" customFormat="false" ht="74.6" hidden="false" customHeight="false" outlineLevel="0" collapsed="false"/>
    <row r="264" customFormat="false" ht="83.55" hidden="false" customHeight="false" outlineLevel="0" collapsed="false"/>
    <row r="265" customFormat="false" ht="92.5" hidden="false" customHeight="false" outlineLevel="0" collapsed="false"/>
    <row r="266" customFormat="false" ht="74.6" hidden="false" customHeight="false" outlineLevel="0" collapsed="false"/>
    <row r="267" customFormat="false" ht="83.55" hidden="false" customHeight="false" outlineLevel="0" collapsed="false"/>
    <row r="268" customFormat="false" ht="65.65" hidden="false" customHeight="false" outlineLevel="0" collapsed="false"/>
    <row r="269" customFormat="false" ht="92.5" hidden="false" customHeight="false" outlineLevel="0" collapsed="false"/>
    <row r="270" customFormat="false" ht="74.6" hidden="false" customHeight="false" outlineLevel="0" collapsed="false"/>
    <row r="271" customFormat="false" ht="110.4" hidden="false" customHeight="false" outlineLevel="0" collapsed="false"/>
    <row r="272" customFormat="false" ht="101.45" hidden="false" customHeight="false" outlineLevel="0" collapsed="false"/>
    <row r="273" customFormat="false" ht="74.6" hidden="false" customHeight="false" outlineLevel="0" collapsed="false"/>
    <row r="274" customFormat="false" ht="74.6" hidden="false" customHeight="false" outlineLevel="0" collapsed="false"/>
    <row r="275" customFormat="false" ht="65.65" hidden="false" customHeight="false" outlineLevel="0" collapsed="false"/>
    <row r="276" customFormat="false" ht="101.45" hidden="false" customHeight="false" outlineLevel="0" collapsed="false"/>
    <row r="277" customFormat="false" ht="83.55" hidden="false" customHeight="false" outlineLevel="0" collapsed="false"/>
    <row r="278" customFormat="false" ht="74.6" hidden="false" customHeight="false" outlineLevel="0" collapsed="false"/>
    <row r="279" customFormat="false" ht="74.6" hidden="false" customHeight="false" outlineLevel="0" collapsed="false"/>
    <row r="280" customFormat="false" ht="83.55" hidden="false" customHeight="false" outlineLevel="0" collapsed="false"/>
    <row r="281" customFormat="false" ht="74.6" hidden="false" customHeight="false" outlineLevel="0" collapsed="false"/>
    <row r="282" customFormat="false" ht="83.55" hidden="false" customHeight="false" outlineLevel="0" collapsed="false"/>
    <row r="283" customFormat="false" ht="74.6" hidden="false" customHeight="false" outlineLevel="0" collapsed="false"/>
    <row r="284" customFormat="false" ht="92.5" hidden="false" customHeight="false" outlineLevel="0" collapsed="false"/>
    <row r="285" customFormat="false" ht="83.55" hidden="false" customHeight="false" outlineLevel="0" collapsed="false"/>
    <row r="286" customFormat="false" ht="83.55" hidden="false" customHeight="false" outlineLevel="0" collapsed="false"/>
    <row r="287" customFormat="false" ht="74.6" hidden="false" customHeight="false" outlineLevel="0" collapsed="false"/>
    <row r="288" customFormat="false" ht="92.5" hidden="false" customHeight="false" outlineLevel="0" collapsed="false"/>
    <row r="289" customFormat="false" ht="65.65" hidden="false" customHeight="false" outlineLevel="0" collapsed="false"/>
    <row r="290" customFormat="false" ht="83.55" hidden="false" customHeight="false" outlineLevel="0" collapsed="false"/>
    <row r="291" customFormat="false" ht="65.65" hidden="false" customHeight="false" outlineLevel="0" collapsed="false"/>
    <row r="292" customFormat="false" ht="83.55" hidden="false" customHeight="false" outlineLevel="0" collapsed="false"/>
    <row r="293" customFormat="false" ht="83.55" hidden="false" customHeight="false" outlineLevel="0" collapsed="false"/>
    <row r="294" customFormat="false" ht="74.6" hidden="false" customHeight="false" outlineLevel="0" collapsed="false"/>
    <row r="295" customFormat="false" ht="83.55" hidden="false" customHeight="false" outlineLevel="0" collapsed="false"/>
    <row r="296" customFormat="false" ht="74.6" hidden="false" customHeight="false" outlineLevel="0" collapsed="false"/>
    <row r="297" customFormat="false" ht="83.55" hidden="false" customHeight="false" outlineLevel="0" collapsed="false"/>
    <row r="298" customFormat="false" ht="83.55" hidden="false" customHeight="false" outlineLevel="0" collapsed="false"/>
    <row r="299" customFormat="false" ht="92.5" hidden="false" customHeight="false" outlineLevel="0" collapsed="false"/>
    <row r="300" customFormat="false" ht="74.6" hidden="false" customHeight="false" outlineLevel="0" collapsed="false"/>
    <row r="301" customFormat="false" ht="83.55" hidden="false" customHeight="false" outlineLevel="0" collapsed="false"/>
    <row r="302" customFormat="false" ht="83.55" hidden="false" customHeight="false" outlineLevel="0" collapsed="false"/>
    <row r="303" customFormat="false" ht="92.5" hidden="false" customHeight="false" outlineLevel="0" collapsed="false"/>
    <row r="304" customFormat="false" ht="83.55" hidden="false" customHeight="false" outlineLevel="0" collapsed="false"/>
    <row r="305" customFormat="false" ht="92.5" hidden="false" customHeight="false" outlineLevel="0" collapsed="false"/>
    <row r="306" customFormat="false" ht="74.6" hidden="false" customHeight="false" outlineLevel="0" collapsed="false"/>
    <row r="307" customFormat="false" ht="101.45" hidden="false" customHeight="false" outlineLevel="0" collapsed="false"/>
    <row r="308" customFormat="false" ht="74.6" hidden="false" customHeight="false" outlineLevel="0" collapsed="false"/>
    <row r="309" customFormat="false" ht="92.5" hidden="false" customHeight="false" outlineLevel="0" collapsed="false"/>
    <row r="310" customFormat="false" ht="101.45" hidden="false" customHeight="false" outlineLevel="0" collapsed="false"/>
    <row r="311" customFormat="false" ht="74.6" hidden="false" customHeight="false" outlineLevel="0" collapsed="false"/>
    <row r="312" customFormat="false" ht="74.6" hidden="false" customHeight="false" outlineLevel="0" collapsed="false"/>
    <row r="313" customFormat="false" ht="92.5" hidden="false" customHeight="false" outlineLevel="0" collapsed="false"/>
    <row r="314" customFormat="false" ht="65.65" hidden="false" customHeight="false" outlineLevel="0" collapsed="false"/>
    <row r="315" customFormat="false" ht="65.65" hidden="false" customHeight="false" outlineLevel="0" collapsed="false"/>
    <row r="316" customFormat="false" ht="83.55" hidden="false" customHeight="false" outlineLevel="0" collapsed="false"/>
    <row r="317" customFormat="false" ht="92.5" hidden="false" customHeight="false" outlineLevel="0" collapsed="false"/>
    <row r="318" customFormat="false" ht="65.65" hidden="false" customHeight="false" outlineLevel="0" collapsed="false"/>
    <row r="319" customFormat="false" ht="74.6" hidden="false" customHeight="false" outlineLevel="0" collapsed="false"/>
    <row r="320" customFormat="false" ht="110.4" hidden="false" customHeight="false" outlineLevel="0" collapsed="false"/>
    <row r="321" customFormat="false" ht="92.5" hidden="false" customHeight="false" outlineLevel="0" collapsed="false"/>
    <row r="322" customFormat="false" ht="83.55" hidden="false" customHeight="false" outlineLevel="0" collapsed="false"/>
    <row r="323" customFormat="false" ht="92.5" hidden="false" customHeight="false" outlineLevel="0" collapsed="false"/>
    <row r="324" customFormat="false" ht="101.45" hidden="false" customHeight="false" outlineLevel="0" collapsed="false"/>
    <row r="325" customFormat="false" ht="74.6" hidden="false" customHeight="false" outlineLevel="0" collapsed="false"/>
    <row r="326" customFormat="false" ht="65.65" hidden="false" customHeight="false" outlineLevel="0" collapsed="false"/>
    <row r="327" customFormat="false" ht="65.65" hidden="false" customHeight="false" outlineLevel="0" collapsed="false"/>
    <row r="328" customFormat="false" ht="74.6" hidden="false" customHeight="false" outlineLevel="0" collapsed="false"/>
    <row r="329" customFormat="false" ht="83.55" hidden="false" customHeight="false" outlineLevel="0" collapsed="false"/>
    <row r="330" customFormat="false" ht="83.55" hidden="false" customHeight="false" outlineLevel="0" collapsed="false"/>
    <row r="331" customFormat="false" ht="74.6" hidden="false" customHeight="false" outlineLevel="0" collapsed="false"/>
    <row r="332" customFormat="false" ht="92.5" hidden="false" customHeight="false" outlineLevel="0" collapsed="false"/>
    <row r="333" customFormat="false" ht="110.4" hidden="false" customHeight="false" outlineLevel="0" collapsed="false"/>
    <row r="334" customFormat="false" ht="92.5" hidden="false" customHeight="false" outlineLevel="0" collapsed="false"/>
    <row r="335" customFormat="false" ht="74.6" hidden="false" customHeight="false" outlineLevel="0" collapsed="false"/>
    <row r="336" customFormat="false" ht="83.55" hidden="false" customHeight="false" outlineLevel="0" collapsed="false"/>
    <row r="337" customFormat="false" ht="74.6" hidden="false" customHeight="false" outlineLevel="0" collapsed="false"/>
    <row r="338" customFormat="false" ht="101.45" hidden="false" customHeight="false" outlineLevel="0" collapsed="false"/>
    <row r="339" customFormat="false" ht="74.6" hidden="false" customHeight="false" outlineLevel="0" collapsed="false"/>
    <row r="340" customFormat="false" ht="65.65" hidden="false" customHeight="false" outlineLevel="0" collapsed="false"/>
    <row r="341" customFormat="false" ht="83.55" hidden="false" customHeight="false" outlineLevel="0" collapsed="false"/>
    <row r="342" customFormat="false" ht="74.6" hidden="false" customHeight="false" outlineLevel="0" collapsed="false"/>
    <row r="343" customFormat="false" ht="92.5" hidden="false" customHeight="false" outlineLevel="0" collapsed="false"/>
    <row r="344" customFormat="false" ht="74.6" hidden="false" customHeight="false" outlineLevel="0" collapsed="false"/>
    <row r="345" customFormat="false" ht="92.5" hidden="false" customHeight="false" outlineLevel="0" collapsed="false"/>
    <row r="346" customFormat="false" ht="83.55" hidden="false" customHeight="false" outlineLevel="0" collapsed="false"/>
    <row r="347" customFormat="false" ht="65.65" hidden="false" customHeight="false" outlineLevel="0" collapsed="false"/>
    <row r="348" customFormat="false" ht="128.35" hidden="false" customHeight="false" outlineLevel="0" collapsed="false"/>
    <row r="349" customFormat="false" ht="74.6" hidden="false" customHeight="false" outlineLevel="0" collapsed="false"/>
    <row r="350" customFormat="false" ht="119.4" hidden="false" customHeight="false" outlineLevel="0" collapsed="false"/>
    <row r="351" customFormat="false" ht="74.6" hidden="false" customHeight="false" outlineLevel="0" collapsed="false"/>
    <row r="352" customFormat="false" ht="83.55" hidden="false" customHeight="false" outlineLevel="0" collapsed="false"/>
    <row r="353" customFormat="false" ht="74.6" hidden="false" customHeight="false" outlineLevel="0" collapsed="false"/>
    <row r="354" customFormat="false" ht="110.4" hidden="false" customHeight="false" outlineLevel="0" collapsed="false"/>
    <row r="355" customFormat="false" ht="74.6" hidden="false" customHeight="false" outlineLevel="0" collapsed="false"/>
    <row r="356" customFormat="false" ht="74.6" hidden="false" customHeight="false" outlineLevel="0" collapsed="false"/>
    <row r="357" customFormat="false" ht="74.6" hidden="false" customHeight="false" outlineLevel="0" collapsed="false"/>
    <row r="358" customFormat="false" ht="74.6" hidden="false" customHeight="false" outlineLevel="0" collapsed="false"/>
    <row r="359" customFormat="false" ht="74.6" hidden="false" customHeight="false" outlineLevel="0" collapsed="false"/>
    <row r="360" customFormat="false" ht="74.6" hidden="false" customHeight="false" outlineLevel="0" collapsed="false"/>
    <row r="361" customFormat="false" ht="83.55" hidden="false" customHeight="false" outlineLevel="0" collapsed="false"/>
    <row r="362" customFormat="false" ht="92.5" hidden="false" customHeight="false" outlineLevel="0" collapsed="false"/>
    <row r="363" customFormat="false" ht="101.45" hidden="false" customHeight="false" outlineLevel="0" collapsed="false"/>
    <row r="364" customFormat="false" ht="74.6" hidden="false" customHeight="false" outlineLevel="0" collapsed="false"/>
    <row r="365" customFormat="false" ht="74.6" hidden="false" customHeight="false" outlineLevel="0" collapsed="false"/>
    <row r="366" customFormat="false" ht="74.6" hidden="false" customHeight="false" outlineLevel="0" collapsed="false"/>
    <row r="367" customFormat="false" ht="83.55" hidden="false" customHeight="false" outlineLevel="0" collapsed="false"/>
    <row r="368" customFormat="false" ht="83.55" hidden="false" customHeight="false" outlineLevel="0" collapsed="false"/>
    <row r="369" customFormat="false" ht="92.5" hidden="false" customHeight="false" outlineLevel="0" collapsed="false"/>
    <row r="370" customFormat="false" ht="92.5" hidden="false" customHeight="false" outlineLevel="0" collapsed="false"/>
    <row r="371" customFormat="false" ht="74.6" hidden="false" customHeight="false" outlineLevel="0" collapsed="false"/>
    <row r="372" customFormat="false" ht="83.55" hidden="false" customHeight="false" outlineLevel="0" collapsed="false"/>
    <row r="373" customFormat="false" ht="92.5" hidden="false" customHeight="false" outlineLevel="0" collapsed="false"/>
    <row r="374" customFormat="false" ht="74.6" hidden="false" customHeight="false" outlineLevel="0" collapsed="false"/>
    <row r="375" customFormat="false" ht="74.6" hidden="false" customHeight="false" outlineLevel="0" collapsed="false"/>
    <row r="376" customFormat="false" ht="74.6" hidden="false" customHeight="false" outlineLevel="0" collapsed="false"/>
    <row r="377" customFormat="false" ht="92.5" hidden="false" customHeight="false" outlineLevel="0" collapsed="false"/>
    <row r="378" customFormat="false" ht="74.6" hidden="false" customHeight="false" outlineLevel="0" collapsed="false"/>
    <row r="379" customFormat="false" ht="74.6" hidden="false" customHeight="false" outlineLevel="0" collapsed="false"/>
    <row r="380" customFormat="false" ht="74.6" hidden="false" customHeight="false" outlineLevel="0" collapsed="false"/>
    <row r="381" customFormat="false" ht="74.6" hidden="false" customHeight="false" outlineLevel="0" collapsed="false"/>
    <row r="382" customFormat="false" ht="74.6" hidden="false" customHeight="false" outlineLevel="0" collapsed="false"/>
    <row r="383" customFormat="false" ht="83.55" hidden="false" customHeight="false" outlineLevel="0" collapsed="false"/>
    <row r="384" customFormat="false" ht="83.55" hidden="false" customHeight="false" outlineLevel="0" collapsed="false"/>
    <row r="385" customFormat="false" ht="92.5" hidden="false" customHeight="false" outlineLevel="0" collapsed="false"/>
    <row r="386" customFormat="false" ht="83.55" hidden="false" customHeight="false" outlineLevel="0" collapsed="false"/>
    <row r="387" customFormat="false" ht="74.6" hidden="false" customHeight="false" outlineLevel="0" collapsed="false"/>
    <row r="388" customFormat="false" ht="74.6" hidden="false" customHeight="false" outlineLevel="0" collapsed="false"/>
    <row r="389" customFormat="false" ht="74.6" hidden="false" customHeight="false" outlineLevel="0" collapsed="false"/>
    <row r="390" customFormat="false" ht="74.6" hidden="false" customHeight="false" outlineLevel="0" collapsed="false"/>
    <row r="391" customFormat="false" ht="101.45" hidden="false" customHeight="false" outlineLevel="0" collapsed="false"/>
    <row r="392" customFormat="false" ht="110.4" hidden="false" customHeight="false" outlineLevel="0" collapsed="false"/>
    <row r="393" customFormat="false" ht="74.6" hidden="false" customHeight="false" outlineLevel="0" collapsed="false"/>
    <row r="394" customFormat="false" ht="74.6" hidden="false" customHeight="false" outlineLevel="0" collapsed="false"/>
    <row r="395" customFormat="false" ht="101.45" hidden="false" customHeight="false" outlineLevel="0" collapsed="false"/>
    <row r="396" customFormat="false" ht="83.55" hidden="false" customHeight="false" outlineLevel="0" collapsed="false"/>
    <row r="397" customFormat="false" ht="74.6" hidden="false" customHeight="false" outlineLevel="0" collapsed="false"/>
    <row r="398" customFormat="false" ht="74.6" hidden="false" customHeight="false" outlineLevel="0" collapsed="false"/>
    <row r="399" customFormat="false" ht="83.55" hidden="false" customHeight="false" outlineLevel="0" collapsed="false"/>
    <row r="400" customFormat="false" ht="65.65" hidden="false" customHeight="false" outlineLevel="0" collapsed="false"/>
    <row r="401" customFormat="false" ht="65.65" hidden="false" customHeight="false" outlineLevel="0" collapsed="false"/>
    <row r="402" customFormat="false" ht="92.5" hidden="false" customHeight="false" outlineLevel="0" collapsed="false"/>
    <row r="403" customFormat="false" ht="92.5" hidden="false" customHeight="false" outlineLevel="0" collapsed="false"/>
    <row r="404" customFormat="false" ht="83.55" hidden="false" customHeight="false" outlineLevel="0" collapsed="false"/>
    <row r="405" customFormat="false" ht="83.55" hidden="false" customHeight="false" outlineLevel="0" collapsed="false"/>
    <row r="406" customFormat="false" ht="92.5" hidden="false" customHeight="false" outlineLevel="0" collapsed="false"/>
    <row r="407" customFormat="false" ht="65.65" hidden="false" customHeight="false" outlineLevel="0" collapsed="false"/>
    <row r="408" customFormat="false" ht="65.65" hidden="false" customHeight="false" outlineLevel="0" collapsed="false"/>
    <row r="409" customFormat="false" ht="74.6" hidden="false" customHeight="false" outlineLevel="0" collapsed="false"/>
    <row r="410" customFormat="false" ht="74.6" hidden="false" customHeight="false" outlineLevel="0" collapsed="false"/>
    <row r="411" customFormat="false" ht="74.6" hidden="false" customHeight="false" outlineLevel="0" collapsed="false"/>
    <row r="412" customFormat="false" ht="65.65" hidden="false" customHeight="false" outlineLevel="0" collapsed="false"/>
    <row r="413" customFormat="false" ht="74.6" hidden="false" customHeight="false" outlineLevel="0" collapsed="false"/>
    <row r="414" customFormat="false" ht="65.65" hidden="false" customHeight="false" outlineLevel="0" collapsed="false"/>
    <row r="415" customFormat="false" ht="65.65" hidden="false" customHeight="false" outlineLevel="0" collapsed="false"/>
    <row r="416" customFormat="false" ht="74.6" hidden="false" customHeight="false" outlineLevel="0" collapsed="false"/>
    <row r="417" customFormat="false" ht="92.5" hidden="false" customHeight="false" outlineLevel="0" collapsed="false"/>
    <row r="418" customFormat="false" ht="83.55" hidden="false" customHeight="false" outlineLevel="0" collapsed="false"/>
    <row r="419" customFormat="false" ht="83.55" hidden="false" customHeight="false" outlineLevel="0" collapsed="false"/>
    <row r="420" customFormat="false" ht="83.55" hidden="false" customHeight="false" outlineLevel="0" collapsed="false"/>
    <row r="421" customFormat="false" ht="92.5" hidden="false" customHeight="false" outlineLevel="0" collapsed="false"/>
    <row r="422" customFormat="false" ht="92.5" hidden="false" customHeight="false" outlineLevel="0" collapsed="false"/>
    <row r="423" customFormat="false" ht="83.55" hidden="false" customHeight="false" outlineLevel="0" collapsed="false"/>
    <row r="424" customFormat="false" ht="74.6" hidden="false" customHeight="false" outlineLevel="0" collapsed="false"/>
    <row r="425" customFormat="false" ht="83.55" hidden="false" customHeight="false" outlineLevel="0" collapsed="false"/>
    <row r="426" customFormat="false" ht="92.5" hidden="false" customHeight="false" outlineLevel="0" collapsed="false"/>
    <row r="427" customFormat="false" ht="74.6" hidden="false" customHeight="false" outlineLevel="0" collapsed="false"/>
    <row r="428" customFormat="false" ht="74.6" hidden="false" customHeight="false" outlineLevel="0" collapsed="false"/>
    <row r="429" customFormat="false" ht="74.6" hidden="false" customHeight="false" outlineLevel="0" collapsed="false"/>
    <row r="430" customFormat="false" ht="101.45" hidden="false" customHeight="false" outlineLevel="0" collapsed="false"/>
    <row r="431" customFormat="false" ht="74.6" hidden="false" customHeight="false" outlineLevel="0" collapsed="false"/>
    <row r="432" customFormat="false" ht="110.4" hidden="false" customHeight="false" outlineLevel="0" collapsed="false"/>
    <row r="433" customFormat="false" ht="65.65" hidden="false" customHeight="false" outlineLevel="0" collapsed="false"/>
    <row r="434" customFormat="false" ht="74.6" hidden="false" customHeight="false" outlineLevel="0" collapsed="false"/>
    <row r="435" customFormat="false" ht="83.55" hidden="false" customHeight="false" outlineLevel="0" collapsed="false"/>
    <row r="436" customFormat="false" ht="65.65" hidden="false" customHeight="false" outlineLevel="0" collapsed="false"/>
    <row r="437" customFormat="false" ht="74.6" hidden="false" customHeight="false" outlineLevel="0" collapsed="false"/>
    <row r="438" customFormat="false" ht="74.6" hidden="false" customHeight="false" outlineLevel="0" collapsed="false"/>
    <row r="439" customFormat="false" ht="65.65" hidden="false" customHeight="false" outlineLevel="0" collapsed="false"/>
    <row r="440" customFormat="false" ht="83.55" hidden="false" customHeight="false" outlineLevel="0" collapsed="false"/>
    <row r="441" customFormat="false" ht="65.65" hidden="false" customHeight="false" outlineLevel="0" collapsed="false"/>
    <row r="442" customFormat="false" ht="110.4" hidden="false" customHeight="false" outlineLevel="0" collapsed="false"/>
    <row r="443" customFormat="false" ht="83.55" hidden="false" customHeight="false" outlineLevel="0" collapsed="false"/>
    <row r="444" customFormat="false" ht="65.65" hidden="false" customHeight="false" outlineLevel="0" collapsed="false"/>
    <row r="445" customFormat="false" ht="83.55" hidden="false" customHeight="false" outlineLevel="0" collapsed="false"/>
    <row r="446" customFormat="false" ht="83.55" hidden="false" customHeight="false" outlineLevel="0" collapsed="false"/>
    <row r="447" customFormat="false" ht="83.55" hidden="false" customHeight="false" outlineLevel="0" collapsed="false"/>
    <row r="448" customFormat="false" ht="83.55" hidden="false" customHeight="false" outlineLevel="0" collapsed="false"/>
    <row r="449" customFormat="false" ht="65.65" hidden="false" customHeight="false" outlineLevel="0" collapsed="false"/>
    <row r="450" customFormat="false" ht="74.6" hidden="false" customHeight="false" outlineLevel="0" collapsed="false"/>
    <row r="451" customFormat="false" ht="74.6" hidden="false" customHeight="false" outlineLevel="0" collapsed="false"/>
    <row r="452" customFormat="false" ht="74.6" hidden="false" customHeight="false" outlineLevel="0" collapsed="false"/>
    <row r="453" customFormat="false" ht="74.6" hidden="false" customHeight="false" outlineLevel="0" collapsed="false"/>
    <row r="454" customFormat="false" ht="92.5" hidden="false" customHeight="false" outlineLevel="0" collapsed="false"/>
    <row r="455" customFormat="false" ht="65.65" hidden="false" customHeight="false" outlineLevel="0" collapsed="false"/>
    <row r="463" customFormat="false" ht="29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/>
    <row r="2" customFormat="false" ht="83.55" hidden="false" customHeight="false" outlineLevel="0" collapsed="false"/>
    <row r="3" customFormat="false" ht="74.6" hidden="false" customHeight="false" outlineLevel="0" collapsed="false"/>
    <row r="4" customFormat="false" ht="83.55" hidden="false" customHeight="false" outlineLevel="0" collapsed="false"/>
    <row r="5" customFormat="false" ht="119.4" hidden="false" customHeight="false" outlineLevel="0" collapsed="false"/>
    <row r="6" customFormat="false" ht="74.6" hidden="false" customHeight="false" outlineLevel="0" collapsed="false"/>
    <row r="7" customFormat="false" ht="83.55" hidden="false" customHeight="false" outlineLevel="0" collapsed="false"/>
    <row r="8" customFormat="false" ht="74.6" hidden="false" customHeight="false" outlineLevel="0" collapsed="false"/>
    <row r="9" customFormat="false" ht="74.6" hidden="false" customHeight="false" outlineLevel="0" collapsed="false"/>
    <row r="10" customFormat="false" ht="92.5" hidden="false" customHeight="false" outlineLevel="0" collapsed="false"/>
    <row r="11" customFormat="false" ht="101.45" hidden="false" customHeight="false" outlineLevel="0" collapsed="false"/>
    <row r="12" customFormat="false" ht="101.45" hidden="false" customHeight="false" outlineLevel="0" collapsed="false"/>
    <row r="13" customFormat="false" ht="74.6" hidden="false" customHeight="false" outlineLevel="0" collapsed="false"/>
    <row r="14" customFormat="false" ht="74.6" hidden="false" customHeight="false" outlineLevel="0" collapsed="false"/>
    <row r="15" customFormat="false" ht="101.45" hidden="false" customHeight="false" outlineLevel="0" collapsed="false"/>
    <row r="16" customFormat="false" ht="74.6" hidden="false" customHeight="false" outlineLevel="0" collapsed="false"/>
    <row r="17" customFormat="false" ht="83.55" hidden="false" customHeight="false" outlineLevel="0" collapsed="false"/>
    <row r="18" customFormat="false" ht="74.6" hidden="false" customHeight="false" outlineLevel="0" collapsed="false"/>
    <row r="19" customFormat="false" ht="74.6" hidden="false" customHeight="false" outlineLevel="0" collapsed="false"/>
    <row r="20" customFormat="false" ht="74.6" hidden="false" customHeight="false" outlineLevel="0" collapsed="false"/>
    <row r="21" customFormat="false" ht="119.4" hidden="false" customHeight="false" outlineLevel="0" collapsed="false"/>
    <row r="22" customFormat="false" ht="83.55" hidden="false" customHeight="false" outlineLevel="0" collapsed="false"/>
    <row r="23" customFormat="false" ht="92.5" hidden="false" customHeight="false" outlineLevel="0" collapsed="false"/>
    <row r="24" customFormat="false" ht="83.55" hidden="false" customHeight="false" outlineLevel="0" collapsed="false"/>
    <row r="25" customFormat="false" ht="83.55" hidden="false" customHeight="false" outlineLevel="0" collapsed="false"/>
    <row r="26" customFormat="false" ht="74.6" hidden="false" customHeight="false" outlineLevel="0" collapsed="false"/>
    <row r="27" customFormat="false" ht="128.35" hidden="false" customHeight="false" outlineLevel="0" collapsed="false"/>
    <row r="28" customFormat="false" ht="110.4" hidden="false" customHeight="false" outlineLevel="0" collapsed="false"/>
    <row r="29" customFormat="false" ht="92.5" hidden="false" customHeight="false" outlineLevel="0" collapsed="false"/>
    <row r="30" customFormat="false" ht="92.5" hidden="false" customHeight="false" outlineLevel="0" collapsed="false"/>
    <row r="31" customFormat="false" ht="110.4" hidden="false" customHeight="false" outlineLevel="0" collapsed="false"/>
    <row r="32" customFormat="false" ht="74.6" hidden="false" customHeight="false" outlineLevel="0" collapsed="false"/>
    <row r="33" customFormat="false" ht="83.55" hidden="false" customHeight="false" outlineLevel="0" collapsed="false"/>
    <row r="34" customFormat="false" ht="74.6" hidden="false" customHeight="false" outlineLevel="0" collapsed="false"/>
    <row r="35" customFormat="false" ht="65.65" hidden="false" customHeight="false" outlineLevel="0" collapsed="false"/>
    <row r="36" customFormat="false" ht="65.65" hidden="false" customHeight="false" outlineLevel="0" collapsed="false"/>
    <row r="37" customFormat="false" ht="110.4" hidden="false" customHeight="false" outlineLevel="0" collapsed="false"/>
    <row r="38" customFormat="false" ht="74.6" hidden="false" customHeight="false" outlineLevel="0" collapsed="false"/>
    <row r="39" customFormat="false" ht="74.6" hidden="false" customHeight="false" outlineLevel="0" collapsed="false"/>
    <row r="40" customFormat="false" ht="65.65" hidden="false" customHeight="false" outlineLevel="0" collapsed="false"/>
    <row r="41" customFormat="false" ht="83.55" hidden="false" customHeight="false" outlineLevel="0" collapsed="false"/>
    <row r="42" customFormat="false" ht="74.6" hidden="false" customHeight="false" outlineLevel="0" collapsed="false"/>
    <row r="43" customFormat="false" ht="83.55" hidden="false" customHeight="false" outlineLevel="0" collapsed="false"/>
    <row r="44" customFormat="false" ht="101.45" hidden="false" customHeight="false" outlineLevel="0" collapsed="false"/>
    <row r="45" customFormat="false" ht="83.55" hidden="false" customHeight="false" outlineLevel="0" collapsed="false"/>
    <row r="46" customFormat="false" ht="74.6" hidden="false" customHeight="false" outlineLevel="0" collapsed="false"/>
    <row r="47" customFormat="false" ht="74.6" hidden="false" customHeight="false" outlineLevel="0" collapsed="false"/>
    <row r="48" customFormat="false" ht="74.6" hidden="false" customHeight="false" outlineLevel="0" collapsed="false"/>
    <row r="49" customFormat="false" ht="92.5" hidden="false" customHeight="false" outlineLevel="0" collapsed="false"/>
    <row r="50" customFormat="false" ht="74.6" hidden="false" customHeight="false" outlineLevel="0" collapsed="false"/>
    <row r="51" customFormat="false" ht="92.5" hidden="false" customHeight="false" outlineLevel="0" collapsed="false"/>
    <row r="52" customFormat="false" ht="83.55" hidden="false" customHeight="false" outlineLevel="0" collapsed="false"/>
    <row r="53" customFormat="false" ht="74.6" hidden="false" customHeight="false" outlineLevel="0" collapsed="false"/>
    <row r="54" customFormat="false" ht="83.55" hidden="false" customHeight="false" outlineLevel="0" collapsed="false"/>
    <row r="55" customFormat="false" ht="74.6" hidden="false" customHeight="false" outlineLevel="0" collapsed="false"/>
    <row r="56" customFormat="false" ht="101.45" hidden="false" customHeight="false" outlineLevel="0" collapsed="false"/>
    <row r="57" customFormat="false" ht="101.45" hidden="false" customHeight="false" outlineLevel="0" collapsed="false"/>
    <row r="58" customFormat="false" ht="65.65" hidden="false" customHeight="false" outlineLevel="0" collapsed="false"/>
    <row r="59" customFormat="false" ht="119.4" hidden="false" customHeight="false" outlineLevel="0" collapsed="false"/>
    <row r="60" customFormat="false" ht="101.45" hidden="false" customHeight="false" outlineLevel="0" collapsed="false"/>
    <row r="61" customFormat="false" ht="74.6" hidden="false" customHeight="false" outlineLevel="0" collapsed="false"/>
    <row r="62" customFormat="false" ht="74.6" hidden="false" customHeight="false" outlineLevel="0" collapsed="false"/>
    <row r="63" customFormat="false" ht="92.5" hidden="false" customHeight="false" outlineLevel="0" collapsed="false"/>
    <row r="64" customFormat="false" ht="101.45" hidden="false" customHeight="false" outlineLevel="0" collapsed="false"/>
    <row r="65" customFormat="false" ht="74.6" hidden="false" customHeight="false" outlineLevel="0" collapsed="false"/>
    <row r="66" customFormat="false" ht="92.5" hidden="false" customHeight="false" outlineLevel="0" collapsed="false"/>
    <row r="67" customFormat="false" ht="74.6" hidden="false" customHeight="false" outlineLevel="0" collapsed="false"/>
    <row r="68" customFormat="false" ht="101.45" hidden="false" customHeight="false" outlineLevel="0" collapsed="false"/>
    <row r="69" customFormat="false" ht="74.6" hidden="false" customHeight="false" outlineLevel="0" collapsed="false"/>
    <row r="70" customFormat="false" ht="92.5" hidden="false" customHeight="false" outlineLevel="0" collapsed="false"/>
    <row r="71" customFormat="false" ht="83.55" hidden="false" customHeight="false" outlineLevel="0" collapsed="false"/>
    <row r="72" customFormat="false" ht="83.55" hidden="false" customHeight="false" outlineLevel="0" collapsed="false"/>
    <row r="73" customFormat="false" ht="74.6" hidden="false" customHeight="false" outlineLevel="0" collapsed="false"/>
    <row r="74" customFormat="false" ht="110.4" hidden="false" customHeight="false" outlineLevel="0" collapsed="false"/>
    <row r="75" customFormat="false" ht="65.65" hidden="false" customHeight="false" outlineLevel="0" collapsed="false"/>
    <row r="76" customFormat="false" ht="119.4" hidden="false" customHeight="false" outlineLevel="0" collapsed="false"/>
    <row r="77" customFormat="false" ht="83.55" hidden="false" customHeight="false" outlineLevel="0" collapsed="false"/>
    <row r="78" customFormat="false" ht="74.6" hidden="false" customHeight="false" outlineLevel="0" collapsed="false"/>
    <row r="79" customFormat="false" ht="92.5" hidden="false" customHeight="false" outlineLevel="0" collapsed="false"/>
    <row r="80" customFormat="false" ht="74.6" hidden="false" customHeight="false" outlineLevel="0" collapsed="false"/>
    <row r="81" customFormat="false" ht="65.65" hidden="false" customHeight="false" outlineLevel="0" collapsed="false"/>
    <row r="82" customFormat="false" ht="101.45" hidden="false" customHeight="false" outlineLevel="0" collapsed="false"/>
    <row r="83" customFormat="false" ht="74.6" hidden="false" customHeight="false" outlineLevel="0" collapsed="false"/>
    <row r="84" customFormat="false" ht="83.55" hidden="false" customHeight="false" outlineLevel="0" collapsed="false"/>
    <row r="85" customFormat="false" ht="101.45" hidden="false" customHeight="false" outlineLevel="0" collapsed="false"/>
    <row r="86" customFormat="false" ht="164.15" hidden="false" customHeight="false" outlineLevel="0" collapsed="false"/>
    <row r="87" customFormat="false" ht="83.55" hidden="false" customHeight="false" outlineLevel="0" collapsed="false"/>
    <row r="88" customFormat="false" ht="83.55" hidden="false" customHeight="false" outlineLevel="0" collapsed="false"/>
    <row r="89" customFormat="false" ht="101.45" hidden="false" customHeight="false" outlineLevel="0" collapsed="false"/>
    <row r="90" customFormat="false" ht="101.45" hidden="false" customHeight="false" outlineLevel="0" collapsed="false"/>
    <row r="91" customFormat="false" ht="65.65" hidden="false" customHeight="false" outlineLevel="0" collapsed="false"/>
    <row r="92" customFormat="false" ht="119.4" hidden="false" customHeight="false" outlineLevel="0" collapsed="false"/>
    <row r="93" customFormat="false" ht="83.55" hidden="false" customHeight="false" outlineLevel="0" collapsed="false"/>
    <row r="94" customFormat="false" ht="74.6" hidden="false" customHeight="false" outlineLevel="0" collapsed="false"/>
    <row r="95" customFormat="false" ht="83.55" hidden="false" customHeight="false" outlineLevel="0" collapsed="false"/>
    <row r="96" customFormat="false" ht="74.6" hidden="false" customHeight="false" outlineLevel="0" collapsed="false"/>
    <row r="97" customFormat="false" ht="74.6" hidden="false" customHeight="false" outlineLevel="0" collapsed="false"/>
    <row r="98" customFormat="false" ht="83.55" hidden="false" customHeight="false" outlineLevel="0" collapsed="false"/>
    <row r="99" customFormat="false" ht="74.6" hidden="false" customHeight="false" outlineLevel="0" collapsed="false"/>
    <row r="100" customFormat="false" ht="74.6" hidden="false" customHeight="false" outlineLevel="0" collapsed="false"/>
    <row r="101" customFormat="false" ht="74.6" hidden="false" customHeight="false" outlineLevel="0" collapsed="false"/>
    <row r="102" customFormat="false" ht="92.5" hidden="false" customHeight="false" outlineLevel="0" collapsed="false"/>
    <row r="103" customFormat="false" ht="74.6" hidden="false" customHeight="false" outlineLevel="0" collapsed="false"/>
    <row r="104" customFormat="false" ht="92.5" hidden="false" customHeight="false" outlineLevel="0" collapsed="false"/>
    <row r="105" customFormat="false" ht="92.5" hidden="false" customHeight="false" outlineLevel="0" collapsed="false"/>
    <row r="106" customFormat="false" ht="74.6" hidden="false" customHeight="false" outlineLevel="0" collapsed="false"/>
    <row r="107" customFormat="false" ht="83.55" hidden="false" customHeight="false" outlineLevel="0" collapsed="false"/>
    <row r="108" customFormat="false" ht="65.65" hidden="false" customHeight="false" outlineLevel="0" collapsed="false"/>
    <row r="109" customFormat="false" ht="65.65" hidden="false" customHeight="false" outlineLevel="0" collapsed="false"/>
    <row r="110" customFormat="false" ht="101.45" hidden="false" customHeight="false" outlineLevel="0" collapsed="false"/>
    <row r="111" customFormat="false" ht="74.6" hidden="false" customHeight="false" outlineLevel="0" collapsed="false"/>
    <row r="112" customFormat="false" ht="65.65" hidden="false" customHeight="false" outlineLevel="0" collapsed="false"/>
    <row r="113" customFormat="false" ht="74.6" hidden="false" customHeight="false" outlineLevel="0" collapsed="false"/>
    <row r="114" customFormat="false" ht="74.6" hidden="false" customHeight="false" outlineLevel="0" collapsed="false"/>
    <row r="115" customFormat="false" ht="173.1" hidden="false" customHeight="false" outlineLevel="0" collapsed="false"/>
    <row r="116" customFormat="false" ht="74.6" hidden="false" customHeight="false" outlineLevel="0" collapsed="false"/>
    <row r="117" customFormat="false" ht="119.4" hidden="false" customHeight="false" outlineLevel="0" collapsed="false"/>
    <row r="118" customFormat="false" ht="83.55" hidden="false" customHeight="false" outlineLevel="0" collapsed="false"/>
    <row r="119" customFormat="false" ht="74.6" hidden="false" customHeight="false" outlineLevel="0" collapsed="false"/>
    <row r="120" customFormat="false" ht="74.6" hidden="false" customHeight="false" outlineLevel="0" collapsed="false"/>
    <row r="121" customFormat="false" ht="74.6" hidden="false" customHeight="false" outlineLevel="0" collapsed="false"/>
    <row r="122" customFormat="false" ht="65.65" hidden="false" customHeight="false" outlineLevel="0" collapsed="false"/>
    <row r="123" customFormat="false" ht="74.6" hidden="false" customHeight="false" outlineLevel="0" collapsed="false"/>
    <row r="124" customFormat="false" ht="92.5" hidden="false" customHeight="false" outlineLevel="0" collapsed="false"/>
    <row r="125" customFormat="false" ht="83.55" hidden="false" customHeight="false" outlineLevel="0" collapsed="false"/>
    <row r="126" customFormat="false" ht="74.6" hidden="false" customHeight="false" outlineLevel="0" collapsed="false"/>
    <row r="127" customFormat="false" ht="74.6" hidden="false" customHeight="false" outlineLevel="0" collapsed="false"/>
    <row r="128" customFormat="false" ht="92.5" hidden="false" customHeight="false" outlineLevel="0" collapsed="false"/>
    <row r="129" customFormat="false" ht="74.6" hidden="false" customHeight="false" outlineLevel="0" collapsed="false"/>
    <row r="130" customFormat="false" ht="83.55" hidden="false" customHeight="false" outlineLevel="0" collapsed="false"/>
    <row r="131" customFormat="false" ht="92.5" hidden="false" customHeight="false" outlineLevel="0" collapsed="false"/>
    <row r="132" customFormat="false" ht="101.45" hidden="false" customHeight="false" outlineLevel="0" collapsed="false"/>
    <row r="133" customFormat="false" ht="83.55" hidden="false" customHeight="false" outlineLevel="0" collapsed="false"/>
    <row r="134" customFormat="false" ht="101.45" hidden="false" customHeight="false" outlineLevel="0" collapsed="false"/>
    <row r="135" customFormat="false" ht="74.6" hidden="false" customHeight="false" outlineLevel="0" collapsed="false"/>
    <row r="136" customFormat="false" ht="74.6" hidden="false" customHeight="false" outlineLevel="0" collapsed="false"/>
    <row r="137" customFormat="false" ht="74.6" hidden="false" customHeight="false" outlineLevel="0" collapsed="false"/>
    <row r="138" customFormat="false" ht="83.55" hidden="false" customHeight="false" outlineLevel="0" collapsed="false"/>
    <row r="139" customFormat="false" ht="92.5" hidden="false" customHeight="false" outlineLevel="0" collapsed="false"/>
    <row r="140" customFormat="false" ht="74.6" hidden="false" customHeight="false" outlineLevel="0" collapsed="false"/>
    <row r="141" customFormat="false" ht="74.6" hidden="false" customHeight="false" outlineLevel="0" collapsed="false"/>
    <row r="142" customFormat="false" ht="74.6" hidden="false" customHeight="false" outlineLevel="0" collapsed="false"/>
    <row r="143" customFormat="false" ht="83.55" hidden="false" customHeight="false" outlineLevel="0" collapsed="false"/>
    <row r="144" customFormat="false" ht="74.6" hidden="false" customHeight="false" outlineLevel="0" collapsed="false"/>
    <row r="145" customFormat="false" ht="83.55" hidden="false" customHeight="false" outlineLevel="0" collapsed="false"/>
    <row r="146" customFormat="false" ht="92.5" hidden="false" customHeight="false" outlineLevel="0" collapsed="false"/>
    <row r="147" customFormat="false" ht="74.6" hidden="false" customHeight="false" outlineLevel="0" collapsed="false"/>
    <row r="148" customFormat="false" ht="101.45" hidden="false" customHeight="false" outlineLevel="0" collapsed="false"/>
    <row r="149" customFormat="false" ht="83.55" hidden="false" customHeight="false" outlineLevel="0" collapsed="false"/>
    <row r="150" customFormat="false" ht="83.55" hidden="false" customHeight="false" outlineLevel="0" collapsed="false"/>
    <row r="151" customFormat="false" ht="83.55" hidden="false" customHeight="false" outlineLevel="0" collapsed="false"/>
    <row r="152" customFormat="false" ht="65.65" hidden="false" customHeight="false" outlineLevel="0" collapsed="false"/>
    <row r="153" customFormat="false" ht="65.65" hidden="false" customHeight="false" outlineLevel="0" collapsed="false"/>
    <row r="154" customFormat="false" ht="92.5" hidden="false" customHeight="false" outlineLevel="0" collapsed="false"/>
    <row r="155" customFormat="false" ht="92.5" hidden="false" customHeight="false" outlineLevel="0" collapsed="false"/>
    <row r="156" customFormat="false" ht="92.5" hidden="false" customHeight="false" outlineLevel="0" collapsed="false"/>
    <row r="157" customFormat="false" ht="83.55" hidden="false" customHeight="false" outlineLevel="0" collapsed="false"/>
    <row r="158" customFormat="false" ht="83.55" hidden="false" customHeight="false" outlineLevel="0" collapsed="false"/>
    <row r="159" customFormat="false" ht="83.55" hidden="false" customHeight="false" outlineLevel="0" collapsed="false"/>
    <row r="160" customFormat="false" ht="74.6" hidden="false" customHeight="false" outlineLevel="0" collapsed="false"/>
    <row r="161" customFormat="false" ht="83.55" hidden="false" customHeight="false" outlineLevel="0" collapsed="false"/>
    <row r="162" customFormat="false" ht="83.55" hidden="false" customHeight="false" outlineLevel="0" collapsed="false"/>
    <row r="163" customFormat="false" ht="101.45" hidden="false" customHeight="false" outlineLevel="0" collapsed="false"/>
    <row r="164" customFormat="false" ht="74.6" hidden="false" customHeight="false" outlineLevel="0" collapsed="false"/>
    <row r="165" customFormat="false" ht="83.55" hidden="false" customHeight="false" outlineLevel="0" collapsed="false"/>
    <row r="166" customFormat="false" ht="65.65" hidden="false" customHeight="false" outlineLevel="0" collapsed="false"/>
    <row r="167" customFormat="false" ht="65.65" hidden="false" customHeight="false" outlineLevel="0" collapsed="false"/>
    <row r="168" customFormat="false" ht="83.55" hidden="false" customHeight="false" outlineLevel="0" collapsed="false"/>
    <row r="169" customFormat="false" ht="101.45" hidden="false" customHeight="false" outlineLevel="0" collapsed="false"/>
    <row r="170" customFormat="false" ht="83.55" hidden="false" customHeight="false" outlineLevel="0" collapsed="false"/>
    <row r="171" customFormat="false" ht="74.6" hidden="false" customHeight="false" outlineLevel="0" collapsed="false"/>
    <row r="172" customFormat="false" ht="74.6" hidden="false" customHeight="false" outlineLevel="0" collapsed="false"/>
    <row r="173" customFormat="false" ht="83.55" hidden="false" customHeight="false" outlineLevel="0" collapsed="false"/>
    <row r="174" customFormat="false" ht="83.55" hidden="false" customHeight="false" outlineLevel="0" collapsed="false"/>
    <row r="175" customFormat="false" ht="74.6" hidden="false" customHeight="false" outlineLevel="0" collapsed="false"/>
    <row r="176" customFormat="false" ht="101.45" hidden="false" customHeight="false" outlineLevel="0" collapsed="false"/>
    <row r="177" customFormat="false" ht="74.6" hidden="false" customHeight="false" outlineLevel="0" collapsed="false"/>
    <row r="178" customFormat="false" ht="83.55" hidden="false" customHeight="false" outlineLevel="0" collapsed="false"/>
    <row r="179" customFormat="false" ht="92.5" hidden="false" customHeight="false" outlineLevel="0" collapsed="false"/>
    <row r="180" customFormat="false" ht="74.6" hidden="false" customHeight="false" outlineLevel="0" collapsed="false"/>
    <row r="181" customFormat="false" ht="74.6" hidden="false" customHeight="false" outlineLevel="0" collapsed="false"/>
    <row r="182" customFormat="false" ht="83.55" hidden="false" customHeight="false" outlineLevel="0" collapsed="false"/>
    <row r="183" customFormat="false" ht="101.45" hidden="false" customHeight="false" outlineLevel="0" collapsed="false"/>
    <row r="184" customFormat="false" ht="74.6" hidden="false" customHeight="false" outlineLevel="0" collapsed="false"/>
    <row r="185" customFormat="false" ht="92.5" hidden="false" customHeight="false" outlineLevel="0" collapsed="false"/>
    <row r="186" customFormat="false" ht="74.6" hidden="false" customHeight="false" outlineLevel="0" collapsed="false"/>
    <row r="187" customFormat="false" ht="83.55" hidden="false" customHeight="false" outlineLevel="0" collapsed="false"/>
    <row r="188" customFormat="false" ht="92.5" hidden="false" customHeight="false" outlineLevel="0" collapsed="false"/>
    <row r="189" customFormat="false" ht="83.55" hidden="false" customHeight="false" outlineLevel="0" collapsed="false"/>
    <row r="190" customFormat="false" ht="65.65" hidden="false" customHeight="false" outlineLevel="0" collapsed="false"/>
    <row r="191" customFormat="false" ht="101.45" hidden="false" customHeight="false" outlineLevel="0" collapsed="false"/>
    <row r="192" customFormat="false" ht="83.55" hidden="false" customHeight="false" outlineLevel="0" collapsed="false"/>
    <row r="193" customFormat="false" ht="74.6" hidden="false" customHeight="false" outlineLevel="0" collapsed="false"/>
    <row r="194" customFormat="false" ht="83.55" hidden="false" customHeight="false" outlineLevel="0" collapsed="false"/>
    <row r="195" customFormat="false" ht="74.6" hidden="false" customHeight="false" outlineLevel="0" collapsed="false"/>
    <row r="196" customFormat="false" ht="74.6" hidden="false" customHeight="false" outlineLevel="0" collapsed="false"/>
    <row r="197" customFormat="false" ht="92.5" hidden="false" customHeight="false" outlineLevel="0" collapsed="false"/>
    <row r="198" customFormat="false" ht="83.55" hidden="false" customHeight="false" outlineLevel="0" collapsed="false"/>
    <row r="199" customFormat="false" ht="101.45" hidden="false" customHeight="false" outlineLevel="0" collapsed="false"/>
    <row r="200" customFormat="false" ht="83.55" hidden="false" customHeight="false" outlineLevel="0" collapsed="false"/>
    <row r="201" customFormat="false" ht="83.55" hidden="false" customHeight="false" outlineLevel="0" collapsed="false"/>
    <row r="202" customFormat="false" ht="74.6" hidden="false" customHeight="false" outlineLevel="0" collapsed="false"/>
    <row r="203" customFormat="false" ht="74.6" hidden="false" customHeight="false" outlineLevel="0" collapsed="false"/>
    <row r="204" customFormat="false" ht="74.6" hidden="false" customHeight="false" outlineLevel="0" collapsed="false"/>
    <row r="205" customFormat="false" ht="83.55" hidden="false" customHeight="false" outlineLevel="0" collapsed="false"/>
    <row r="206" customFormat="false" ht="83.55" hidden="false" customHeight="false" outlineLevel="0" collapsed="false"/>
    <row r="207" customFormat="false" ht="83.55" hidden="false" customHeight="false" outlineLevel="0" collapsed="false"/>
    <row r="208" customFormat="false" ht="74.6" hidden="false" customHeight="false" outlineLevel="0" collapsed="false"/>
    <row r="209" customFormat="false" ht="83.55" hidden="false" customHeight="false" outlineLevel="0" collapsed="false"/>
    <row r="210" customFormat="false" ht="92.5" hidden="false" customHeight="false" outlineLevel="0" collapsed="false"/>
    <row r="211" customFormat="false" ht="74.6" hidden="false" customHeight="false" outlineLevel="0" collapsed="false"/>
    <row r="212" customFormat="false" ht="65.65" hidden="false" customHeight="false" outlineLevel="0" collapsed="false"/>
    <row r="213" customFormat="false" ht="74.6" hidden="false" customHeight="false" outlineLevel="0" collapsed="false"/>
    <row r="214" customFormat="false" ht="83.55" hidden="false" customHeight="false" outlineLevel="0" collapsed="false"/>
    <row r="215" customFormat="false" ht="74.6" hidden="false" customHeight="false" outlineLevel="0" collapsed="false"/>
    <row r="216" customFormat="false" ht="74.6" hidden="false" customHeight="false" outlineLevel="0" collapsed="false"/>
    <row r="217" customFormat="false" ht="74.6" hidden="false" customHeight="false" outlineLevel="0" collapsed="false"/>
    <row r="218" customFormat="false" ht="83.55" hidden="false" customHeight="false" outlineLevel="0" collapsed="false"/>
    <row r="219" customFormat="false" ht="83.55" hidden="false" customHeight="false" outlineLevel="0" collapsed="false"/>
    <row r="220" customFormat="false" ht="83.55" hidden="false" customHeight="false" outlineLevel="0" collapsed="false"/>
    <row r="221" customFormat="false" ht="74.6" hidden="false" customHeight="false" outlineLevel="0" collapsed="false"/>
    <row r="222" customFormat="false" ht="83.55" hidden="false" customHeight="false" outlineLevel="0" collapsed="false"/>
    <row r="223" customFormat="false" ht="83.55" hidden="false" customHeight="false" outlineLevel="0" collapsed="false"/>
    <row r="224" customFormat="false" ht="92.5" hidden="false" customHeight="false" outlineLevel="0" collapsed="false"/>
    <row r="225" customFormat="false" ht="101.45" hidden="false" customHeight="false" outlineLevel="0" collapsed="false"/>
    <row r="226" customFormat="false" ht="74.6" hidden="false" customHeight="false" outlineLevel="0" collapsed="false"/>
    <row r="227" customFormat="false" ht="83.55" hidden="false" customHeight="false" outlineLevel="0" collapsed="false"/>
    <row r="228" customFormat="false" ht="101.45" hidden="false" customHeight="false" outlineLevel="0" collapsed="false"/>
    <row r="229" customFormat="false" ht="92.5" hidden="false" customHeight="false" outlineLevel="0" collapsed="false"/>
    <row r="230" customFormat="false" ht="101.45" hidden="false" customHeight="false" outlineLevel="0" collapsed="false"/>
    <row r="231" customFormat="false" ht="83.55" hidden="false" customHeight="false" outlineLevel="0" collapsed="false"/>
    <row r="232" customFormat="false" ht="83.55" hidden="false" customHeight="false" outlineLevel="0" collapsed="false"/>
    <row r="233" customFormat="false" ht="65.65" hidden="false" customHeight="false" outlineLevel="0" collapsed="false"/>
    <row r="234" customFormat="false" ht="74.6" hidden="false" customHeight="false" outlineLevel="0" collapsed="false"/>
    <row r="235" customFormat="false" ht="74.6" hidden="false" customHeight="false" outlineLevel="0" collapsed="false"/>
    <row r="236" customFormat="false" ht="65.65" hidden="false" customHeight="false" outlineLevel="0" collapsed="false"/>
    <row r="237" customFormat="false" ht="83.55" hidden="false" customHeight="false" outlineLevel="0" collapsed="false"/>
    <row r="238" customFormat="false" ht="92.5" hidden="false" customHeight="false" outlineLevel="0" collapsed="false"/>
    <row r="239" customFormat="false" ht="74.6" hidden="false" customHeight="false" outlineLevel="0" collapsed="false"/>
    <row r="240" customFormat="false" ht="74.6" hidden="false" customHeight="false" outlineLevel="0" collapsed="false"/>
    <row r="241" customFormat="false" ht="74.6" hidden="false" customHeight="false" outlineLevel="0" collapsed="false"/>
    <row r="242" customFormat="false" ht="74.6" hidden="false" customHeight="false" outlineLevel="0" collapsed="false"/>
    <row r="243" customFormat="false" ht="74.6" hidden="false" customHeight="false" outlineLevel="0" collapsed="false"/>
    <row r="244" customFormat="false" ht="83.55" hidden="false" customHeight="false" outlineLevel="0" collapsed="false"/>
    <row r="245" customFormat="false" ht="65.65" hidden="false" customHeight="false" outlineLevel="0" collapsed="false"/>
    <row r="246" customFormat="false" ht="74.6" hidden="false" customHeight="false" outlineLevel="0" collapsed="false"/>
    <row r="247" customFormat="false" ht="92.5" hidden="false" customHeight="false" outlineLevel="0" collapsed="false"/>
    <row r="248" customFormat="false" ht="101.45" hidden="false" customHeight="false" outlineLevel="0" collapsed="false"/>
    <row r="249" customFormat="false" ht="74.6" hidden="false" customHeight="false" outlineLevel="0" collapsed="false"/>
    <row r="250" customFormat="false" ht="74.6" hidden="false" customHeight="false" outlineLevel="0" collapsed="false"/>
    <row r="251" customFormat="false" ht="74.6" hidden="false" customHeight="false" outlineLevel="0" collapsed="false"/>
    <row r="252" customFormat="false" ht="74.6" hidden="false" customHeight="false" outlineLevel="0" collapsed="false"/>
    <row r="253" customFormat="false" ht="92.5" hidden="false" customHeight="false" outlineLevel="0" collapsed="false"/>
    <row r="254" customFormat="false" ht="74.6" hidden="false" customHeight="false" outlineLevel="0" collapsed="false"/>
    <row r="255" customFormat="false" ht="74.6" hidden="false" customHeight="false" outlineLevel="0" collapsed="false"/>
    <row r="256" customFormat="false" ht="74.6" hidden="false" customHeight="false" outlineLevel="0" collapsed="false"/>
    <row r="257" customFormat="false" ht="101.45" hidden="false" customHeight="false" outlineLevel="0" collapsed="false"/>
    <row r="258" customFormat="false" ht="83.55" hidden="false" customHeight="false" outlineLevel="0" collapsed="false"/>
    <row r="259" customFormat="false" ht="83.55" hidden="false" customHeight="false" outlineLevel="0" collapsed="false"/>
    <row r="260" customFormat="false" ht="110.4" hidden="false" customHeight="false" outlineLevel="0" collapsed="false"/>
    <row r="261" customFormat="false" ht="74.6" hidden="false" customHeight="false" outlineLevel="0" collapsed="false"/>
    <row r="262" customFormat="false" ht="83.55" hidden="false" customHeight="false" outlineLevel="0" collapsed="false"/>
    <row r="263" customFormat="false" ht="74.6" hidden="false" customHeight="false" outlineLevel="0" collapsed="false"/>
    <row r="264" customFormat="false" ht="83.55" hidden="false" customHeight="false" outlineLevel="0" collapsed="false"/>
    <row r="265" customFormat="false" ht="92.5" hidden="false" customHeight="false" outlineLevel="0" collapsed="false"/>
    <row r="266" customFormat="false" ht="74.6" hidden="false" customHeight="false" outlineLevel="0" collapsed="false"/>
    <row r="267" customFormat="false" ht="83.55" hidden="false" customHeight="false" outlineLevel="0" collapsed="false"/>
    <row r="268" customFormat="false" ht="65.65" hidden="false" customHeight="false" outlineLevel="0" collapsed="false"/>
    <row r="269" customFormat="false" ht="92.5" hidden="false" customHeight="false" outlineLevel="0" collapsed="false"/>
    <row r="270" customFormat="false" ht="74.6" hidden="false" customHeight="false" outlineLevel="0" collapsed="false"/>
    <row r="271" customFormat="false" ht="110.4" hidden="false" customHeight="false" outlineLevel="0" collapsed="false"/>
    <row r="272" customFormat="false" ht="101.45" hidden="false" customHeight="false" outlineLevel="0" collapsed="false"/>
    <row r="273" customFormat="false" ht="74.6" hidden="false" customHeight="false" outlineLevel="0" collapsed="false"/>
    <row r="274" customFormat="false" ht="74.6" hidden="false" customHeight="false" outlineLevel="0" collapsed="false"/>
    <row r="275" customFormat="false" ht="65.65" hidden="false" customHeight="false" outlineLevel="0" collapsed="false"/>
    <row r="276" customFormat="false" ht="101.45" hidden="false" customHeight="false" outlineLevel="0" collapsed="false"/>
    <row r="277" customFormat="false" ht="83.55" hidden="false" customHeight="false" outlineLevel="0" collapsed="false"/>
    <row r="278" customFormat="false" ht="74.6" hidden="false" customHeight="false" outlineLevel="0" collapsed="false"/>
    <row r="279" customFormat="false" ht="74.6" hidden="false" customHeight="false" outlineLevel="0" collapsed="false"/>
    <row r="280" customFormat="false" ht="83.55" hidden="false" customHeight="false" outlineLevel="0" collapsed="false"/>
    <row r="281" customFormat="false" ht="74.6" hidden="false" customHeight="false" outlineLevel="0" collapsed="false"/>
    <row r="282" customFormat="false" ht="83.55" hidden="false" customHeight="false" outlineLevel="0" collapsed="false"/>
    <row r="283" customFormat="false" ht="74.6" hidden="false" customHeight="false" outlineLevel="0" collapsed="false"/>
    <row r="284" customFormat="false" ht="92.5" hidden="false" customHeight="false" outlineLevel="0" collapsed="false"/>
    <row r="285" customFormat="false" ht="83.55" hidden="false" customHeight="false" outlineLevel="0" collapsed="false"/>
    <row r="286" customFormat="false" ht="83.55" hidden="false" customHeight="false" outlineLevel="0" collapsed="false"/>
    <row r="287" customFormat="false" ht="74.6" hidden="false" customHeight="false" outlineLevel="0" collapsed="false"/>
    <row r="288" customFormat="false" ht="92.5" hidden="false" customHeight="false" outlineLevel="0" collapsed="false"/>
    <row r="289" customFormat="false" ht="65.65" hidden="false" customHeight="false" outlineLevel="0" collapsed="false"/>
    <row r="290" customFormat="false" ht="83.55" hidden="false" customHeight="false" outlineLevel="0" collapsed="false"/>
    <row r="291" customFormat="false" ht="65.65" hidden="false" customHeight="false" outlineLevel="0" collapsed="false"/>
    <row r="292" customFormat="false" ht="83.55" hidden="false" customHeight="false" outlineLevel="0" collapsed="false"/>
    <row r="293" customFormat="false" ht="83.55" hidden="false" customHeight="false" outlineLevel="0" collapsed="false"/>
    <row r="294" customFormat="false" ht="74.6" hidden="false" customHeight="false" outlineLevel="0" collapsed="false"/>
    <row r="295" customFormat="false" ht="83.55" hidden="false" customHeight="false" outlineLevel="0" collapsed="false"/>
    <row r="296" customFormat="false" ht="74.6" hidden="false" customHeight="false" outlineLevel="0" collapsed="false"/>
    <row r="297" customFormat="false" ht="83.55" hidden="false" customHeight="false" outlineLevel="0" collapsed="false"/>
    <row r="298" customFormat="false" ht="83.55" hidden="false" customHeight="false" outlineLevel="0" collapsed="false"/>
    <row r="299" customFormat="false" ht="92.5" hidden="false" customHeight="false" outlineLevel="0" collapsed="false"/>
    <row r="300" customFormat="false" ht="74.6" hidden="false" customHeight="false" outlineLevel="0" collapsed="false"/>
    <row r="301" customFormat="false" ht="83.55" hidden="false" customHeight="false" outlineLevel="0" collapsed="false"/>
    <row r="302" customFormat="false" ht="83.55" hidden="false" customHeight="false" outlineLevel="0" collapsed="false"/>
    <row r="303" customFormat="false" ht="92.5" hidden="false" customHeight="false" outlineLevel="0" collapsed="false"/>
    <row r="304" customFormat="false" ht="83.55" hidden="false" customHeight="false" outlineLevel="0" collapsed="false"/>
    <row r="305" customFormat="false" ht="92.5" hidden="false" customHeight="false" outlineLevel="0" collapsed="false"/>
    <row r="306" customFormat="false" ht="74.6" hidden="false" customHeight="false" outlineLevel="0" collapsed="false"/>
    <row r="307" customFormat="false" ht="101.45" hidden="false" customHeight="false" outlineLevel="0" collapsed="false"/>
    <row r="308" customFormat="false" ht="74.6" hidden="false" customHeight="false" outlineLevel="0" collapsed="false"/>
    <row r="309" customFormat="false" ht="92.5" hidden="false" customHeight="false" outlineLevel="0" collapsed="false"/>
    <row r="310" customFormat="false" ht="101.45" hidden="false" customHeight="false" outlineLevel="0" collapsed="false"/>
    <row r="311" customFormat="false" ht="74.6" hidden="false" customHeight="false" outlineLevel="0" collapsed="false"/>
    <row r="312" customFormat="false" ht="74.6" hidden="false" customHeight="false" outlineLevel="0" collapsed="false"/>
    <row r="313" customFormat="false" ht="92.5" hidden="false" customHeight="false" outlineLevel="0" collapsed="false"/>
    <row r="314" customFormat="false" ht="65.65" hidden="false" customHeight="false" outlineLevel="0" collapsed="false"/>
    <row r="315" customFormat="false" ht="65.65" hidden="false" customHeight="false" outlineLevel="0" collapsed="false"/>
    <row r="316" customFormat="false" ht="83.55" hidden="false" customHeight="false" outlineLevel="0" collapsed="false"/>
    <row r="317" customFormat="false" ht="92.5" hidden="false" customHeight="false" outlineLevel="0" collapsed="false"/>
    <row r="318" customFormat="false" ht="65.65" hidden="false" customHeight="false" outlineLevel="0" collapsed="false"/>
    <row r="319" customFormat="false" ht="74.6" hidden="false" customHeight="false" outlineLevel="0" collapsed="false"/>
    <row r="320" customFormat="false" ht="110.4" hidden="false" customHeight="false" outlineLevel="0" collapsed="false"/>
    <row r="321" customFormat="false" ht="92.5" hidden="false" customHeight="false" outlineLevel="0" collapsed="false"/>
    <row r="322" customFormat="false" ht="83.55" hidden="false" customHeight="false" outlineLevel="0" collapsed="false"/>
    <row r="323" customFormat="false" ht="92.5" hidden="false" customHeight="false" outlineLevel="0" collapsed="false"/>
    <row r="324" customFormat="false" ht="101.45" hidden="false" customHeight="false" outlineLevel="0" collapsed="false"/>
    <row r="325" customFormat="false" ht="74.6" hidden="false" customHeight="false" outlineLevel="0" collapsed="false"/>
    <row r="326" customFormat="false" ht="65.65" hidden="false" customHeight="false" outlineLevel="0" collapsed="false"/>
    <row r="327" customFormat="false" ht="65.65" hidden="false" customHeight="false" outlineLevel="0" collapsed="false"/>
    <row r="328" customFormat="false" ht="74.6" hidden="false" customHeight="false" outlineLevel="0" collapsed="false"/>
    <row r="329" customFormat="false" ht="83.55" hidden="false" customHeight="false" outlineLevel="0" collapsed="false"/>
    <row r="330" customFormat="false" ht="83.55" hidden="false" customHeight="false" outlineLevel="0" collapsed="false"/>
    <row r="331" customFormat="false" ht="74.6" hidden="false" customHeight="false" outlineLevel="0" collapsed="false"/>
    <row r="332" customFormat="false" ht="92.5" hidden="false" customHeight="false" outlineLevel="0" collapsed="false"/>
    <row r="333" customFormat="false" ht="110.4" hidden="false" customHeight="false" outlineLevel="0" collapsed="false"/>
    <row r="334" customFormat="false" ht="92.5" hidden="false" customHeight="false" outlineLevel="0" collapsed="false"/>
    <row r="335" customFormat="false" ht="74.6" hidden="false" customHeight="false" outlineLevel="0" collapsed="false"/>
    <row r="336" customFormat="false" ht="83.55" hidden="false" customHeight="false" outlineLevel="0" collapsed="false"/>
    <row r="337" customFormat="false" ht="74.6" hidden="false" customHeight="false" outlineLevel="0" collapsed="false"/>
    <row r="338" customFormat="false" ht="101.45" hidden="false" customHeight="false" outlineLevel="0" collapsed="false"/>
    <row r="339" customFormat="false" ht="74.6" hidden="false" customHeight="false" outlineLevel="0" collapsed="false"/>
    <row r="340" customFormat="false" ht="65.65" hidden="false" customHeight="false" outlineLevel="0" collapsed="false"/>
    <row r="341" customFormat="false" ht="83.55" hidden="false" customHeight="false" outlineLevel="0" collapsed="false"/>
    <row r="342" customFormat="false" ht="74.6" hidden="false" customHeight="false" outlineLevel="0" collapsed="false"/>
    <row r="343" customFormat="false" ht="92.5" hidden="false" customHeight="false" outlineLevel="0" collapsed="false"/>
    <row r="344" customFormat="false" ht="74.6" hidden="false" customHeight="false" outlineLevel="0" collapsed="false"/>
    <row r="345" customFormat="false" ht="92.5" hidden="false" customHeight="false" outlineLevel="0" collapsed="false"/>
    <row r="346" customFormat="false" ht="83.55" hidden="false" customHeight="false" outlineLevel="0" collapsed="false"/>
    <row r="347" customFormat="false" ht="65.65" hidden="false" customHeight="false" outlineLevel="0" collapsed="false"/>
    <row r="348" customFormat="false" ht="128.35" hidden="false" customHeight="false" outlineLevel="0" collapsed="false"/>
    <row r="349" customFormat="false" ht="74.6" hidden="false" customHeight="false" outlineLevel="0" collapsed="false"/>
    <row r="350" customFormat="false" ht="119.4" hidden="false" customHeight="false" outlineLevel="0" collapsed="false"/>
    <row r="351" customFormat="false" ht="74.6" hidden="false" customHeight="false" outlineLevel="0" collapsed="false"/>
    <row r="352" customFormat="false" ht="83.55" hidden="false" customHeight="false" outlineLevel="0" collapsed="false"/>
    <row r="353" customFormat="false" ht="74.6" hidden="false" customHeight="false" outlineLevel="0" collapsed="false"/>
    <row r="354" customFormat="false" ht="110.4" hidden="false" customHeight="false" outlineLevel="0" collapsed="false"/>
    <row r="355" customFormat="false" ht="74.6" hidden="false" customHeight="false" outlineLevel="0" collapsed="false"/>
    <row r="356" customFormat="false" ht="74.6" hidden="false" customHeight="false" outlineLevel="0" collapsed="false"/>
    <row r="357" customFormat="false" ht="74.6" hidden="false" customHeight="false" outlineLevel="0" collapsed="false"/>
    <row r="358" customFormat="false" ht="74.6" hidden="false" customHeight="false" outlineLevel="0" collapsed="false"/>
    <row r="359" customFormat="false" ht="74.6" hidden="false" customHeight="false" outlineLevel="0" collapsed="false"/>
    <row r="360" customFormat="false" ht="74.6" hidden="false" customHeight="false" outlineLevel="0" collapsed="false"/>
    <row r="361" customFormat="false" ht="83.55" hidden="false" customHeight="false" outlineLevel="0" collapsed="false"/>
    <row r="362" customFormat="false" ht="92.5" hidden="false" customHeight="false" outlineLevel="0" collapsed="false"/>
    <row r="363" customFormat="false" ht="101.45" hidden="false" customHeight="false" outlineLevel="0" collapsed="false"/>
    <row r="364" customFormat="false" ht="74.6" hidden="false" customHeight="false" outlineLevel="0" collapsed="false"/>
    <row r="365" customFormat="false" ht="74.6" hidden="false" customHeight="false" outlineLevel="0" collapsed="false"/>
    <row r="366" customFormat="false" ht="74.6" hidden="false" customHeight="false" outlineLevel="0" collapsed="false"/>
    <row r="367" customFormat="false" ht="83.55" hidden="false" customHeight="false" outlineLevel="0" collapsed="false"/>
    <row r="368" customFormat="false" ht="83.55" hidden="false" customHeight="false" outlineLevel="0" collapsed="false"/>
    <row r="369" customFormat="false" ht="92.5" hidden="false" customHeight="false" outlineLevel="0" collapsed="false"/>
    <row r="370" customFormat="false" ht="92.5" hidden="false" customHeight="false" outlineLevel="0" collapsed="false"/>
    <row r="371" customFormat="false" ht="74.6" hidden="false" customHeight="false" outlineLevel="0" collapsed="false"/>
    <row r="372" customFormat="false" ht="83.55" hidden="false" customHeight="false" outlineLevel="0" collapsed="false"/>
    <row r="373" customFormat="false" ht="92.5" hidden="false" customHeight="false" outlineLevel="0" collapsed="false"/>
    <row r="374" customFormat="false" ht="74.6" hidden="false" customHeight="false" outlineLevel="0" collapsed="false"/>
    <row r="375" customFormat="false" ht="74.6" hidden="false" customHeight="false" outlineLevel="0" collapsed="false"/>
    <row r="376" customFormat="false" ht="74.6" hidden="false" customHeight="false" outlineLevel="0" collapsed="false"/>
    <row r="377" customFormat="false" ht="92.5" hidden="false" customHeight="false" outlineLevel="0" collapsed="false"/>
    <row r="378" customFormat="false" ht="74.6" hidden="false" customHeight="false" outlineLevel="0" collapsed="false"/>
    <row r="379" customFormat="false" ht="74.6" hidden="false" customHeight="false" outlineLevel="0" collapsed="false"/>
    <row r="380" customFormat="false" ht="74.6" hidden="false" customHeight="false" outlineLevel="0" collapsed="false"/>
    <row r="381" customFormat="false" ht="74.6" hidden="false" customHeight="false" outlineLevel="0" collapsed="false"/>
    <row r="382" customFormat="false" ht="74.6" hidden="false" customHeight="false" outlineLevel="0" collapsed="false"/>
    <row r="383" customFormat="false" ht="83.55" hidden="false" customHeight="false" outlineLevel="0" collapsed="false"/>
    <row r="384" customFormat="false" ht="83.55" hidden="false" customHeight="false" outlineLevel="0" collapsed="false"/>
    <row r="385" customFormat="false" ht="92.5" hidden="false" customHeight="false" outlineLevel="0" collapsed="false"/>
    <row r="386" customFormat="false" ht="83.55" hidden="false" customHeight="false" outlineLevel="0" collapsed="false"/>
    <row r="387" customFormat="false" ht="74.6" hidden="false" customHeight="false" outlineLevel="0" collapsed="false"/>
    <row r="388" customFormat="false" ht="74.6" hidden="false" customHeight="false" outlineLevel="0" collapsed="false"/>
    <row r="389" customFormat="false" ht="74.6" hidden="false" customHeight="false" outlineLevel="0" collapsed="false"/>
    <row r="390" customFormat="false" ht="74.6" hidden="false" customHeight="false" outlineLevel="0" collapsed="false"/>
    <row r="391" customFormat="false" ht="101.45" hidden="false" customHeight="false" outlineLevel="0" collapsed="false"/>
    <row r="392" customFormat="false" ht="110.4" hidden="false" customHeight="false" outlineLevel="0" collapsed="false"/>
    <row r="393" customFormat="false" ht="74.6" hidden="false" customHeight="false" outlineLevel="0" collapsed="false"/>
    <row r="394" customFormat="false" ht="74.6" hidden="false" customHeight="false" outlineLevel="0" collapsed="false"/>
    <row r="395" customFormat="false" ht="101.45" hidden="false" customHeight="false" outlineLevel="0" collapsed="false"/>
    <row r="396" customFormat="false" ht="83.55" hidden="false" customHeight="false" outlineLevel="0" collapsed="false"/>
    <row r="397" customFormat="false" ht="74.6" hidden="false" customHeight="false" outlineLevel="0" collapsed="false"/>
    <row r="398" customFormat="false" ht="74.6" hidden="false" customHeight="false" outlineLevel="0" collapsed="false"/>
    <row r="399" customFormat="false" ht="83.55" hidden="false" customHeight="false" outlineLevel="0" collapsed="false"/>
    <row r="400" customFormat="false" ht="65.65" hidden="false" customHeight="false" outlineLevel="0" collapsed="false"/>
    <row r="401" customFormat="false" ht="65.65" hidden="false" customHeight="false" outlineLevel="0" collapsed="false"/>
    <row r="402" customFormat="false" ht="92.5" hidden="false" customHeight="false" outlineLevel="0" collapsed="false"/>
    <row r="403" customFormat="false" ht="92.5" hidden="false" customHeight="false" outlineLevel="0" collapsed="false"/>
    <row r="404" customFormat="false" ht="83.55" hidden="false" customHeight="false" outlineLevel="0" collapsed="false"/>
    <row r="405" customFormat="false" ht="83.55" hidden="false" customHeight="false" outlineLevel="0" collapsed="false"/>
    <row r="406" customFormat="false" ht="92.5" hidden="false" customHeight="false" outlineLevel="0" collapsed="false"/>
    <row r="407" customFormat="false" ht="65.65" hidden="false" customHeight="false" outlineLevel="0" collapsed="false"/>
    <row r="408" customFormat="false" ht="65.65" hidden="false" customHeight="false" outlineLevel="0" collapsed="false"/>
    <row r="409" customFormat="false" ht="74.6" hidden="false" customHeight="false" outlineLevel="0" collapsed="false"/>
    <row r="410" customFormat="false" ht="74.6" hidden="false" customHeight="false" outlineLevel="0" collapsed="false"/>
    <row r="411" customFormat="false" ht="74.6" hidden="false" customHeight="false" outlineLevel="0" collapsed="false"/>
    <row r="412" customFormat="false" ht="65.65" hidden="false" customHeight="false" outlineLevel="0" collapsed="false"/>
    <row r="413" customFormat="false" ht="74.6" hidden="false" customHeight="false" outlineLevel="0" collapsed="false"/>
    <row r="414" customFormat="false" ht="65.65" hidden="false" customHeight="false" outlineLevel="0" collapsed="false"/>
    <row r="415" customFormat="false" ht="65.65" hidden="false" customHeight="false" outlineLevel="0" collapsed="false"/>
    <row r="416" customFormat="false" ht="74.6" hidden="false" customHeight="false" outlineLevel="0" collapsed="false"/>
    <row r="417" customFormat="false" ht="92.5" hidden="false" customHeight="false" outlineLevel="0" collapsed="false"/>
    <row r="418" customFormat="false" ht="83.55" hidden="false" customHeight="false" outlineLevel="0" collapsed="false"/>
    <row r="419" customFormat="false" ht="83.55" hidden="false" customHeight="false" outlineLevel="0" collapsed="false"/>
    <row r="420" customFormat="false" ht="83.55" hidden="false" customHeight="false" outlineLevel="0" collapsed="false"/>
    <row r="421" customFormat="false" ht="92.5" hidden="false" customHeight="false" outlineLevel="0" collapsed="false"/>
    <row r="422" customFormat="false" ht="92.5" hidden="false" customHeight="false" outlineLevel="0" collapsed="false"/>
    <row r="423" customFormat="false" ht="83.55" hidden="false" customHeight="false" outlineLevel="0" collapsed="false"/>
    <row r="424" customFormat="false" ht="74.6" hidden="false" customHeight="false" outlineLevel="0" collapsed="false"/>
    <row r="425" customFormat="false" ht="83.55" hidden="false" customHeight="false" outlineLevel="0" collapsed="false"/>
    <row r="426" customFormat="false" ht="92.5" hidden="false" customHeight="false" outlineLevel="0" collapsed="false"/>
    <row r="427" customFormat="false" ht="74.6" hidden="false" customHeight="false" outlineLevel="0" collapsed="false"/>
    <row r="428" customFormat="false" ht="74.6" hidden="false" customHeight="false" outlineLevel="0" collapsed="false"/>
    <row r="429" customFormat="false" ht="74.6" hidden="false" customHeight="false" outlineLevel="0" collapsed="false"/>
    <row r="430" customFormat="false" ht="101.45" hidden="false" customHeight="false" outlineLevel="0" collapsed="false"/>
    <row r="431" customFormat="false" ht="74.6" hidden="false" customHeight="false" outlineLevel="0" collapsed="false"/>
    <row r="432" customFormat="false" ht="110.4" hidden="false" customHeight="false" outlineLevel="0" collapsed="false"/>
    <row r="433" customFormat="false" ht="65.65" hidden="false" customHeight="false" outlineLevel="0" collapsed="false"/>
    <row r="434" customFormat="false" ht="74.6" hidden="false" customHeight="false" outlineLevel="0" collapsed="false"/>
    <row r="435" customFormat="false" ht="83.55" hidden="false" customHeight="false" outlineLevel="0" collapsed="false"/>
    <row r="436" customFormat="false" ht="65.65" hidden="false" customHeight="false" outlineLevel="0" collapsed="false"/>
    <row r="437" customFormat="false" ht="74.6" hidden="false" customHeight="false" outlineLevel="0" collapsed="false"/>
    <row r="438" customFormat="false" ht="74.6" hidden="false" customHeight="false" outlineLevel="0" collapsed="false"/>
    <row r="439" customFormat="false" ht="65.65" hidden="false" customHeight="false" outlineLevel="0" collapsed="false"/>
    <row r="440" customFormat="false" ht="83.55" hidden="false" customHeight="false" outlineLevel="0" collapsed="false"/>
    <row r="441" customFormat="false" ht="65.65" hidden="false" customHeight="false" outlineLevel="0" collapsed="false"/>
    <row r="442" customFormat="false" ht="110.4" hidden="false" customHeight="false" outlineLevel="0" collapsed="false"/>
    <row r="443" customFormat="false" ht="83.55" hidden="false" customHeight="false" outlineLevel="0" collapsed="false"/>
    <row r="444" customFormat="false" ht="65.65" hidden="false" customHeight="false" outlineLevel="0" collapsed="false"/>
    <row r="445" customFormat="false" ht="83.55" hidden="false" customHeight="false" outlineLevel="0" collapsed="false"/>
    <row r="446" customFormat="false" ht="83.55" hidden="false" customHeight="false" outlineLevel="0" collapsed="false"/>
    <row r="447" customFormat="false" ht="83.55" hidden="false" customHeight="false" outlineLevel="0" collapsed="false"/>
    <row r="448" customFormat="false" ht="83.55" hidden="false" customHeight="false" outlineLevel="0" collapsed="false"/>
    <row r="449" customFormat="false" ht="65.65" hidden="false" customHeight="false" outlineLevel="0" collapsed="false"/>
    <row r="450" customFormat="false" ht="74.6" hidden="false" customHeight="false" outlineLevel="0" collapsed="false"/>
    <row r="451" customFormat="false" ht="74.6" hidden="false" customHeight="false" outlineLevel="0" collapsed="false"/>
    <row r="452" customFormat="false" ht="74.6" hidden="false" customHeight="false" outlineLevel="0" collapsed="false"/>
    <row r="453" customFormat="false" ht="74.6" hidden="false" customHeight="false" outlineLevel="0" collapsed="false"/>
    <row r="454" customFormat="false" ht="92.5" hidden="false" customHeight="false" outlineLevel="0" collapsed="false"/>
    <row r="455" customFormat="false" ht="65.65" hidden="false" customHeight="false" outlineLevel="0" collapsed="false"/>
    <row r="463" customFormat="false" ht="29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