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GGETTO</t>
  </si>
  <si>
    <t xml:space="preserve">ATTIVITA' OGGETTO  D'INCARICO</t>
  </si>
  <si>
    <t xml:space="preserve">IMPORTO IN LIRE</t>
  </si>
  <si>
    <t xml:space="preserve">Associazione Hiroshima mon amour .                                    Via Bossoli, 83                        Torino                                                                                                                                                                                            </t>
  </si>
  <si>
    <t xml:space="preserve">Nuove tencologie per nuove culture. Corsi e stages rivolti alle scuole superiori</t>
  </si>
  <si>
    <t xml:space="preserve">Associazione per educatori e formatori.                                                       Corso San Maurizio, 53            Torino</t>
  </si>
  <si>
    <t xml:space="preserve">Ricerca sulle iniziative di stages promosse dagli istituti superiori della provincia di Torino</t>
  </si>
  <si>
    <t xml:space="preserve">Associazione "L'Azzurra"                                              Via Camerana, 14              Torino</t>
  </si>
  <si>
    <t xml:space="preserve">Organizzazione viaggi di studio presso le istituzioni europee per gli allievi delle scuole di ogni ordine e grado.</t>
  </si>
  <si>
    <t xml:space="preserve">Centro Culturale Italo Arabo      DAR AL HIKMA                    Via Fiocchetto, 15                         Torino</t>
  </si>
  <si>
    <t xml:space="preserve">Progetto per un ciclo di lezioni e di incontri riguardanti la cultura araba con interventi articolati nelle scuole.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26.13671875" defaultRowHeight="54.75" zeroHeight="false" outlineLevelRow="0" outlineLevelCol="0"/>
  <cols>
    <col collapsed="false" customWidth="false" hidden="false" outlineLevel="0" max="2" min="1" style="1" width="26.13"/>
    <col collapsed="false" customWidth="false" hidden="false" outlineLevel="0" max="3" min="3" style="2" width="26.13"/>
    <col collapsed="false" customWidth="false" hidden="false" outlineLevel="0" max="257" min="4" style="1" width="26.13"/>
  </cols>
  <sheetData>
    <row r="1" s="3" customFormat="true" ht="34.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54.75" hidden="false" customHeight="true" outlineLevel="0" collapsed="false">
      <c r="A2" s="1" t="s">
        <v>3</v>
      </c>
      <c r="B2" s="1" t="s">
        <v>4</v>
      </c>
      <c r="C2" s="2" t="n">
        <v>315600000</v>
      </c>
    </row>
    <row r="3" customFormat="false" ht="54.75" hidden="false" customHeight="true" outlineLevel="0" collapsed="false">
      <c r="A3" s="1" t="s">
        <v>5</v>
      </c>
      <c r="B3" s="1" t="s">
        <v>6</v>
      </c>
      <c r="C3" s="2" t="n">
        <v>26400000</v>
      </c>
    </row>
    <row r="4" customFormat="false" ht="54.75" hidden="false" customHeight="true" outlineLevel="0" collapsed="false">
      <c r="A4" s="1" t="s">
        <v>7</v>
      </c>
      <c r="B4" s="1" t="s">
        <v>8</v>
      </c>
      <c r="C4" s="2" t="n">
        <v>99000000</v>
      </c>
    </row>
    <row r="5" customFormat="false" ht="54.75" hidden="false" customHeight="true" outlineLevel="0" collapsed="false">
      <c r="A5" s="1" t="s">
        <v>9</v>
      </c>
      <c r="B5" s="1" t="s">
        <v>10</v>
      </c>
      <c r="C5" s="2" t="n">
        <v>105000000</v>
      </c>
    </row>
    <row r="6" customFormat="false" ht="54.75" hidden="false" customHeight="true" outlineLevel="0" collapsed="false">
      <c r="B6" s="3" t="s">
        <v>11</v>
      </c>
      <c r="C6" s="5" t="n">
        <f aca="false">SUM(C2:C5)</f>
        <v>546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31:31Z</dcterms:created>
  <dc:creator>apadalino</dc:creator>
  <dc:description/>
  <dc:language>en-US</dc:language>
  <cp:lastModifiedBy>apadalino</cp:lastModifiedBy>
  <cp:lastPrinted>2001-12-14T08:29:04Z</cp:lastPrinted>
  <dcterms:modified xsi:type="dcterms:W3CDTF">2001-12-14T08:29:33Z</dcterms:modified>
  <cp:revision>0</cp:revision>
  <dc:subject/>
  <dc:title/>
</cp:coreProperties>
</file>