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s-Comuni new" sheetId="1" state="visible" r:id="rId2"/>
  </sheets>
  <definedNames>
    <definedName function="false" hidden="false" localSheetId="0" name="_xlnm.Print_Area" vbProcedure="false">'Zps-Comuni new'!$B$1:$J$268</definedName>
    <definedName function="false" hidden="false" localSheetId="0" name="_xlnm.Print_Titles" vbProcedure="false">'Zps-Comuni new'!$12:$12</definedName>
    <definedName function="false" hidden="false" name="Excel_BuiltIn_Database" vbProcedure="false">#REF!</definedName>
    <definedName function="false" hidden="false" localSheetId="0" name="Excel_BuiltIn_Database" vbProcedure="false">'Zps-Comuni new'!$F$12:$H$167</definedName>
    <definedName function="false" hidden="false" localSheetId="0" name="Excel_BuiltIn__FilterDatabase" vbProcedure="false">'Zps-Comuni new'!$F$12:$H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556">
  <si>
    <t xml:space="preserve">SISTEMA REGIONALE DELLE AREE PROTETTE</t>
  </si>
  <si>
    <t xml:space="preserve">Rete Natura 2000 </t>
  </si>
  <si>
    <t xml:space="preserve">Direttiva 2009/147/CE  - “Uccelli”</t>
  </si>
  <si>
    <t xml:space="preserve">Zone di Protezione Speciale (ZPS)</t>
  </si>
  <si>
    <t xml:space="preserve">DATI TERRITORIALI COMUNALI </t>
  </si>
  <si>
    <t xml:space="preserve">Aggiornamento: Marzo 2020</t>
  </si>
  <si>
    <t xml:space="preserve">TOPONIMO</t>
  </si>
  <si>
    <t xml:space="preserve">CODICE ISTAT</t>
  </si>
  <si>
    <t xml:space="preserve">SUP. COMUNALE (ha)</t>
  </si>
  <si>
    <t xml:space="preserve">CODICE SITO</t>
  </si>
  <si>
    <t xml:space="preserve">TIPO  SITO</t>
  </si>
  <si>
    <t xml:space="preserve">NOME  SITO</t>
  </si>
  <si>
    <t xml:space="preserve">SUPERFICIE comunale nel sito (ha)</t>
  </si>
  <si>
    <t xml:space="preserve">SUPERFICIE comunale nel sito (%)</t>
  </si>
  <si>
    <t xml:space="preserve">SUP. COM. SITI TOTALE (%)</t>
  </si>
  <si>
    <t xml:space="preserve">Acceglio</t>
  </si>
  <si>
    <t xml:space="preserve">004001</t>
  </si>
  <si>
    <t xml:space="preserve">IT1160062</t>
  </si>
  <si>
    <t xml:space="preserve">ZPS</t>
  </si>
  <si>
    <t xml:space="preserve">Alte Valli Stura e Maira</t>
  </si>
  <si>
    <t xml:space="preserve">Aisone</t>
  </si>
  <si>
    <t xml:space="preserve">004002</t>
  </si>
  <si>
    <t xml:space="preserve">IT1160056</t>
  </si>
  <si>
    <t xml:space="preserve">ZSC/ZPS</t>
  </si>
  <si>
    <t xml:space="preserve">Alpi Marittime</t>
  </si>
  <si>
    <t xml:space="preserve">Alagna Valsesia</t>
  </si>
  <si>
    <t xml:space="preserve">002002</t>
  </si>
  <si>
    <t xml:space="preserve">IT1120027</t>
  </si>
  <si>
    <t xml:space="preserve">Alta Valsesia e Valli Otro, Vogna, Gronda, Artogna</t>
  </si>
  <si>
    <t xml:space="preserve">Albano Vercellese</t>
  </si>
  <si>
    <t xml:space="preserve">002003</t>
  </si>
  <si>
    <t xml:space="preserve">IT1120010</t>
  </si>
  <si>
    <t xml:space="preserve">Lame del Sesia e Isolone di Oldenico</t>
  </si>
  <si>
    <t xml:space="preserve">Alluvioni Piovera</t>
  </si>
  <si>
    <t xml:space="preserve">006192</t>
  </si>
  <si>
    <t xml:space="preserve">IT1180028</t>
  </si>
  <si>
    <t xml:space="preserve">Fiume Po - tratto vercellese alessandrino</t>
  </si>
  <si>
    <t xml:space="preserve">Alto Sermenza</t>
  </si>
  <si>
    <t xml:space="preserve">002170</t>
  </si>
  <si>
    <t xml:space="preserve">Alto</t>
  </si>
  <si>
    <t xml:space="preserve">004005</t>
  </si>
  <si>
    <t xml:space="preserve">IT1160061</t>
  </si>
  <si>
    <t xml:space="preserve">Alto Caprauna</t>
  </si>
  <si>
    <t xml:space="preserve">Antrona Schieranco</t>
  </si>
  <si>
    <t xml:space="preserve">103001</t>
  </si>
  <si>
    <t xml:space="preserve">IT1140018</t>
  </si>
  <si>
    <t xml:space="preserve">Alte Valli Anzasca, Antrona, Bognanco</t>
  </si>
  <si>
    <t xml:space="preserve">Anzola d'Ossola</t>
  </si>
  <si>
    <t xml:space="preserve">103002</t>
  </si>
  <si>
    <t xml:space="preserve">IT1140017</t>
  </si>
  <si>
    <t xml:space="preserve">Fiume Toce</t>
  </si>
  <si>
    <t xml:space="preserve">Argentera</t>
  </si>
  <si>
    <t xml:space="preserve">004006</t>
  </si>
  <si>
    <t xml:space="preserve">Avigliana</t>
  </si>
  <si>
    <t xml:space="preserve">001013</t>
  </si>
  <si>
    <t xml:space="preserve">IT1110007</t>
  </si>
  <si>
    <t xml:space="preserve">Laghi di Avigliana</t>
  </si>
  <si>
    <t xml:space="preserve">Azeglio</t>
  </si>
  <si>
    <t xml:space="preserve">001014</t>
  </si>
  <si>
    <t xml:space="preserve">IT1110020</t>
  </si>
  <si>
    <t xml:space="preserve">Lago di Viverone</t>
  </si>
  <si>
    <t xml:space="preserve">Baceno</t>
  </si>
  <si>
    <t xml:space="preserve">103006</t>
  </si>
  <si>
    <t xml:space="preserve">IT1140016</t>
  </si>
  <si>
    <t xml:space="preserve">Alpi Veglia e Devero - Monte Giove</t>
  </si>
  <si>
    <t xml:space="preserve">Balocco</t>
  </si>
  <si>
    <t xml:space="preserve">002009</t>
  </si>
  <si>
    <t xml:space="preserve">IT1120014</t>
  </si>
  <si>
    <t xml:space="preserve">Garzaia del rio Druma</t>
  </si>
  <si>
    <t xml:space="preserve">Basaluzzo</t>
  </si>
  <si>
    <t xml:space="preserve">006012</t>
  </si>
  <si>
    <t xml:space="preserve">IT1180002</t>
  </si>
  <si>
    <t xml:space="preserve">Torrente Orba</t>
  </si>
  <si>
    <t xml:space="preserve">Bassignana</t>
  </si>
  <si>
    <t xml:space="preserve">006013</t>
  </si>
  <si>
    <t xml:space="preserve">Baveno</t>
  </si>
  <si>
    <t xml:space="preserve">103008</t>
  </si>
  <si>
    <t xml:space="preserve">IT1140001</t>
  </si>
  <si>
    <t xml:space="preserve">Fondo Toce</t>
  </si>
  <si>
    <t xml:space="preserve">Bellinzago Novarese</t>
  </si>
  <si>
    <t xml:space="preserve">003016</t>
  </si>
  <si>
    <t xml:space="preserve">IT1150001</t>
  </si>
  <si>
    <t xml:space="preserve">Valle del Ticino</t>
  </si>
  <si>
    <t xml:space="preserve">Bene Vagienna</t>
  </si>
  <si>
    <t xml:space="preserve">004019</t>
  </si>
  <si>
    <t xml:space="preserve">IT1160060</t>
  </si>
  <si>
    <t xml:space="preserve">Altopiano di Bainale</t>
  </si>
  <si>
    <t xml:space="preserve">Beura-Cardezza</t>
  </si>
  <si>
    <t xml:space="preserve">103011</t>
  </si>
  <si>
    <t xml:space="preserve">IT1140011</t>
  </si>
  <si>
    <t xml:space="preserve">Val Grande</t>
  </si>
  <si>
    <t xml:space="preserve">Biandrate</t>
  </si>
  <si>
    <t xml:space="preserve">003018</t>
  </si>
  <si>
    <t xml:space="preserve">IT1150003</t>
  </si>
  <si>
    <t xml:space="preserve">Palude di Casalbeltrame</t>
  </si>
  <si>
    <t xml:space="preserve">Bognanco</t>
  </si>
  <si>
    <t xml:space="preserve">103012</t>
  </si>
  <si>
    <t xml:space="preserve">Borgo d'Ale</t>
  </si>
  <si>
    <t xml:space="preserve">002015</t>
  </si>
  <si>
    <t xml:space="preserve">Borgomezzavalle</t>
  </si>
  <si>
    <t xml:space="preserve">103078</t>
  </si>
  <si>
    <t xml:space="preserve">Bosco Marengo</t>
  </si>
  <si>
    <t xml:space="preserve">006021</t>
  </si>
  <si>
    <t xml:space="preserve">Bosio</t>
  </si>
  <si>
    <t xml:space="preserve">006022</t>
  </si>
  <si>
    <t xml:space="preserve">IT1180026</t>
  </si>
  <si>
    <t xml:space="preserve">Capanne di Marcarolo</t>
  </si>
  <si>
    <t xml:space="preserve">Bozzole</t>
  </si>
  <si>
    <t xml:space="preserve">006023</t>
  </si>
  <si>
    <t xml:space="preserve">Brandizzo</t>
  </si>
  <si>
    <t xml:space="preserve">001034</t>
  </si>
  <si>
    <t xml:space="preserve">IT1110018</t>
  </si>
  <si>
    <t xml:space="preserve">Confluenza Po - Orco - Malone</t>
  </si>
  <si>
    <t xml:space="preserve">Briga Alta</t>
  </si>
  <si>
    <t xml:space="preserve">004031</t>
  </si>
  <si>
    <t xml:space="preserve">IT1160057</t>
  </si>
  <si>
    <t xml:space="preserve">Alte Valli Pesio e Tanaro</t>
  </si>
  <si>
    <t xml:space="preserve">Briona</t>
  </si>
  <si>
    <t xml:space="preserve">003027</t>
  </si>
  <si>
    <t xml:space="preserve">IT1150010</t>
  </si>
  <si>
    <t xml:space="preserve">Garzaie novaresi</t>
  </si>
  <si>
    <t xml:space="preserve">Brusasco</t>
  </si>
  <si>
    <t xml:space="preserve">001039</t>
  </si>
  <si>
    <t xml:space="preserve">IT1110019</t>
  </si>
  <si>
    <t xml:space="preserve">Baraccone (confluenza Po-Dora Baltea)</t>
  </si>
  <si>
    <t xml:space="preserve">Bussoleno</t>
  </si>
  <si>
    <t xml:space="preserve">001044</t>
  </si>
  <si>
    <t xml:space="preserve">IT1110006</t>
  </si>
  <si>
    <t xml:space="preserve">Orsiera - Rocciavre'</t>
  </si>
  <si>
    <t xml:space="preserve">Cabella Ligure</t>
  </si>
  <si>
    <t xml:space="preserve">006025</t>
  </si>
  <si>
    <t xml:space="preserve">IT1180025</t>
  </si>
  <si>
    <t xml:space="preserve">Dorsale Monte Ebro - Monte Chiappo</t>
  </si>
  <si>
    <t xml:space="preserve">Calasca-Castiglione</t>
  </si>
  <si>
    <t xml:space="preserve">103014</t>
  </si>
  <si>
    <t xml:space="preserve">IT1140020</t>
  </si>
  <si>
    <t xml:space="preserve">Alta Val Strona e Val Segnara</t>
  </si>
  <si>
    <t xml:space="preserve">Cameri</t>
  </si>
  <si>
    <t xml:space="preserve">003032</t>
  </si>
  <si>
    <t xml:space="preserve">Camino</t>
  </si>
  <si>
    <t xml:space="preserve">006027</t>
  </si>
  <si>
    <t xml:space="preserve">Campertogno</t>
  </si>
  <si>
    <t xml:space="preserve">002025</t>
  </si>
  <si>
    <t xml:space="preserve">Candia Canavese</t>
  </si>
  <si>
    <t xml:space="preserve">001050</t>
  </si>
  <si>
    <t xml:space="preserve">IT1110036</t>
  </si>
  <si>
    <t xml:space="preserve">Lago di Candia</t>
  </si>
  <si>
    <t xml:space="preserve">Canosio</t>
  </si>
  <si>
    <t xml:space="preserve">004038</t>
  </si>
  <si>
    <t xml:space="preserve">Caprauna</t>
  </si>
  <si>
    <t xml:space="preserve">004039</t>
  </si>
  <si>
    <t xml:space="preserve">Caprezzo</t>
  </si>
  <si>
    <t xml:space="preserve">103018</t>
  </si>
  <si>
    <t xml:space="preserve">Capriata d'Orba</t>
  </si>
  <si>
    <t xml:space="preserve">006029</t>
  </si>
  <si>
    <t xml:space="preserve">Carbonara Scrivia</t>
  </si>
  <si>
    <t xml:space="preserve">006030</t>
  </si>
  <si>
    <t xml:space="preserve">IT1180004</t>
  </si>
  <si>
    <t xml:space="preserve">Greto dello Scrivia</t>
  </si>
  <si>
    <t xml:space="preserve">Carcoforo</t>
  </si>
  <si>
    <t xml:space="preserve">002029</t>
  </si>
  <si>
    <t xml:space="preserve">Carignano</t>
  </si>
  <si>
    <t xml:space="preserve">001058</t>
  </si>
  <si>
    <t xml:space="preserve">IT1110024</t>
  </si>
  <si>
    <t xml:space="preserve">Lanca di San Michele</t>
  </si>
  <si>
    <t xml:space="preserve">IT1110025</t>
  </si>
  <si>
    <t xml:space="preserve">Po Morto di Carignano</t>
  </si>
  <si>
    <t xml:space="preserve">Carisio</t>
  </si>
  <si>
    <t xml:space="preserve">002032</t>
  </si>
  <si>
    <t xml:space="preserve">IT1120005</t>
  </si>
  <si>
    <t xml:space="preserve">Garzaia di Carisio</t>
  </si>
  <si>
    <t xml:space="preserve">Carmagnola</t>
  </si>
  <si>
    <t xml:space="preserve">001059</t>
  </si>
  <si>
    <t xml:space="preserve">Carru'</t>
  </si>
  <si>
    <t xml:space="preserve">004043</t>
  </si>
  <si>
    <t xml:space="preserve">Casal Cermelli</t>
  </si>
  <si>
    <t xml:space="preserve">006037</t>
  </si>
  <si>
    <t xml:space="preserve">Casalbeltrame</t>
  </si>
  <si>
    <t xml:space="preserve">003037</t>
  </si>
  <si>
    <t xml:space="preserve">Casale Monferrato</t>
  </si>
  <si>
    <t xml:space="preserve">006039</t>
  </si>
  <si>
    <t xml:space="preserve">Casaleggio Boiro</t>
  </si>
  <si>
    <t xml:space="preserve">006038</t>
  </si>
  <si>
    <t xml:space="preserve">Casaleggio Novara</t>
  </si>
  <si>
    <t xml:space="preserve">003039</t>
  </si>
  <si>
    <t xml:space="preserve">Casalino</t>
  </si>
  <si>
    <t xml:space="preserve">003040</t>
  </si>
  <si>
    <t xml:space="preserve">Cassano Spinola</t>
  </si>
  <si>
    <t xml:space="preserve">006191</t>
  </si>
  <si>
    <t xml:space="preserve">Castagnole delle Lanze</t>
  </si>
  <si>
    <t xml:space="preserve">005022</t>
  </si>
  <si>
    <t xml:space="preserve">IT1160054</t>
  </si>
  <si>
    <t xml:space="preserve">Fiume Tanaro e Stagni di Neive</t>
  </si>
  <si>
    <t xml:space="preserve">Casteldelfino</t>
  </si>
  <si>
    <t xml:space="preserve">004047</t>
  </si>
  <si>
    <t xml:space="preserve">IT1160058</t>
  </si>
  <si>
    <t xml:space="preserve">Gruppo del Monviso e Bosco dell'Aleve'</t>
  </si>
  <si>
    <t xml:space="preserve">Castellazzo Novarese</t>
  </si>
  <si>
    <t xml:space="preserve">003042</t>
  </si>
  <si>
    <t xml:space="preserve">Castelletto sopra Ticino</t>
  </si>
  <si>
    <t xml:space="preserve">003043</t>
  </si>
  <si>
    <t xml:space="preserve">Cavagnolo</t>
  </si>
  <si>
    <t xml:space="preserve">001069</t>
  </si>
  <si>
    <t xml:space="preserve">Ceppo Morelli</t>
  </si>
  <si>
    <t xml:space="preserve">103021</t>
  </si>
  <si>
    <t xml:space="preserve">Cerano</t>
  </si>
  <si>
    <t xml:space="preserve">003049</t>
  </si>
  <si>
    <t xml:space="preserve">Ceresole Reale</t>
  </si>
  <si>
    <t xml:space="preserve">001073</t>
  </si>
  <si>
    <t xml:space="preserve">IT1201000</t>
  </si>
  <si>
    <t xml:space="preserve">Gran Paradiso</t>
  </si>
  <si>
    <t xml:space="preserve">Chiusa di Pesio</t>
  </si>
  <si>
    <t xml:space="preserve">004068</t>
  </si>
  <si>
    <t xml:space="preserve">Chivasso</t>
  </si>
  <si>
    <t xml:space="preserve">001082</t>
  </si>
  <si>
    <t xml:space="preserve">Coazze</t>
  </si>
  <si>
    <t xml:space="preserve">001089</t>
  </si>
  <si>
    <t xml:space="preserve">Coniolo</t>
  </si>
  <si>
    <t xml:space="preserve">006060</t>
  </si>
  <si>
    <t xml:space="preserve">Cossogno</t>
  </si>
  <si>
    <t xml:space="preserve">103023</t>
  </si>
  <si>
    <t xml:space="preserve">Crescentino</t>
  </si>
  <si>
    <t xml:space="preserve">002049</t>
  </si>
  <si>
    <t xml:space="preserve">IT1120029</t>
  </si>
  <si>
    <t xml:space="preserve">Paludi di San Genuario e San Silvestro</t>
  </si>
  <si>
    <t xml:space="preserve">Crevoladossola</t>
  </si>
  <si>
    <t xml:space="preserve">103025</t>
  </si>
  <si>
    <t xml:space="preserve">IT1140021</t>
  </si>
  <si>
    <t xml:space="preserve">Val Formazza</t>
  </si>
  <si>
    <t xml:space="preserve">Crissolo</t>
  </si>
  <si>
    <t xml:space="preserve">004077</t>
  </si>
  <si>
    <t xml:space="preserve">Crodo</t>
  </si>
  <si>
    <t xml:space="preserve">103026</t>
  </si>
  <si>
    <t xml:space="preserve">Crova</t>
  </si>
  <si>
    <t xml:space="preserve">002052</t>
  </si>
  <si>
    <t xml:space="preserve">IT1120021</t>
  </si>
  <si>
    <t xml:space="preserve">Risaie vercellesi</t>
  </si>
  <si>
    <t xml:space="preserve">Demonte</t>
  </si>
  <si>
    <t xml:space="preserve">004079</t>
  </si>
  <si>
    <t xml:space="preserve">IT1160036</t>
  </si>
  <si>
    <t xml:space="preserve">Stura di Demonte</t>
  </si>
  <si>
    <t xml:space="preserve">Domodossola</t>
  </si>
  <si>
    <t xml:space="preserve">103028</t>
  </si>
  <si>
    <t xml:space="preserve">Dormelletto</t>
  </si>
  <si>
    <t xml:space="preserve">003062</t>
  </si>
  <si>
    <t xml:space="preserve">IT1150004</t>
  </si>
  <si>
    <t xml:space="preserve">Canneti di Dormelletto</t>
  </si>
  <si>
    <t xml:space="preserve">Entracque</t>
  </si>
  <si>
    <t xml:space="preserve">004084</t>
  </si>
  <si>
    <t xml:space="preserve">Fabbrica Curone</t>
  </si>
  <si>
    <t xml:space="preserve">006067</t>
  </si>
  <si>
    <t xml:space="preserve">Fenestrelle</t>
  </si>
  <si>
    <t xml:space="preserve">001103</t>
  </si>
  <si>
    <t xml:space="preserve">IT1110080</t>
  </si>
  <si>
    <t xml:space="preserve">Val Troncea</t>
  </si>
  <si>
    <t xml:space="preserve">Fobello</t>
  </si>
  <si>
    <t xml:space="preserve">002057</t>
  </si>
  <si>
    <t xml:space="preserve">IT1120006</t>
  </si>
  <si>
    <t xml:space="preserve">Val Mastallone</t>
  </si>
  <si>
    <t xml:space="preserve">Fontanetto Po</t>
  </si>
  <si>
    <t xml:space="preserve">002058</t>
  </si>
  <si>
    <t xml:space="preserve">Formazza</t>
  </si>
  <si>
    <t xml:space="preserve">103031</t>
  </si>
  <si>
    <t xml:space="preserve">Fossano</t>
  </si>
  <si>
    <t xml:space="preserve">004089</t>
  </si>
  <si>
    <t xml:space="preserve">IT1160059</t>
  </si>
  <si>
    <t xml:space="preserve">Zone umide di Fossano e Sant'Albano Stura</t>
  </si>
  <si>
    <t xml:space="preserve">Frassineto Po</t>
  </si>
  <si>
    <t xml:space="preserve">006073</t>
  </si>
  <si>
    <t xml:space="preserve">Fresonara</t>
  </si>
  <si>
    <t xml:space="preserve">006074</t>
  </si>
  <si>
    <t xml:space="preserve">Gabiano</t>
  </si>
  <si>
    <t xml:space="preserve">006077</t>
  </si>
  <si>
    <t xml:space="preserve">Gaiola</t>
  </si>
  <si>
    <t xml:space="preserve">004093</t>
  </si>
  <si>
    <t xml:space="preserve">Galliate</t>
  </si>
  <si>
    <t xml:space="preserve">003068</t>
  </si>
  <si>
    <t xml:space="preserve">Govone</t>
  </si>
  <si>
    <t xml:space="preserve">004099</t>
  </si>
  <si>
    <t xml:space="preserve">Gravellona Toce</t>
  </si>
  <si>
    <t xml:space="preserve">103035</t>
  </si>
  <si>
    <t xml:space="preserve">Greggio</t>
  </si>
  <si>
    <t xml:space="preserve">002065</t>
  </si>
  <si>
    <t xml:space="preserve">Guazzora</t>
  </si>
  <si>
    <t xml:space="preserve">006086</t>
  </si>
  <si>
    <t xml:space="preserve">Intragna</t>
  </si>
  <si>
    <t xml:space="preserve">103037</t>
  </si>
  <si>
    <t xml:space="preserve">Isola Sant'Antonio</t>
  </si>
  <si>
    <t xml:space="preserve">006087</t>
  </si>
  <si>
    <t xml:space="preserve">La Loggia</t>
  </si>
  <si>
    <t xml:space="preserve">001127</t>
  </si>
  <si>
    <t xml:space="preserve">IT1110017</t>
  </si>
  <si>
    <t xml:space="preserve">Lanca di Santa Marta (confluenza Po-Banna)</t>
  </si>
  <si>
    <t xml:space="preserve">Lauriano</t>
  </si>
  <si>
    <t xml:space="preserve">001129</t>
  </si>
  <si>
    <t xml:space="preserve">Lerma</t>
  </si>
  <si>
    <t xml:space="preserve">006088</t>
  </si>
  <si>
    <t xml:space="preserve">Limone Piemonte</t>
  </si>
  <si>
    <t xml:space="preserve">004110</t>
  </si>
  <si>
    <t xml:space="preserve">Livorno Ferraris</t>
  </si>
  <si>
    <t xml:space="preserve">002071</t>
  </si>
  <si>
    <t xml:space="preserve">Locana</t>
  </si>
  <si>
    <t xml:space="preserve">001134</t>
  </si>
  <si>
    <t xml:space="preserve">Macugnaga</t>
  </si>
  <si>
    <t xml:space="preserve">103039</t>
  </si>
  <si>
    <t xml:space="preserve">IT1140019</t>
  </si>
  <si>
    <t xml:space="preserve">Monte Rosa</t>
  </si>
  <si>
    <t xml:space="preserve">Magliano Alfieri</t>
  </si>
  <si>
    <t xml:space="preserve">004113</t>
  </si>
  <si>
    <t xml:space="preserve">Magliano Alpi</t>
  </si>
  <si>
    <t xml:space="preserve">004114</t>
  </si>
  <si>
    <t xml:space="preserve">Malesco</t>
  </si>
  <si>
    <t xml:space="preserve">103041</t>
  </si>
  <si>
    <t xml:space="preserve">Marano Ticino</t>
  </si>
  <si>
    <t xml:space="preserve">003091</t>
  </si>
  <si>
    <t xml:space="preserve">Marmora</t>
  </si>
  <si>
    <t xml:space="preserve">004119</t>
  </si>
  <si>
    <t xml:space="preserve">Masera</t>
  </si>
  <si>
    <t xml:space="preserve">103042</t>
  </si>
  <si>
    <t xml:space="preserve">Massello</t>
  </si>
  <si>
    <t xml:space="preserve">001145</t>
  </si>
  <si>
    <t xml:space="preserve">Mattie</t>
  </si>
  <si>
    <t xml:space="preserve">001147</t>
  </si>
  <si>
    <t xml:space="preserve">Mazze'</t>
  </si>
  <si>
    <t xml:space="preserve">001148</t>
  </si>
  <si>
    <t xml:space="preserve">Meana di Susa</t>
  </si>
  <si>
    <t xml:space="preserve">001149</t>
  </si>
  <si>
    <t xml:space="preserve">Mergozzo</t>
  </si>
  <si>
    <t xml:space="preserve">103044</t>
  </si>
  <si>
    <t xml:space="preserve">IT1140013</t>
  </si>
  <si>
    <t xml:space="preserve">Lago di Mergozzo e Mont'Orfano</t>
  </si>
  <si>
    <t xml:space="preserve">Miazzina</t>
  </si>
  <si>
    <t xml:space="preserve">103045</t>
  </si>
  <si>
    <t xml:space="preserve">Moiola</t>
  </si>
  <si>
    <t xml:space="preserve">004123</t>
  </si>
  <si>
    <t xml:space="preserve">Molino dei Torti</t>
  </si>
  <si>
    <t xml:space="preserve">006096</t>
  </si>
  <si>
    <t xml:space="preserve">Moncalieri</t>
  </si>
  <si>
    <t xml:space="preserve">001156</t>
  </si>
  <si>
    <t xml:space="preserve">Moncestino</t>
  </si>
  <si>
    <t xml:space="preserve">006099</t>
  </si>
  <si>
    <t xml:space="preserve">Mondovi'</t>
  </si>
  <si>
    <t xml:space="preserve">004130</t>
  </si>
  <si>
    <t xml:space="preserve">IT1160003</t>
  </si>
  <si>
    <t xml:space="preserve">Oasi di Crava Morozzo</t>
  </si>
  <si>
    <t xml:space="preserve">Montecrestese</t>
  </si>
  <si>
    <t xml:space="preserve">103046</t>
  </si>
  <si>
    <t xml:space="preserve">Montescheno</t>
  </si>
  <si>
    <t xml:space="preserve">103047</t>
  </si>
  <si>
    <t xml:space="preserve">Monteu da Po</t>
  </si>
  <si>
    <t xml:space="preserve">001162</t>
  </si>
  <si>
    <t xml:space="preserve">Morano sul Po</t>
  </si>
  <si>
    <t xml:space="preserve">006109</t>
  </si>
  <si>
    <t xml:space="preserve">Mornese</t>
  </si>
  <si>
    <t xml:space="preserve">006111</t>
  </si>
  <si>
    <t xml:space="preserve">Morozzo</t>
  </si>
  <si>
    <t xml:space="preserve">004144</t>
  </si>
  <si>
    <t xml:space="preserve">Neive</t>
  </si>
  <si>
    <t xml:space="preserve">004148</t>
  </si>
  <si>
    <t xml:space="preserve">Noasca</t>
  </si>
  <si>
    <t xml:space="preserve">001165</t>
  </si>
  <si>
    <t xml:space="preserve">Novi Ligure</t>
  </si>
  <si>
    <t xml:space="preserve">006114</t>
  </si>
  <si>
    <t xml:space="preserve">Oldenico</t>
  </si>
  <si>
    <t xml:space="preserve">002089</t>
  </si>
  <si>
    <t xml:space="preserve">Oleggio</t>
  </si>
  <si>
    <t xml:space="preserve">003108</t>
  </si>
  <si>
    <t xml:space="preserve">Oncino</t>
  </si>
  <si>
    <t xml:space="preserve">004154</t>
  </si>
  <si>
    <t xml:space="preserve">Ormea</t>
  </si>
  <si>
    <t xml:space="preserve">004155</t>
  </si>
  <si>
    <t xml:space="preserve">Ornavasso</t>
  </si>
  <si>
    <t xml:space="preserve">103051</t>
  </si>
  <si>
    <t xml:space="preserve">Palazzolo Vercellese</t>
  </si>
  <si>
    <t xml:space="preserve">002090</t>
  </si>
  <si>
    <t xml:space="preserve">Pallanzeno</t>
  </si>
  <si>
    <t xml:space="preserve">103052</t>
  </si>
  <si>
    <t xml:space="preserve">Pecetto di Valenza</t>
  </si>
  <si>
    <t xml:space="preserve">006128</t>
  </si>
  <si>
    <t xml:space="preserve">Piedimulera</t>
  </si>
  <si>
    <t xml:space="preserve">103053</t>
  </si>
  <si>
    <t xml:space="preserve">Pietraporzio</t>
  </si>
  <si>
    <t xml:space="preserve">004167</t>
  </si>
  <si>
    <t xml:space="preserve">Pieve Vergonte</t>
  </si>
  <si>
    <t xml:space="preserve">103054</t>
  </si>
  <si>
    <t xml:space="preserve">Piode</t>
  </si>
  <si>
    <t xml:space="preserve">002097</t>
  </si>
  <si>
    <t xml:space="preserve">Piverone</t>
  </si>
  <si>
    <t xml:space="preserve">001196</t>
  </si>
  <si>
    <t xml:space="preserve">Pomaro Monferrato</t>
  </si>
  <si>
    <t xml:space="preserve">006131</t>
  </si>
  <si>
    <t xml:space="preserve">Pombia</t>
  </si>
  <si>
    <t xml:space="preserve">003121</t>
  </si>
  <si>
    <t xml:space="preserve">Pontechianale</t>
  </si>
  <si>
    <t xml:space="preserve">004172</t>
  </si>
  <si>
    <t xml:space="preserve">Pontestura</t>
  </si>
  <si>
    <t xml:space="preserve">006133</t>
  </si>
  <si>
    <t xml:space="preserve">Pozzolo Formigaro</t>
  </si>
  <si>
    <t xml:space="preserve">006138</t>
  </si>
  <si>
    <t xml:space="preserve">Pragelato</t>
  </si>
  <si>
    <t xml:space="preserve">001201</t>
  </si>
  <si>
    <t xml:space="preserve">Predosa</t>
  </si>
  <si>
    <t xml:space="preserve">006140</t>
  </si>
  <si>
    <t xml:space="preserve">Premia</t>
  </si>
  <si>
    <t xml:space="preserve">103056</t>
  </si>
  <si>
    <t xml:space="preserve">Premosello-Chiovenda</t>
  </si>
  <si>
    <t xml:space="preserve">103057</t>
  </si>
  <si>
    <t xml:space="preserve">Rassa</t>
  </si>
  <si>
    <t xml:space="preserve">002110</t>
  </si>
  <si>
    <t xml:space="preserve">Ribordone</t>
  </si>
  <si>
    <t xml:space="preserve">001212</t>
  </si>
  <si>
    <t xml:space="preserve">Rimella</t>
  </si>
  <si>
    <t xml:space="preserve">002113</t>
  </si>
  <si>
    <t xml:space="preserve">Riva Valdobbia</t>
  </si>
  <si>
    <t xml:space="preserve">002114</t>
  </si>
  <si>
    <t xml:space="preserve">Roaschia</t>
  </si>
  <si>
    <t xml:space="preserve">004183</t>
  </si>
  <si>
    <t xml:space="preserve">Rocca de' Baldi</t>
  </si>
  <si>
    <t xml:space="preserve">004189</t>
  </si>
  <si>
    <t xml:space="preserve">Roccaforte Mondovi'</t>
  </si>
  <si>
    <t xml:space="preserve">004190</t>
  </si>
  <si>
    <t xml:space="preserve">Roccasparvera</t>
  </si>
  <si>
    <t xml:space="preserve">004191</t>
  </si>
  <si>
    <t xml:space="preserve">Romentino</t>
  </si>
  <si>
    <t xml:space="preserve">003131</t>
  </si>
  <si>
    <t xml:space="preserve">Ronco Canavese</t>
  </si>
  <si>
    <t xml:space="preserve">001224</t>
  </si>
  <si>
    <t xml:space="preserve">Rondissone</t>
  </si>
  <si>
    <t xml:space="preserve">001225</t>
  </si>
  <si>
    <t xml:space="preserve">IT1120013</t>
  </si>
  <si>
    <t xml:space="preserve">Isolotto del Ritano (Dora Baltea)</t>
  </si>
  <si>
    <t xml:space="preserve">Ronsecco</t>
  </si>
  <si>
    <t xml:space="preserve">002118</t>
  </si>
  <si>
    <t xml:space="preserve">Roure</t>
  </si>
  <si>
    <t xml:space="preserve">001227</t>
  </si>
  <si>
    <t xml:space="preserve">Salasco</t>
  </si>
  <si>
    <t xml:space="preserve">002126</t>
  </si>
  <si>
    <t xml:space="preserve">Sali Vercellese</t>
  </si>
  <si>
    <t xml:space="preserve">002127</t>
  </si>
  <si>
    <t xml:space="preserve">Salza di Pinerolo</t>
  </si>
  <si>
    <t xml:space="preserve">001234</t>
  </si>
  <si>
    <t xml:space="preserve">Saluggia</t>
  </si>
  <si>
    <t xml:space="preserve">002128</t>
  </si>
  <si>
    <t xml:space="preserve">Sambuco</t>
  </si>
  <si>
    <t xml:space="preserve">004204</t>
  </si>
  <si>
    <t xml:space="preserve">Sampeyre</t>
  </si>
  <si>
    <t xml:space="preserve">004205</t>
  </si>
  <si>
    <t xml:space="preserve">San Bernardino Verbano</t>
  </si>
  <si>
    <t xml:space="preserve">103061</t>
  </si>
  <si>
    <t xml:space="preserve">San Germano Vercellese</t>
  </si>
  <si>
    <t xml:space="preserve">002131</t>
  </si>
  <si>
    <t xml:space="preserve">San Giorio di Susa</t>
  </si>
  <si>
    <t xml:space="preserve">001245</t>
  </si>
  <si>
    <t xml:space="preserve">San Mauro Torinese</t>
  </si>
  <si>
    <t xml:space="preserve">001249</t>
  </si>
  <si>
    <t xml:space="preserve">IT1110070</t>
  </si>
  <si>
    <t xml:space="preserve">Meisino (confluenza Po-Stura)</t>
  </si>
  <si>
    <t xml:space="preserve">San Nazzaro Sesia</t>
  </si>
  <si>
    <t xml:space="preserve">003134</t>
  </si>
  <si>
    <t xml:space="preserve">San Pietro Mosezzo</t>
  </si>
  <si>
    <t xml:space="preserve">003135</t>
  </si>
  <si>
    <t xml:space="preserve">San Sebastiano da Po</t>
  </si>
  <si>
    <t xml:space="preserve">001253</t>
  </si>
  <si>
    <t xml:space="preserve">Santa Maria Maggiore</t>
  </si>
  <si>
    <t xml:space="preserve">103062</t>
  </si>
  <si>
    <t xml:space="preserve">Sant'Albano Stura</t>
  </si>
  <si>
    <t xml:space="preserve">004211</t>
  </si>
  <si>
    <t xml:space="preserve">Serravalle Scrivia</t>
  </si>
  <si>
    <t xml:space="preserve">006160</t>
  </si>
  <si>
    <t xml:space="preserve">Sestriere</t>
  </si>
  <si>
    <t xml:space="preserve">001263</t>
  </si>
  <si>
    <t xml:space="preserve">Tagliolo Monferrato</t>
  </si>
  <si>
    <t xml:space="preserve">006169</t>
  </si>
  <si>
    <t xml:space="preserve">TORINO</t>
  </si>
  <si>
    <t xml:space="preserve">001272</t>
  </si>
  <si>
    <t xml:space="preserve">Torrazza Piemonte</t>
  </si>
  <si>
    <t xml:space="preserve">001273</t>
  </si>
  <si>
    <t xml:space="preserve">Tortona</t>
  </si>
  <si>
    <t xml:space="preserve">006174</t>
  </si>
  <si>
    <t xml:space="preserve">Trasquera</t>
  </si>
  <si>
    <t xml:space="preserve">103067</t>
  </si>
  <si>
    <t xml:space="preserve">Trecate</t>
  </si>
  <si>
    <t xml:space="preserve">003149</t>
  </si>
  <si>
    <t xml:space="preserve">Tricerro</t>
  </si>
  <si>
    <t xml:space="preserve">002147</t>
  </si>
  <si>
    <t xml:space="preserve">IT1120008</t>
  </si>
  <si>
    <t xml:space="preserve">Fontana Gigante (Tricerro)</t>
  </si>
  <si>
    <t xml:space="preserve">Trinita'</t>
  </si>
  <si>
    <t xml:space="preserve">004232</t>
  </si>
  <si>
    <t xml:space="preserve">Trino</t>
  </si>
  <si>
    <t xml:space="preserve">002148</t>
  </si>
  <si>
    <t xml:space="preserve">IT1120002</t>
  </si>
  <si>
    <t xml:space="preserve">Bosco della Partecipanza di Trino</t>
  </si>
  <si>
    <t xml:space="preserve">Trontano</t>
  </si>
  <si>
    <t xml:space="preserve">103068</t>
  </si>
  <si>
    <t xml:space="preserve">Tronzano Vercellese</t>
  </si>
  <si>
    <t xml:space="preserve">002150</t>
  </si>
  <si>
    <t xml:space="preserve">Usseaux</t>
  </si>
  <si>
    <t xml:space="preserve">001281</t>
  </si>
  <si>
    <t xml:space="preserve">Valdieri</t>
  </si>
  <si>
    <t xml:space="preserve">004233</t>
  </si>
  <si>
    <t xml:space="preserve">Valenza</t>
  </si>
  <si>
    <t xml:space="preserve">006177</t>
  </si>
  <si>
    <t xml:space="preserve">Valle Cannobina</t>
  </si>
  <si>
    <t xml:space="preserve">Valmacca</t>
  </si>
  <si>
    <t xml:space="preserve">006178</t>
  </si>
  <si>
    <t xml:space="preserve">Valprato Soana</t>
  </si>
  <si>
    <t xml:space="preserve">001288</t>
  </si>
  <si>
    <t xml:space="preserve">Valstrona</t>
  </si>
  <si>
    <t xml:space="preserve">103069</t>
  </si>
  <si>
    <t xml:space="preserve">Vanzone con San Carlo</t>
  </si>
  <si>
    <t xml:space="preserve">103070</t>
  </si>
  <si>
    <t xml:space="preserve">Varallo Pombia</t>
  </si>
  <si>
    <t xml:space="preserve">003154</t>
  </si>
  <si>
    <t xml:space="preserve">Varzo</t>
  </si>
  <si>
    <t xml:space="preserve">103071</t>
  </si>
  <si>
    <t xml:space="preserve">VERBANIA</t>
  </si>
  <si>
    <t xml:space="preserve">103072</t>
  </si>
  <si>
    <t xml:space="preserve">VERCELLI</t>
  </si>
  <si>
    <t xml:space="preserve">002158</t>
  </si>
  <si>
    <t xml:space="preserve">IT1120025</t>
  </si>
  <si>
    <t xml:space="preserve">Lama del Badiotto e Garzaia della Brarola</t>
  </si>
  <si>
    <t xml:space="preserve">Vernante</t>
  </si>
  <si>
    <t xml:space="preserve">004239</t>
  </si>
  <si>
    <t xml:space="preserve">Verolengo</t>
  </si>
  <si>
    <t xml:space="preserve">001293</t>
  </si>
  <si>
    <t xml:space="preserve">Verrua Savoia</t>
  </si>
  <si>
    <t xml:space="preserve">001294</t>
  </si>
  <si>
    <t xml:space="preserve">Villadossola</t>
  </si>
  <si>
    <t xml:space="preserve">103075</t>
  </si>
  <si>
    <t xml:space="preserve">Villalvernia</t>
  </si>
  <si>
    <t xml:space="preserve">006183</t>
  </si>
  <si>
    <t xml:space="preserve">Villar Focchiardo</t>
  </si>
  <si>
    <t xml:space="preserve">001305</t>
  </si>
  <si>
    <t xml:space="preserve">Villarboit</t>
  </si>
  <si>
    <t xml:space="preserve">002163</t>
  </si>
  <si>
    <t xml:space="preserve">Villastellone</t>
  </si>
  <si>
    <t xml:space="preserve">001308</t>
  </si>
  <si>
    <t xml:space="preserve">Villata</t>
  </si>
  <si>
    <t xml:space="preserve">002164</t>
  </si>
  <si>
    <t xml:space="preserve">Vinadio</t>
  </si>
  <si>
    <t xml:space="preserve">004248</t>
  </si>
  <si>
    <t xml:space="preserve">Vische</t>
  </si>
  <si>
    <t xml:space="preserve">001311</t>
  </si>
  <si>
    <t xml:space="preserve">Viverone</t>
  </si>
  <si>
    <t xml:space="preserve">096080</t>
  </si>
  <si>
    <t xml:space="preserve">Vogogna</t>
  </si>
  <si>
    <t xml:space="preserve">103077</t>
  </si>
  <si>
    <t xml:space="preserve">Voltaggio</t>
  </si>
  <si>
    <t xml:space="preserve">006190</t>
  </si>
  <si>
    <t xml:space="preserve">TOTALE</t>
  </si>
  <si>
    <t xml:space="preserve">Legenda:</t>
  </si>
  <si>
    <t xml:space="preserve">ZSC:  Zone Speciali di Conservazione</t>
  </si>
  <si>
    <t xml:space="preserve">SIC:  Siti di Importanza Comunitaria </t>
  </si>
  <si>
    <t xml:space="preserve">ZPS:  Zone di protezione speciale per gli uccelli</t>
  </si>
  <si>
    <t xml:space="preserve">Fonte Dati:  Regione Piemonte - Direzione Ambiente - Settore  Biodiversità e Aree Natural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%"/>
    <numFmt numFmtId="168" formatCode="0%"/>
    <numFmt numFmtId="169" formatCode="@"/>
    <numFmt numFmtId="170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Garamond"/>
      <family val="1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0"/>
      <name val="Verdana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105120</xdr:rowOff>
    </xdr:from>
    <xdr:to>
      <xdr:col>2</xdr:col>
      <xdr:colOff>72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1600" y="105120"/>
          <a:ext cx="17827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440</xdr:colOff>
      <xdr:row>1</xdr:row>
      <xdr:rowOff>19080</xdr:rowOff>
    </xdr:from>
    <xdr:to>
      <xdr:col>9</xdr:col>
      <xdr:colOff>453960</xdr:colOff>
      <xdr:row>6</xdr:row>
      <xdr:rowOff>47520</xdr:rowOff>
    </xdr:to>
    <xdr:pic>
      <xdr:nvPicPr>
        <xdr:cNvPr id="1" name="Picture 2" descr="logo_natura2000"/>
        <xdr:cNvPicPr/>
      </xdr:nvPicPr>
      <xdr:blipFill>
        <a:blip r:embed="rId2"/>
        <a:stretch/>
      </xdr:blipFill>
      <xdr:spPr>
        <a:xfrm>
          <a:off x="10506960" y="181080"/>
          <a:ext cx="114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6.99"/>
    <col collapsed="false" customWidth="true" hidden="false" outlineLevel="0" max="3" min="3" style="2" width="10.56"/>
    <col collapsed="false" customWidth="true" hidden="false" outlineLevel="0" max="4" min="4" style="3" width="14.28"/>
    <col collapsed="false" customWidth="true" hidden="false" outlineLevel="0" max="5" min="5" style="3" width="10.28"/>
    <col collapsed="false" customWidth="true" hidden="false" outlineLevel="0" max="6" min="6" style="4" width="11.7"/>
    <col collapsed="false" customWidth="true" hidden="false" outlineLevel="0" max="7" min="7" style="4" width="47.28"/>
    <col collapsed="false" customWidth="true" hidden="false" outlineLevel="0" max="8" min="8" style="5" width="16.84"/>
    <col collapsed="false" customWidth="true" hidden="false" outlineLevel="0" max="9" min="9" style="6" width="17.28"/>
    <col collapsed="false" customWidth="true" hidden="false" outlineLevel="0" max="10" min="10" style="0" width="15.41"/>
  </cols>
  <sheetData>
    <row r="2" customFormat="false" ht="12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F6" s="8"/>
      <c r="G6" s="8"/>
    </row>
    <row r="7" customFormat="false" ht="15.75" hidden="false" customHeight="false" outlineLevel="0" collapsed="false">
      <c r="B7" s="11" t="s">
        <v>3</v>
      </c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false" outlineLevel="0" collapsed="false">
      <c r="B10" s="9" t="s">
        <v>5</v>
      </c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false" outlineLevel="0" collapsed="false">
      <c r="F11" s="8"/>
      <c r="G11" s="8"/>
    </row>
    <row r="12" customFormat="false" ht="45" hidden="false" customHeight="true" outlineLevel="0" collapsed="false">
      <c r="B12" s="13" t="s">
        <v>6</v>
      </c>
      <c r="C12" s="14" t="s">
        <v>7</v>
      </c>
      <c r="D12" s="15" t="s">
        <v>8</v>
      </c>
      <c r="E12" s="15" t="s">
        <v>9</v>
      </c>
      <c r="F12" s="15" t="s">
        <v>10</v>
      </c>
      <c r="G12" s="15" t="s">
        <v>11</v>
      </c>
      <c r="H12" s="15" t="s">
        <v>12</v>
      </c>
      <c r="I12" s="14" t="s">
        <v>13</v>
      </c>
      <c r="J12" s="16" t="s">
        <v>14</v>
      </c>
    </row>
    <row r="13" customFormat="false" ht="13.5" hidden="false" customHeight="false" outlineLevel="0" collapsed="false">
      <c r="B13" s="17" t="s">
        <v>15</v>
      </c>
      <c r="C13" s="18" t="s">
        <v>16</v>
      </c>
      <c r="D13" s="19" t="n">
        <v>15153.06</v>
      </c>
      <c r="E13" s="19" t="s">
        <v>17</v>
      </c>
      <c r="F13" s="20" t="s">
        <v>18</v>
      </c>
      <c r="G13" s="18" t="s">
        <v>19</v>
      </c>
      <c r="H13" s="19" t="n">
        <v>8807.59167294064</v>
      </c>
      <c r="I13" s="21" t="n">
        <v>0.581241787001479</v>
      </c>
      <c r="J13" s="22" t="n">
        <v>0.581241787001479</v>
      </c>
    </row>
    <row r="14" customFormat="false" ht="12.75" hidden="false" customHeight="false" outlineLevel="0" collapsed="false">
      <c r="B14" s="23" t="s">
        <v>20</v>
      </c>
      <c r="C14" s="24" t="s">
        <v>21</v>
      </c>
      <c r="D14" s="24" t="n">
        <v>3691.77</v>
      </c>
      <c r="E14" s="25" t="s">
        <v>22</v>
      </c>
      <c r="F14" s="26" t="s">
        <v>23</v>
      </c>
      <c r="G14" s="27" t="s">
        <v>24</v>
      </c>
      <c r="H14" s="25" t="n">
        <v>1512.98319093057</v>
      </c>
      <c r="I14" s="28" t="n">
        <v>0.409687569887375</v>
      </c>
      <c r="J14" s="29" t="n">
        <v>0.597638977537981</v>
      </c>
      <c r="L14" s="5"/>
    </row>
    <row r="15" customFormat="false" ht="12.75" hidden="false" customHeight="false" outlineLevel="0" collapsed="false">
      <c r="B15" s="23"/>
      <c r="C15" s="24"/>
      <c r="D15" s="24"/>
      <c r="E15" s="25" t="s">
        <v>17</v>
      </c>
      <c r="F15" s="26" t="s">
        <v>18</v>
      </c>
      <c r="G15" s="27" t="s">
        <v>19</v>
      </c>
      <c r="H15" s="25" t="n">
        <v>693.873368222278</v>
      </c>
      <c r="I15" s="28" t="n">
        <v>0.187951407650606</v>
      </c>
      <c r="J15" s="29"/>
    </row>
    <row r="16" customFormat="false" ht="12.75" hidden="false" customHeight="false" outlineLevel="0" collapsed="false">
      <c r="B16" s="30" t="s">
        <v>25</v>
      </c>
      <c r="C16" s="27" t="s">
        <v>26</v>
      </c>
      <c r="D16" s="25" t="n">
        <v>7203.83</v>
      </c>
      <c r="E16" s="25" t="s">
        <v>27</v>
      </c>
      <c r="F16" s="26" t="s">
        <v>18</v>
      </c>
      <c r="G16" s="27" t="s">
        <v>28</v>
      </c>
      <c r="H16" s="25" t="n">
        <v>5515.29327302427</v>
      </c>
      <c r="I16" s="28" t="n">
        <v>0.765605694890672</v>
      </c>
      <c r="J16" s="31" t="n">
        <v>0.765605694890672</v>
      </c>
    </row>
    <row r="17" customFormat="false" ht="12.75" hidden="false" customHeight="false" outlineLevel="0" collapsed="false">
      <c r="B17" s="30" t="s">
        <v>29</v>
      </c>
      <c r="C17" s="27" t="s">
        <v>30</v>
      </c>
      <c r="D17" s="25" t="n">
        <v>1378.05</v>
      </c>
      <c r="E17" s="25" t="s">
        <v>31</v>
      </c>
      <c r="F17" s="26" t="s">
        <v>23</v>
      </c>
      <c r="G17" s="27" t="s">
        <v>32</v>
      </c>
      <c r="H17" s="25" t="n">
        <v>515.260810364041</v>
      </c>
      <c r="I17" s="28" t="n">
        <v>0.373905743887407</v>
      </c>
      <c r="J17" s="31" t="n">
        <v>0.373905743887407</v>
      </c>
    </row>
    <row r="18" customFormat="false" ht="12.75" hidden="false" customHeight="false" outlineLevel="0" collapsed="false">
      <c r="B18" s="30" t="s">
        <v>33</v>
      </c>
      <c r="C18" s="27" t="s">
        <v>34</v>
      </c>
      <c r="D18" s="25" t="n">
        <v>7625.99</v>
      </c>
      <c r="E18" s="30" t="s">
        <v>35</v>
      </c>
      <c r="F18" s="26" t="s">
        <v>18</v>
      </c>
      <c r="G18" s="27" t="s">
        <v>36</v>
      </c>
      <c r="H18" s="25" t="n">
        <v>168.543737548828</v>
      </c>
      <c r="I18" s="28" t="n">
        <f aca="false">H18/D18</f>
        <v>0.0221012271913323</v>
      </c>
      <c r="J18" s="31" t="n">
        <f aca="false">+I18</f>
        <v>0.0221012271913323</v>
      </c>
    </row>
    <row r="19" customFormat="false" ht="12.75" hidden="false" customHeight="false" outlineLevel="0" collapsed="false">
      <c r="B19" s="30" t="s">
        <v>37</v>
      </c>
      <c r="C19" s="27" t="s">
        <v>38</v>
      </c>
      <c r="D19" s="25" t="n">
        <v>6032.52</v>
      </c>
      <c r="E19" s="25" t="s">
        <v>27</v>
      </c>
      <c r="F19" s="26" t="s">
        <v>18</v>
      </c>
      <c r="G19" s="27" t="s">
        <v>28</v>
      </c>
      <c r="H19" s="25" t="n">
        <v>1232.43402247531</v>
      </c>
      <c r="I19" s="28" t="n">
        <v>0.204298373229647</v>
      </c>
      <c r="J19" s="31" t="n">
        <v>0.204298373229647</v>
      </c>
    </row>
    <row r="20" customFormat="false" ht="12.75" hidden="false" customHeight="false" outlineLevel="0" collapsed="false">
      <c r="B20" s="30" t="s">
        <v>39</v>
      </c>
      <c r="C20" s="27" t="s">
        <v>40</v>
      </c>
      <c r="D20" s="25" t="n">
        <v>746.12</v>
      </c>
      <c r="E20" s="25" t="s">
        <v>41</v>
      </c>
      <c r="F20" s="26" t="s">
        <v>18</v>
      </c>
      <c r="G20" s="27" t="s">
        <v>42</v>
      </c>
      <c r="H20" s="25" t="n">
        <v>664.88934202386</v>
      </c>
      <c r="I20" s="28" t="n">
        <v>0.891129231254839</v>
      </c>
      <c r="J20" s="31" t="n">
        <v>0.891129231254839</v>
      </c>
    </row>
    <row r="21" customFormat="false" ht="12.75" hidden="false" customHeight="false" outlineLevel="0" collapsed="false">
      <c r="B21" s="30" t="s">
        <v>43</v>
      </c>
      <c r="C21" s="27" t="s">
        <v>44</v>
      </c>
      <c r="D21" s="25" t="n">
        <v>10018.16</v>
      </c>
      <c r="E21" s="25" t="s">
        <v>45</v>
      </c>
      <c r="F21" s="26" t="s">
        <v>18</v>
      </c>
      <c r="G21" s="27" t="s">
        <v>46</v>
      </c>
      <c r="H21" s="25" t="n">
        <v>9161.31933605023</v>
      </c>
      <c r="I21" s="28" t="n">
        <v>0.914471253808108</v>
      </c>
      <c r="J21" s="31" t="n">
        <v>0.914471253808108</v>
      </c>
    </row>
    <row r="22" customFormat="false" ht="12.75" hidden="false" customHeight="false" outlineLevel="0" collapsed="false">
      <c r="B22" s="30" t="s">
        <v>47</v>
      </c>
      <c r="C22" s="27" t="s">
        <v>48</v>
      </c>
      <c r="D22" s="25" t="n">
        <v>1365.69</v>
      </c>
      <c r="E22" s="25" t="s">
        <v>49</v>
      </c>
      <c r="F22" s="26" t="s">
        <v>18</v>
      </c>
      <c r="G22" s="27" t="s">
        <v>50</v>
      </c>
      <c r="H22" s="25" t="n">
        <v>70.7019692654238</v>
      </c>
      <c r="I22" s="28" t="n">
        <v>0.0517701449563399</v>
      </c>
      <c r="J22" s="31" t="n">
        <v>0.0517701449563399</v>
      </c>
    </row>
    <row r="23" customFormat="false" ht="12.75" hidden="false" customHeight="false" outlineLevel="0" collapsed="false">
      <c r="B23" s="30" t="s">
        <v>51</v>
      </c>
      <c r="C23" s="27" t="s">
        <v>52</v>
      </c>
      <c r="D23" s="25" t="n">
        <v>7625.99</v>
      </c>
      <c r="E23" s="25" t="s">
        <v>17</v>
      </c>
      <c r="F23" s="26" t="s">
        <v>18</v>
      </c>
      <c r="G23" s="27" t="s">
        <v>19</v>
      </c>
      <c r="H23" s="25" t="n">
        <v>5213.01769809501</v>
      </c>
      <c r="I23" s="28" t="n">
        <v>0.683585698131654</v>
      </c>
      <c r="J23" s="31" t="n">
        <v>0.683585698131654</v>
      </c>
    </row>
    <row r="24" customFormat="false" ht="14.25" hidden="false" customHeight="false" outlineLevel="0" collapsed="false">
      <c r="B24" s="30" t="s">
        <v>53</v>
      </c>
      <c r="C24" s="27" t="s">
        <v>54</v>
      </c>
      <c r="D24" s="25" t="n">
        <v>2321.77</v>
      </c>
      <c r="E24" s="25" t="s">
        <v>55</v>
      </c>
      <c r="F24" s="32" t="s">
        <v>23</v>
      </c>
      <c r="G24" s="27" t="s">
        <v>56</v>
      </c>
      <c r="H24" s="25" t="n">
        <v>413.822743295461</v>
      </c>
      <c r="I24" s="28" t="n">
        <v>0.178235890417854</v>
      </c>
      <c r="J24" s="31" t="n">
        <v>0.178235890417854</v>
      </c>
    </row>
    <row r="25" s="6" customFormat="true" ht="14.25" hidden="false" customHeight="false" outlineLevel="0" collapsed="false">
      <c r="B25" s="30" t="s">
        <v>57</v>
      </c>
      <c r="C25" s="27" t="s">
        <v>58</v>
      </c>
      <c r="D25" s="25" t="n">
        <v>996.06</v>
      </c>
      <c r="E25" s="25" t="s">
        <v>59</v>
      </c>
      <c r="F25" s="32" t="s">
        <v>23</v>
      </c>
      <c r="G25" s="27" t="s">
        <v>60</v>
      </c>
      <c r="H25" s="25" t="n">
        <v>201.897302709119</v>
      </c>
      <c r="I25" s="28" t="n">
        <v>0.202695924652249</v>
      </c>
      <c r="J25" s="31" t="n">
        <v>0.202695924652249</v>
      </c>
    </row>
    <row r="26" customFormat="false" ht="12.75" hidden="false" customHeight="false" outlineLevel="0" collapsed="false">
      <c r="B26" s="30" t="s">
        <v>61</v>
      </c>
      <c r="C26" s="27" t="s">
        <v>62</v>
      </c>
      <c r="D26" s="25" t="n">
        <v>7727.57999999999</v>
      </c>
      <c r="E26" s="25" t="s">
        <v>63</v>
      </c>
      <c r="F26" s="26" t="s">
        <v>23</v>
      </c>
      <c r="G26" s="27" t="s">
        <v>64</v>
      </c>
      <c r="H26" s="25" t="n">
        <v>5621.11716057377</v>
      </c>
      <c r="I26" s="28" t="n">
        <v>0.727409766132964</v>
      </c>
      <c r="J26" s="31" t="n">
        <v>0.727409766132964</v>
      </c>
    </row>
    <row r="27" customFormat="false" ht="14.25" hidden="false" customHeight="false" outlineLevel="0" collapsed="false">
      <c r="B27" s="30" t="s">
        <v>65</v>
      </c>
      <c r="C27" s="27" t="s">
        <v>66</v>
      </c>
      <c r="D27" s="25" t="n">
        <v>1680.8</v>
      </c>
      <c r="E27" s="25" t="s">
        <v>67</v>
      </c>
      <c r="F27" s="32" t="s">
        <v>23</v>
      </c>
      <c r="G27" s="27" t="s">
        <v>68</v>
      </c>
      <c r="H27" s="25" t="n">
        <v>25.4431312967205</v>
      </c>
      <c r="I27" s="28" t="n">
        <v>0.0151375126705857</v>
      </c>
      <c r="J27" s="31" t="n">
        <v>0.0151375126705857</v>
      </c>
    </row>
    <row r="28" customFormat="false" ht="12.75" hidden="false" customHeight="false" outlineLevel="0" collapsed="false">
      <c r="B28" s="30" t="s">
        <v>69</v>
      </c>
      <c r="C28" s="27" t="s">
        <v>70</v>
      </c>
      <c r="D28" s="25" t="n">
        <v>1505.31</v>
      </c>
      <c r="E28" s="25" t="s">
        <v>71</v>
      </c>
      <c r="F28" s="26" t="s">
        <v>23</v>
      </c>
      <c r="G28" s="27" t="s">
        <v>72</v>
      </c>
      <c r="H28" s="25" t="n">
        <v>14.6245325332467</v>
      </c>
      <c r="I28" s="28" t="n">
        <v>0.00971529620692529</v>
      </c>
      <c r="J28" s="31" t="n">
        <v>0.00971529620692529</v>
      </c>
    </row>
    <row r="29" customFormat="false" ht="12.75" hidden="false" customHeight="false" outlineLevel="0" collapsed="false">
      <c r="B29" s="30" t="s">
        <v>73</v>
      </c>
      <c r="C29" s="27" t="s">
        <v>74</v>
      </c>
      <c r="D29" s="25" t="n">
        <v>2871.3</v>
      </c>
      <c r="E29" s="25" t="s">
        <v>35</v>
      </c>
      <c r="F29" s="26" t="s">
        <v>18</v>
      </c>
      <c r="G29" s="27" t="s">
        <v>36</v>
      </c>
      <c r="H29" s="25" t="n">
        <f aca="false">1905.55479798575-H18</f>
        <v>1737.01106043692</v>
      </c>
      <c r="I29" s="28" t="n">
        <f aca="false">H29/D29</f>
        <v>0.604956312623871</v>
      </c>
      <c r="J29" s="31" t="n">
        <f aca="false">+I29</f>
        <v>0.604956312623871</v>
      </c>
    </row>
    <row r="30" customFormat="false" ht="14.25" hidden="false" customHeight="false" outlineLevel="0" collapsed="false">
      <c r="B30" s="30" t="s">
        <v>75</v>
      </c>
      <c r="C30" s="27" t="s">
        <v>76</v>
      </c>
      <c r="D30" s="25" t="n">
        <v>1709.99</v>
      </c>
      <c r="E30" s="25" t="s">
        <v>77</v>
      </c>
      <c r="F30" s="32" t="s">
        <v>23</v>
      </c>
      <c r="G30" s="27" t="s">
        <v>78</v>
      </c>
      <c r="H30" s="25" t="n">
        <v>27.5577730575553</v>
      </c>
      <c r="I30" s="28" t="n">
        <v>0.0161157510029622</v>
      </c>
      <c r="J30" s="31" t="n">
        <v>0.0161157510029622</v>
      </c>
    </row>
    <row r="31" customFormat="false" ht="12.75" hidden="false" customHeight="false" outlineLevel="0" collapsed="false">
      <c r="B31" s="30" t="s">
        <v>79</v>
      </c>
      <c r="C31" s="27" t="s">
        <v>80</v>
      </c>
      <c r="D31" s="25" t="n">
        <v>3917.82</v>
      </c>
      <c r="E31" s="25" t="s">
        <v>81</v>
      </c>
      <c r="F31" s="26" t="s">
        <v>23</v>
      </c>
      <c r="G31" s="27" t="s">
        <v>82</v>
      </c>
      <c r="H31" s="25" t="n">
        <v>477.23453681628</v>
      </c>
      <c r="I31" s="28" t="n">
        <v>0.12181124625845</v>
      </c>
      <c r="J31" s="31" t="n">
        <v>0.12181124625845</v>
      </c>
    </row>
    <row r="32" customFormat="false" ht="12.75" hidden="false" customHeight="false" outlineLevel="0" collapsed="false">
      <c r="B32" s="30" t="s">
        <v>83</v>
      </c>
      <c r="C32" s="27" t="s">
        <v>84</v>
      </c>
      <c r="D32" s="25" t="n">
        <v>4906.72</v>
      </c>
      <c r="E32" s="25" t="s">
        <v>85</v>
      </c>
      <c r="F32" s="26" t="s">
        <v>18</v>
      </c>
      <c r="G32" s="27" t="s">
        <v>86</v>
      </c>
      <c r="H32" s="25" t="n">
        <v>514.718709706318</v>
      </c>
      <c r="I32" s="28" t="n">
        <v>0.104900770719812</v>
      </c>
      <c r="J32" s="31" t="n">
        <v>0.104900770719812</v>
      </c>
    </row>
    <row r="33" customFormat="false" ht="14.25" hidden="false" customHeight="false" outlineLevel="0" collapsed="false">
      <c r="B33" s="23" t="s">
        <v>87</v>
      </c>
      <c r="C33" s="24" t="s">
        <v>88</v>
      </c>
      <c r="D33" s="24" t="n">
        <v>2855.16</v>
      </c>
      <c r="E33" s="25" t="s">
        <v>89</v>
      </c>
      <c r="F33" s="32" t="s">
        <v>23</v>
      </c>
      <c r="G33" s="27" t="s">
        <v>90</v>
      </c>
      <c r="H33" s="25" t="n">
        <v>378.208319557933</v>
      </c>
      <c r="I33" s="28" t="n">
        <v>0.132464842445934</v>
      </c>
      <c r="J33" s="29" t="n">
        <v>0.163184593467741</v>
      </c>
    </row>
    <row r="34" customFormat="false" ht="12.75" hidden="false" customHeight="false" outlineLevel="0" collapsed="false">
      <c r="B34" s="23"/>
      <c r="C34" s="24"/>
      <c r="D34" s="24"/>
      <c r="E34" s="25" t="s">
        <v>49</v>
      </c>
      <c r="F34" s="26" t="s">
        <v>18</v>
      </c>
      <c r="G34" s="27" t="s">
        <v>50</v>
      </c>
      <c r="H34" s="25" t="n">
        <v>87.7098043274216</v>
      </c>
      <c r="I34" s="28" t="n">
        <v>0.0307197510218067</v>
      </c>
      <c r="J34" s="29"/>
    </row>
    <row r="35" customFormat="false" ht="12.75" hidden="false" customHeight="false" outlineLevel="0" collapsed="false">
      <c r="B35" s="30" t="s">
        <v>91</v>
      </c>
      <c r="C35" s="27" t="s">
        <v>92</v>
      </c>
      <c r="D35" s="25" t="n">
        <v>1245.36</v>
      </c>
      <c r="E35" s="25" t="s">
        <v>93</v>
      </c>
      <c r="F35" s="26" t="s">
        <v>23</v>
      </c>
      <c r="G35" s="27" t="s">
        <v>94</v>
      </c>
      <c r="H35" s="25" t="n">
        <v>125.842068275944</v>
      </c>
      <c r="I35" s="28" t="n">
        <v>0.101048747571742</v>
      </c>
      <c r="J35" s="31" t="n">
        <v>0.101048747571742</v>
      </c>
    </row>
    <row r="36" customFormat="false" ht="12.75" hidden="false" customHeight="false" outlineLevel="0" collapsed="false">
      <c r="B36" s="30" t="s">
        <v>95</v>
      </c>
      <c r="C36" s="27" t="s">
        <v>96</v>
      </c>
      <c r="D36" s="25" t="n">
        <v>5799.56</v>
      </c>
      <c r="E36" s="25" t="s">
        <v>45</v>
      </c>
      <c r="F36" s="26" t="s">
        <v>18</v>
      </c>
      <c r="G36" s="27" t="s">
        <v>46</v>
      </c>
      <c r="H36" s="25" t="n">
        <v>4180.39295190453</v>
      </c>
      <c r="I36" s="28" t="n">
        <v>0.720812087797097</v>
      </c>
      <c r="J36" s="31" t="n">
        <v>0.720812087797097</v>
      </c>
    </row>
    <row r="37" s="6" customFormat="true" ht="14.25" hidden="false" customHeight="false" outlineLevel="0" collapsed="false">
      <c r="B37" s="30" t="s">
        <v>97</v>
      </c>
      <c r="C37" s="27" t="s">
        <v>98</v>
      </c>
      <c r="D37" s="25" t="n">
        <v>3957.08</v>
      </c>
      <c r="E37" s="25" t="s">
        <v>59</v>
      </c>
      <c r="F37" s="32" t="s">
        <v>23</v>
      </c>
      <c r="G37" s="27" t="s">
        <v>60</v>
      </c>
      <c r="H37" s="25" t="n">
        <v>24.9734949539152</v>
      </c>
      <c r="I37" s="28" t="n">
        <v>0.00631109175298837</v>
      </c>
      <c r="J37" s="31" t="n">
        <v>0.00631109175298837</v>
      </c>
    </row>
    <row r="38" customFormat="false" ht="12.75" hidden="false" customHeight="false" outlineLevel="0" collapsed="false">
      <c r="B38" s="30" t="s">
        <v>99</v>
      </c>
      <c r="C38" s="27" t="s">
        <v>100</v>
      </c>
      <c r="D38" s="25" t="n">
        <v>1908.29</v>
      </c>
      <c r="E38" s="25" t="s">
        <v>45</v>
      </c>
      <c r="F38" s="26" t="s">
        <v>18</v>
      </c>
      <c r="G38" s="27" t="s">
        <v>46</v>
      </c>
      <c r="H38" s="25" t="n">
        <v>999.898151543074</v>
      </c>
      <c r="I38" s="28" t="n">
        <v>0.523975995023332</v>
      </c>
      <c r="J38" s="31" t="n">
        <v>0.523975995023332</v>
      </c>
    </row>
    <row r="39" customFormat="false" ht="12.75" hidden="false" customHeight="false" outlineLevel="0" collapsed="false">
      <c r="B39" s="30" t="s">
        <v>101</v>
      </c>
      <c r="C39" s="27" t="s">
        <v>102</v>
      </c>
      <c r="D39" s="25" t="n">
        <v>4453.11</v>
      </c>
      <c r="E39" s="25" t="s">
        <v>71</v>
      </c>
      <c r="F39" s="26" t="s">
        <v>23</v>
      </c>
      <c r="G39" s="27" t="s">
        <v>72</v>
      </c>
      <c r="H39" s="25" t="n">
        <v>100.943113436611</v>
      </c>
      <c r="I39" s="28" t="n">
        <v>0.0226680035832511</v>
      </c>
      <c r="J39" s="31" t="n">
        <v>0.0226680035832511</v>
      </c>
    </row>
    <row r="40" customFormat="false" ht="12.75" hidden="false" customHeight="false" outlineLevel="0" collapsed="false">
      <c r="B40" s="30" t="s">
        <v>103</v>
      </c>
      <c r="C40" s="27" t="s">
        <v>104</v>
      </c>
      <c r="D40" s="25" t="n">
        <v>6761.60999999999</v>
      </c>
      <c r="E40" s="25" t="s">
        <v>105</v>
      </c>
      <c r="F40" s="26" t="s">
        <v>23</v>
      </c>
      <c r="G40" s="27" t="s">
        <v>106</v>
      </c>
      <c r="H40" s="25" t="n">
        <v>4762.81353468441</v>
      </c>
      <c r="I40" s="28" t="n">
        <v>0.704390453558312</v>
      </c>
      <c r="J40" s="31" t="n">
        <v>0.704390453558312</v>
      </c>
    </row>
    <row r="41" customFormat="false" ht="12.75" hidden="false" customHeight="false" outlineLevel="0" collapsed="false">
      <c r="B41" s="30" t="s">
        <v>107</v>
      </c>
      <c r="C41" s="27" t="s">
        <v>108</v>
      </c>
      <c r="D41" s="25" t="n">
        <v>902.4</v>
      </c>
      <c r="E41" s="25" t="s">
        <v>35</v>
      </c>
      <c r="F41" s="26" t="s">
        <v>18</v>
      </c>
      <c r="G41" s="27" t="s">
        <v>36</v>
      </c>
      <c r="H41" s="25" t="n">
        <v>804.133680357339</v>
      </c>
      <c r="I41" s="28" t="n">
        <v>0.891105585502371</v>
      </c>
      <c r="J41" s="31" t="n">
        <v>0.891105585502371</v>
      </c>
    </row>
    <row r="42" customFormat="false" ht="14.25" hidden="false" customHeight="false" outlineLevel="0" collapsed="false">
      <c r="B42" s="30" t="s">
        <v>109</v>
      </c>
      <c r="C42" s="27" t="s">
        <v>110</v>
      </c>
      <c r="D42" s="25" t="n">
        <v>629.14</v>
      </c>
      <c r="E42" s="25" t="s">
        <v>111</v>
      </c>
      <c r="F42" s="32" t="s">
        <v>23</v>
      </c>
      <c r="G42" s="27" t="s">
        <v>112</v>
      </c>
      <c r="H42" s="25" t="n">
        <v>6.2159675457331</v>
      </c>
      <c r="I42" s="28" t="n">
        <v>0.00988010227569874</v>
      </c>
      <c r="J42" s="31" t="n">
        <v>0.00988010227569874</v>
      </c>
    </row>
    <row r="43" customFormat="false" ht="12.75" hidden="false" customHeight="false" outlineLevel="0" collapsed="false">
      <c r="B43" s="30" t="s">
        <v>113</v>
      </c>
      <c r="C43" s="27" t="s">
        <v>114</v>
      </c>
      <c r="D43" s="25" t="n">
        <v>5217.96</v>
      </c>
      <c r="E43" s="25" t="s">
        <v>115</v>
      </c>
      <c r="F43" s="26" t="s">
        <v>23</v>
      </c>
      <c r="G43" s="27" t="s">
        <v>116</v>
      </c>
      <c r="H43" s="25" t="n">
        <v>5154.3459782392</v>
      </c>
      <c r="I43" s="28" t="n">
        <v>0.987808641353939</v>
      </c>
      <c r="J43" s="31" t="n">
        <v>0.987808641353939</v>
      </c>
    </row>
    <row r="44" customFormat="false" ht="12.75" hidden="false" customHeight="false" outlineLevel="0" collapsed="false">
      <c r="B44" s="30" t="s">
        <v>117</v>
      </c>
      <c r="C44" s="27" t="s">
        <v>118</v>
      </c>
      <c r="D44" s="25" t="n">
        <v>2475.57</v>
      </c>
      <c r="E44" s="25" t="s">
        <v>119</v>
      </c>
      <c r="F44" s="26" t="s">
        <v>18</v>
      </c>
      <c r="G44" s="27" t="s">
        <v>120</v>
      </c>
      <c r="H44" s="25" t="n">
        <v>369.931145831596</v>
      </c>
      <c r="I44" s="28" t="n">
        <v>0.149432714821878</v>
      </c>
      <c r="J44" s="31" t="n">
        <v>0.149432714821878</v>
      </c>
    </row>
    <row r="45" customFormat="false" ht="14.25" hidden="false" customHeight="false" outlineLevel="0" collapsed="false">
      <c r="B45" s="30" t="s">
        <v>121</v>
      </c>
      <c r="C45" s="27" t="s">
        <v>122</v>
      </c>
      <c r="D45" s="25" t="n">
        <v>1435.92</v>
      </c>
      <c r="E45" s="25" t="s">
        <v>123</v>
      </c>
      <c r="F45" s="32" t="s">
        <v>23</v>
      </c>
      <c r="G45" s="27" t="s">
        <v>124</v>
      </c>
      <c r="H45" s="25" t="n">
        <v>329.804041614496</v>
      </c>
      <c r="I45" s="28" t="n">
        <v>0.229681348274623</v>
      </c>
      <c r="J45" s="31" t="n">
        <v>0.229681348274623</v>
      </c>
    </row>
    <row r="46" customFormat="false" ht="14.25" hidden="false" customHeight="false" outlineLevel="0" collapsed="false">
      <c r="B46" s="30" t="s">
        <v>125</v>
      </c>
      <c r="C46" s="27" t="s">
        <v>126</v>
      </c>
      <c r="D46" s="25" t="n">
        <v>3706.68</v>
      </c>
      <c r="E46" s="25" t="s">
        <v>127</v>
      </c>
      <c r="F46" s="32" t="s">
        <v>23</v>
      </c>
      <c r="G46" s="27" t="s">
        <v>128</v>
      </c>
      <c r="H46" s="25" t="n">
        <v>865.40821827851</v>
      </c>
      <c r="I46" s="28" t="n">
        <v>0.233472600353554</v>
      </c>
      <c r="J46" s="31" t="n">
        <v>0.233472600353554</v>
      </c>
    </row>
    <row r="47" customFormat="false" ht="12.75" hidden="false" customHeight="false" outlineLevel="0" collapsed="false">
      <c r="B47" s="30" t="s">
        <v>129</v>
      </c>
      <c r="C47" s="27" t="s">
        <v>130</v>
      </c>
      <c r="D47" s="25" t="n">
        <v>4663.38</v>
      </c>
      <c r="E47" s="25" t="s">
        <v>131</v>
      </c>
      <c r="F47" s="26" t="s">
        <v>18</v>
      </c>
      <c r="G47" s="27" t="s">
        <v>132</v>
      </c>
      <c r="H47" s="25" t="n">
        <v>308.212533285284</v>
      </c>
      <c r="I47" s="28" t="n">
        <v>0.0660920905620566</v>
      </c>
      <c r="J47" s="31" t="n">
        <v>0.0660920905620566</v>
      </c>
    </row>
    <row r="48" customFormat="false" ht="12.75" hidden="false" customHeight="false" outlineLevel="0" collapsed="false">
      <c r="B48" s="23" t="s">
        <v>133</v>
      </c>
      <c r="C48" s="24" t="s">
        <v>134</v>
      </c>
      <c r="D48" s="24" t="n">
        <v>5706.69</v>
      </c>
      <c r="E48" s="25" t="s">
        <v>45</v>
      </c>
      <c r="F48" s="26" t="s">
        <v>18</v>
      </c>
      <c r="G48" s="27" t="s">
        <v>46</v>
      </c>
      <c r="H48" s="25" t="n">
        <v>1747.43439567559</v>
      </c>
      <c r="I48" s="28" t="n">
        <v>0.306208046288758</v>
      </c>
      <c r="J48" s="29" t="n">
        <v>0.696244392959239</v>
      </c>
    </row>
    <row r="49" customFormat="false" ht="12.75" hidden="false" customHeight="false" outlineLevel="0" collapsed="false">
      <c r="B49" s="23"/>
      <c r="C49" s="24"/>
      <c r="D49" s="24"/>
      <c r="E49" s="25" t="s">
        <v>135</v>
      </c>
      <c r="F49" s="26" t="s">
        <v>18</v>
      </c>
      <c r="G49" s="27" t="s">
        <v>136</v>
      </c>
      <c r="H49" s="25" t="n">
        <v>2225.81651918097</v>
      </c>
      <c r="I49" s="28" t="n">
        <v>0.390036346670481</v>
      </c>
      <c r="J49" s="29"/>
    </row>
    <row r="50" customFormat="false" ht="12.75" hidden="false" customHeight="false" outlineLevel="0" collapsed="false">
      <c r="B50" s="30" t="s">
        <v>137</v>
      </c>
      <c r="C50" s="27" t="s">
        <v>138</v>
      </c>
      <c r="D50" s="25" t="n">
        <v>3998.49</v>
      </c>
      <c r="E50" s="25" t="s">
        <v>81</v>
      </c>
      <c r="F50" s="26" t="s">
        <v>23</v>
      </c>
      <c r="G50" s="27" t="s">
        <v>82</v>
      </c>
      <c r="H50" s="25" t="n">
        <v>814.701559715934</v>
      </c>
      <c r="I50" s="28" t="n">
        <v>0.203752306424659</v>
      </c>
      <c r="J50" s="31" t="n">
        <v>0.203752306424659</v>
      </c>
    </row>
    <row r="51" customFormat="false" ht="12.75" hidden="false" customHeight="false" outlineLevel="0" collapsed="false">
      <c r="B51" s="30" t="s">
        <v>139</v>
      </c>
      <c r="C51" s="27" t="s">
        <v>140</v>
      </c>
      <c r="D51" s="25" t="n">
        <v>1843.81</v>
      </c>
      <c r="E51" s="25" t="s">
        <v>35</v>
      </c>
      <c r="F51" s="26" t="s">
        <v>18</v>
      </c>
      <c r="G51" s="27" t="s">
        <v>36</v>
      </c>
      <c r="H51" s="25" t="n">
        <v>600.845263804862</v>
      </c>
      <c r="I51" s="28" t="n">
        <v>0.32587157234469</v>
      </c>
      <c r="J51" s="31" t="n">
        <v>0.32587157234469</v>
      </c>
    </row>
    <row r="52" customFormat="false" ht="14.25" hidden="false" customHeight="false" outlineLevel="0" collapsed="false">
      <c r="B52" s="30" t="s">
        <v>141</v>
      </c>
      <c r="C52" s="27" t="s">
        <v>142</v>
      </c>
      <c r="D52" s="25" t="n">
        <v>3413.63</v>
      </c>
      <c r="E52" s="25" t="s">
        <v>27</v>
      </c>
      <c r="F52" s="32" t="s">
        <v>18</v>
      </c>
      <c r="G52" s="27" t="s">
        <v>28</v>
      </c>
      <c r="H52" s="25" t="n">
        <v>2054.07802377117</v>
      </c>
      <c r="I52" s="28" t="n">
        <v>0.601728372369347</v>
      </c>
      <c r="J52" s="31" t="n">
        <v>0.601728372369347</v>
      </c>
    </row>
    <row r="53" customFormat="false" ht="14.25" hidden="false" customHeight="false" outlineLevel="0" collapsed="false">
      <c r="B53" s="30" t="s">
        <v>143</v>
      </c>
      <c r="C53" s="27" t="s">
        <v>144</v>
      </c>
      <c r="D53" s="25" t="n">
        <v>913.18</v>
      </c>
      <c r="E53" s="25" t="s">
        <v>145</v>
      </c>
      <c r="F53" s="32" t="s">
        <v>23</v>
      </c>
      <c r="G53" s="27" t="s">
        <v>146</v>
      </c>
      <c r="H53" s="25" t="n">
        <v>295.611891598732</v>
      </c>
      <c r="I53" s="28" t="n">
        <v>0.323717001685026</v>
      </c>
      <c r="J53" s="31" t="n">
        <v>0.323717001685026</v>
      </c>
    </row>
    <row r="54" customFormat="false" ht="12.75" hidden="false" customHeight="false" outlineLevel="0" collapsed="false">
      <c r="B54" s="30" t="s">
        <v>147</v>
      </c>
      <c r="C54" s="27" t="s">
        <v>148</v>
      </c>
      <c r="D54" s="25" t="n">
        <v>4844.83</v>
      </c>
      <c r="E54" s="25" t="s">
        <v>17</v>
      </c>
      <c r="F54" s="26" t="s">
        <v>18</v>
      </c>
      <c r="G54" s="27" t="s">
        <v>19</v>
      </c>
      <c r="H54" s="25" t="n">
        <v>4207.91970917586</v>
      </c>
      <c r="I54" s="28" t="n">
        <v>0.868538154935439</v>
      </c>
      <c r="J54" s="31" t="n">
        <v>0.868538154935439</v>
      </c>
    </row>
    <row r="55" customFormat="false" ht="12.75" hidden="false" customHeight="false" outlineLevel="0" collapsed="false">
      <c r="B55" s="30" t="s">
        <v>149</v>
      </c>
      <c r="C55" s="27" t="s">
        <v>150</v>
      </c>
      <c r="D55" s="25" t="n">
        <v>1150.32</v>
      </c>
      <c r="E55" s="25" t="s">
        <v>41</v>
      </c>
      <c r="F55" s="26" t="s">
        <v>18</v>
      </c>
      <c r="G55" s="27" t="s">
        <v>42</v>
      </c>
      <c r="H55" s="25" t="n">
        <v>682.471412378843</v>
      </c>
      <c r="I55" s="28" t="n">
        <v>0.59328831314664</v>
      </c>
      <c r="J55" s="31" t="n">
        <v>0.59328831314664</v>
      </c>
    </row>
    <row r="56" customFormat="false" ht="14.25" hidden="false" customHeight="false" outlineLevel="0" collapsed="false">
      <c r="B56" s="30" t="s">
        <v>151</v>
      </c>
      <c r="C56" s="27" t="s">
        <v>152</v>
      </c>
      <c r="D56" s="25" t="n">
        <v>725.65</v>
      </c>
      <c r="E56" s="25" t="s">
        <v>89</v>
      </c>
      <c r="F56" s="32" t="s">
        <v>23</v>
      </c>
      <c r="G56" s="27" t="s">
        <v>90</v>
      </c>
      <c r="H56" s="25" t="n">
        <v>214.121182204675</v>
      </c>
      <c r="I56" s="28" t="n">
        <v>0.295075011651175</v>
      </c>
      <c r="J56" s="31" t="n">
        <v>0.295075011651175</v>
      </c>
    </row>
    <row r="57" customFormat="false" ht="12.75" hidden="false" customHeight="false" outlineLevel="0" collapsed="false">
      <c r="B57" s="30" t="s">
        <v>153</v>
      </c>
      <c r="C57" s="27" t="s">
        <v>154</v>
      </c>
      <c r="D57" s="25" t="n">
        <v>2846.75</v>
      </c>
      <c r="E57" s="25" t="s">
        <v>71</v>
      </c>
      <c r="F57" s="26" t="s">
        <v>23</v>
      </c>
      <c r="G57" s="27" t="s">
        <v>72</v>
      </c>
      <c r="H57" s="25" t="n">
        <v>79.4288422878243</v>
      </c>
      <c r="I57" s="28" t="n">
        <v>0.0279015868228065</v>
      </c>
      <c r="J57" s="31" t="n">
        <v>0.0279015868228065</v>
      </c>
    </row>
    <row r="58" customFormat="false" ht="12.75" hidden="false" customHeight="false" outlineLevel="0" collapsed="false">
      <c r="B58" s="30" t="s">
        <v>155</v>
      </c>
      <c r="C58" s="27" t="s">
        <v>156</v>
      </c>
      <c r="D58" s="25" t="n">
        <v>505.27</v>
      </c>
      <c r="E58" s="25" t="s">
        <v>157</v>
      </c>
      <c r="F58" s="26" t="s">
        <v>23</v>
      </c>
      <c r="G58" s="27" t="s">
        <v>158</v>
      </c>
      <c r="H58" s="25" t="n">
        <v>104.41031166053</v>
      </c>
      <c r="I58" s="28" t="n">
        <v>0.206642610209452</v>
      </c>
      <c r="J58" s="31" t="n">
        <v>0.206642610209452</v>
      </c>
    </row>
    <row r="59" customFormat="false" ht="14.25" hidden="false" customHeight="false" outlineLevel="0" collapsed="false">
      <c r="B59" s="30" t="s">
        <v>159</v>
      </c>
      <c r="C59" s="27" t="s">
        <v>160</v>
      </c>
      <c r="D59" s="25" t="n">
        <v>2280.02</v>
      </c>
      <c r="E59" s="25" t="s">
        <v>27</v>
      </c>
      <c r="F59" s="32" t="s">
        <v>18</v>
      </c>
      <c r="G59" s="27" t="s">
        <v>28</v>
      </c>
      <c r="H59" s="25" t="n">
        <v>1186.66407877177</v>
      </c>
      <c r="I59" s="28" t="n">
        <v>0.520462135758359</v>
      </c>
      <c r="J59" s="31" t="n">
        <v>0.520462135758359</v>
      </c>
    </row>
    <row r="60" customFormat="false" ht="14.25" hidden="false" customHeight="false" outlineLevel="0" collapsed="false">
      <c r="B60" s="23" t="s">
        <v>161</v>
      </c>
      <c r="C60" s="24" t="s">
        <v>162</v>
      </c>
      <c r="D60" s="24" t="n">
        <v>5068.06</v>
      </c>
      <c r="E60" s="25" t="s">
        <v>163</v>
      </c>
      <c r="F60" s="32" t="s">
        <v>23</v>
      </c>
      <c r="G60" s="27" t="s">
        <v>164</v>
      </c>
      <c r="H60" s="25" t="n">
        <v>69.3699920567841</v>
      </c>
      <c r="I60" s="28" t="n">
        <v>0.0136876816882168</v>
      </c>
      <c r="J60" s="29" t="n">
        <v>0.0841237344959264</v>
      </c>
    </row>
    <row r="61" customFormat="false" ht="14.25" hidden="false" customHeight="false" outlineLevel="0" collapsed="false">
      <c r="B61" s="23"/>
      <c r="C61" s="24"/>
      <c r="D61" s="24"/>
      <c r="E61" s="25" t="s">
        <v>165</v>
      </c>
      <c r="F61" s="32" t="s">
        <v>23</v>
      </c>
      <c r="G61" s="27" t="s">
        <v>166</v>
      </c>
      <c r="H61" s="25" t="n">
        <v>356.974141792641</v>
      </c>
      <c r="I61" s="28" t="n">
        <v>0.0704360528077096</v>
      </c>
      <c r="J61" s="29"/>
    </row>
    <row r="62" customFormat="false" ht="14.25" hidden="false" customHeight="false" outlineLevel="0" collapsed="false">
      <c r="B62" s="30" t="s">
        <v>167</v>
      </c>
      <c r="C62" s="27" t="s">
        <v>168</v>
      </c>
      <c r="D62" s="25" t="n">
        <v>3010.65</v>
      </c>
      <c r="E62" s="25" t="s">
        <v>169</v>
      </c>
      <c r="F62" s="32" t="s">
        <v>23</v>
      </c>
      <c r="G62" s="27" t="s">
        <v>170</v>
      </c>
      <c r="H62" s="25" t="n">
        <v>102.610017159093</v>
      </c>
      <c r="I62" s="28" t="n">
        <v>0.0340823467221673</v>
      </c>
      <c r="J62" s="31" t="n">
        <v>0.0340823467221673</v>
      </c>
    </row>
    <row r="63" customFormat="false" ht="14.25" hidden="false" customHeight="false" outlineLevel="0" collapsed="false">
      <c r="B63" s="23" t="s">
        <v>171</v>
      </c>
      <c r="C63" s="24" t="s">
        <v>172</v>
      </c>
      <c r="D63" s="24" t="n">
        <v>9571.79</v>
      </c>
      <c r="E63" s="25" t="s">
        <v>163</v>
      </c>
      <c r="F63" s="32" t="s">
        <v>23</v>
      </c>
      <c r="G63" s="27" t="s">
        <v>164</v>
      </c>
      <c r="H63" s="25" t="n">
        <v>158.329900034126</v>
      </c>
      <c r="I63" s="28" t="n">
        <v>0.0165413052348752</v>
      </c>
      <c r="J63" s="29" t="n">
        <v>0.0309569142253613</v>
      </c>
    </row>
    <row r="64" customFormat="false" ht="14.25" hidden="false" customHeight="false" outlineLevel="0" collapsed="false">
      <c r="B64" s="23"/>
      <c r="C64" s="24"/>
      <c r="D64" s="24"/>
      <c r="E64" s="25" t="s">
        <v>165</v>
      </c>
      <c r="F64" s="32" t="s">
        <v>23</v>
      </c>
      <c r="G64" s="27" t="s">
        <v>166</v>
      </c>
      <c r="H64" s="25" t="n">
        <v>137.983181979044</v>
      </c>
      <c r="I64" s="28" t="n">
        <v>0.014415608990486</v>
      </c>
      <c r="J64" s="29"/>
    </row>
    <row r="65" customFormat="false" ht="12.75" hidden="false" customHeight="false" outlineLevel="0" collapsed="false">
      <c r="B65" s="30" t="s">
        <v>173</v>
      </c>
      <c r="C65" s="27" t="s">
        <v>174</v>
      </c>
      <c r="D65" s="25" t="n">
        <v>2583.89</v>
      </c>
      <c r="E65" s="25" t="s">
        <v>85</v>
      </c>
      <c r="F65" s="26" t="s">
        <v>18</v>
      </c>
      <c r="G65" s="27" t="s">
        <v>86</v>
      </c>
      <c r="H65" s="25" t="n">
        <v>558.339942417407</v>
      </c>
      <c r="I65" s="28" t="n">
        <v>0.216085027774947</v>
      </c>
      <c r="J65" s="31" t="n">
        <v>0.216085027774947</v>
      </c>
    </row>
    <row r="66" customFormat="false" ht="12.75" hidden="false" customHeight="false" outlineLevel="0" collapsed="false">
      <c r="B66" s="30" t="s">
        <v>175</v>
      </c>
      <c r="C66" s="27" t="s">
        <v>176</v>
      </c>
      <c r="D66" s="25" t="n">
        <v>1216.39</v>
      </c>
      <c r="E66" s="25" t="s">
        <v>71</v>
      </c>
      <c r="F66" s="26" t="s">
        <v>23</v>
      </c>
      <c r="G66" s="27" t="s">
        <v>72</v>
      </c>
      <c r="H66" s="25" t="n">
        <v>153.82074566417</v>
      </c>
      <c r="I66" s="28" t="n">
        <v>0.126456766057079</v>
      </c>
      <c r="J66" s="31" t="n">
        <v>0.126456766057079</v>
      </c>
    </row>
    <row r="67" customFormat="false" ht="12.75" hidden="false" customHeight="false" outlineLevel="0" collapsed="false">
      <c r="B67" s="30" t="s">
        <v>177</v>
      </c>
      <c r="C67" s="27" t="s">
        <v>178</v>
      </c>
      <c r="D67" s="25" t="n">
        <v>1604.06</v>
      </c>
      <c r="E67" s="25" t="s">
        <v>93</v>
      </c>
      <c r="F67" s="26" t="s">
        <v>23</v>
      </c>
      <c r="G67" s="27" t="s">
        <v>94</v>
      </c>
      <c r="H67" s="25" t="n">
        <v>432.834698947874</v>
      </c>
      <c r="I67" s="28" t="n">
        <v>0.269836975517047</v>
      </c>
      <c r="J67" s="31" t="n">
        <v>0.269836975517047</v>
      </c>
    </row>
    <row r="68" customFormat="false" ht="12.75" hidden="false" customHeight="false" outlineLevel="0" collapsed="false">
      <c r="B68" s="30" t="s">
        <v>179</v>
      </c>
      <c r="C68" s="27" t="s">
        <v>180</v>
      </c>
      <c r="D68" s="25" t="n">
        <v>8621.36</v>
      </c>
      <c r="E68" s="25" t="s">
        <v>35</v>
      </c>
      <c r="F68" s="26" t="s">
        <v>18</v>
      </c>
      <c r="G68" s="27" t="s">
        <v>36</v>
      </c>
      <c r="H68" s="25" t="n">
        <v>1167.30258810018</v>
      </c>
      <c r="I68" s="28" t="n">
        <v>0.135396571782199</v>
      </c>
      <c r="J68" s="31" t="n">
        <v>0.135396571782199</v>
      </c>
    </row>
    <row r="69" customFormat="false" ht="12.75" hidden="false" customHeight="false" outlineLevel="0" collapsed="false">
      <c r="B69" s="30" t="s">
        <v>181</v>
      </c>
      <c r="C69" s="27" t="s">
        <v>182</v>
      </c>
      <c r="D69" s="25" t="n">
        <v>1201.08</v>
      </c>
      <c r="E69" s="25" t="s">
        <v>105</v>
      </c>
      <c r="F69" s="26" t="s">
        <v>23</v>
      </c>
      <c r="G69" s="27" t="s">
        <v>106</v>
      </c>
      <c r="H69" s="25" t="n">
        <v>651.83360709364</v>
      </c>
      <c r="I69" s="28" t="n">
        <v>0.542706236964765</v>
      </c>
      <c r="J69" s="31" t="n">
        <v>0.542706236964765</v>
      </c>
    </row>
    <row r="70" customFormat="false" ht="12.75" hidden="false" customHeight="false" outlineLevel="0" collapsed="false">
      <c r="B70" s="30" t="s">
        <v>183</v>
      </c>
      <c r="C70" s="27" t="s">
        <v>184</v>
      </c>
      <c r="D70" s="25" t="n">
        <v>1053.09</v>
      </c>
      <c r="E70" s="25" t="s">
        <v>119</v>
      </c>
      <c r="F70" s="26" t="s">
        <v>18</v>
      </c>
      <c r="G70" s="27" t="s">
        <v>120</v>
      </c>
      <c r="H70" s="25" t="n">
        <v>209.836693849457</v>
      </c>
      <c r="I70" s="28" t="n">
        <v>0.199258082262159</v>
      </c>
      <c r="J70" s="31" t="n">
        <v>0.199258082262159</v>
      </c>
    </row>
    <row r="71" customFormat="false" ht="12.75" hidden="false" customHeight="false" outlineLevel="0" collapsed="false">
      <c r="B71" s="30" t="s">
        <v>185</v>
      </c>
      <c r="C71" s="27" t="s">
        <v>186</v>
      </c>
      <c r="D71" s="25" t="n">
        <v>3949.15</v>
      </c>
      <c r="E71" s="25" t="s">
        <v>93</v>
      </c>
      <c r="F71" s="26" t="s">
        <v>23</v>
      </c>
      <c r="G71" s="27" t="s">
        <v>94</v>
      </c>
      <c r="H71" s="25" t="n">
        <v>92.4180190488873</v>
      </c>
      <c r="I71" s="28" t="n">
        <v>0.023402002721823</v>
      </c>
      <c r="J71" s="31" t="n">
        <v>0.023402002721823</v>
      </c>
    </row>
    <row r="72" customFormat="false" ht="12.75" hidden="false" customHeight="false" outlineLevel="0" collapsed="false">
      <c r="B72" s="30" t="s">
        <v>187</v>
      </c>
      <c r="C72" s="27" t="s">
        <v>188</v>
      </c>
      <c r="D72" s="25" t="n">
        <v>1712.65</v>
      </c>
      <c r="E72" s="25" t="s">
        <v>157</v>
      </c>
      <c r="F72" s="26" t="s">
        <v>23</v>
      </c>
      <c r="G72" s="27" t="s">
        <v>158</v>
      </c>
      <c r="H72" s="25" t="n">
        <v>373.040759646343</v>
      </c>
      <c r="I72" s="28" t="n">
        <v>0.217814941550429</v>
      </c>
      <c r="J72" s="31" t="n">
        <v>0.217814941550429</v>
      </c>
    </row>
    <row r="73" customFormat="false" ht="12.75" hidden="false" customHeight="false" outlineLevel="0" collapsed="false">
      <c r="B73" s="30" t="s">
        <v>189</v>
      </c>
      <c r="C73" s="27" t="s">
        <v>190</v>
      </c>
      <c r="D73" s="25" t="n">
        <v>2156.49</v>
      </c>
      <c r="E73" s="25" t="s">
        <v>191</v>
      </c>
      <c r="F73" s="26" t="s">
        <v>18</v>
      </c>
      <c r="G73" s="27" t="s">
        <v>192</v>
      </c>
      <c r="H73" s="25" t="n">
        <v>45.2537586719426</v>
      </c>
      <c r="I73" s="28" t="n">
        <v>0.0209849146863387</v>
      </c>
      <c r="J73" s="31" t="n">
        <v>0.0209849146863387</v>
      </c>
    </row>
    <row r="74" customFormat="false" ht="12.75" hidden="false" customHeight="false" outlineLevel="0" collapsed="false">
      <c r="B74" s="30" t="s">
        <v>193</v>
      </c>
      <c r="C74" s="27" t="s">
        <v>194</v>
      </c>
      <c r="D74" s="25" t="n">
        <v>3395.19</v>
      </c>
      <c r="E74" s="25" t="s">
        <v>195</v>
      </c>
      <c r="F74" s="26" t="s">
        <v>23</v>
      </c>
      <c r="G74" s="27" t="s">
        <v>196</v>
      </c>
      <c r="H74" s="25" t="n">
        <v>1501.13856181271</v>
      </c>
      <c r="I74" s="28" t="n">
        <v>0.442136835291311</v>
      </c>
      <c r="J74" s="31" t="n">
        <v>0.442136835291311</v>
      </c>
    </row>
    <row r="75" customFormat="false" ht="12.75" hidden="false" customHeight="false" outlineLevel="0" collapsed="false">
      <c r="B75" s="30" t="s">
        <v>197</v>
      </c>
      <c r="C75" s="27" t="s">
        <v>198</v>
      </c>
      <c r="D75" s="25" t="n">
        <v>1079.16</v>
      </c>
      <c r="E75" s="25" t="s">
        <v>119</v>
      </c>
      <c r="F75" s="26" t="s">
        <v>18</v>
      </c>
      <c r="G75" s="27" t="s">
        <v>120</v>
      </c>
      <c r="H75" s="25" t="n">
        <v>281.3581827396</v>
      </c>
      <c r="I75" s="28" t="n">
        <v>0.260719617794952</v>
      </c>
      <c r="J75" s="31" t="n">
        <v>0.260719617794952</v>
      </c>
    </row>
    <row r="76" customFormat="false" ht="12.75" hidden="false" customHeight="false" outlineLevel="0" collapsed="false">
      <c r="B76" s="30" t="s">
        <v>199</v>
      </c>
      <c r="C76" s="27" t="s">
        <v>200</v>
      </c>
      <c r="D76" s="25" t="n">
        <v>1464.1</v>
      </c>
      <c r="E76" s="25" t="s">
        <v>81</v>
      </c>
      <c r="F76" s="26" t="s">
        <v>23</v>
      </c>
      <c r="G76" s="27" t="s">
        <v>82</v>
      </c>
      <c r="H76" s="25" t="n">
        <v>250.739191133134</v>
      </c>
      <c r="I76" s="28" t="n">
        <v>0.171258241331285</v>
      </c>
      <c r="J76" s="31" t="n">
        <v>0.171258241331285</v>
      </c>
    </row>
    <row r="77" customFormat="false" ht="14.25" hidden="false" customHeight="false" outlineLevel="0" collapsed="false">
      <c r="B77" s="30" t="s">
        <v>201</v>
      </c>
      <c r="C77" s="27" t="s">
        <v>202</v>
      </c>
      <c r="D77" s="25" t="n">
        <v>1232.85</v>
      </c>
      <c r="E77" s="25" t="s">
        <v>123</v>
      </c>
      <c r="F77" s="32" t="s">
        <v>23</v>
      </c>
      <c r="G77" s="27" t="s">
        <v>124</v>
      </c>
      <c r="H77" s="25" t="n">
        <v>75.6777916031287</v>
      </c>
      <c r="I77" s="28" t="n">
        <v>0.0613844276295808</v>
      </c>
      <c r="J77" s="31" t="n">
        <v>0.0613844276295808</v>
      </c>
    </row>
    <row r="78" customFormat="false" ht="12.75" hidden="false" customHeight="false" outlineLevel="0" collapsed="false">
      <c r="B78" s="30" t="s">
        <v>203</v>
      </c>
      <c r="C78" s="27" t="s">
        <v>204</v>
      </c>
      <c r="D78" s="25" t="n">
        <v>4018.54</v>
      </c>
      <c r="E78" s="25" t="s">
        <v>45</v>
      </c>
      <c r="F78" s="26" t="s">
        <v>18</v>
      </c>
      <c r="G78" s="27" t="s">
        <v>46</v>
      </c>
      <c r="H78" s="25" t="n">
        <v>2076.82324299114</v>
      </c>
      <c r="I78" s="28" t="n">
        <v>0.516810394568957</v>
      </c>
      <c r="J78" s="31" t="n">
        <v>0.516810394568957</v>
      </c>
    </row>
    <row r="79" customFormat="false" ht="12.75" hidden="false" customHeight="false" outlineLevel="0" collapsed="false">
      <c r="B79" s="30" t="s">
        <v>205</v>
      </c>
      <c r="C79" s="27" t="s">
        <v>206</v>
      </c>
      <c r="D79" s="25" t="n">
        <v>3263.96</v>
      </c>
      <c r="E79" s="25" t="s">
        <v>81</v>
      </c>
      <c r="F79" s="26" t="s">
        <v>23</v>
      </c>
      <c r="G79" s="27" t="s">
        <v>82</v>
      </c>
      <c r="H79" s="25" t="n">
        <v>806.989522870645</v>
      </c>
      <c r="I79" s="28" t="n">
        <v>0.247242467086191</v>
      </c>
      <c r="J79" s="31" t="n">
        <v>0.247242467086191</v>
      </c>
    </row>
    <row r="80" customFormat="false" ht="12.75" hidden="false" customHeight="false" outlineLevel="0" collapsed="false">
      <c r="B80" s="30" t="s">
        <v>207</v>
      </c>
      <c r="C80" s="27" t="s">
        <v>208</v>
      </c>
      <c r="D80" s="25" t="n">
        <v>9981.62</v>
      </c>
      <c r="E80" s="25" t="s">
        <v>209</v>
      </c>
      <c r="F80" s="26" t="s">
        <v>23</v>
      </c>
      <c r="G80" s="27" t="s">
        <v>210</v>
      </c>
      <c r="H80" s="25" t="n">
        <v>7893.74797808233</v>
      </c>
      <c r="I80" s="28" t="n">
        <v>0.7908283402977</v>
      </c>
      <c r="J80" s="31" t="n">
        <v>0.7908283402977</v>
      </c>
    </row>
    <row r="81" customFormat="false" ht="12.75" hidden="false" customHeight="false" outlineLevel="0" collapsed="false">
      <c r="B81" s="30" t="s">
        <v>211</v>
      </c>
      <c r="C81" s="27" t="s">
        <v>212</v>
      </c>
      <c r="D81" s="25" t="n">
        <v>9501.88</v>
      </c>
      <c r="E81" s="25" t="s">
        <v>115</v>
      </c>
      <c r="F81" s="26" t="s">
        <v>23</v>
      </c>
      <c r="G81" s="27" t="s">
        <v>116</v>
      </c>
      <c r="H81" s="25" t="n">
        <v>4250.80815359004</v>
      </c>
      <c r="I81" s="28" t="n">
        <v>0.447364958680813</v>
      </c>
      <c r="J81" s="31" t="n">
        <v>0.447364958680813</v>
      </c>
    </row>
    <row r="82" customFormat="false" ht="14.25" hidden="false" customHeight="false" outlineLevel="0" collapsed="false">
      <c r="B82" s="30" t="s">
        <v>213</v>
      </c>
      <c r="C82" s="27" t="s">
        <v>214</v>
      </c>
      <c r="D82" s="25" t="n">
        <v>5123.8</v>
      </c>
      <c r="E82" s="25" t="s">
        <v>111</v>
      </c>
      <c r="F82" s="32" t="s">
        <v>23</v>
      </c>
      <c r="G82" s="27" t="s">
        <v>112</v>
      </c>
      <c r="H82" s="25" t="n">
        <v>305.848349022443</v>
      </c>
      <c r="I82" s="28" t="n">
        <v>0.059691703232453</v>
      </c>
      <c r="J82" s="31" t="n">
        <v>0.059691703232453</v>
      </c>
    </row>
    <row r="83" customFormat="false" ht="14.25" hidden="false" customHeight="false" outlineLevel="0" collapsed="false">
      <c r="B83" s="30" t="s">
        <v>215</v>
      </c>
      <c r="C83" s="27" t="s">
        <v>216</v>
      </c>
      <c r="D83" s="25" t="n">
        <v>5657.35</v>
      </c>
      <c r="E83" s="25" t="s">
        <v>127</v>
      </c>
      <c r="F83" s="32" t="s">
        <v>23</v>
      </c>
      <c r="G83" s="27" t="s">
        <v>128</v>
      </c>
      <c r="H83" s="25" t="n">
        <v>2470.94219406546</v>
      </c>
      <c r="I83" s="28" t="n">
        <v>0.43676671835143</v>
      </c>
      <c r="J83" s="31" t="n">
        <v>0.43676671835143</v>
      </c>
    </row>
    <row r="84" customFormat="false" ht="12.75" hidden="false" customHeight="false" outlineLevel="0" collapsed="false">
      <c r="B84" s="30" t="s">
        <v>217</v>
      </c>
      <c r="C84" s="27" t="s">
        <v>218</v>
      </c>
      <c r="D84" s="25" t="n">
        <v>1030.07</v>
      </c>
      <c r="E84" s="25" t="s">
        <v>35</v>
      </c>
      <c r="F84" s="26" t="s">
        <v>18</v>
      </c>
      <c r="G84" s="27" t="s">
        <v>36</v>
      </c>
      <c r="H84" s="25" t="n">
        <v>625.533015158639</v>
      </c>
      <c r="I84" s="28" t="n">
        <v>0.607272336014678</v>
      </c>
      <c r="J84" s="31" t="n">
        <v>0.607272336014678</v>
      </c>
    </row>
    <row r="85" customFormat="false" ht="14.25" hidden="false" customHeight="false" outlineLevel="0" collapsed="false">
      <c r="B85" s="30" t="s">
        <v>219</v>
      </c>
      <c r="C85" s="27" t="s">
        <v>220</v>
      </c>
      <c r="D85" s="25" t="n">
        <v>4025.73</v>
      </c>
      <c r="E85" s="25" t="s">
        <v>89</v>
      </c>
      <c r="F85" s="32" t="s">
        <v>23</v>
      </c>
      <c r="G85" s="27" t="s">
        <v>90</v>
      </c>
      <c r="H85" s="25" t="n">
        <v>3344.83516370024</v>
      </c>
      <c r="I85" s="28" t="n">
        <v>0.830864256594516</v>
      </c>
      <c r="J85" s="31" t="n">
        <v>0.830864256594516</v>
      </c>
    </row>
    <row r="86" customFormat="false" ht="14.25" hidden="false" customHeight="false" outlineLevel="0" collapsed="false">
      <c r="B86" s="23" t="s">
        <v>221</v>
      </c>
      <c r="C86" s="24" t="s">
        <v>222</v>
      </c>
      <c r="D86" s="24" t="n">
        <v>4822.36</v>
      </c>
      <c r="E86" s="25" t="s">
        <v>123</v>
      </c>
      <c r="F86" s="32" t="s">
        <v>23</v>
      </c>
      <c r="G86" s="27" t="s">
        <v>124</v>
      </c>
      <c r="H86" s="25" t="n">
        <v>92.7838059969961</v>
      </c>
      <c r="I86" s="28" t="n">
        <v>0.0192403317041855</v>
      </c>
      <c r="J86" s="29" t="n">
        <v>0.193775529501673</v>
      </c>
    </row>
    <row r="87" customFormat="false" ht="14.25" hidden="false" customHeight="false" outlineLevel="0" collapsed="false">
      <c r="B87" s="23"/>
      <c r="C87" s="24"/>
      <c r="D87" s="24"/>
      <c r="E87" s="25" t="s">
        <v>223</v>
      </c>
      <c r="F87" s="32" t="s">
        <v>18</v>
      </c>
      <c r="G87" s="27" t="s">
        <v>224</v>
      </c>
      <c r="H87" s="25" t="n">
        <v>438.806562456699</v>
      </c>
      <c r="I87" s="28" t="n">
        <v>0.0909941527502507</v>
      </c>
      <c r="J87" s="29"/>
    </row>
    <row r="88" customFormat="false" ht="12.75" hidden="false" customHeight="false" outlineLevel="0" collapsed="false">
      <c r="B88" s="23"/>
      <c r="C88" s="24"/>
      <c r="D88" s="24"/>
      <c r="E88" s="25" t="s">
        <v>35</v>
      </c>
      <c r="F88" s="26" t="s">
        <v>18</v>
      </c>
      <c r="G88" s="27" t="s">
        <v>36</v>
      </c>
      <c r="H88" s="25" t="n">
        <v>402.864993993991</v>
      </c>
      <c r="I88" s="28" t="n">
        <v>0.0835410450472364</v>
      </c>
      <c r="J88" s="29"/>
    </row>
    <row r="89" customFormat="false" ht="12.75" hidden="false" customHeight="false" outlineLevel="0" collapsed="false">
      <c r="B89" s="23" t="s">
        <v>225</v>
      </c>
      <c r="C89" s="24" t="s">
        <v>226</v>
      </c>
      <c r="D89" s="24" t="n">
        <v>3987.47</v>
      </c>
      <c r="E89" s="25" t="s">
        <v>49</v>
      </c>
      <c r="F89" s="26" t="s">
        <v>18</v>
      </c>
      <c r="G89" s="27" t="s">
        <v>50</v>
      </c>
      <c r="H89" s="25" t="n">
        <v>136.668606748003</v>
      </c>
      <c r="I89" s="28" t="n">
        <v>0.0342745166102825</v>
      </c>
      <c r="J89" s="29" t="n">
        <v>0.11843731561599</v>
      </c>
    </row>
    <row r="90" customFormat="false" ht="12.75" hidden="false" customHeight="false" outlineLevel="0" collapsed="false">
      <c r="B90" s="23"/>
      <c r="C90" s="24"/>
      <c r="D90" s="24"/>
      <c r="E90" s="25" t="s">
        <v>45</v>
      </c>
      <c r="F90" s="26" t="s">
        <v>18</v>
      </c>
      <c r="G90" s="27" t="s">
        <v>46</v>
      </c>
      <c r="H90" s="25" t="n">
        <v>253.384215642261</v>
      </c>
      <c r="I90" s="28" t="n">
        <v>0.0635451089643962</v>
      </c>
      <c r="J90" s="29"/>
    </row>
    <row r="91" customFormat="false" ht="12.75" hidden="false" customHeight="false" outlineLevel="0" collapsed="false">
      <c r="B91" s="23"/>
      <c r="C91" s="24"/>
      <c r="D91" s="24"/>
      <c r="E91" s="25" t="s">
        <v>227</v>
      </c>
      <c r="F91" s="26" t="s">
        <v>18</v>
      </c>
      <c r="G91" s="27" t="s">
        <v>228</v>
      </c>
      <c r="H91" s="25" t="n">
        <v>82.2124205090269</v>
      </c>
      <c r="I91" s="28" t="n">
        <v>0.0206176900413111</v>
      </c>
      <c r="J91" s="29"/>
    </row>
    <row r="92" customFormat="false" ht="12.75" hidden="false" customHeight="false" outlineLevel="0" collapsed="false">
      <c r="B92" s="30" t="s">
        <v>229</v>
      </c>
      <c r="C92" s="27" t="s">
        <v>230</v>
      </c>
      <c r="D92" s="25" t="n">
        <v>5205.35</v>
      </c>
      <c r="E92" s="25" t="s">
        <v>195</v>
      </c>
      <c r="F92" s="26" t="s">
        <v>23</v>
      </c>
      <c r="G92" s="27" t="s">
        <v>196</v>
      </c>
      <c r="H92" s="25" t="n">
        <v>1719.02747801575</v>
      </c>
      <c r="I92" s="28" t="n">
        <v>0.330242438647882</v>
      </c>
      <c r="J92" s="31" t="n">
        <v>0.330242438647882</v>
      </c>
    </row>
    <row r="93" customFormat="false" ht="12.75" hidden="false" customHeight="false" outlineLevel="0" collapsed="false">
      <c r="B93" s="23" t="s">
        <v>231</v>
      </c>
      <c r="C93" s="24" t="s">
        <v>232</v>
      </c>
      <c r="D93" s="24" t="n">
        <v>5357.68</v>
      </c>
      <c r="E93" s="25" t="s">
        <v>63</v>
      </c>
      <c r="F93" s="26" t="s">
        <v>23</v>
      </c>
      <c r="G93" s="27" t="s">
        <v>64</v>
      </c>
      <c r="H93" s="25" t="n">
        <v>1045.01612459537</v>
      </c>
      <c r="I93" s="28" t="n">
        <v>0.195050119565814</v>
      </c>
      <c r="J93" s="29" t="n">
        <v>0.362243158281086</v>
      </c>
    </row>
    <row r="94" customFormat="false" ht="12.75" hidden="false" customHeight="false" outlineLevel="0" collapsed="false">
      <c r="B94" s="23"/>
      <c r="C94" s="24"/>
      <c r="D94" s="24"/>
      <c r="E94" s="25" t="s">
        <v>227</v>
      </c>
      <c r="F94" s="26" t="s">
        <v>18</v>
      </c>
      <c r="G94" s="27" t="s">
        <v>228</v>
      </c>
      <c r="H94" s="25" t="n">
        <v>895.766799664038</v>
      </c>
      <c r="I94" s="28" t="n">
        <v>0.167193038715272</v>
      </c>
      <c r="J94" s="29"/>
    </row>
    <row r="95" customFormat="false" ht="14.25" hidden="false" customHeight="false" outlineLevel="0" collapsed="false">
      <c r="B95" s="30" t="s">
        <v>233</v>
      </c>
      <c r="C95" s="27" t="s">
        <v>234</v>
      </c>
      <c r="D95" s="25" t="n">
        <v>1401.65</v>
      </c>
      <c r="E95" s="25" t="s">
        <v>235</v>
      </c>
      <c r="F95" s="32" t="s">
        <v>18</v>
      </c>
      <c r="G95" s="27" t="s">
        <v>236</v>
      </c>
      <c r="H95" s="25" t="n">
        <v>123.37334464938</v>
      </c>
      <c r="I95" s="28" t="n">
        <v>0.0880200796556773</v>
      </c>
      <c r="J95" s="31" t="n">
        <v>0.0880200796556773</v>
      </c>
    </row>
    <row r="96" customFormat="false" ht="12.75" hidden="false" customHeight="false" outlineLevel="0" collapsed="false">
      <c r="B96" s="23" t="s">
        <v>237</v>
      </c>
      <c r="C96" s="24" t="s">
        <v>238</v>
      </c>
      <c r="D96" s="24" t="n">
        <v>12730.78</v>
      </c>
      <c r="E96" s="25" t="s">
        <v>239</v>
      </c>
      <c r="F96" s="26" t="s">
        <v>23</v>
      </c>
      <c r="G96" s="27" t="s">
        <v>240</v>
      </c>
      <c r="H96" s="25" t="n">
        <v>575.742730693974</v>
      </c>
      <c r="I96" s="28" t="n">
        <v>0.0452244662694646</v>
      </c>
      <c r="J96" s="29" t="n">
        <v>0.0793375808975962</v>
      </c>
    </row>
    <row r="97" customFormat="false" ht="12.75" hidden="false" customHeight="false" outlineLevel="0" collapsed="false">
      <c r="B97" s="23"/>
      <c r="C97" s="24"/>
      <c r="D97" s="24"/>
      <c r="E97" s="25" t="s">
        <v>17</v>
      </c>
      <c r="F97" s="26" t="s">
        <v>18</v>
      </c>
      <c r="G97" s="27" t="s">
        <v>19</v>
      </c>
      <c r="H97" s="25" t="n">
        <v>434.286557445526</v>
      </c>
      <c r="I97" s="28" t="n">
        <v>0.0341131146281316</v>
      </c>
      <c r="J97" s="29"/>
    </row>
    <row r="98" customFormat="false" ht="12.75" hidden="false" customHeight="false" outlineLevel="0" collapsed="false">
      <c r="B98" s="23" t="s">
        <v>241</v>
      </c>
      <c r="C98" s="24" t="s">
        <v>242</v>
      </c>
      <c r="D98" s="24" t="n">
        <v>3689.18</v>
      </c>
      <c r="E98" s="25" t="s">
        <v>49</v>
      </c>
      <c r="F98" s="26" t="s">
        <v>18</v>
      </c>
      <c r="G98" s="27" t="s">
        <v>50</v>
      </c>
      <c r="H98" s="25" t="n">
        <v>182.254944032402</v>
      </c>
      <c r="I98" s="28" t="n">
        <v>0.0494025620957508</v>
      </c>
      <c r="J98" s="29" t="n">
        <v>0.176049429696943</v>
      </c>
    </row>
    <row r="99" customFormat="false" ht="12.75" hidden="false" customHeight="false" outlineLevel="0" collapsed="false">
      <c r="B99" s="23"/>
      <c r="C99" s="24"/>
      <c r="D99" s="24"/>
      <c r="E99" s="25" t="s">
        <v>45</v>
      </c>
      <c r="F99" s="26" t="s">
        <v>18</v>
      </c>
      <c r="G99" s="27" t="s">
        <v>46</v>
      </c>
      <c r="H99" s="25" t="n">
        <v>467.223091016966</v>
      </c>
      <c r="I99" s="28" t="n">
        <v>0.126646867601192</v>
      </c>
      <c r="J99" s="29"/>
    </row>
    <row r="100" customFormat="false" ht="12.75" hidden="false" customHeight="false" outlineLevel="0" collapsed="false">
      <c r="B100" s="30" t="s">
        <v>243</v>
      </c>
      <c r="C100" s="27" t="s">
        <v>244</v>
      </c>
      <c r="D100" s="25" t="n">
        <v>725.2</v>
      </c>
      <c r="E100" s="25" t="s">
        <v>245</v>
      </c>
      <c r="F100" s="26" t="s">
        <v>23</v>
      </c>
      <c r="G100" s="27" t="s">
        <v>246</v>
      </c>
      <c r="H100" s="25" t="n">
        <v>153.435939068204</v>
      </c>
      <c r="I100" s="28" t="n">
        <v>0.211577411842532</v>
      </c>
      <c r="J100" s="31" t="n">
        <v>0.211577411842532</v>
      </c>
    </row>
    <row r="101" customFormat="false" ht="12.75" hidden="false" customHeight="false" outlineLevel="0" collapsed="false">
      <c r="B101" s="30" t="s">
        <v>247</v>
      </c>
      <c r="C101" s="27" t="s">
        <v>248</v>
      </c>
      <c r="D101" s="25" t="n">
        <v>16073.3</v>
      </c>
      <c r="E101" s="25" t="s">
        <v>22</v>
      </c>
      <c r="F101" s="26" t="s">
        <v>23</v>
      </c>
      <c r="G101" s="27" t="s">
        <v>24</v>
      </c>
      <c r="H101" s="25" t="n">
        <v>15042.8753805683</v>
      </c>
      <c r="I101" s="28" t="n">
        <v>0.935892155348827</v>
      </c>
      <c r="J101" s="31" t="n">
        <v>0.935892155348827</v>
      </c>
    </row>
    <row r="102" customFormat="false" ht="12.75" hidden="false" customHeight="false" outlineLevel="0" collapsed="false">
      <c r="B102" s="30" t="s">
        <v>249</v>
      </c>
      <c r="C102" s="27" t="s">
        <v>250</v>
      </c>
      <c r="D102" s="25" t="n">
        <v>5384.34</v>
      </c>
      <c r="E102" s="25" t="s">
        <v>131</v>
      </c>
      <c r="F102" s="26" t="s">
        <v>18</v>
      </c>
      <c r="G102" s="27" t="s">
        <v>132</v>
      </c>
      <c r="H102" s="25" t="n">
        <v>55.4259713510723</v>
      </c>
      <c r="I102" s="28" t="n">
        <v>0.0102939211400232</v>
      </c>
      <c r="J102" s="31" t="n">
        <v>0.0102939211400232</v>
      </c>
    </row>
    <row r="103" customFormat="false" ht="14.25" hidden="false" customHeight="false" outlineLevel="0" collapsed="false">
      <c r="B103" s="23" t="s">
        <v>251</v>
      </c>
      <c r="C103" s="24" t="s">
        <v>252</v>
      </c>
      <c r="D103" s="24" t="n">
        <v>4941.02</v>
      </c>
      <c r="E103" s="25" t="s">
        <v>127</v>
      </c>
      <c r="F103" s="32" t="s">
        <v>23</v>
      </c>
      <c r="G103" s="27" t="s">
        <v>128</v>
      </c>
      <c r="H103" s="25" t="n">
        <v>768.969100980653</v>
      </c>
      <c r="I103" s="28" t="n">
        <v>0.15562962727952</v>
      </c>
      <c r="J103" s="29" t="n">
        <v>0.335716660648999</v>
      </c>
    </row>
    <row r="104" customFormat="false" ht="14.25" hidden="false" customHeight="false" outlineLevel="0" collapsed="false">
      <c r="B104" s="23"/>
      <c r="C104" s="24"/>
      <c r="D104" s="24"/>
      <c r="E104" s="25" t="s">
        <v>253</v>
      </c>
      <c r="F104" s="32" t="s">
        <v>23</v>
      </c>
      <c r="G104" s="27" t="s">
        <v>254</v>
      </c>
      <c r="H104" s="25" t="n">
        <v>889.813633619264</v>
      </c>
      <c r="I104" s="28" t="n">
        <v>0.180087033369479</v>
      </c>
      <c r="J104" s="29"/>
    </row>
    <row r="105" customFormat="false" ht="14.25" hidden="false" customHeight="false" outlineLevel="0" collapsed="false">
      <c r="B105" s="30" t="s">
        <v>255</v>
      </c>
      <c r="C105" s="27" t="s">
        <v>256</v>
      </c>
      <c r="D105" s="25" t="n">
        <v>2813.97</v>
      </c>
      <c r="E105" s="25" t="s">
        <v>257</v>
      </c>
      <c r="F105" s="32" t="s">
        <v>23</v>
      </c>
      <c r="G105" s="27" t="s">
        <v>258</v>
      </c>
      <c r="H105" s="25" t="n">
        <v>763.957093244573</v>
      </c>
      <c r="I105" s="28" t="n">
        <v>0.271487296401354</v>
      </c>
      <c r="J105" s="31" t="n">
        <v>0.271487296401354</v>
      </c>
    </row>
    <row r="106" customFormat="false" ht="14.25" hidden="false" customHeight="false" outlineLevel="0" collapsed="false">
      <c r="B106" s="23" t="s">
        <v>259</v>
      </c>
      <c r="C106" s="24" t="s">
        <v>260</v>
      </c>
      <c r="D106" s="24" t="n">
        <v>2324.27</v>
      </c>
      <c r="E106" s="25" t="s">
        <v>223</v>
      </c>
      <c r="F106" s="32" t="s">
        <v>18</v>
      </c>
      <c r="G106" s="27" t="s">
        <v>224</v>
      </c>
      <c r="H106" s="25" t="n">
        <v>463.40838442254</v>
      </c>
      <c r="I106" s="28" t="n">
        <v>0.199378034575389</v>
      </c>
      <c r="J106" s="29" t="n">
        <v>0.43830691615963</v>
      </c>
    </row>
    <row r="107" customFormat="false" ht="12.75" hidden="false" customHeight="false" outlineLevel="0" collapsed="false">
      <c r="B107" s="23"/>
      <c r="C107" s="24"/>
      <c r="D107" s="24"/>
      <c r="E107" s="25" t="s">
        <v>35</v>
      </c>
      <c r="F107" s="26" t="s">
        <v>18</v>
      </c>
      <c r="G107" s="27" t="s">
        <v>36</v>
      </c>
      <c r="H107" s="25" t="n">
        <v>555.335231599803</v>
      </c>
      <c r="I107" s="28" t="n">
        <v>0.238928881584241</v>
      </c>
      <c r="J107" s="29"/>
    </row>
    <row r="108" customFormat="false" ht="12.75" hidden="false" customHeight="false" outlineLevel="0" collapsed="false">
      <c r="B108" s="23" t="s">
        <v>261</v>
      </c>
      <c r="C108" s="24" t="s">
        <v>262</v>
      </c>
      <c r="D108" s="24" t="n">
        <v>13064.98</v>
      </c>
      <c r="E108" s="25" t="s">
        <v>63</v>
      </c>
      <c r="F108" s="26" t="s">
        <v>23</v>
      </c>
      <c r="G108" s="27" t="s">
        <v>64</v>
      </c>
      <c r="H108" s="25" t="n">
        <v>1499.9032616151</v>
      </c>
      <c r="I108" s="28" t="n">
        <v>0.1148033339213</v>
      </c>
      <c r="J108" s="29" t="n">
        <v>0.944355086718676</v>
      </c>
    </row>
    <row r="109" customFormat="false" ht="12.75" hidden="false" customHeight="false" outlineLevel="0" collapsed="false">
      <c r="B109" s="23"/>
      <c r="C109" s="24"/>
      <c r="D109" s="24"/>
      <c r="E109" s="25" t="s">
        <v>227</v>
      </c>
      <c r="F109" s="26" t="s">
        <v>18</v>
      </c>
      <c r="G109" s="27" t="s">
        <v>228</v>
      </c>
      <c r="H109" s="25" t="n">
        <v>10838.0770592627</v>
      </c>
      <c r="I109" s="28" t="n">
        <v>0.829551752797376</v>
      </c>
      <c r="J109" s="29"/>
    </row>
    <row r="110" customFormat="false" ht="12.75" hidden="false" customHeight="false" outlineLevel="0" collapsed="false">
      <c r="B110" s="30" t="s">
        <v>263</v>
      </c>
      <c r="C110" s="27" t="s">
        <v>264</v>
      </c>
      <c r="D110" s="25" t="n">
        <v>13023.92</v>
      </c>
      <c r="E110" s="25" t="s">
        <v>265</v>
      </c>
      <c r="F110" s="26" t="s">
        <v>18</v>
      </c>
      <c r="G110" s="27" t="s">
        <v>266</v>
      </c>
      <c r="H110" s="25" t="n">
        <v>34.0318892500282</v>
      </c>
      <c r="I110" s="28" t="n">
        <v>0.00261302966004308</v>
      </c>
      <c r="J110" s="31" t="n">
        <v>0.00261302966004308</v>
      </c>
    </row>
    <row r="111" customFormat="false" ht="12.75" hidden="false" customHeight="false" outlineLevel="0" collapsed="false">
      <c r="B111" s="30" t="s">
        <v>267</v>
      </c>
      <c r="C111" s="27" t="s">
        <v>268</v>
      </c>
      <c r="D111" s="25" t="n">
        <v>2956.62</v>
      </c>
      <c r="E111" s="25" t="s">
        <v>35</v>
      </c>
      <c r="F111" s="26" t="s">
        <v>18</v>
      </c>
      <c r="G111" s="27" t="s">
        <v>36</v>
      </c>
      <c r="H111" s="25" t="n">
        <v>1637.09104044857</v>
      </c>
      <c r="I111" s="28" t="n">
        <v>0.553703567062581</v>
      </c>
      <c r="J111" s="31" t="n">
        <v>0.553703567062581</v>
      </c>
    </row>
    <row r="112" customFormat="false" ht="12.75" hidden="false" customHeight="false" outlineLevel="0" collapsed="false">
      <c r="B112" s="30" t="s">
        <v>269</v>
      </c>
      <c r="C112" s="27" t="s">
        <v>270</v>
      </c>
      <c r="D112" s="25" t="n">
        <v>693.38</v>
      </c>
      <c r="E112" s="25" t="s">
        <v>71</v>
      </c>
      <c r="F112" s="26" t="s">
        <v>23</v>
      </c>
      <c r="G112" s="27" t="s">
        <v>72</v>
      </c>
      <c r="H112" s="25" t="n">
        <v>8.41541834852289</v>
      </c>
      <c r="I112" s="28" t="n">
        <v>0.012136805717677</v>
      </c>
      <c r="J112" s="31" t="n">
        <v>0.012136805717677</v>
      </c>
    </row>
    <row r="113" customFormat="false" ht="12.75" hidden="false" customHeight="false" outlineLevel="0" collapsed="false">
      <c r="B113" s="30" t="s">
        <v>271</v>
      </c>
      <c r="C113" s="27" t="s">
        <v>272</v>
      </c>
      <c r="D113" s="25" t="n">
        <v>1776.87</v>
      </c>
      <c r="E113" s="25" t="s">
        <v>35</v>
      </c>
      <c r="F113" s="26" t="s">
        <v>18</v>
      </c>
      <c r="G113" s="27" t="s">
        <v>36</v>
      </c>
      <c r="H113" s="25" t="n">
        <v>376.877837749959</v>
      </c>
      <c r="I113" s="28" t="n">
        <v>0.212102088363222</v>
      </c>
      <c r="J113" s="31" t="n">
        <v>0.212102088363222</v>
      </c>
    </row>
    <row r="114" customFormat="false" ht="12.75" hidden="false" customHeight="false" outlineLevel="0" collapsed="false">
      <c r="B114" s="30" t="s">
        <v>273</v>
      </c>
      <c r="C114" s="27" t="s">
        <v>274</v>
      </c>
      <c r="D114" s="25" t="n">
        <v>496.91</v>
      </c>
      <c r="E114" s="25" t="s">
        <v>239</v>
      </c>
      <c r="F114" s="26" t="s">
        <v>23</v>
      </c>
      <c r="G114" s="27" t="s">
        <v>240</v>
      </c>
      <c r="H114" s="25" t="n">
        <v>108.469553517292</v>
      </c>
      <c r="I114" s="28" t="n">
        <v>0.218288127663545</v>
      </c>
      <c r="J114" s="31" t="n">
        <v>0.218288127663545</v>
      </c>
    </row>
    <row r="115" customFormat="false" ht="12.75" hidden="false" customHeight="false" outlineLevel="0" collapsed="false">
      <c r="B115" s="30" t="s">
        <v>275</v>
      </c>
      <c r="C115" s="27" t="s">
        <v>276</v>
      </c>
      <c r="D115" s="25" t="n">
        <v>2936.92</v>
      </c>
      <c r="E115" s="25" t="s">
        <v>81</v>
      </c>
      <c r="F115" s="26" t="s">
        <v>23</v>
      </c>
      <c r="G115" s="27" t="s">
        <v>82</v>
      </c>
      <c r="H115" s="25" t="n">
        <v>918.359279901361</v>
      </c>
      <c r="I115" s="28" t="n">
        <v>0.31269468691737</v>
      </c>
      <c r="J115" s="31" t="n">
        <v>0.31269468691737</v>
      </c>
    </row>
    <row r="116" customFormat="false" ht="12.75" hidden="false" customHeight="false" outlineLevel="0" collapsed="false">
      <c r="B116" s="30" t="s">
        <v>277</v>
      </c>
      <c r="C116" s="27" t="s">
        <v>278</v>
      </c>
      <c r="D116" s="25" t="n">
        <v>1891.1</v>
      </c>
      <c r="E116" s="25" t="s">
        <v>191</v>
      </c>
      <c r="F116" s="26" t="s">
        <v>18</v>
      </c>
      <c r="G116" s="27" t="s">
        <v>192</v>
      </c>
      <c r="H116" s="25" t="n">
        <v>8.21558290535097</v>
      </c>
      <c r="I116" s="28" t="n">
        <v>0.00434434080976732</v>
      </c>
      <c r="J116" s="31" t="n">
        <v>0.00434434080976732</v>
      </c>
    </row>
    <row r="117" customFormat="false" ht="14.25" hidden="false" customHeight="false" outlineLevel="0" collapsed="false">
      <c r="B117" s="23" t="s">
        <v>279</v>
      </c>
      <c r="C117" s="24" t="s">
        <v>280</v>
      </c>
      <c r="D117" s="24" t="n">
        <v>1421.28</v>
      </c>
      <c r="E117" s="25" t="s">
        <v>77</v>
      </c>
      <c r="F117" s="32" t="s">
        <v>23</v>
      </c>
      <c r="G117" s="27" t="s">
        <v>78</v>
      </c>
      <c r="H117" s="25" t="n">
        <v>9.02053316399775</v>
      </c>
      <c r="I117" s="28" t="n">
        <v>0.00634676711414904</v>
      </c>
      <c r="J117" s="29" t="n">
        <v>0.0186313474046049</v>
      </c>
    </row>
    <row r="118" customFormat="false" ht="12.75" hidden="false" customHeight="false" outlineLevel="0" collapsed="false">
      <c r="B118" s="23"/>
      <c r="C118" s="24"/>
      <c r="D118" s="24"/>
      <c r="E118" s="25" t="s">
        <v>49</v>
      </c>
      <c r="F118" s="26" t="s">
        <v>18</v>
      </c>
      <c r="G118" s="27" t="s">
        <v>50</v>
      </c>
      <c r="H118" s="25" t="n">
        <v>17.4598282752191</v>
      </c>
      <c r="I118" s="28" t="n">
        <v>0.0122845802904558</v>
      </c>
      <c r="J118" s="29"/>
    </row>
    <row r="119" customFormat="false" ht="12.75" hidden="false" customHeight="false" outlineLevel="0" collapsed="false">
      <c r="B119" s="30" t="s">
        <v>281</v>
      </c>
      <c r="C119" s="27" t="s">
        <v>282</v>
      </c>
      <c r="D119" s="25" t="n">
        <v>1188.17</v>
      </c>
      <c r="E119" s="25" t="s">
        <v>31</v>
      </c>
      <c r="F119" s="26" t="s">
        <v>23</v>
      </c>
      <c r="G119" s="27" t="s">
        <v>32</v>
      </c>
      <c r="H119" s="25" t="n">
        <v>119.14294326765</v>
      </c>
      <c r="I119" s="28" t="n">
        <v>0.100274323764823</v>
      </c>
      <c r="J119" s="31" t="n">
        <v>0.100274323764823</v>
      </c>
    </row>
    <row r="120" customFormat="false" ht="12.75" hidden="false" customHeight="false" outlineLevel="0" collapsed="false">
      <c r="B120" s="30" t="s">
        <v>283</v>
      </c>
      <c r="C120" s="27" t="s">
        <v>284</v>
      </c>
      <c r="D120" s="25" t="n">
        <v>280.23</v>
      </c>
      <c r="E120" s="25" t="s">
        <v>35</v>
      </c>
      <c r="F120" s="26" t="s">
        <v>18</v>
      </c>
      <c r="G120" s="27" t="s">
        <v>36</v>
      </c>
      <c r="H120" s="25" t="n">
        <v>23.3206469499299</v>
      </c>
      <c r="I120" s="28" t="n">
        <v>0.0832196658099772</v>
      </c>
      <c r="J120" s="31" t="n">
        <v>0.0832196658099772</v>
      </c>
    </row>
    <row r="121" customFormat="false" ht="14.25" hidden="false" customHeight="false" outlineLevel="0" collapsed="false">
      <c r="B121" s="30" t="s">
        <v>285</v>
      </c>
      <c r="C121" s="27" t="s">
        <v>286</v>
      </c>
      <c r="D121" s="25" t="n">
        <v>992.18</v>
      </c>
      <c r="E121" s="25" t="s">
        <v>89</v>
      </c>
      <c r="F121" s="32" t="s">
        <v>23</v>
      </c>
      <c r="G121" s="27" t="s">
        <v>90</v>
      </c>
      <c r="H121" s="25" t="n">
        <v>342.216978906884</v>
      </c>
      <c r="I121" s="28" t="n">
        <v>0.34491420801355</v>
      </c>
      <c r="J121" s="31" t="n">
        <v>0.34491420801355</v>
      </c>
    </row>
    <row r="122" customFormat="false" ht="12.75" hidden="false" customHeight="false" outlineLevel="0" collapsed="false">
      <c r="B122" s="30" t="s">
        <v>287</v>
      </c>
      <c r="C122" s="27" t="s">
        <v>288</v>
      </c>
      <c r="D122" s="25" t="n">
        <v>2354.97</v>
      </c>
      <c r="E122" s="25" t="s">
        <v>35</v>
      </c>
      <c r="F122" s="26" t="s">
        <v>18</v>
      </c>
      <c r="G122" s="27" t="s">
        <v>36</v>
      </c>
      <c r="H122" s="25" t="n">
        <v>1361.98437373692</v>
      </c>
      <c r="I122" s="28" t="n">
        <v>0.578344681136881</v>
      </c>
      <c r="J122" s="31" t="n">
        <v>0.578344681136881</v>
      </c>
    </row>
    <row r="123" customFormat="false" ht="14.25" hidden="false" customHeight="false" outlineLevel="0" collapsed="false">
      <c r="B123" s="30" t="s">
        <v>289</v>
      </c>
      <c r="C123" s="27" t="s">
        <v>290</v>
      </c>
      <c r="D123" s="25" t="n">
        <v>1279.32</v>
      </c>
      <c r="E123" s="25" t="s">
        <v>291</v>
      </c>
      <c r="F123" s="32" t="s">
        <v>23</v>
      </c>
      <c r="G123" s="27" t="s">
        <v>292</v>
      </c>
      <c r="H123" s="25" t="n">
        <v>40.9971271870837</v>
      </c>
      <c r="I123" s="28" t="n">
        <v>0.032046030068383</v>
      </c>
      <c r="J123" s="31" t="n">
        <v>0.032046030068383</v>
      </c>
    </row>
    <row r="124" customFormat="false" ht="14.25" hidden="false" customHeight="false" outlineLevel="0" collapsed="false">
      <c r="B124" s="30" t="s">
        <v>293</v>
      </c>
      <c r="C124" s="27" t="s">
        <v>294</v>
      </c>
      <c r="D124" s="25" t="n">
        <v>1428.99</v>
      </c>
      <c r="E124" s="25" t="s">
        <v>123</v>
      </c>
      <c r="F124" s="32" t="s">
        <v>23</v>
      </c>
      <c r="G124" s="27" t="s">
        <v>124</v>
      </c>
      <c r="H124" s="25" t="n">
        <v>231.856699949745</v>
      </c>
      <c r="I124" s="28" t="n">
        <v>0.162252150084846</v>
      </c>
      <c r="J124" s="31" t="n">
        <v>0.162252150084846</v>
      </c>
    </row>
    <row r="125" customFormat="false" ht="12.75" hidden="false" customHeight="false" outlineLevel="0" collapsed="false">
      <c r="B125" s="30" t="s">
        <v>295</v>
      </c>
      <c r="C125" s="27" t="s">
        <v>296</v>
      </c>
      <c r="D125" s="25" t="n">
        <v>1453.64</v>
      </c>
      <c r="E125" s="25" t="s">
        <v>105</v>
      </c>
      <c r="F125" s="26" t="s">
        <v>23</v>
      </c>
      <c r="G125" s="27" t="s">
        <v>106</v>
      </c>
      <c r="H125" s="25" t="n">
        <v>403.444494916755</v>
      </c>
      <c r="I125" s="28" t="n">
        <v>0.277540859440271</v>
      </c>
      <c r="J125" s="31" t="n">
        <v>0.277540859440271</v>
      </c>
    </row>
    <row r="126" customFormat="false" ht="12.75" hidden="false" customHeight="false" outlineLevel="0" collapsed="false">
      <c r="B126" s="30" t="s">
        <v>297</v>
      </c>
      <c r="C126" s="27" t="s">
        <v>298</v>
      </c>
      <c r="D126" s="25" t="n">
        <v>7081.06</v>
      </c>
      <c r="E126" s="25" t="s">
        <v>22</v>
      </c>
      <c r="F126" s="26" t="s">
        <v>23</v>
      </c>
      <c r="G126" s="27" t="s">
        <v>24</v>
      </c>
      <c r="H126" s="25" t="n">
        <v>1450.82375611716</v>
      </c>
      <c r="I126" s="28" t="n">
        <v>0.204887934308869</v>
      </c>
      <c r="J126" s="31" t="n">
        <v>0.204887934308869</v>
      </c>
    </row>
    <row r="127" customFormat="false" ht="14.25" hidden="false" customHeight="false" outlineLevel="0" collapsed="false">
      <c r="B127" s="23" t="s">
        <v>299</v>
      </c>
      <c r="C127" s="24" t="s">
        <v>300</v>
      </c>
      <c r="D127" s="24" t="n">
        <v>5802.84</v>
      </c>
      <c r="E127" s="25" t="s">
        <v>235</v>
      </c>
      <c r="F127" s="32" t="s">
        <v>18</v>
      </c>
      <c r="G127" s="27" t="s">
        <v>236</v>
      </c>
      <c r="H127" s="25" t="n">
        <v>356.884033337743</v>
      </c>
      <c r="I127" s="28" t="n">
        <v>0.0615016153017735</v>
      </c>
      <c r="J127" s="29" t="n">
        <v>0.0713495298040979</v>
      </c>
    </row>
    <row r="128" customFormat="false" ht="14.25" hidden="false" customHeight="false" outlineLevel="0" collapsed="false">
      <c r="B128" s="23"/>
      <c r="C128" s="24"/>
      <c r="D128" s="24"/>
      <c r="E128" s="25" t="s">
        <v>223</v>
      </c>
      <c r="F128" s="32" t="s">
        <v>18</v>
      </c>
      <c r="G128" s="27" t="s">
        <v>224</v>
      </c>
      <c r="H128" s="25" t="n">
        <v>57.1458721906682</v>
      </c>
      <c r="I128" s="28" t="n">
        <v>0.00984791450232441</v>
      </c>
      <c r="J128" s="29"/>
    </row>
    <row r="129" customFormat="false" ht="12.75" hidden="false" customHeight="false" outlineLevel="0" collapsed="false">
      <c r="B129" s="30" t="s">
        <v>301</v>
      </c>
      <c r="C129" s="27" t="s">
        <v>302</v>
      </c>
      <c r="D129" s="25" t="n">
        <v>13251.91</v>
      </c>
      <c r="E129" s="25" t="s">
        <v>209</v>
      </c>
      <c r="F129" s="26" t="s">
        <v>23</v>
      </c>
      <c r="G129" s="27" t="s">
        <v>210</v>
      </c>
      <c r="H129" s="25" t="n">
        <v>6335.49860544598</v>
      </c>
      <c r="I129" s="28" t="n">
        <v>0.478081922186763</v>
      </c>
      <c r="J129" s="31" t="n">
        <v>0.478081922186763</v>
      </c>
    </row>
    <row r="130" customFormat="false" ht="12.75" hidden="false" customHeight="false" outlineLevel="0" collapsed="false">
      <c r="B130" s="30" t="s">
        <v>303</v>
      </c>
      <c r="C130" s="27" t="s">
        <v>304</v>
      </c>
      <c r="D130" s="25" t="n">
        <v>9956.71</v>
      </c>
      <c r="E130" s="25" t="s">
        <v>45</v>
      </c>
      <c r="F130" s="26" t="s">
        <v>18</v>
      </c>
      <c r="G130" s="27" t="s">
        <v>46</v>
      </c>
      <c r="H130" s="25" t="n">
        <v>74.015634204626</v>
      </c>
      <c r="I130" s="28" t="n">
        <v>0.00743374409866573</v>
      </c>
      <c r="J130" s="29" t="n">
        <v>0.864763442848228</v>
      </c>
    </row>
    <row r="131" customFormat="false" ht="12.75" hidden="false" customHeight="false" outlineLevel="0" collapsed="false">
      <c r="B131" s="30" t="s">
        <v>303</v>
      </c>
      <c r="C131" s="27" t="s">
        <v>304</v>
      </c>
      <c r="D131" s="25" t="n">
        <v>9956.71000000001</v>
      </c>
      <c r="E131" s="25" t="s">
        <v>305</v>
      </c>
      <c r="F131" s="26" t="s">
        <v>18</v>
      </c>
      <c r="G131" s="27" t="s">
        <v>306</v>
      </c>
      <c r="H131" s="25" t="n">
        <v>8536.18318483675</v>
      </c>
      <c r="I131" s="28" t="n">
        <v>0.857329698749561</v>
      </c>
      <c r="J131" s="29"/>
    </row>
    <row r="132" customFormat="false" ht="12.75" hidden="false" customHeight="false" outlineLevel="0" collapsed="false">
      <c r="B132" s="30" t="s">
        <v>307</v>
      </c>
      <c r="C132" s="27" t="s">
        <v>308</v>
      </c>
      <c r="D132" s="25" t="n">
        <v>950.01</v>
      </c>
      <c r="E132" s="25" t="s">
        <v>191</v>
      </c>
      <c r="F132" s="26" t="s">
        <v>18</v>
      </c>
      <c r="G132" s="27" t="s">
        <v>192</v>
      </c>
      <c r="H132" s="25" t="n">
        <v>36.9922604081436</v>
      </c>
      <c r="I132" s="28" t="n">
        <v>0.0389388116000291</v>
      </c>
      <c r="J132" s="31" t="n">
        <v>0.0389388116000291</v>
      </c>
    </row>
    <row r="133" customFormat="false" ht="12.75" hidden="false" customHeight="false" outlineLevel="0" collapsed="false">
      <c r="B133" s="23" t="s">
        <v>309</v>
      </c>
      <c r="C133" s="24" t="s">
        <v>310</v>
      </c>
      <c r="D133" s="24" t="n">
        <v>3322.09</v>
      </c>
      <c r="E133" s="25" t="s">
        <v>115</v>
      </c>
      <c r="F133" s="26" t="s">
        <v>23</v>
      </c>
      <c r="G133" s="27" t="s">
        <v>116</v>
      </c>
      <c r="H133" s="25" t="n">
        <v>152.106874432045</v>
      </c>
      <c r="I133" s="28" t="n">
        <v>0.0457865001947706</v>
      </c>
      <c r="J133" s="29" t="n">
        <v>0.269252830526169</v>
      </c>
    </row>
    <row r="134" customFormat="false" ht="12.75" hidden="false" customHeight="false" outlineLevel="0" collapsed="false">
      <c r="B134" s="23"/>
      <c r="C134" s="24"/>
      <c r="D134" s="24"/>
      <c r="E134" s="25" t="s">
        <v>85</v>
      </c>
      <c r="F134" s="26" t="s">
        <v>18</v>
      </c>
      <c r="G134" s="27" t="s">
        <v>86</v>
      </c>
      <c r="H134" s="25" t="n">
        <v>742.375261330636</v>
      </c>
      <c r="I134" s="28" t="n">
        <v>0.223466330331399</v>
      </c>
      <c r="J134" s="29"/>
    </row>
    <row r="135" customFormat="false" ht="14.25" hidden="false" customHeight="false" outlineLevel="0" collapsed="false">
      <c r="B135" s="30" t="s">
        <v>311</v>
      </c>
      <c r="C135" s="27" t="s">
        <v>312</v>
      </c>
      <c r="D135" s="25" t="n">
        <v>4317.68</v>
      </c>
      <c r="E135" s="25" t="s">
        <v>89</v>
      </c>
      <c r="F135" s="32" t="s">
        <v>23</v>
      </c>
      <c r="G135" s="27" t="s">
        <v>90</v>
      </c>
      <c r="H135" s="25" t="n">
        <v>1089.26834038033</v>
      </c>
      <c r="I135" s="28" t="n">
        <v>0.252280933367069</v>
      </c>
      <c r="J135" s="31" t="n">
        <v>0.252280933367069</v>
      </c>
    </row>
    <row r="136" customFormat="false" ht="12.75" hidden="false" customHeight="false" outlineLevel="0" collapsed="false">
      <c r="B136" s="30" t="s">
        <v>313</v>
      </c>
      <c r="C136" s="27" t="s">
        <v>314</v>
      </c>
      <c r="D136" s="25" t="n">
        <v>778.79</v>
      </c>
      <c r="E136" s="25" t="s">
        <v>81</v>
      </c>
      <c r="F136" s="26" t="s">
        <v>23</v>
      </c>
      <c r="G136" s="27" t="s">
        <v>82</v>
      </c>
      <c r="H136" s="25" t="n">
        <v>218.538942733699</v>
      </c>
      <c r="I136" s="28" t="n">
        <v>0.280613442306269</v>
      </c>
      <c r="J136" s="31" t="n">
        <v>0.280613442306269</v>
      </c>
    </row>
    <row r="137" customFormat="false" ht="12.75" hidden="false" customHeight="false" outlineLevel="0" collapsed="false">
      <c r="B137" s="30" t="s">
        <v>315</v>
      </c>
      <c r="C137" s="27" t="s">
        <v>316</v>
      </c>
      <c r="D137" s="25" t="n">
        <v>4112.63</v>
      </c>
      <c r="E137" s="25" t="s">
        <v>17</v>
      </c>
      <c r="F137" s="26" t="s">
        <v>18</v>
      </c>
      <c r="G137" s="27" t="s">
        <v>19</v>
      </c>
      <c r="H137" s="25" t="n">
        <v>860.617009309151</v>
      </c>
      <c r="I137" s="28" t="n">
        <v>0.209261958724503</v>
      </c>
      <c r="J137" s="31" t="n">
        <v>0.209261958724503</v>
      </c>
    </row>
    <row r="138" customFormat="false" ht="12.75" hidden="false" customHeight="false" outlineLevel="0" collapsed="false">
      <c r="B138" s="30" t="s">
        <v>317</v>
      </c>
      <c r="C138" s="27" t="s">
        <v>318</v>
      </c>
      <c r="D138" s="25" t="n">
        <v>2035.41</v>
      </c>
      <c r="E138" s="25" t="s">
        <v>49</v>
      </c>
      <c r="F138" s="26" t="s">
        <v>18</v>
      </c>
      <c r="G138" s="27" t="s">
        <v>50</v>
      </c>
      <c r="H138" s="25" t="n">
        <v>355.1744291403</v>
      </c>
      <c r="I138" s="28" t="n">
        <v>0.174497732221174</v>
      </c>
      <c r="J138" s="31" t="n">
        <v>0.174497732221174</v>
      </c>
    </row>
    <row r="139" s="6" customFormat="true" ht="14.25" hidden="false" customHeight="false" outlineLevel="0" collapsed="false">
      <c r="B139" s="33" t="s">
        <v>319</v>
      </c>
      <c r="C139" s="34" t="s">
        <v>320</v>
      </c>
      <c r="D139" s="35" t="n">
        <v>3825.99</v>
      </c>
      <c r="E139" s="35" t="s">
        <v>253</v>
      </c>
      <c r="F139" s="36" t="s">
        <v>23</v>
      </c>
      <c r="G139" s="34" t="s">
        <v>254</v>
      </c>
      <c r="H139" s="35" t="n">
        <v>2314.36316502779</v>
      </c>
      <c r="I139" s="37" t="n">
        <f aca="false">H139/D139</f>
        <v>0.604905701538109</v>
      </c>
      <c r="J139" s="38" t="n">
        <f aca="false">I139</f>
        <v>0.604905701538109</v>
      </c>
    </row>
    <row r="140" customFormat="false" ht="14.25" hidden="false" customHeight="false" outlineLevel="0" collapsed="false">
      <c r="B140" s="30" t="s">
        <v>321</v>
      </c>
      <c r="C140" s="27" t="s">
        <v>322</v>
      </c>
      <c r="D140" s="25" t="n">
        <v>2869.47</v>
      </c>
      <c r="E140" s="25" t="s">
        <v>127</v>
      </c>
      <c r="F140" s="32" t="s">
        <v>23</v>
      </c>
      <c r="G140" s="27" t="s">
        <v>128</v>
      </c>
      <c r="H140" s="25" t="n">
        <v>1559.16053197162</v>
      </c>
      <c r="I140" s="28" t="n">
        <v>0.543361851481849</v>
      </c>
      <c r="J140" s="31" t="n">
        <v>0.543361851481849</v>
      </c>
    </row>
    <row r="141" customFormat="false" ht="14.25" hidden="false" customHeight="false" outlineLevel="0" collapsed="false">
      <c r="B141" s="30" t="s">
        <v>323</v>
      </c>
      <c r="C141" s="27" t="s">
        <v>324</v>
      </c>
      <c r="D141" s="25" t="n">
        <v>2734.26</v>
      </c>
      <c r="E141" s="25" t="s">
        <v>145</v>
      </c>
      <c r="F141" s="32" t="s">
        <v>23</v>
      </c>
      <c r="G141" s="27" t="s">
        <v>146</v>
      </c>
      <c r="H141" s="25" t="n">
        <v>12.7843522379972</v>
      </c>
      <c r="I141" s="28" t="n">
        <v>0.00467561689012647</v>
      </c>
      <c r="J141" s="31" t="n">
        <v>0.00467561689012647</v>
      </c>
    </row>
    <row r="142" customFormat="false" ht="14.25" hidden="false" customHeight="false" outlineLevel="0" collapsed="false">
      <c r="B142" s="30" t="s">
        <v>325</v>
      </c>
      <c r="C142" s="27" t="s">
        <v>326</v>
      </c>
      <c r="D142" s="25" t="n">
        <v>1654.43</v>
      </c>
      <c r="E142" s="25" t="s">
        <v>127</v>
      </c>
      <c r="F142" s="32" t="s">
        <v>23</v>
      </c>
      <c r="G142" s="27" t="s">
        <v>128</v>
      </c>
      <c r="H142" s="25" t="n">
        <v>768.943072631781</v>
      </c>
      <c r="I142" s="28" t="n">
        <v>0.464778245457215</v>
      </c>
      <c r="J142" s="31" t="n">
        <v>0.464778245457215</v>
      </c>
    </row>
    <row r="143" customFormat="false" ht="12.75" hidden="false" customHeight="false" outlineLevel="0" collapsed="false">
      <c r="B143" s="23" t="s">
        <v>327</v>
      </c>
      <c r="C143" s="24" t="s">
        <v>328</v>
      </c>
      <c r="D143" s="24" t="n">
        <v>2703.44</v>
      </c>
      <c r="E143" s="25" t="s">
        <v>329</v>
      </c>
      <c r="F143" s="39" t="s">
        <v>18</v>
      </c>
      <c r="G143" s="27" t="s">
        <v>330</v>
      </c>
      <c r="H143" s="25" t="n">
        <v>483.490938840912</v>
      </c>
      <c r="I143" s="28" t="n">
        <v>0.178842859039192</v>
      </c>
      <c r="J143" s="29" t="n">
        <v>0.289511445913361</v>
      </c>
    </row>
    <row r="144" customFormat="false" ht="12.75" hidden="false" customHeight="false" outlineLevel="0" collapsed="false">
      <c r="B144" s="23"/>
      <c r="C144" s="24"/>
      <c r="D144" s="24"/>
      <c r="E144" s="25" t="s">
        <v>49</v>
      </c>
      <c r="F144" s="26" t="s">
        <v>18</v>
      </c>
      <c r="G144" s="27" t="s">
        <v>50</v>
      </c>
      <c r="H144" s="25" t="n">
        <v>299.185884499105</v>
      </c>
      <c r="I144" s="28" t="n">
        <v>0.110668586874169</v>
      </c>
      <c r="J144" s="29"/>
    </row>
    <row r="145" customFormat="false" ht="14.25" hidden="false" customHeight="false" outlineLevel="0" collapsed="false">
      <c r="B145" s="30" t="s">
        <v>331</v>
      </c>
      <c r="C145" s="27" t="s">
        <v>332</v>
      </c>
      <c r="D145" s="25" t="n">
        <v>2117.49</v>
      </c>
      <c r="E145" s="25" t="s">
        <v>89</v>
      </c>
      <c r="F145" s="32" t="s">
        <v>23</v>
      </c>
      <c r="G145" s="27" t="s">
        <v>90</v>
      </c>
      <c r="H145" s="25" t="n">
        <v>2366.7607813321</v>
      </c>
      <c r="I145" s="28" t="n">
        <v>0.727086395180444</v>
      </c>
      <c r="J145" s="31" t="n">
        <v>0.727086395180444</v>
      </c>
    </row>
    <row r="146" customFormat="false" ht="12.75" hidden="false" customHeight="false" outlineLevel="0" collapsed="false">
      <c r="B146" s="30" t="s">
        <v>333</v>
      </c>
      <c r="C146" s="27" t="s">
        <v>334</v>
      </c>
      <c r="D146" s="25" t="n">
        <v>1506.84</v>
      </c>
      <c r="E146" s="25" t="s">
        <v>239</v>
      </c>
      <c r="F146" s="26" t="s">
        <v>23</v>
      </c>
      <c r="G146" s="27" t="s">
        <v>240</v>
      </c>
      <c r="H146" s="25" t="n">
        <v>318.145183884865</v>
      </c>
      <c r="I146" s="28" t="n">
        <v>0.211134018133886</v>
      </c>
      <c r="J146" s="31" t="n">
        <v>0.211134018133886</v>
      </c>
    </row>
    <row r="147" customFormat="false" ht="12.75" hidden="false" customHeight="false" outlineLevel="0" collapsed="false">
      <c r="B147" s="30" t="s">
        <v>335</v>
      </c>
      <c r="C147" s="27" t="s">
        <v>336</v>
      </c>
      <c r="D147" s="25" t="n">
        <v>275.29</v>
      </c>
      <c r="E147" s="25" t="s">
        <v>35</v>
      </c>
      <c r="F147" s="26" t="s">
        <v>18</v>
      </c>
      <c r="G147" s="27" t="s">
        <v>36</v>
      </c>
      <c r="H147" s="25" t="n">
        <v>60.5918769077573</v>
      </c>
      <c r="I147" s="28" t="n">
        <v>0.22010199029299</v>
      </c>
      <c r="J147" s="31" t="n">
        <v>0.22010199029299</v>
      </c>
    </row>
    <row r="148" customFormat="false" ht="14.25" hidden="false" customHeight="false" outlineLevel="0" collapsed="false">
      <c r="B148" s="30" t="s">
        <v>337</v>
      </c>
      <c r="C148" s="27" t="s">
        <v>338</v>
      </c>
      <c r="D148" s="25" t="n">
        <v>4752.99</v>
      </c>
      <c r="E148" s="25" t="s">
        <v>291</v>
      </c>
      <c r="F148" s="32" t="s">
        <v>23</v>
      </c>
      <c r="G148" s="27" t="s">
        <v>292</v>
      </c>
      <c r="H148" s="25" t="n">
        <v>123.090114903821</v>
      </c>
      <c r="I148" s="28" t="n">
        <v>0.0258974066648196</v>
      </c>
      <c r="J148" s="31" t="n">
        <v>0.0258974066648196</v>
      </c>
    </row>
    <row r="149" customFormat="false" ht="12.75" hidden="false" customHeight="false" outlineLevel="0" collapsed="false">
      <c r="B149" s="30" t="s">
        <v>339</v>
      </c>
      <c r="C149" s="27" t="s">
        <v>340</v>
      </c>
      <c r="D149" s="25" t="n">
        <v>651.85</v>
      </c>
      <c r="E149" s="25" t="s">
        <v>35</v>
      </c>
      <c r="F149" s="26" t="s">
        <v>18</v>
      </c>
      <c r="G149" s="27" t="s">
        <v>36</v>
      </c>
      <c r="H149" s="25" t="n">
        <v>178.523909724309</v>
      </c>
      <c r="I149" s="28" t="n">
        <v>0.273872685010829</v>
      </c>
      <c r="J149" s="31" t="n">
        <v>0.273872685010829</v>
      </c>
    </row>
    <row r="150" customFormat="false" ht="12.75" hidden="false" customHeight="false" outlineLevel="0" collapsed="false">
      <c r="B150" s="30" t="s">
        <v>341</v>
      </c>
      <c r="C150" s="27" t="s">
        <v>342</v>
      </c>
      <c r="D150" s="25" t="n">
        <v>8698.37</v>
      </c>
      <c r="E150" s="25" t="s">
        <v>343</v>
      </c>
      <c r="F150" s="26" t="s">
        <v>23</v>
      </c>
      <c r="G150" s="27" t="s">
        <v>344</v>
      </c>
      <c r="H150" s="25" t="n">
        <v>67.893488425868</v>
      </c>
      <c r="I150" s="28" t="n">
        <v>0.00780531161882835</v>
      </c>
      <c r="J150" s="31" t="n">
        <v>0.00780531161882835</v>
      </c>
    </row>
    <row r="151" customFormat="false" ht="12.75" hidden="false" customHeight="false" outlineLevel="0" collapsed="false">
      <c r="B151" s="23" t="s">
        <v>345</v>
      </c>
      <c r="C151" s="24" t="s">
        <v>346</v>
      </c>
      <c r="D151" s="24" t="n">
        <v>8615.05</v>
      </c>
      <c r="E151" s="25" t="s">
        <v>49</v>
      </c>
      <c r="F151" s="26" t="s">
        <v>18</v>
      </c>
      <c r="G151" s="27" t="s">
        <v>50</v>
      </c>
      <c r="H151" s="25" t="n">
        <v>64.5706466275932</v>
      </c>
      <c r="I151" s="28" t="n">
        <v>0.00749509830211005</v>
      </c>
      <c r="J151" s="29" t="n">
        <v>0.788208514226505</v>
      </c>
    </row>
    <row r="152" customFormat="false" ht="12.75" hidden="false" customHeight="false" outlineLevel="0" collapsed="false">
      <c r="B152" s="23"/>
      <c r="C152" s="24"/>
      <c r="D152" s="24"/>
      <c r="E152" s="25" t="s">
        <v>227</v>
      </c>
      <c r="F152" s="26" t="s">
        <v>18</v>
      </c>
      <c r="G152" s="27" t="s">
        <v>228</v>
      </c>
      <c r="H152" s="25" t="n">
        <v>6725.88511385946</v>
      </c>
      <c r="I152" s="28" t="n">
        <v>0.780713415924395</v>
      </c>
      <c r="J152" s="29"/>
    </row>
    <row r="153" customFormat="false" ht="12.75" hidden="false" customHeight="false" outlineLevel="0" collapsed="false">
      <c r="B153" s="30" t="s">
        <v>347</v>
      </c>
      <c r="C153" s="27" t="s">
        <v>348</v>
      </c>
      <c r="D153" s="25" t="n">
        <v>2217.09</v>
      </c>
      <c r="E153" s="25" t="s">
        <v>45</v>
      </c>
      <c r="F153" s="26" t="s">
        <v>18</v>
      </c>
      <c r="G153" s="27" t="s">
        <v>46</v>
      </c>
      <c r="H153" s="25" t="n">
        <v>1467.69056707595</v>
      </c>
      <c r="I153" s="28" t="n">
        <v>0.661989620212057</v>
      </c>
      <c r="J153" s="31" t="n">
        <v>0.661989620212057</v>
      </c>
    </row>
    <row r="154" customFormat="false" ht="14.25" hidden="false" customHeight="false" outlineLevel="0" collapsed="false">
      <c r="B154" s="30" t="s">
        <v>349</v>
      </c>
      <c r="C154" s="27" t="s">
        <v>350</v>
      </c>
      <c r="D154" s="25" t="n">
        <v>738.95</v>
      </c>
      <c r="E154" s="25" t="s">
        <v>123</v>
      </c>
      <c r="F154" s="32" t="s">
        <v>23</v>
      </c>
      <c r="G154" s="27" t="s">
        <v>124</v>
      </c>
      <c r="H154" s="25" t="n">
        <v>208.968397619807</v>
      </c>
      <c r="I154" s="28" t="n">
        <v>0.282790983990537</v>
      </c>
      <c r="J154" s="31" t="n">
        <v>0.282790983990537</v>
      </c>
    </row>
    <row r="155" customFormat="false" ht="12.75" hidden="false" customHeight="false" outlineLevel="0" collapsed="false">
      <c r="B155" s="30" t="s">
        <v>351</v>
      </c>
      <c r="C155" s="27" t="s">
        <v>352</v>
      </c>
      <c r="D155" s="25" t="n">
        <v>1770.56</v>
      </c>
      <c r="E155" s="25" t="s">
        <v>35</v>
      </c>
      <c r="F155" s="26" t="s">
        <v>18</v>
      </c>
      <c r="G155" s="27" t="s">
        <v>36</v>
      </c>
      <c r="H155" s="25" t="n">
        <v>341.281333633489</v>
      </c>
      <c r="I155" s="28" t="n">
        <v>0.192753328683292</v>
      </c>
      <c r="J155" s="31" t="n">
        <v>0.192753328683292</v>
      </c>
    </row>
    <row r="156" customFormat="false" ht="12.75" hidden="false" customHeight="false" outlineLevel="0" collapsed="false">
      <c r="B156" s="30" t="s">
        <v>353</v>
      </c>
      <c r="C156" s="27" t="s">
        <v>354</v>
      </c>
      <c r="D156" s="25" t="n">
        <v>1322.03</v>
      </c>
      <c r="E156" s="25" t="s">
        <v>105</v>
      </c>
      <c r="F156" s="26" t="s">
        <v>23</v>
      </c>
      <c r="G156" s="27" t="s">
        <v>106</v>
      </c>
      <c r="H156" s="25" t="n">
        <v>199.624146448375</v>
      </c>
      <c r="I156" s="28" t="n">
        <v>0.150998197051788</v>
      </c>
      <c r="J156" s="31" t="n">
        <v>0.150998197051788</v>
      </c>
    </row>
    <row r="157" customFormat="false" ht="12.75" hidden="false" customHeight="false" outlineLevel="0" collapsed="false">
      <c r="B157" s="30" t="s">
        <v>355</v>
      </c>
      <c r="C157" s="27" t="s">
        <v>356</v>
      </c>
      <c r="D157" s="25" t="n">
        <v>2219.23</v>
      </c>
      <c r="E157" s="25" t="s">
        <v>343</v>
      </c>
      <c r="F157" s="26" t="s">
        <v>23</v>
      </c>
      <c r="G157" s="27" t="s">
        <v>344</v>
      </c>
      <c r="H157" s="25" t="n">
        <v>42.6403150080128</v>
      </c>
      <c r="I157" s="28" t="n">
        <v>0.0192140134226794</v>
      </c>
      <c r="J157" s="31" t="n">
        <v>0.0192140134226794</v>
      </c>
    </row>
    <row r="158" customFormat="false" ht="12.75" hidden="false" customHeight="false" outlineLevel="0" collapsed="false">
      <c r="B158" s="30" t="s">
        <v>357</v>
      </c>
      <c r="C158" s="27" t="s">
        <v>358</v>
      </c>
      <c r="D158" s="25" t="n">
        <v>2130.3</v>
      </c>
      <c r="E158" s="25" t="s">
        <v>191</v>
      </c>
      <c r="F158" s="26" t="s">
        <v>18</v>
      </c>
      <c r="G158" s="27" t="s">
        <v>192</v>
      </c>
      <c r="H158" s="25" t="n">
        <v>117.842213105482</v>
      </c>
      <c r="I158" s="28" t="n">
        <v>0.0553171915248941</v>
      </c>
      <c r="J158" s="31" t="n">
        <v>0.0553171915248941</v>
      </c>
    </row>
    <row r="159" customFormat="false" ht="12.75" hidden="false" customHeight="false" outlineLevel="0" collapsed="false">
      <c r="B159" s="30" t="s">
        <v>359</v>
      </c>
      <c r="C159" s="27" t="s">
        <v>360</v>
      </c>
      <c r="D159" s="25" t="n">
        <v>7805.2</v>
      </c>
      <c r="E159" s="25" t="s">
        <v>209</v>
      </c>
      <c r="F159" s="26" t="s">
        <v>23</v>
      </c>
      <c r="G159" s="27" t="s">
        <v>210</v>
      </c>
      <c r="H159" s="25" t="n">
        <v>5737.00870334109</v>
      </c>
      <c r="I159" s="28" t="n">
        <v>0.735023920378862</v>
      </c>
      <c r="J159" s="31" t="n">
        <v>0.735023920378862</v>
      </c>
    </row>
    <row r="160" customFormat="false" ht="12.75" hidden="false" customHeight="false" outlineLevel="0" collapsed="false">
      <c r="B160" s="30" t="s">
        <v>361</v>
      </c>
      <c r="C160" s="27" t="s">
        <v>362</v>
      </c>
      <c r="D160" s="25" t="n">
        <v>5519.64</v>
      </c>
      <c r="E160" s="25" t="s">
        <v>157</v>
      </c>
      <c r="F160" s="26" t="s">
        <v>23</v>
      </c>
      <c r="G160" s="27" t="s">
        <v>158</v>
      </c>
      <c r="H160" s="25" t="n">
        <v>407.064236228064</v>
      </c>
      <c r="I160" s="28" t="n">
        <v>0.0737483307295519</v>
      </c>
      <c r="J160" s="31" t="n">
        <v>0.0737483307295519</v>
      </c>
    </row>
    <row r="161" customFormat="false" ht="12.75" hidden="false" customHeight="false" outlineLevel="0" collapsed="false">
      <c r="B161" s="30" t="s">
        <v>363</v>
      </c>
      <c r="C161" s="27" t="s">
        <v>364</v>
      </c>
      <c r="D161" s="25" t="n">
        <v>652.71</v>
      </c>
      <c r="E161" s="25" t="s">
        <v>31</v>
      </c>
      <c r="F161" s="26" t="s">
        <v>23</v>
      </c>
      <c r="G161" s="27" t="s">
        <v>32</v>
      </c>
      <c r="H161" s="25" t="n">
        <v>192.114299798696</v>
      </c>
      <c r="I161" s="28" t="n">
        <v>0.29433331770418</v>
      </c>
      <c r="J161" s="31" t="n">
        <v>0.29433331770418</v>
      </c>
    </row>
    <row r="162" customFormat="false" ht="12.75" hidden="false" customHeight="false" outlineLevel="0" collapsed="false">
      <c r="B162" s="30" t="s">
        <v>365</v>
      </c>
      <c r="C162" s="27" t="s">
        <v>366</v>
      </c>
      <c r="D162" s="25" t="n">
        <v>3779.41</v>
      </c>
      <c r="E162" s="25" t="s">
        <v>81</v>
      </c>
      <c r="F162" s="26" t="s">
        <v>23</v>
      </c>
      <c r="G162" s="27" t="s">
        <v>82</v>
      </c>
      <c r="H162" s="25" t="n">
        <v>1156.29163639914</v>
      </c>
      <c r="I162" s="28" t="n">
        <v>0.305945011628571</v>
      </c>
      <c r="J162" s="31" t="n">
        <v>0.305945011628571</v>
      </c>
    </row>
    <row r="163" customFormat="false" ht="12.75" hidden="false" customHeight="false" outlineLevel="0" collapsed="false">
      <c r="B163" s="30" t="s">
        <v>367</v>
      </c>
      <c r="C163" s="27" t="s">
        <v>368</v>
      </c>
      <c r="D163" s="25" t="n">
        <v>4735.97</v>
      </c>
      <c r="E163" s="25" t="s">
        <v>195</v>
      </c>
      <c r="F163" s="26" t="s">
        <v>23</v>
      </c>
      <c r="G163" s="27" t="s">
        <v>196</v>
      </c>
      <c r="H163" s="25" t="n">
        <v>1135.95698648288</v>
      </c>
      <c r="I163" s="28" t="n">
        <v>0.239857301985208</v>
      </c>
      <c r="J163" s="31" t="n">
        <v>0.239857301985208</v>
      </c>
    </row>
    <row r="164" customFormat="false" ht="12.75" hidden="false" customHeight="false" outlineLevel="0" collapsed="false">
      <c r="B164" s="30" t="s">
        <v>369</v>
      </c>
      <c r="C164" s="27" t="s">
        <v>370</v>
      </c>
      <c r="D164" s="25" t="n">
        <v>12449.46</v>
      </c>
      <c r="E164" s="25" t="s">
        <v>115</v>
      </c>
      <c r="F164" s="26" t="s">
        <v>23</v>
      </c>
      <c r="G164" s="27" t="s">
        <v>116</v>
      </c>
      <c r="H164" s="25" t="n">
        <v>63.138138993633</v>
      </c>
      <c r="I164" s="28" t="n">
        <v>0.0050715564364746</v>
      </c>
      <c r="J164" s="31" t="n">
        <v>0.0050715564364746</v>
      </c>
    </row>
    <row r="165" customFormat="false" ht="12.75" hidden="false" customHeight="false" outlineLevel="0" collapsed="false">
      <c r="B165" s="30" t="s">
        <v>371</v>
      </c>
      <c r="C165" s="27" t="s">
        <v>372</v>
      </c>
      <c r="D165" s="25" t="n">
        <v>2591.96</v>
      </c>
      <c r="E165" s="25" t="s">
        <v>49</v>
      </c>
      <c r="F165" s="26" t="s">
        <v>18</v>
      </c>
      <c r="G165" s="27" t="s">
        <v>50</v>
      </c>
      <c r="H165" s="25" t="n">
        <v>158.876230983231</v>
      </c>
      <c r="I165" s="28" t="n">
        <v>0.0612957881229768</v>
      </c>
      <c r="J165" s="31" t="n">
        <v>0.0612957881229768</v>
      </c>
    </row>
    <row r="166" customFormat="false" ht="12.75" hidden="false" customHeight="false" outlineLevel="0" collapsed="false">
      <c r="B166" s="30" t="s">
        <v>373</v>
      </c>
      <c r="C166" s="27" t="s">
        <v>374</v>
      </c>
      <c r="D166" s="25" t="n">
        <v>1393.99</v>
      </c>
      <c r="E166" s="25" t="s">
        <v>35</v>
      </c>
      <c r="F166" s="26" t="s">
        <v>18</v>
      </c>
      <c r="G166" s="27" t="s">
        <v>36</v>
      </c>
      <c r="H166" s="25" t="n">
        <v>536.96377480322</v>
      </c>
      <c r="I166" s="28" t="n">
        <v>0.385199158389386</v>
      </c>
      <c r="J166" s="31" t="n">
        <v>0.385199158389386</v>
      </c>
    </row>
    <row r="167" customFormat="false" ht="12.75" hidden="false" customHeight="false" outlineLevel="0" collapsed="false">
      <c r="B167" s="23" t="s">
        <v>375</v>
      </c>
      <c r="C167" s="24" t="s">
        <v>376</v>
      </c>
      <c r="D167" s="24" t="n">
        <v>436.58</v>
      </c>
      <c r="E167" s="25" t="s">
        <v>49</v>
      </c>
      <c r="F167" s="26" t="s">
        <v>18</v>
      </c>
      <c r="G167" s="27" t="s">
        <v>50</v>
      </c>
      <c r="H167" s="25" t="n">
        <v>21.8412807931611</v>
      </c>
      <c r="I167" s="28" t="n">
        <v>0.0500281295367655</v>
      </c>
      <c r="J167" s="29" t="n">
        <v>0.418088944846255</v>
      </c>
    </row>
    <row r="168" customFormat="false" ht="12.75" hidden="false" customHeight="false" outlineLevel="0" collapsed="false">
      <c r="B168" s="23"/>
      <c r="C168" s="24"/>
      <c r="D168" s="24"/>
      <c r="E168" s="25" t="s">
        <v>45</v>
      </c>
      <c r="F168" s="26" t="s">
        <v>18</v>
      </c>
      <c r="G168" s="27" t="s">
        <v>46</v>
      </c>
      <c r="H168" s="25" t="n">
        <v>160.687990747817</v>
      </c>
      <c r="I168" s="28" t="n">
        <v>0.36806081530949</v>
      </c>
      <c r="J168" s="29"/>
    </row>
    <row r="169" customFormat="false" ht="12.75" hidden="false" customHeight="false" outlineLevel="0" collapsed="false">
      <c r="B169" s="30" t="s">
        <v>377</v>
      </c>
      <c r="C169" s="27" t="s">
        <v>378</v>
      </c>
      <c r="D169" s="25" t="n">
        <v>1135.51</v>
      </c>
      <c r="E169" s="25" t="s">
        <v>35</v>
      </c>
      <c r="F169" s="26" t="s">
        <v>18</v>
      </c>
      <c r="G169" s="27" t="s">
        <v>36</v>
      </c>
      <c r="H169" s="25" t="n">
        <v>5.2406535776085</v>
      </c>
      <c r="I169" s="28" t="n">
        <v>0.00461524211817465</v>
      </c>
      <c r="J169" s="31" t="n">
        <v>0.00461524211817465</v>
      </c>
    </row>
    <row r="170" customFormat="false" ht="12.75" hidden="false" customHeight="false" outlineLevel="0" collapsed="false">
      <c r="B170" s="23" t="s">
        <v>379</v>
      </c>
      <c r="C170" s="24" t="s">
        <v>380</v>
      </c>
      <c r="D170" s="24" t="n">
        <v>756.56</v>
      </c>
      <c r="E170" s="25" t="s">
        <v>49</v>
      </c>
      <c r="F170" s="26" t="s">
        <v>18</v>
      </c>
      <c r="G170" s="27" t="s">
        <v>50</v>
      </c>
      <c r="H170" s="25" t="n">
        <v>7.75736022345755</v>
      </c>
      <c r="I170" s="28" t="n">
        <v>0.0102534633386084</v>
      </c>
      <c r="J170" s="29" t="n">
        <v>0.152438689813347</v>
      </c>
    </row>
    <row r="171" customFormat="false" ht="12.75" hidden="false" customHeight="false" outlineLevel="0" collapsed="false">
      <c r="B171" s="23"/>
      <c r="C171" s="24"/>
      <c r="D171" s="24"/>
      <c r="E171" s="25" t="s">
        <v>45</v>
      </c>
      <c r="F171" s="26" t="s">
        <v>18</v>
      </c>
      <c r="G171" s="27" t="s">
        <v>46</v>
      </c>
      <c r="H171" s="25" t="n">
        <v>107.571654941728</v>
      </c>
      <c r="I171" s="28" t="n">
        <v>0.142185226474738</v>
      </c>
      <c r="J171" s="29"/>
    </row>
    <row r="172" customFormat="false" ht="12.75" hidden="false" customHeight="false" outlineLevel="0" collapsed="false">
      <c r="B172" s="30" t="s">
        <v>381</v>
      </c>
      <c r="C172" s="27" t="s">
        <v>382</v>
      </c>
      <c r="D172" s="25" t="n">
        <v>5518.57</v>
      </c>
      <c r="E172" s="25" t="s">
        <v>17</v>
      </c>
      <c r="F172" s="26" t="s">
        <v>18</v>
      </c>
      <c r="G172" s="27" t="s">
        <v>19</v>
      </c>
      <c r="H172" s="25" t="n">
        <v>3691.36642370593</v>
      </c>
      <c r="I172" s="28" t="n">
        <v>0.668899085035785</v>
      </c>
      <c r="J172" s="31" t="n">
        <v>0.668899085035785</v>
      </c>
    </row>
    <row r="173" customFormat="false" ht="12.75" hidden="false" customHeight="false" outlineLevel="0" collapsed="false">
      <c r="B173" s="30" t="s">
        <v>383</v>
      </c>
      <c r="C173" s="27" t="s">
        <v>384</v>
      </c>
      <c r="D173" s="25" t="n">
        <v>4167.16</v>
      </c>
      <c r="E173" s="25" t="s">
        <v>49</v>
      </c>
      <c r="F173" s="26" t="s">
        <v>18</v>
      </c>
      <c r="G173" s="27" t="s">
        <v>50</v>
      </c>
      <c r="H173" s="25" t="n">
        <v>209.283372484728</v>
      </c>
      <c r="I173" s="28" t="n">
        <v>0.0502220631040632</v>
      </c>
      <c r="J173" s="31" t="n">
        <v>0.0502220631040632</v>
      </c>
    </row>
    <row r="174" s="6" customFormat="true" ht="14.25" hidden="false" customHeight="false" outlineLevel="0" collapsed="false">
      <c r="B174" s="30" t="s">
        <v>385</v>
      </c>
      <c r="C174" s="27" t="s">
        <v>386</v>
      </c>
      <c r="D174" s="25" t="n">
        <v>1359.75</v>
      </c>
      <c r="E174" s="25" t="s">
        <v>27</v>
      </c>
      <c r="F174" s="32" t="s">
        <v>18</v>
      </c>
      <c r="G174" s="27" t="s">
        <v>28</v>
      </c>
      <c r="H174" s="25" t="n">
        <v>256.146907021069</v>
      </c>
      <c r="I174" s="28" t="n">
        <v>0.188377942284294</v>
      </c>
      <c r="J174" s="31" t="n">
        <v>0.188377942284294</v>
      </c>
    </row>
    <row r="175" customFormat="false" ht="14.25" hidden="false" customHeight="false" outlineLevel="0" collapsed="false">
      <c r="B175" s="30" t="s">
        <v>387</v>
      </c>
      <c r="C175" s="27" t="s">
        <v>388</v>
      </c>
      <c r="D175" s="25" t="n">
        <v>1103.43</v>
      </c>
      <c r="E175" s="25" t="s">
        <v>59</v>
      </c>
      <c r="F175" s="32" t="s">
        <v>23</v>
      </c>
      <c r="G175" s="27" t="s">
        <v>60</v>
      </c>
      <c r="H175" s="25" t="n">
        <v>124.107819109674</v>
      </c>
      <c r="I175" s="28" t="n">
        <v>0.112474573928273</v>
      </c>
      <c r="J175" s="31" t="n">
        <v>0.112474573928273</v>
      </c>
    </row>
    <row r="176" customFormat="false" ht="12.75" hidden="false" customHeight="false" outlineLevel="0" collapsed="false">
      <c r="B176" s="30" t="s">
        <v>389</v>
      </c>
      <c r="C176" s="27" t="s">
        <v>390</v>
      </c>
      <c r="D176" s="25" t="n">
        <v>1344.33</v>
      </c>
      <c r="E176" s="25" t="s">
        <v>35</v>
      </c>
      <c r="F176" s="26" t="s">
        <v>18</v>
      </c>
      <c r="G176" s="27" t="s">
        <v>36</v>
      </c>
      <c r="H176" s="25" t="n">
        <v>43.605012216491</v>
      </c>
      <c r="I176" s="28" t="n">
        <v>0.0324362412625553</v>
      </c>
      <c r="J176" s="31" t="n">
        <v>0.0324362412625553</v>
      </c>
    </row>
    <row r="177" customFormat="false" ht="12.75" hidden="false" customHeight="false" outlineLevel="0" collapsed="false">
      <c r="B177" s="30" t="s">
        <v>391</v>
      </c>
      <c r="C177" s="27" t="s">
        <v>392</v>
      </c>
      <c r="D177" s="25" t="n">
        <v>1229.65</v>
      </c>
      <c r="E177" s="25" t="s">
        <v>81</v>
      </c>
      <c r="F177" s="26" t="s">
        <v>23</v>
      </c>
      <c r="G177" s="27" t="s">
        <v>82</v>
      </c>
      <c r="H177" s="25" t="n">
        <v>691.130875015182</v>
      </c>
      <c r="I177" s="28" t="n">
        <v>0.562054954674242</v>
      </c>
      <c r="J177" s="31" t="n">
        <v>0.562054954674242</v>
      </c>
    </row>
    <row r="178" customFormat="false" ht="12.75" hidden="false" customHeight="false" outlineLevel="0" collapsed="false">
      <c r="B178" s="30" t="s">
        <v>393</v>
      </c>
      <c r="C178" s="27" t="s">
        <v>394</v>
      </c>
      <c r="D178" s="25" t="n">
        <v>9492.56</v>
      </c>
      <c r="E178" s="25" t="s">
        <v>195</v>
      </c>
      <c r="F178" s="26" t="s">
        <v>23</v>
      </c>
      <c r="G178" s="27" t="s">
        <v>196</v>
      </c>
      <c r="H178" s="25" t="n">
        <v>2674.04532531597</v>
      </c>
      <c r="I178" s="28" t="n">
        <v>0.281699070147144</v>
      </c>
      <c r="J178" s="31" t="n">
        <v>0.281699070147144</v>
      </c>
    </row>
    <row r="179" customFormat="false" ht="12.75" hidden="false" customHeight="false" outlineLevel="0" collapsed="false">
      <c r="B179" s="30" t="s">
        <v>395</v>
      </c>
      <c r="C179" s="27" t="s">
        <v>396</v>
      </c>
      <c r="D179" s="25" t="n">
        <v>1891.84</v>
      </c>
      <c r="E179" s="25" t="s">
        <v>35</v>
      </c>
      <c r="F179" s="26" t="s">
        <v>18</v>
      </c>
      <c r="G179" s="27" t="s">
        <v>36</v>
      </c>
      <c r="H179" s="25" t="n">
        <v>470.586847322453</v>
      </c>
      <c r="I179" s="28" t="n">
        <v>0.248745584892197</v>
      </c>
      <c r="J179" s="31" t="n">
        <v>0.248745584892197</v>
      </c>
    </row>
    <row r="180" customFormat="false" ht="12.75" hidden="false" customHeight="false" outlineLevel="0" collapsed="false">
      <c r="B180" s="30" t="s">
        <v>397</v>
      </c>
      <c r="C180" s="27" t="s">
        <v>398</v>
      </c>
      <c r="D180" s="25" t="n">
        <v>3617.74</v>
      </c>
      <c r="E180" s="25" t="s">
        <v>157</v>
      </c>
      <c r="F180" s="26" t="s">
        <v>23</v>
      </c>
      <c r="G180" s="27" t="s">
        <v>158</v>
      </c>
      <c r="H180" s="25" t="n">
        <v>308.199814226138</v>
      </c>
      <c r="I180" s="28" t="n">
        <v>0.0851912559294305</v>
      </c>
      <c r="J180" s="31" t="n">
        <v>0.0851912559294305</v>
      </c>
    </row>
    <row r="181" s="6" customFormat="true" ht="14.25" hidden="false" customHeight="false" outlineLevel="0" collapsed="false">
      <c r="B181" s="33" t="s">
        <v>399</v>
      </c>
      <c r="C181" s="34" t="s">
        <v>400</v>
      </c>
      <c r="D181" s="35" t="n">
        <v>8920.47</v>
      </c>
      <c r="E181" s="35" t="s">
        <v>253</v>
      </c>
      <c r="F181" s="36" t="s">
        <v>23</v>
      </c>
      <c r="G181" s="34" t="s">
        <v>254</v>
      </c>
      <c r="H181" s="35" t="n">
        <v>5469.19826471594</v>
      </c>
      <c r="I181" s="37" t="n">
        <f aca="false">H181/D181</f>
        <v>0.613106513974705</v>
      </c>
      <c r="J181" s="37" t="n">
        <f aca="false">H181/D181</f>
        <v>0.613106513974705</v>
      </c>
    </row>
    <row r="182" customFormat="false" ht="12.75" hidden="false" customHeight="false" outlineLevel="0" collapsed="false">
      <c r="B182" s="30" t="s">
        <v>401</v>
      </c>
      <c r="C182" s="27" t="s">
        <v>402</v>
      </c>
      <c r="D182" s="25" t="n">
        <v>3300.84</v>
      </c>
      <c r="E182" s="25" t="s">
        <v>71</v>
      </c>
      <c r="F182" s="26" t="s">
        <v>23</v>
      </c>
      <c r="G182" s="27" t="s">
        <v>72</v>
      </c>
      <c r="H182" s="25" t="n">
        <v>148.476052161402</v>
      </c>
      <c r="I182" s="28" t="n">
        <v>0.0449812932954648</v>
      </c>
      <c r="J182" s="31" t="n">
        <v>0.0449812932954648</v>
      </c>
    </row>
    <row r="183" customFormat="false" ht="12.75" hidden="false" customHeight="false" outlineLevel="0" collapsed="false">
      <c r="B183" s="23" t="s">
        <v>403</v>
      </c>
      <c r="C183" s="24" t="s">
        <v>404</v>
      </c>
      <c r="D183" s="24" t="n">
        <v>8890.49</v>
      </c>
      <c r="E183" s="25" t="s">
        <v>63</v>
      </c>
      <c r="F183" s="26" t="s">
        <v>23</v>
      </c>
      <c r="G183" s="27" t="s">
        <v>64</v>
      </c>
      <c r="H183" s="25" t="n">
        <v>1894.06191294605</v>
      </c>
      <c r="I183" s="28" t="n">
        <v>0.213043590729651</v>
      </c>
      <c r="J183" s="29" t="n">
        <v>0.538314145727983</v>
      </c>
    </row>
    <row r="184" customFormat="false" ht="12.75" hidden="false" customHeight="false" outlineLevel="0" collapsed="false">
      <c r="B184" s="23"/>
      <c r="C184" s="24"/>
      <c r="D184" s="24"/>
      <c r="E184" s="25" t="s">
        <v>227</v>
      </c>
      <c r="F184" s="26" t="s">
        <v>18</v>
      </c>
      <c r="G184" s="27" t="s">
        <v>228</v>
      </c>
      <c r="H184" s="25" t="n">
        <v>2891.81461650712</v>
      </c>
      <c r="I184" s="28" t="n">
        <v>0.325270554998332</v>
      </c>
      <c r="J184" s="29"/>
    </row>
    <row r="185" customFormat="false" ht="14.25" hidden="false" customHeight="false" outlineLevel="0" collapsed="false">
      <c r="B185" s="23" t="s">
        <v>405</v>
      </c>
      <c r="C185" s="24" t="s">
        <v>406</v>
      </c>
      <c r="D185" s="24" t="n">
        <v>3416.31</v>
      </c>
      <c r="E185" s="25" t="s">
        <v>89</v>
      </c>
      <c r="F185" s="32" t="s">
        <v>23</v>
      </c>
      <c r="G185" s="27" t="s">
        <v>90</v>
      </c>
      <c r="H185" s="25" t="n">
        <v>615.201344679243</v>
      </c>
      <c r="I185" s="28" t="n">
        <v>0.180077728508023</v>
      </c>
      <c r="J185" s="29" t="n">
        <v>0.30350560013616</v>
      </c>
    </row>
    <row r="186" customFormat="false" ht="12.75" hidden="false" customHeight="false" outlineLevel="0" collapsed="false">
      <c r="B186" s="23"/>
      <c r="C186" s="24"/>
      <c r="D186" s="24"/>
      <c r="E186" s="25" t="s">
        <v>49</v>
      </c>
      <c r="F186" s="26" t="s">
        <v>18</v>
      </c>
      <c r="G186" s="27" t="s">
        <v>50</v>
      </c>
      <c r="H186" s="25" t="n">
        <v>421.66787212192</v>
      </c>
      <c r="I186" s="28" t="n">
        <v>0.123427871628137</v>
      </c>
      <c r="J186" s="29"/>
    </row>
    <row r="187" customFormat="false" ht="14.25" hidden="false" customHeight="false" outlineLevel="0" collapsed="false">
      <c r="B187" s="30" t="s">
        <v>407</v>
      </c>
      <c r="C187" s="27" t="s">
        <v>408</v>
      </c>
      <c r="D187" s="25" t="n">
        <v>4327</v>
      </c>
      <c r="E187" s="25" t="s">
        <v>27</v>
      </c>
      <c r="F187" s="32" t="s">
        <v>18</v>
      </c>
      <c r="G187" s="27" t="s">
        <v>28</v>
      </c>
      <c r="H187" s="25" t="n">
        <v>4330.91933251081</v>
      </c>
      <c r="I187" s="40" t="n">
        <v>1.00090578518854</v>
      </c>
      <c r="J187" s="40" t="n">
        <v>1.00090578518854</v>
      </c>
    </row>
    <row r="188" customFormat="false" ht="12.75" hidden="false" customHeight="false" outlineLevel="0" collapsed="false">
      <c r="B188" s="30" t="s">
        <v>409</v>
      </c>
      <c r="C188" s="27" t="s">
        <v>410</v>
      </c>
      <c r="D188" s="25" t="n">
        <v>4360.01</v>
      </c>
      <c r="E188" s="25" t="s">
        <v>209</v>
      </c>
      <c r="F188" s="26" t="s">
        <v>23</v>
      </c>
      <c r="G188" s="27" t="s">
        <v>210</v>
      </c>
      <c r="H188" s="25" t="n">
        <v>2292.9529380282</v>
      </c>
      <c r="I188" s="28" t="n">
        <v>0.525905430957314</v>
      </c>
      <c r="J188" s="31" t="n">
        <v>0.525905430957314</v>
      </c>
    </row>
    <row r="189" customFormat="false" ht="14.25" hidden="false" customHeight="false" outlineLevel="0" collapsed="false">
      <c r="B189" s="30" t="s">
        <v>411</v>
      </c>
      <c r="C189" s="27" t="s">
        <v>412</v>
      </c>
      <c r="D189" s="25" t="n">
        <v>2626.97</v>
      </c>
      <c r="E189" s="25" t="s">
        <v>257</v>
      </c>
      <c r="F189" s="32" t="s">
        <v>23</v>
      </c>
      <c r="G189" s="27" t="s">
        <v>258</v>
      </c>
      <c r="H189" s="25" t="n">
        <v>1117.65834529806</v>
      </c>
      <c r="I189" s="28" t="n">
        <v>0.425538535936464</v>
      </c>
      <c r="J189" s="31" t="n">
        <v>0.425538535936464</v>
      </c>
    </row>
    <row r="190" customFormat="false" ht="14.25" hidden="false" customHeight="false" outlineLevel="0" collapsed="false">
      <c r="B190" s="30" t="s">
        <v>413</v>
      </c>
      <c r="C190" s="27" t="s">
        <v>414</v>
      </c>
      <c r="D190" s="25" t="n">
        <v>6113.44</v>
      </c>
      <c r="E190" s="25" t="s">
        <v>27</v>
      </c>
      <c r="F190" s="32" t="s">
        <v>18</v>
      </c>
      <c r="G190" s="27" t="s">
        <v>28</v>
      </c>
      <c r="H190" s="25" t="n">
        <v>4360.03151454545</v>
      </c>
      <c r="I190" s="28" t="n">
        <v>0.713187912950066</v>
      </c>
      <c r="J190" s="31" t="n">
        <v>0.713187912950066</v>
      </c>
    </row>
    <row r="191" customFormat="false" ht="12.75" hidden="false" customHeight="false" outlineLevel="0" collapsed="false">
      <c r="B191" s="30" t="s">
        <v>415</v>
      </c>
      <c r="C191" s="27" t="s">
        <v>416</v>
      </c>
      <c r="D191" s="25" t="n">
        <v>2383.71</v>
      </c>
      <c r="E191" s="25" t="s">
        <v>22</v>
      </c>
      <c r="F191" s="26" t="s">
        <v>23</v>
      </c>
      <c r="G191" s="27" t="s">
        <v>24</v>
      </c>
      <c r="H191" s="25" t="n">
        <v>997.626972051263</v>
      </c>
      <c r="I191" s="28" t="n">
        <v>0.418518600018989</v>
      </c>
      <c r="J191" s="31" t="n">
        <v>0.418518600018989</v>
      </c>
    </row>
    <row r="192" customFormat="false" ht="12.75" hidden="false" customHeight="false" outlineLevel="0" collapsed="false">
      <c r="B192" s="30" t="s">
        <v>417</v>
      </c>
      <c r="C192" s="27" t="s">
        <v>418</v>
      </c>
      <c r="D192" s="25" t="n">
        <v>2640.29</v>
      </c>
      <c r="E192" s="25" t="s">
        <v>343</v>
      </c>
      <c r="F192" s="26" t="s">
        <v>23</v>
      </c>
      <c r="G192" s="27" t="s">
        <v>344</v>
      </c>
      <c r="H192" s="25" t="n">
        <v>188.002098306016</v>
      </c>
      <c r="I192" s="28" t="n">
        <v>0.0712050942532888</v>
      </c>
      <c r="J192" s="31" t="n">
        <v>0.0712050942532888</v>
      </c>
    </row>
    <row r="193" customFormat="false" ht="12.75" hidden="false" customHeight="false" outlineLevel="0" collapsed="false">
      <c r="B193" s="30" t="s">
        <v>419</v>
      </c>
      <c r="C193" s="27" t="s">
        <v>420</v>
      </c>
      <c r="D193" s="25" t="n">
        <v>8461.04999999999</v>
      </c>
      <c r="E193" s="25" t="s">
        <v>115</v>
      </c>
      <c r="F193" s="26" t="s">
        <v>23</v>
      </c>
      <c r="G193" s="27" t="s">
        <v>116</v>
      </c>
      <c r="H193" s="25" t="n">
        <v>1657.74906209352</v>
      </c>
      <c r="I193" s="28" t="n">
        <v>0.195927108585048</v>
      </c>
      <c r="J193" s="31" t="n">
        <v>0.195927108585048</v>
      </c>
    </row>
    <row r="194" customFormat="false" ht="12.75" hidden="false" customHeight="false" outlineLevel="0" collapsed="false">
      <c r="B194" s="30" t="s">
        <v>421</v>
      </c>
      <c r="C194" s="27" t="s">
        <v>422</v>
      </c>
      <c r="D194" s="25" t="n">
        <v>1124.09</v>
      </c>
      <c r="E194" s="25" t="s">
        <v>239</v>
      </c>
      <c r="F194" s="26" t="s">
        <v>23</v>
      </c>
      <c r="G194" s="27" t="s">
        <v>240</v>
      </c>
      <c r="H194" s="25" t="n">
        <v>171.275523653888</v>
      </c>
      <c r="I194" s="28" t="n">
        <v>0.152368158825261</v>
      </c>
      <c r="J194" s="31" t="n">
        <v>0.152368158825261</v>
      </c>
    </row>
    <row r="195" customFormat="false" ht="12.75" hidden="false" customHeight="false" outlineLevel="0" collapsed="false">
      <c r="B195" s="30" t="s">
        <v>423</v>
      </c>
      <c r="C195" s="27" t="s">
        <v>424</v>
      </c>
      <c r="D195" s="25" t="n">
        <v>1769.07</v>
      </c>
      <c r="E195" s="25" t="s">
        <v>81</v>
      </c>
      <c r="F195" s="26" t="s">
        <v>23</v>
      </c>
      <c r="G195" s="27" t="s">
        <v>82</v>
      </c>
      <c r="H195" s="25" t="n">
        <v>432.2924591421</v>
      </c>
      <c r="I195" s="28" t="n">
        <v>0.244361421052926</v>
      </c>
      <c r="J195" s="31" t="n">
        <v>0.244361421052926</v>
      </c>
    </row>
    <row r="196" customFormat="false" ht="12.75" hidden="false" customHeight="false" outlineLevel="0" collapsed="false">
      <c r="B196" s="30" t="s">
        <v>425</v>
      </c>
      <c r="C196" s="27" t="s">
        <v>426</v>
      </c>
      <c r="D196" s="25" t="n">
        <v>9627.06</v>
      </c>
      <c r="E196" s="25" t="s">
        <v>209</v>
      </c>
      <c r="F196" s="26" t="s">
        <v>23</v>
      </c>
      <c r="G196" s="27" t="s">
        <v>210</v>
      </c>
      <c r="H196" s="25" t="n">
        <v>6787.06463081035</v>
      </c>
      <c r="I196" s="28" t="n">
        <v>0.704998684002214</v>
      </c>
      <c r="J196" s="31" t="n">
        <v>0.704998684002214</v>
      </c>
    </row>
    <row r="197" customFormat="false" ht="14.25" hidden="false" customHeight="false" outlineLevel="0" collapsed="false">
      <c r="B197" s="30" t="s">
        <v>427</v>
      </c>
      <c r="C197" s="27" t="s">
        <v>428</v>
      </c>
      <c r="D197" s="25" t="n">
        <v>1068.77</v>
      </c>
      <c r="E197" s="25" t="s">
        <v>429</v>
      </c>
      <c r="F197" s="32" t="s">
        <v>23</v>
      </c>
      <c r="G197" s="27" t="s">
        <v>430</v>
      </c>
      <c r="H197" s="25" t="n">
        <v>7.58209169722976</v>
      </c>
      <c r="I197" s="28" t="n">
        <v>0.00709422204705387</v>
      </c>
      <c r="J197" s="31" t="n">
        <v>0.00709422204705387</v>
      </c>
    </row>
    <row r="198" customFormat="false" ht="14.25" hidden="false" customHeight="false" outlineLevel="0" collapsed="false">
      <c r="B198" s="30" t="s">
        <v>431</v>
      </c>
      <c r="C198" s="27" t="s">
        <v>432</v>
      </c>
      <c r="D198" s="25" t="n">
        <v>2447.6</v>
      </c>
      <c r="E198" s="25" t="s">
        <v>235</v>
      </c>
      <c r="F198" s="32" t="s">
        <v>18</v>
      </c>
      <c r="G198" s="27" t="s">
        <v>236</v>
      </c>
      <c r="H198" s="25" t="n">
        <v>72.955497207585</v>
      </c>
      <c r="I198" s="28" t="n">
        <v>0.029806952609734</v>
      </c>
      <c r="J198" s="31" t="n">
        <v>0.029806952609734</v>
      </c>
    </row>
    <row r="199" customFormat="false" ht="14.25" hidden="false" customHeight="false" outlineLevel="0" collapsed="false">
      <c r="B199" s="30" t="s">
        <v>433</v>
      </c>
      <c r="C199" s="27" t="s">
        <v>434</v>
      </c>
      <c r="D199" s="25" t="n">
        <v>5937.42</v>
      </c>
      <c r="E199" s="25" t="s">
        <v>127</v>
      </c>
      <c r="F199" s="32" t="s">
        <v>23</v>
      </c>
      <c r="G199" s="27" t="s">
        <v>128</v>
      </c>
      <c r="H199" s="25" t="n">
        <v>2206.02177172742</v>
      </c>
      <c r="I199" s="28" t="n">
        <v>0.371545515009452</v>
      </c>
      <c r="J199" s="31" t="n">
        <v>0.371545515009452</v>
      </c>
    </row>
    <row r="200" customFormat="false" ht="14.25" hidden="false" customHeight="false" outlineLevel="0" collapsed="false">
      <c r="B200" s="30" t="s">
        <v>435</v>
      </c>
      <c r="C200" s="27" t="s">
        <v>436</v>
      </c>
      <c r="D200" s="25" t="n">
        <v>1218.78</v>
      </c>
      <c r="E200" s="25" t="s">
        <v>235</v>
      </c>
      <c r="F200" s="32" t="s">
        <v>18</v>
      </c>
      <c r="G200" s="27" t="s">
        <v>236</v>
      </c>
      <c r="H200" s="25" t="n">
        <v>259.099420232385</v>
      </c>
      <c r="I200" s="28" t="n">
        <v>0.212589163124096</v>
      </c>
      <c r="J200" s="31" t="n">
        <v>0.212589163124096</v>
      </c>
    </row>
    <row r="201" customFormat="false" ht="14.25" hidden="false" customHeight="false" outlineLevel="0" collapsed="false">
      <c r="B201" s="30" t="s">
        <v>437</v>
      </c>
      <c r="C201" s="27" t="s">
        <v>438</v>
      </c>
      <c r="D201" s="25" t="n">
        <v>877.69</v>
      </c>
      <c r="E201" s="25" t="s">
        <v>235</v>
      </c>
      <c r="F201" s="32" t="s">
        <v>18</v>
      </c>
      <c r="G201" s="27" t="s">
        <v>236</v>
      </c>
      <c r="H201" s="25" t="n">
        <v>34.06017943273</v>
      </c>
      <c r="I201" s="28" t="n">
        <v>0.0388066167242762</v>
      </c>
      <c r="J201" s="31" t="n">
        <v>0.0388066167242762</v>
      </c>
    </row>
    <row r="202" s="6" customFormat="true" ht="15" hidden="false" customHeight="false" outlineLevel="0" collapsed="false">
      <c r="B202" s="41" t="s">
        <v>439</v>
      </c>
      <c r="C202" s="42" t="s">
        <v>440</v>
      </c>
      <c r="D202" s="42" t="n">
        <v>1588.644</v>
      </c>
      <c r="E202" s="34" t="s">
        <v>253</v>
      </c>
      <c r="F202" s="43" t="s">
        <v>23</v>
      </c>
      <c r="G202" s="34" t="s">
        <v>254</v>
      </c>
      <c r="H202" s="35" t="n">
        <v>8.90108968323055</v>
      </c>
      <c r="I202" s="37" t="n">
        <f aca="false">H202/D202</f>
        <v>0.0056029479752736</v>
      </c>
      <c r="J202" s="44" t="n">
        <f aca="false">H202/D202</f>
        <v>0.0056029479752736</v>
      </c>
    </row>
    <row r="203" customFormat="false" ht="14.25" hidden="false" customHeight="false" outlineLevel="0" collapsed="false">
      <c r="B203" s="30" t="s">
        <v>441</v>
      </c>
      <c r="C203" s="27" t="s">
        <v>442</v>
      </c>
      <c r="D203" s="25" t="n">
        <v>3159.82</v>
      </c>
      <c r="E203" s="25" t="s">
        <v>429</v>
      </c>
      <c r="F203" s="32" t="s">
        <v>23</v>
      </c>
      <c r="G203" s="27" t="s">
        <v>430</v>
      </c>
      <c r="H203" s="25" t="n">
        <v>237.98763092825</v>
      </c>
      <c r="I203" s="28" t="n">
        <v>0.0753168316322607</v>
      </c>
      <c r="J203" s="31" t="n">
        <v>0.0753168316322607</v>
      </c>
    </row>
    <row r="204" customFormat="false" ht="12.75" hidden="false" customHeight="false" outlineLevel="0" collapsed="false">
      <c r="B204" s="30" t="s">
        <v>443</v>
      </c>
      <c r="C204" s="27" t="s">
        <v>444</v>
      </c>
      <c r="D204" s="25" t="n">
        <v>4613.95</v>
      </c>
      <c r="E204" s="25" t="s">
        <v>17</v>
      </c>
      <c r="F204" s="26" t="s">
        <v>18</v>
      </c>
      <c r="G204" s="27" t="s">
        <v>19</v>
      </c>
      <c r="H204" s="25" t="n">
        <v>3243.73566456382</v>
      </c>
      <c r="I204" s="28" t="n">
        <v>0.703027918500162</v>
      </c>
      <c r="J204" s="31" t="n">
        <v>0.703027918500162</v>
      </c>
    </row>
    <row r="205" customFormat="false" ht="12.75" hidden="false" customHeight="false" outlineLevel="0" collapsed="false">
      <c r="B205" s="30" t="s">
        <v>445</v>
      </c>
      <c r="C205" s="27" t="s">
        <v>446</v>
      </c>
      <c r="D205" s="25" t="n">
        <v>9890.78</v>
      </c>
      <c r="E205" s="25" t="s">
        <v>195</v>
      </c>
      <c r="F205" s="26" t="s">
        <v>23</v>
      </c>
      <c r="G205" s="27" t="s">
        <v>196</v>
      </c>
      <c r="H205" s="25" t="n">
        <v>201.987261349987</v>
      </c>
      <c r="I205" s="28" t="n">
        <v>0.0204217727368304</v>
      </c>
      <c r="J205" s="31" t="n">
        <v>0.0204217727368304</v>
      </c>
    </row>
    <row r="206" customFormat="false" ht="14.25" hidden="false" customHeight="false" outlineLevel="0" collapsed="false">
      <c r="B206" s="30" t="s">
        <v>447</v>
      </c>
      <c r="C206" s="27" t="s">
        <v>448</v>
      </c>
      <c r="D206" s="25" t="n">
        <v>2667.56</v>
      </c>
      <c r="E206" s="25" t="s">
        <v>89</v>
      </c>
      <c r="F206" s="32" t="s">
        <v>23</v>
      </c>
      <c r="G206" s="27" t="s">
        <v>90</v>
      </c>
      <c r="H206" s="25" t="n">
        <v>1455.0396790497</v>
      </c>
      <c r="I206" s="28" t="n">
        <v>0.545457151497885</v>
      </c>
      <c r="J206" s="31" t="n">
        <v>0.545457151497885</v>
      </c>
    </row>
    <row r="207" customFormat="false" ht="14.25" hidden="false" customHeight="false" outlineLevel="0" collapsed="false">
      <c r="B207" s="30" t="s">
        <v>449</v>
      </c>
      <c r="C207" s="27" t="s">
        <v>450</v>
      </c>
      <c r="D207" s="25" t="n">
        <v>3063.32</v>
      </c>
      <c r="E207" s="25" t="s">
        <v>235</v>
      </c>
      <c r="F207" s="32" t="s">
        <v>18</v>
      </c>
      <c r="G207" s="27" t="s">
        <v>236</v>
      </c>
      <c r="H207" s="25" t="n">
        <v>506.952344169653</v>
      </c>
      <c r="I207" s="28" t="n">
        <v>0.165491148221424</v>
      </c>
      <c r="J207" s="31" t="n">
        <v>0.165491148221424</v>
      </c>
    </row>
    <row r="208" customFormat="false" ht="14.25" hidden="false" customHeight="false" outlineLevel="0" collapsed="false">
      <c r="B208" s="30" t="s">
        <v>451</v>
      </c>
      <c r="C208" s="27" t="s">
        <v>452</v>
      </c>
      <c r="D208" s="25" t="n">
        <v>1973.7</v>
      </c>
      <c r="E208" s="25" t="s">
        <v>127</v>
      </c>
      <c r="F208" s="32" t="s">
        <v>23</v>
      </c>
      <c r="G208" s="27" t="s">
        <v>128</v>
      </c>
      <c r="H208" s="25" t="n">
        <v>962.558936398231</v>
      </c>
      <c r="I208" s="28" t="n">
        <v>0.487692626234094</v>
      </c>
      <c r="J208" s="31" t="n">
        <v>0.487692626234094</v>
      </c>
    </row>
    <row r="209" customFormat="false" ht="14.25" hidden="false" customHeight="false" outlineLevel="0" collapsed="false">
      <c r="B209" s="30" t="s">
        <v>453</v>
      </c>
      <c r="C209" s="27" t="s">
        <v>454</v>
      </c>
      <c r="D209" s="25" t="n">
        <v>1255.18</v>
      </c>
      <c r="E209" s="25" t="s">
        <v>455</v>
      </c>
      <c r="F209" s="36" t="s">
        <v>18</v>
      </c>
      <c r="G209" s="27" t="s">
        <v>456</v>
      </c>
      <c r="H209" s="25" t="n">
        <v>37.1734828310039</v>
      </c>
      <c r="I209" s="28" t="n">
        <v>0.0296160573232556</v>
      </c>
      <c r="J209" s="31" t="n">
        <v>0.0296160573232556</v>
      </c>
    </row>
    <row r="210" customFormat="false" ht="12.75" hidden="false" customHeight="false" outlineLevel="0" collapsed="false">
      <c r="B210" s="30" t="s">
        <v>457</v>
      </c>
      <c r="C210" s="27" t="s">
        <v>458</v>
      </c>
      <c r="D210" s="25" t="n">
        <v>1145.12</v>
      </c>
      <c r="E210" s="25" t="s">
        <v>31</v>
      </c>
      <c r="F210" s="26" t="s">
        <v>23</v>
      </c>
      <c r="G210" s="27" t="s">
        <v>32</v>
      </c>
      <c r="H210" s="25" t="n">
        <v>57.2771713138349</v>
      </c>
      <c r="I210" s="28" t="n">
        <v>0.0500184882927859</v>
      </c>
      <c r="J210" s="31" t="n">
        <v>0.0500184882927859</v>
      </c>
    </row>
    <row r="211" customFormat="false" ht="12.75" hidden="false" customHeight="false" outlineLevel="0" collapsed="false">
      <c r="B211" s="30" t="s">
        <v>459</v>
      </c>
      <c r="C211" s="27" t="s">
        <v>460</v>
      </c>
      <c r="D211" s="25" t="n">
        <v>3489.88</v>
      </c>
      <c r="E211" s="25" t="s">
        <v>119</v>
      </c>
      <c r="F211" s="26" t="s">
        <v>18</v>
      </c>
      <c r="G211" s="27" t="s">
        <v>120</v>
      </c>
      <c r="H211" s="25" t="n">
        <v>47.2572063974501</v>
      </c>
      <c r="I211" s="28" t="n">
        <v>0.0135412124191806</v>
      </c>
      <c r="J211" s="31" t="n">
        <v>0.0135412124191806</v>
      </c>
    </row>
    <row r="212" customFormat="false" ht="14.25" hidden="false" customHeight="false" outlineLevel="0" collapsed="false">
      <c r="B212" s="30" t="s">
        <v>461</v>
      </c>
      <c r="C212" s="27" t="s">
        <v>462</v>
      </c>
      <c r="D212" s="25" t="n">
        <v>1657.66</v>
      </c>
      <c r="E212" s="25" t="s">
        <v>123</v>
      </c>
      <c r="F212" s="32" t="s">
        <v>23</v>
      </c>
      <c r="G212" s="27" t="s">
        <v>124</v>
      </c>
      <c r="H212" s="25" t="n">
        <v>21.213630221731</v>
      </c>
      <c r="I212" s="28" t="n">
        <v>0.0127973349310058</v>
      </c>
      <c r="J212" s="31" t="n">
        <v>0.0127973349310058</v>
      </c>
    </row>
    <row r="213" customFormat="false" ht="14.25" hidden="false" customHeight="false" outlineLevel="0" collapsed="false">
      <c r="B213" s="23" t="s">
        <v>463</v>
      </c>
      <c r="C213" s="24" t="s">
        <v>464</v>
      </c>
      <c r="D213" s="24" t="n">
        <v>5370.64</v>
      </c>
      <c r="E213" s="25" t="s">
        <v>89</v>
      </c>
      <c r="F213" s="32" t="s">
        <v>23</v>
      </c>
      <c r="G213" s="27" t="s">
        <v>90</v>
      </c>
      <c r="H213" s="25" t="n">
        <v>225.216963587841</v>
      </c>
      <c r="I213" s="28" t="n">
        <v>0.0419348464219983</v>
      </c>
      <c r="J213" s="29" t="n">
        <v>0.188935863450418</v>
      </c>
    </row>
    <row r="214" customFormat="false" ht="12.75" hidden="false" customHeight="false" outlineLevel="0" collapsed="false">
      <c r="B214" s="23"/>
      <c r="C214" s="24"/>
      <c r="D214" s="24"/>
      <c r="E214" s="25" t="s">
        <v>227</v>
      </c>
      <c r="F214" s="26" t="s">
        <v>18</v>
      </c>
      <c r="G214" s="27" t="s">
        <v>228</v>
      </c>
      <c r="H214" s="25" t="n">
        <v>789.489542093514</v>
      </c>
      <c r="I214" s="28" t="n">
        <v>0.14700101702842</v>
      </c>
      <c r="J214" s="29"/>
    </row>
    <row r="215" customFormat="false" ht="12.75" hidden="false" customHeight="false" outlineLevel="0" collapsed="false">
      <c r="B215" s="30" t="s">
        <v>465</v>
      </c>
      <c r="C215" s="27" t="s">
        <v>466</v>
      </c>
      <c r="D215" s="25" t="n">
        <v>2745.5</v>
      </c>
      <c r="E215" s="25" t="s">
        <v>265</v>
      </c>
      <c r="F215" s="26" t="s">
        <v>18</v>
      </c>
      <c r="G215" s="27" t="s">
        <v>266</v>
      </c>
      <c r="H215" s="25" t="n">
        <v>72.813935590916</v>
      </c>
      <c r="I215" s="28" t="n">
        <v>0.0265211930762761</v>
      </c>
      <c r="J215" s="31" t="n">
        <v>0.0265211930762761</v>
      </c>
    </row>
    <row r="216" customFormat="false" ht="12.75" hidden="false" customHeight="false" outlineLevel="0" collapsed="false">
      <c r="B216" s="30" t="s">
        <v>467</v>
      </c>
      <c r="C216" s="27" t="s">
        <v>468</v>
      </c>
      <c r="D216" s="25" t="n">
        <v>1594.92</v>
      </c>
      <c r="E216" s="25" t="s">
        <v>157</v>
      </c>
      <c r="F216" s="26" t="s">
        <v>23</v>
      </c>
      <c r="G216" s="27" t="s">
        <v>158</v>
      </c>
      <c r="H216" s="25" t="n">
        <v>5.20369679146243</v>
      </c>
      <c r="I216" s="28" t="n">
        <v>0.00326266947023201</v>
      </c>
      <c r="J216" s="31" t="n">
        <v>0.00326266947023201</v>
      </c>
    </row>
    <row r="217" customFormat="false" ht="14.25" hidden="false" customHeight="false" outlineLevel="0" collapsed="false">
      <c r="B217" s="30" t="s">
        <v>469</v>
      </c>
      <c r="C217" s="27" t="s">
        <v>470</v>
      </c>
      <c r="D217" s="25" t="n">
        <v>2591.68</v>
      </c>
      <c r="E217" s="25" t="s">
        <v>253</v>
      </c>
      <c r="F217" s="32" t="s">
        <v>23</v>
      </c>
      <c r="G217" s="27" t="s">
        <v>254</v>
      </c>
      <c r="H217" s="25" t="n">
        <v>381.200615755251</v>
      </c>
      <c r="I217" s="28" t="n">
        <v>0.147086297596636</v>
      </c>
      <c r="J217" s="31" t="n">
        <v>0.147086297596636</v>
      </c>
    </row>
    <row r="218" customFormat="false" ht="12.75" hidden="false" customHeight="false" outlineLevel="0" collapsed="false">
      <c r="B218" s="30" t="s">
        <v>471</v>
      </c>
      <c r="C218" s="27" t="s">
        <v>472</v>
      </c>
      <c r="D218" s="25" t="n">
        <v>2621.22</v>
      </c>
      <c r="E218" s="25" t="s">
        <v>105</v>
      </c>
      <c r="F218" s="26" t="s">
        <v>23</v>
      </c>
      <c r="G218" s="27" t="s">
        <v>106</v>
      </c>
      <c r="H218" s="25" t="n">
        <v>866.520341469039</v>
      </c>
      <c r="I218" s="28" t="n">
        <v>0.330579021016564</v>
      </c>
      <c r="J218" s="31" t="n">
        <v>0.330579021016564</v>
      </c>
    </row>
    <row r="219" customFormat="false" ht="14.25" hidden="false" customHeight="false" outlineLevel="0" collapsed="false">
      <c r="B219" s="30" t="s">
        <v>473</v>
      </c>
      <c r="C219" s="27" t="s">
        <v>474</v>
      </c>
      <c r="D219" s="25" t="n">
        <v>13001.09</v>
      </c>
      <c r="E219" s="25" t="s">
        <v>455</v>
      </c>
      <c r="F219" s="36" t="s">
        <v>18</v>
      </c>
      <c r="G219" s="27" t="s">
        <v>456</v>
      </c>
      <c r="H219" s="25" t="n">
        <v>207.601220168973</v>
      </c>
      <c r="I219" s="28" t="n">
        <v>0.0159679857741907</v>
      </c>
      <c r="J219" s="31" t="n">
        <v>0.0159679857741907</v>
      </c>
    </row>
    <row r="220" customFormat="false" ht="14.25" hidden="false" customHeight="false" outlineLevel="0" collapsed="false">
      <c r="B220" s="30" t="s">
        <v>475</v>
      </c>
      <c r="C220" s="27" t="s">
        <v>476</v>
      </c>
      <c r="D220" s="25" t="n">
        <v>982.38</v>
      </c>
      <c r="E220" s="25" t="s">
        <v>429</v>
      </c>
      <c r="F220" s="32" t="s">
        <v>23</v>
      </c>
      <c r="G220" s="27" t="s">
        <v>430</v>
      </c>
      <c r="H220" s="25" t="n">
        <v>7.2274303972408</v>
      </c>
      <c r="I220" s="28" t="n">
        <v>0.00735706182662595</v>
      </c>
      <c r="J220" s="31" t="n">
        <v>0.00735706182662595</v>
      </c>
    </row>
    <row r="221" customFormat="false" ht="12.75" hidden="false" customHeight="false" outlineLevel="0" collapsed="false">
      <c r="B221" s="30" t="s">
        <v>477</v>
      </c>
      <c r="C221" s="27" t="s">
        <v>478</v>
      </c>
      <c r="D221" s="25" t="n">
        <v>9886.94</v>
      </c>
      <c r="E221" s="25" t="s">
        <v>157</v>
      </c>
      <c r="F221" s="26" t="s">
        <v>23</v>
      </c>
      <c r="G221" s="27" t="s">
        <v>158</v>
      </c>
      <c r="H221" s="25" t="n">
        <v>889.941563868413</v>
      </c>
      <c r="I221" s="28" t="n">
        <v>0.0900118301383859</v>
      </c>
      <c r="J221" s="31" t="n">
        <v>0.0900118301383859</v>
      </c>
    </row>
    <row r="222" customFormat="false" ht="12.75" hidden="false" customHeight="false" outlineLevel="0" collapsed="false">
      <c r="B222" s="30" t="s">
        <v>479</v>
      </c>
      <c r="C222" s="27" t="s">
        <v>480</v>
      </c>
      <c r="D222" s="25" t="n">
        <v>3960.23</v>
      </c>
      <c r="E222" s="25" t="s">
        <v>63</v>
      </c>
      <c r="F222" s="26" t="s">
        <v>23</v>
      </c>
      <c r="G222" s="27" t="s">
        <v>64</v>
      </c>
      <c r="H222" s="25" t="n">
        <v>718.378454396106</v>
      </c>
      <c r="I222" s="28" t="n">
        <v>0.181398164853078</v>
      </c>
      <c r="J222" s="31" t="n">
        <v>0.181398164853078</v>
      </c>
    </row>
    <row r="223" customFormat="false" ht="12.75" hidden="false" customHeight="false" outlineLevel="0" collapsed="false">
      <c r="B223" s="30" t="s">
        <v>481</v>
      </c>
      <c r="C223" s="27" t="s">
        <v>482</v>
      </c>
      <c r="D223" s="25" t="n">
        <v>3822.34</v>
      </c>
      <c r="E223" s="25" t="s">
        <v>81</v>
      </c>
      <c r="F223" s="26" t="s">
        <v>23</v>
      </c>
      <c r="G223" s="27" t="s">
        <v>82</v>
      </c>
      <c r="H223" s="25" t="n">
        <v>324.928104973272</v>
      </c>
      <c r="I223" s="28" t="n">
        <v>0.0850076406005935</v>
      </c>
      <c r="J223" s="31" t="n">
        <v>0.0850076406005935</v>
      </c>
    </row>
    <row r="224" customFormat="false" ht="12.75" hidden="false" customHeight="false" outlineLevel="0" collapsed="false">
      <c r="B224" s="30" t="s">
        <v>483</v>
      </c>
      <c r="C224" s="27" t="s">
        <v>484</v>
      </c>
      <c r="D224" s="25" t="n">
        <v>1224.95</v>
      </c>
      <c r="E224" s="25" t="s">
        <v>485</v>
      </c>
      <c r="F224" s="39"/>
      <c r="G224" s="27" t="s">
        <v>486</v>
      </c>
      <c r="H224" s="25" t="n">
        <v>310.456347113637</v>
      </c>
      <c r="I224" s="28" t="n">
        <v>0.253444097402863</v>
      </c>
      <c r="J224" s="31" t="n">
        <v>0.253444097402863</v>
      </c>
    </row>
    <row r="225" customFormat="false" ht="12.75" hidden="false" customHeight="false" outlineLevel="0" collapsed="false">
      <c r="B225" s="30" t="s">
        <v>487</v>
      </c>
      <c r="C225" s="27" t="s">
        <v>488</v>
      </c>
      <c r="D225" s="25" t="n">
        <v>2814.46</v>
      </c>
      <c r="E225" s="25" t="s">
        <v>85</v>
      </c>
      <c r="F225" s="26" t="s">
        <v>18</v>
      </c>
      <c r="G225" s="27" t="s">
        <v>86</v>
      </c>
      <c r="H225" s="25" t="n">
        <v>26.1122341365648</v>
      </c>
      <c r="I225" s="28" t="n">
        <v>0.00927788426076931</v>
      </c>
      <c r="J225" s="31" t="n">
        <v>0.00927788426076931</v>
      </c>
    </row>
    <row r="226" customFormat="false" ht="14.25" hidden="false" customHeight="false" outlineLevel="0" collapsed="false">
      <c r="B226" s="23" t="s">
        <v>489</v>
      </c>
      <c r="C226" s="24" t="s">
        <v>490</v>
      </c>
      <c r="D226" s="24" t="n">
        <v>7060.71</v>
      </c>
      <c r="E226" s="25" t="s">
        <v>491</v>
      </c>
      <c r="F226" s="32" t="s">
        <v>23</v>
      </c>
      <c r="G226" s="27" t="s">
        <v>492</v>
      </c>
      <c r="H226" s="25" t="n">
        <v>1074.66214409094</v>
      </c>
      <c r="I226" s="28" t="n">
        <v>0.152203127460402</v>
      </c>
      <c r="J226" s="29" t="n">
        <v>0.241797892374913</v>
      </c>
    </row>
    <row r="227" customFormat="false" ht="14.25" hidden="false" customHeight="false" outlineLevel="0" collapsed="false">
      <c r="B227" s="23"/>
      <c r="C227" s="24"/>
      <c r="D227" s="24"/>
      <c r="E227" s="25" t="s">
        <v>235</v>
      </c>
      <c r="F227" s="32" t="s">
        <v>18</v>
      </c>
      <c r="G227" s="27" t="s">
        <v>236</v>
      </c>
      <c r="H227" s="25" t="n">
        <v>179.237745804702</v>
      </c>
      <c r="I227" s="28" t="n">
        <v>0.025385229786339</v>
      </c>
      <c r="J227" s="29"/>
    </row>
    <row r="228" customFormat="false" ht="14.25" hidden="false" customHeight="false" outlineLevel="0" collapsed="false">
      <c r="B228" s="23"/>
      <c r="C228" s="24"/>
      <c r="D228" s="24"/>
      <c r="E228" s="25" t="s">
        <v>223</v>
      </c>
      <c r="F228" s="32" t="s">
        <v>18</v>
      </c>
      <c r="G228" s="27" t="s">
        <v>224</v>
      </c>
      <c r="H228" s="25" t="n">
        <v>288.261395089194</v>
      </c>
      <c r="I228" s="28" t="n">
        <v>0.0408261201903483</v>
      </c>
      <c r="J228" s="29"/>
    </row>
    <row r="229" customFormat="false" ht="12.75" hidden="false" customHeight="false" outlineLevel="0" collapsed="false">
      <c r="B229" s="23"/>
      <c r="C229" s="24"/>
      <c r="D229" s="24"/>
      <c r="E229" s="25" t="s">
        <v>35</v>
      </c>
      <c r="F229" s="26" t="s">
        <v>18</v>
      </c>
      <c r="G229" s="27" t="s">
        <v>36</v>
      </c>
      <c r="H229" s="25" t="n">
        <v>165.103511685638</v>
      </c>
      <c r="I229" s="28" t="n">
        <v>0.0233834149378232</v>
      </c>
      <c r="J229" s="29"/>
    </row>
    <row r="230" customFormat="false" ht="14.25" hidden="false" customHeight="false" outlineLevel="0" collapsed="false">
      <c r="B230" s="30" t="s">
        <v>493</v>
      </c>
      <c r="C230" s="27" t="s">
        <v>494</v>
      </c>
      <c r="D230" s="25" t="n">
        <v>5673.54</v>
      </c>
      <c r="E230" s="25" t="s">
        <v>89</v>
      </c>
      <c r="F230" s="32" t="s">
        <v>23</v>
      </c>
      <c r="G230" s="27" t="s">
        <v>90</v>
      </c>
      <c r="H230" s="25" t="n">
        <v>1823.09247049726</v>
      </c>
      <c r="I230" s="28" t="n">
        <v>0.321332443324143</v>
      </c>
      <c r="J230" s="29" t="n">
        <v>0.336220657571538</v>
      </c>
    </row>
    <row r="231" customFormat="false" ht="12.75" hidden="false" customHeight="false" outlineLevel="0" collapsed="false">
      <c r="B231" s="30" t="s">
        <v>493</v>
      </c>
      <c r="C231" s="27" t="s">
        <v>494</v>
      </c>
      <c r="D231" s="25" t="n">
        <v>5673.54</v>
      </c>
      <c r="E231" s="25" t="s">
        <v>49</v>
      </c>
      <c r="F231" s="26" t="s">
        <v>18</v>
      </c>
      <c r="G231" s="27" t="s">
        <v>50</v>
      </c>
      <c r="H231" s="25" t="n">
        <v>84.4688790611704</v>
      </c>
      <c r="I231" s="28" t="n">
        <v>0.0148882142473959</v>
      </c>
      <c r="J231" s="29"/>
    </row>
    <row r="232" customFormat="false" ht="14.25" hidden="false" customHeight="false" outlineLevel="0" collapsed="false">
      <c r="B232" s="30" t="s">
        <v>495</v>
      </c>
      <c r="C232" s="27" t="s">
        <v>496</v>
      </c>
      <c r="D232" s="25" t="n">
        <v>4475.15</v>
      </c>
      <c r="E232" s="25" t="s">
        <v>235</v>
      </c>
      <c r="F232" s="32" t="s">
        <v>18</v>
      </c>
      <c r="G232" s="27" t="s">
        <v>236</v>
      </c>
      <c r="H232" s="25" t="n">
        <v>708.801643520987</v>
      </c>
      <c r="I232" s="28" t="n">
        <v>0.158386119687829</v>
      </c>
      <c r="J232" s="31" t="n">
        <v>0.158386119687829</v>
      </c>
    </row>
    <row r="233" customFormat="false" ht="14.25" hidden="false" customHeight="false" outlineLevel="0" collapsed="false">
      <c r="B233" s="23" t="s">
        <v>497</v>
      </c>
      <c r="C233" s="24" t="s">
        <v>498</v>
      </c>
      <c r="D233" s="24" t="n">
        <v>3796.79</v>
      </c>
      <c r="E233" s="25" t="s">
        <v>127</v>
      </c>
      <c r="F233" s="32" t="s">
        <v>23</v>
      </c>
      <c r="G233" s="27" t="s">
        <v>128</v>
      </c>
      <c r="H233" s="25" t="n">
        <v>493.193528138742</v>
      </c>
      <c r="I233" s="28" t="n">
        <v>0.129897499766577</v>
      </c>
      <c r="J233" s="29" t="n">
        <v>0.410764915870552</v>
      </c>
    </row>
    <row r="234" customFormat="false" ht="14.25" hidden="false" customHeight="false" outlineLevel="0" collapsed="false">
      <c r="B234" s="23"/>
      <c r="C234" s="24"/>
      <c r="D234" s="24"/>
      <c r="E234" s="25" t="s">
        <v>253</v>
      </c>
      <c r="F234" s="32" t="s">
        <v>23</v>
      </c>
      <c r="G234" s="27" t="s">
        <v>254</v>
      </c>
      <c r="H234" s="25" t="n">
        <v>1066.39459678941</v>
      </c>
      <c r="I234" s="28" t="n">
        <v>0.280867416103975</v>
      </c>
      <c r="J234" s="29"/>
    </row>
    <row r="235" customFormat="false" ht="12.75" hidden="false" customHeight="false" outlineLevel="0" collapsed="false">
      <c r="B235" s="30" t="s">
        <v>499</v>
      </c>
      <c r="C235" s="27" t="s">
        <v>500</v>
      </c>
      <c r="D235" s="25" t="n">
        <v>15331.41</v>
      </c>
      <c r="E235" s="25" t="s">
        <v>22</v>
      </c>
      <c r="F235" s="26" t="s">
        <v>23</v>
      </c>
      <c r="G235" s="27" t="s">
        <v>24</v>
      </c>
      <c r="H235" s="25" t="n">
        <v>13609.0654330859</v>
      </c>
      <c r="I235" s="28" t="n">
        <v>0.887659088960891</v>
      </c>
      <c r="J235" s="31" t="n">
        <v>0.887659088960891</v>
      </c>
    </row>
    <row r="236" customFormat="false" ht="12.75" hidden="false" customHeight="false" outlineLevel="0" collapsed="false">
      <c r="B236" s="30" t="s">
        <v>501</v>
      </c>
      <c r="C236" s="27" t="s">
        <v>502</v>
      </c>
      <c r="D236" s="25" t="n">
        <v>4849.63</v>
      </c>
      <c r="E236" s="25" t="s">
        <v>35</v>
      </c>
      <c r="F236" s="26" t="s">
        <v>18</v>
      </c>
      <c r="G236" s="27" t="s">
        <v>36</v>
      </c>
      <c r="H236" s="25" t="n">
        <v>1472.68982856</v>
      </c>
      <c r="I236" s="28" t="n">
        <v>0.303670553951538</v>
      </c>
      <c r="J236" s="31" t="n">
        <v>0.303670553951538</v>
      </c>
    </row>
    <row r="237" s="6" customFormat="true" ht="12.75" hidden="false" customHeight="false" outlineLevel="0" collapsed="false">
      <c r="B237" s="33" t="s">
        <v>503</v>
      </c>
      <c r="C237" s="45" t="n">
        <v>103079</v>
      </c>
      <c r="D237" s="46" t="n">
        <v>5524.548</v>
      </c>
      <c r="E237" s="34" t="s">
        <v>89</v>
      </c>
      <c r="F237" s="47" t="s">
        <v>23</v>
      </c>
      <c r="G237" s="34" t="s">
        <v>90</v>
      </c>
      <c r="H237" s="35" t="n">
        <v>1.61149562654408</v>
      </c>
      <c r="I237" s="37" t="n">
        <f aca="false">(H237*100)/D237</f>
        <v>0.0291697280310368</v>
      </c>
      <c r="J237" s="38" t="n">
        <v>0.0291697280310368</v>
      </c>
      <c r="K237" s="38"/>
    </row>
    <row r="238" customFormat="false" ht="12.75" hidden="false" customHeight="false" outlineLevel="0" collapsed="false">
      <c r="B238" s="30" t="s">
        <v>504</v>
      </c>
      <c r="C238" s="27" t="s">
        <v>505</v>
      </c>
      <c r="D238" s="25" t="n">
        <v>1229.43</v>
      </c>
      <c r="E238" s="25" t="s">
        <v>35</v>
      </c>
      <c r="F238" s="26" t="s">
        <v>18</v>
      </c>
      <c r="G238" s="27" t="s">
        <v>36</v>
      </c>
      <c r="H238" s="25" t="n">
        <v>876.959141304616</v>
      </c>
      <c r="I238" s="28" t="n">
        <v>0.713305467822174</v>
      </c>
      <c r="J238" s="31" t="n">
        <v>0.713305467822174</v>
      </c>
    </row>
    <row r="239" customFormat="false" ht="12.75" hidden="false" customHeight="false" outlineLevel="0" collapsed="false">
      <c r="B239" s="30" t="s">
        <v>506</v>
      </c>
      <c r="C239" s="27" t="s">
        <v>507</v>
      </c>
      <c r="D239" s="25" t="n">
        <v>7184.83</v>
      </c>
      <c r="E239" s="25" t="s">
        <v>209</v>
      </c>
      <c r="F239" s="26" t="s">
        <v>23</v>
      </c>
      <c r="G239" s="27" t="s">
        <v>210</v>
      </c>
      <c r="H239" s="25" t="n">
        <v>4943.51924676107</v>
      </c>
      <c r="I239" s="28" t="n">
        <v>0.688049577618548</v>
      </c>
      <c r="J239" s="31" t="n">
        <v>0.688049577618548</v>
      </c>
    </row>
    <row r="240" customFormat="false" ht="12.75" hidden="false" customHeight="false" outlineLevel="0" collapsed="false">
      <c r="B240" s="30" t="s">
        <v>508</v>
      </c>
      <c r="C240" s="27" t="s">
        <v>509</v>
      </c>
      <c r="D240" s="25" t="n">
        <v>5188.89</v>
      </c>
      <c r="E240" s="25" t="s">
        <v>135</v>
      </c>
      <c r="F240" s="26" t="s">
        <v>18</v>
      </c>
      <c r="G240" s="27" t="s">
        <v>136</v>
      </c>
      <c r="H240" s="25" t="n">
        <v>1789.59968712155</v>
      </c>
      <c r="I240" s="28" t="n">
        <v>0.344890658141057</v>
      </c>
      <c r="J240" s="31" t="n">
        <v>0.344890658141057</v>
      </c>
    </row>
    <row r="241" customFormat="false" ht="12.75" hidden="false" customHeight="false" outlineLevel="0" collapsed="false">
      <c r="B241" s="30" t="s">
        <v>510</v>
      </c>
      <c r="C241" s="27" t="s">
        <v>511</v>
      </c>
      <c r="D241" s="25" t="n">
        <v>1573.41</v>
      </c>
      <c r="E241" s="25" t="s">
        <v>45</v>
      </c>
      <c r="F241" s="26" t="s">
        <v>18</v>
      </c>
      <c r="G241" s="27" t="s">
        <v>46</v>
      </c>
      <c r="H241" s="25" t="n">
        <v>819.363982616054</v>
      </c>
      <c r="I241" s="28" t="n">
        <v>0.520756816478892</v>
      </c>
      <c r="J241" s="31" t="n">
        <v>0.520756816478892</v>
      </c>
    </row>
    <row r="242" customFormat="false" ht="12.75" hidden="false" customHeight="false" outlineLevel="0" collapsed="false">
      <c r="B242" s="30" t="s">
        <v>512</v>
      </c>
      <c r="C242" s="27" t="s">
        <v>513</v>
      </c>
      <c r="D242" s="25" t="n">
        <v>1361.2</v>
      </c>
      <c r="E242" s="25" t="s">
        <v>81</v>
      </c>
      <c r="F242" s="26" t="s">
        <v>23</v>
      </c>
      <c r="G242" s="27" t="s">
        <v>82</v>
      </c>
      <c r="H242" s="25" t="n">
        <v>505.549087159434</v>
      </c>
      <c r="I242" s="28" t="n">
        <v>0.371399564472109</v>
      </c>
      <c r="J242" s="31" t="n">
        <v>0.371399564472109</v>
      </c>
    </row>
    <row r="243" customFormat="false" ht="12.75" hidden="false" customHeight="false" outlineLevel="0" collapsed="false">
      <c r="B243" s="30" t="s">
        <v>514</v>
      </c>
      <c r="C243" s="27" t="s">
        <v>515</v>
      </c>
      <c r="D243" s="25" t="n">
        <v>9376.90000000001</v>
      </c>
      <c r="E243" s="25" t="s">
        <v>63</v>
      </c>
      <c r="F243" s="26" t="s">
        <v>23</v>
      </c>
      <c r="G243" s="27" t="s">
        <v>64</v>
      </c>
      <c r="H243" s="25" t="n">
        <v>4340.50777412813</v>
      </c>
      <c r="I243" s="28" t="n">
        <v>0.462893682787288</v>
      </c>
      <c r="J243" s="31" t="n">
        <v>0.462893682787288</v>
      </c>
    </row>
    <row r="244" customFormat="false" ht="14.25" hidden="false" customHeight="false" outlineLevel="0" collapsed="false">
      <c r="B244" s="30" t="s">
        <v>516</v>
      </c>
      <c r="C244" s="27" t="s">
        <v>517</v>
      </c>
      <c r="D244" s="25" t="n">
        <v>3745.16</v>
      </c>
      <c r="E244" s="25" t="s">
        <v>77</v>
      </c>
      <c r="F244" s="32" t="s">
        <v>23</v>
      </c>
      <c r="G244" s="27" t="s">
        <v>78</v>
      </c>
      <c r="H244" s="25" t="n">
        <v>324.316115301166</v>
      </c>
      <c r="I244" s="28" t="n">
        <v>0.0865960640670001</v>
      </c>
      <c r="J244" s="31" t="n">
        <v>0.0865960640670001</v>
      </c>
    </row>
    <row r="245" customFormat="false" ht="14.25" hidden="false" customHeight="false" outlineLevel="0" collapsed="false">
      <c r="B245" s="30" t="s">
        <v>518</v>
      </c>
      <c r="C245" s="27" t="s">
        <v>519</v>
      </c>
      <c r="D245" s="25" t="n">
        <v>7977.67</v>
      </c>
      <c r="E245" s="25" t="s">
        <v>520</v>
      </c>
      <c r="F245" s="32" t="s">
        <v>18</v>
      </c>
      <c r="G245" s="27" t="s">
        <v>521</v>
      </c>
      <c r="H245" s="25" t="n">
        <v>101.830109340906</v>
      </c>
      <c r="I245" s="28" t="n">
        <v>0.012764392277558</v>
      </c>
      <c r="J245" s="31" t="n">
        <v>0.012764392277558</v>
      </c>
    </row>
    <row r="246" customFormat="false" ht="12.75" hidden="false" customHeight="false" outlineLevel="0" collapsed="false">
      <c r="B246" s="30" t="s">
        <v>522</v>
      </c>
      <c r="C246" s="27" t="s">
        <v>523</v>
      </c>
      <c r="D246" s="25" t="n">
        <v>6205.69</v>
      </c>
      <c r="E246" s="25" t="s">
        <v>22</v>
      </c>
      <c r="F246" s="26" t="s">
        <v>23</v>
      </c>
      <c r="G246" s="27" t="s">
        <v>24</v>
      </c>
      <c r="H246" s="25" t="n">
        <v>1058.99988868518</v>
      </c>
      <c r="I246" s="28" t="n">
        <v>0.170649821161737</v>
      </c>
      <c r="J246" s="31" t="n">
        <v>0.170649821161737</v>
      </c>
    </row>
    <row r="247" customFormat="false" ht="14.25" hidden="false" customHeight="false" outlineLevel="0" collapsed="false">
      <c r="B247" s="30" t="s">
        <v>524</v>
      </c>
      <c r="C247" s="27" t="s">
        <v>525</v>
      </c>
      <c r="D247" s="25" t="n">
        <v>2948.81</v>
      </c>
      <c r="E247" s="25" t="s">
        <v>123</v>
      </c>
      <c r="F247" s="32" t="s">
        <v>23</v>
      </c>
      <c r="G247" s="27" t="s">
        <v>124</v>
      </c>
      <c r="H247" s="25" t="n">
        <v>169.235992301069</v>
      </c>
      <c r="I247" s="28" t="n">
        <v>0.0573912840437562</v>
      </c>
      <c r="J247" s="31" t="n">
        <v>0.0573912840437562</v>
      </c>
    </row>
    <row r="248" customFormat="false" ht="14.25" hidden="false" customHeight="false" outlineLevel="0" collapsed="false">
      <c r="B248" s="23" t="s">
        <v>526</v>
      </c>
      <c r="C248" s="24" t="s">
        <v>527</v>
      </c>
      <c r="D248" s="24" t="n">
        <v>3194.33</v>
      </c>
      <c r="E248" s="25" t="s">
        <v>123</v>
      </c>
      <c r="F248" s="32" t="s">
        <v>23</v>
      </c>
      <c r="G248" s="27" t="s">
        <v>124</v>
      </c>
      <c r="H248" s="25" t="n">
        <v>444.213888852118</v>
      </c>
      <c r="I248" s="28" t="n">
        <v>0.139063242949889</v>
      </c>
      <c r="J248" s="29" t="n">
        <v>0.294039330282195</v>
      </c>
    </row>
    <row r="249" customFormat="false" ht="12.75" hidden="false" customHeight="false" outlineLevel="0" collapsed="false">
      <c r="B249" s="23"/>
      <c r="C249" s="24"/>
      <c r="D249" s="24"/>
      <c r="E249" s="25" t="s">
        <v>35</v>
      </c>
      <c r="F249" s="26" t="s">
        <v>18</v>
      </c>
      <c r="G249" s="27" t="s">
        <v>36</v>
      </c>
      <c r="H249" s="25" t="n">
        <v>495.044765048205</v>
      </c>
      <c r="I249" s="28" t="n">
        <v>0.154976087332306</v>
      </c>
      <c r="J249" s="29"/>
    </row>
    <row r="250" customFormat="false" ht="12.75" hidden="false" customHeight="false" outlineLevel="0" collapsed="false">
      <c r="B250" s="23" t="s">
        <v>528</v>
      </c>
      <c r="C250" s="24" t="s">
        <v>529</v>
      </c>
      <c r="D250" s="24" t="n">
        <v>1873.34</v>
      </c>
      <c r="E250" s="25" t="s">
        <v>49</v>
      </c>
      <c r="F250" s="26" t="s">
        <v>18</v>
      </c>
      <c r="G250" s="27" t="s">
        <v>50</v>
      </c>
      <c r="H250" s="25" t="n">
        <v>204.1284312567</v>
      </c>
      <c r="I250" s="28" t="n">
        <v>0.10896496698768</v>
      </c>
      <c r="J250" s="29" t="n">
        <v>0.139817385333931</v>
      </c>
    </row>
    <row r="251" customFormat="false" ht="12.75" hidden="false" customHeight="false" outlineLevel="0" collapsed="false">
      <c r="B251" s="23"/>
      <c r="C251" s="24"/>
      <c r="D251" s="24"/>
      <c r="E251" s="25" t="s">
        <v>45</v>
      </c>
      <c r="F251" s="26" t="s">
        <v>18</v>
      </c>
      <c r="G251" s="27" t="s">
        <v>46</v>
      </c>
      <c r="H251" s="25" t="n">
        <v>57.7970693847672</v>
      </c>
      <c r="I251" s="28" t="n">
        <v>0.0308524183462517</v>
      </c>
      <c r="J251" s="29"/>
    </row>
    <row r="252" customFormat="false" ht="12.75" hidden="false" customHeight="false" outlineLevel="0" collapsed="false">
      <c r="B252" s="30" t="s">
        <v>530</v>
      </c>
      <c r="C252" s="27" t="s">
        <v>531</v>
      </c>
      <c r="D252" s="25" t="n">
        <v>447.45</v>
      </c>
      <c r="E252" s="25" t="s">
        <v>157</v>
      </c>
      <c r="F252" s="26" t="s">
        <v>23</v>
      </c>
      <c r="G252" s="27" t="s">
        <v>158</v>
      </c>
      <c r="H252" s="25" t="n">
        <v>152.9638836817</v>
      </c>
      <c r="I252" s="28" t="n">
        <v>0.341856930789362</v>
      </c>
      <c r="J252" s="31" t="n">
        <v>0.341856930789362</v>
      </c>
    </row>
    <row r="253" customFormat="false" ht="14.25" hidden="false" customHeight="false" outlineLevel="0" collapsed="false">
      <c r="B253" s="30" t="s">
        <v>532</v>
      </c>
      <c r="C253" s="27" t="s">
        <v>533</v>
      </c>
      <c r="D253" s="25" t="n">
        <v>2568.73</v>
      </c>
      <c r="E253" s="25" t="s">
        <v>127</v>
      </c>
      <c r="F253" s="32" t="s">
        <v>23</v>
      </c>
      <c r="G253" s="27" t="s">
        <v>128</v>
      </c>
      <c r="H253" s="25" t="n">
        <v>860.417634307575</v>
      </c>
      <c r="I253" s="28" t="n">
        <v>0.334958377995186</v>
      </c>
      <c r="J253" s="31" t="n">
        <v>0.334958377995186</v>
      </c>
    </row>
    <row r="254" customFormat="false" ht="14.25" hidden="false" customHeight="false" outlineLevel="0" collapsed="false">
      <c r="B254" s="30" t="s">
        <v>534</v>
      </c>
      <c r="C254" s="27" t="s">
        <v>535</v>
      </c>
      <c r="D254" s="25" t="n">
        <v>2551.11</v>
      </c>
      <c r="E254" s="25" t="s">
        <v>67</v>
      </c>
      <c r="F254" s="32" t="s">
        <v>23</v>
      </c>
      <c r="G254" s="27" t="s">
        <v>68</v>
      </c>
      <c r="H254" s="25" t="n">
        <v>102.192839907815</v>
      </c>
      <c r="I254" s="28" t="n">
        <v>0.0400581864003571</v>
      </c>
      <c r="J254" s="31" t="n">
        <v>0.0400581864003571</v>
      </c>
    </row>
    <row r="255" customFormat="false" ht="14.25" hidden="false" customHeight="false" outlineLevel="0" collapsed="false">
      <c r="B255" s="30" t="s">
        <v>536</v>
      </c>
      <c r="C255" s="27" t="s">
        <v>537</v>
      </c>
      <c r="D255" s="25" t="n">
        <v>1987.72</v>
      </c>
      <c r="E255" s="25" t="s">
        <v>165</v>
      </c>
      <c r="F255" s="32" t="s">
        <v>23</v>
      </c>
      <c r="G255" s="27" t="s">
        <v>166</v>
      </c>
      <c r="H255" s="25" t="n">
        <v>7.73048093286315</v>
      </c>
      <c r="I255" s="28" t="n">
        <v>0.00388911966115104</v>
      </c>
      <c r="J255" s="31" t="n">
        <v>0.00388911966115104</v>
      </c>
    </row>
    <row r="256" customFormat="false" ht="12.75" hidden="false" customHeight="false" outlineLevel="0" collapsed="false">
      <c r="B256" s="30" t="s">
        <v>538</v>
      </c>
      <c r="C256" s="27" t="s">
        <v>539</v>
      </c>
      <c r="D256" s="25" t="n">
        <v>1458.25</v>
      </c>
      <c r="E256" s="25" t="s">
        <v>31</v>
      </c>
      <c r="F256" s="26" t="s">
        <v>23</v>
      </c>
      <c r="G256" s="27" t="s">
        <v>32</v>
      </c>
      <c r="H256" s="25" t="n">
        <v>50.567183392119</v>
      </c>
      <c r="I256" s="28" t="n">
        <v>0.0346766215615423</v>
      </c>
      <c r="J256" s="31" t="n">
        <v>0.0346766215615423</v>
      </c>
    </row>
    <row r="257" customFormat="false" ht="12.75" hidden="false" customHeight="false" outlineLevel="0" collapsed="false">
      <c r="B257" s="48" t="s">
        <v>540</v>
      </c>
      <c r="C257" s="49" t="s">
        <v>541</v>
      </c>
      <c r="D257" s="49" t="n">
        <v>18316.93</v>
      </c>
      <c r="E257" s="25" t="s">
        <v>17</v>
      </c>
      <c r="F257" s="26" t="s">
        <v>18</v>
      </c>
      <c r="G257" s="27" t="s">
        <v>19</v>
      </c>
      <c r="H257" s="25" t="n">
        <v>14856.2624266107</v>
      </c>
      <c r="I257" s="28" t="n">
        <v>0.811067270913338</v>
      </c>
      <c r="J257" s="50" t="n">
        <v>0.811095163745739</v>
      </c>
    </row>
    <row r="258" customFormat="false" ht="14.25" hidden="false" customHeight="false" outlineLevel="0" collapsed="false">
      <c r="B258" s="30" t="s">
        <v>542</v>
      </c>
      <c r="C258" s="27" t="s">
        <v>543</v>
      </c>
      <c r="D258" s="25" t="n">
        <v>1707.49</v>
      </c>
      <c r="E258" s="25" t="s">
        <v>145</v>
      </c>
      <c r="F258" s="32" t="s">
        <v>23</v>
      </c>
      <c r="G258" s="27" t="s">
        <v>146</v>
      </c>
      <c r="H258" s="25" t="n">
        <v>27.0333231178139</v>
      </c>
      <c r="I258" s="28" t="n">
        <v>0.0158321999647517</v>
      </c>
      <c r="J258" s="31" t="n">
        <v>0.0158321999647517</v>
      </c>
      <c r="L258" s="51"/>
    </row>
    <row r="259" customFormat="false" ht="14.25" hidden="false" customHeight="false" outlineLevel="0" collapsed="false">
      <c r="B259" s="30" t="s">
        <v>544</v>
      </c>
      <c r="C259" s="27" t="s">
        <v>545</v>
      </c>
      <c r="D259" s="25" t="n">
        <v>1226.1</v>
      </c>
      <c r="E259" s="25" t="s">
        <v>59</v>
      </c>
      <c r="F259" s="32" t="s">
        <v>23</v>
      </c>
      <c r="G259" s="27" t="s">
        <v>60</v>
      </c>
      <c r="H259" s="25" t="n">
        <v>574.935371384334</v>
      </c>
      <c r="I259" s="28" t="n">
        <v>0.468913931477313</v>
      </c>
      <c r="J259" s="31" t="n">
        <v>0.468913931477313</v>
      </c>
    </row>
    <row r="260" customFormat="false" ht="12.75" hidden="false" customHeight="false" outlineLevel="0" collapsed="false">
      <c r="B260" s="30" t="s">
        <v>546</v>
      </c>
      <c r="C260" s="27" t="s">
        <v>547</v>
      </c>
      <c r="D260" s="25" t="n">
        <v>1562.45</v>
      </c>
      <c r="E260" s="25" t="s">
        <v>49</v>
      </c>
      <c r="F260" s="26" t="s">
        <v>18</v>
      </c>
      <c r="G260" s="27" t="s">
        <v>50</v>
      </c>
      <c r="H260" s="25" t="n">
        <v>341.668618501128</v>
      </c>
      <c r="I260" s="28" t="n">
        <v>0.218674913437952</v>
      </c>
      <c r="J260" s="31" t="n">
        <v>0.218674913437952</v>
      </c>
    </row>
    <row r="261" s="6" customFormat="true" ht="12.75" hidden="false" customHeight="false" outlineLevel="0" collapsed="false">
      <c r="B261" s="52" t="s">
        <v>548</v>
      </c>
      <c r="C261" s="53" t="s">
        <v>549</v>
      </c>
      <c r="D261" s="54" t="n">
        <v>5218.43</v>
      </c>
      <c r="E261" s="54" t="s">
        <v>105</v>
      </c>
      <c r="F261" s="55" t="s">
        <v>23</v>
      </c>
      <c r="G261" s="53" t="s">
        <v>106</v>
      </c>
      <c r="H261" s="54" t="n">
        <v>2664.53922171718</v>
      </c>
      <c r="I261" s="56" t="n">
        <v>0.510601698540975</v>
      </c>
      <c r="J261" s="57" t="n">
        <v>0.510601698540975</v>
      </c>
    </row>
    <row r="262" customFormat="false" ht="13.5" hidden="false" customHeight="false" outlineLevel="0" collapsed="false">
      <c r="B262" s="58" t="s">
        <v>550</v>
      </c>
      <c r="C262" s="58"/>
      <c r="D262" s="58"/>
      <c r="E262" s="58"/>
      <c r="F262" s="58"/>
      <c r="G262" s="58"/>
      <c r="H262" s="59" t="n">
        <f aca="false">SUM(H13:H261)</f>
        <v>308060.468781575</v>
      </c>
      <c r="I262" s="60"/>
      <c r="J262" s="61" t="n">
        <f aca="false">H262/(2539636.08)</f>
        <v>0.121301028603112</v>
      </c>
      <c r="K262" s="6"/>
      <c r="L262" s="6"/>
    </row>
    <row r="263" customFormat="false" ht="13.5" hidden="false" customHeight="false" outlineLevel="0" collapsed="false">
      <c r="D263" s="62"/>
      <c r="E263" s="62"/>
      <c r="I263" s="5"/>
    </row>
    <row r="264" customFormat="false" ht="12.75" hidden="false" customHeight="false" outlineLevel="0" collapsed="false">
      <c r="B264" s="63" t="s">
        <v>551</v>
      </c>
      <c r="C264" s="63" t="s">
        <v>552</v>
      </c>
      <c r="D264" s="64"/>
    </row>
    <row r="265" customFormat="false" ht="12.75" hidden="false" customHeight="false" outlineLevel="0" collapsed="false">
      <c r="B265" s="63"/>
      <c r="C265" s="63" t="s">
        <v>553</v>
      </c>
      <c r="D265" s="64"/>
    </row>
    <row r="266" customFormat="false" ht="12.75" hidden="false" customHeight="false" outlineLevel="0" collapsed="false">
      <c r="B266" s="63"/>
      <c r="C266" s="63" t="s">
        <v>554</v>
      </c>
      <c r="D266" s="64"/>
    </row>
    <row r="267" customFormat="false" ht="12.75" hidden="false" customHeight="false" outlineLevel="0" collapsed="false">
      <c r="B267" s="63"/>
      <c r="C267" s="63"/>
      <c r="D267" s="64"/>
    </row>
    <row r="268" customFormat="false" ht="12.75" hidden="false" customHeight="false" outlineLevel="0" collapsed="false">
      <c r="B268" s="65" t="s">
        <v>555</v>
      </c>
      <c r="C268" s="65"/>
      <c r="D268" s="66"/>
    </row>
  </sheetData>
  <mergeCells count="117">
    <mergeCell ref="B2:J2"/>
    <mergeCell ref="B4:J4"/>
    <mergeCell ref="B5:J5"/>
    <mergeCell ref="B7:J7"/>
    <mergeCell ref="B8:J8"/>
    <mergeCell ref="B10:J10"/>
    <mergeCell ref="B14:B15"/>
    <mergeCell ref="C14:C15"/>
    <mergeCell ref="D14:D15"/>
    <mergeCell ref="J14:J15"/>
    <mergeCell ref="B33:B34"/>
    <mergeCell ref="C33:C34"/>
    <mergeCell ref="D33:D34"/>
    <mergeCell ref="J33:J34"/>
    <mergeCell ref="B48:B49"/>
    <mergeCell ref="C48:C49"/>
    <mergeCell ref="D48:D49"/>
    <mergeCell ref="J48:J49"/>
    <mergeCell ref="B60:B61"/>
    <mergeCell ref="C60:C61"/>
    <mergeCell ref="D60:D61"/>
    <mergeCell ref="J60:J61"/>
    <mergeCell ref="B63:B64"/>
    <mergeCell ref="C63:C64"/>
    <mergeCell ref="D63:D64"/>
    <mergeCell ref="J63:J64"/>
    <mergeCell ref="B86:B88"/>
    <mergeCell ref="C86:C88"/>
    <mergeCell ref="D86:D88"/>
    <mergeCell ref="J86:J88"/>
    <mergeCell ref="B89:B91"/>
    <mergeCell ref="C89:C91"/>
    <mergeCell ref="D89:D91"/>
    <mergeCell ref="J89:J91"/>
    <mergeCell ref="B93:B94"/>
    <mergeCell ref="C93:C94"/>
    <mergeCell ref="D93:D94"/>
    <mergeCell ref="J93:J94"/>
    <mergeCell ref="B96:B97"/>
    <mergeCell ref="C96:C97"/>
    <mergeCell ref="D96:D97"/>
    <mergeCell ref="J96:J97"/>
    <mergeCell ref="B98:B99"/>
    <mergeCell ref="C98:C99"/>
    <mergeCell ref="D98:D99"/>
    <mergeCell ref="J98:J99"/>
    <mergeCell ref="B103:B104"/>
    <mergeCell ref="C103:C104"/>
    <mergeCell ref="D103:D104"/>
    <mergeCell ref="J103:J104"/>
    <mergeCell ref="B106:B107"/>
    <mergeCell ref="C106:C107"/>
    <mergeCell ref="D106:D107"/>
    <mergeCell ref="J106:J107"/>
    <mergeCell ref="B108:B109"/>
    <mergeCell ref="C108:C109"/>
    <mergeCell ref="D108:D109"/>
    <mergeCell ref="J108:J109"/>
    <mergeCell ref="B117:B118"/>
    <mergeCell ref="C117:C118"/>
    <mergeCell ref="D117:D118"/>
    <mergeCell ref="J117:J118"/>
    <mergeCell ref="B127:B128"/>
    <mergeCell ref="C127:C128"/>
    <mergeCell ref="D127:D128"/>
    <mergeCell ref="J127:J128"/>
    <mergeCell ref="J130:J131"/>
    <mergeCell ref="B133:B134"/>
    <mergeCell ref="C133:C134"/>
    <mergeCell ref="D133:D134"/>
    <mergeCell ref="J133:J134"/>
    <mergeCell ref="B143:B144"/>
    <mergeCell ref="C143:C144"/>
    <mergeCell ref="D143:D144"/>
    <mergeCell ref="J143:J144"/>
    <mergeCell ref="B151:B152"/>
    <mergeCell ref="C151:C152"/>
    <mergeCell ref="D151:D152"/>
    <mergeCell ref="J151:J152"/>
    <mergeCell ref="B167:B168"/>
    <mergeCell ref="C167:C168"/>
    <mergeCell ref="D167:D168"/>
    <mergeCell ref="J167:J168"/>
    <mergeCell ref="B170:B171"/>
    <mergeCell ref="C170:C171"/>
    <mergeCell ref="D170:D171"/>
    <mergeCell ref="J170:J171"/>
    <mergeCell ref="B183:B184"/>
    <mergeCell ref="C183:C184"/>
    <mergeCell ref="D183:D184"/>
    <mergeCell ref="J183:J184"/>
    <mergeCell ref="B185:B186"/>
    <mergeCell ref="C185:C186"/>
    <mergeCell ref="D185:D186"/>
    <mergeCell ref="J185:J186"/>
    <mergeCell ref="B213:B214"/>
    <mergeCell ref="C213:C214"/>
    <mergeCell ref="D213:D214"/>
    <mergeCell ref="J213:J214"/>
    <mergeCell ref="B226:B229"/>
    <mergeCell ref="C226:C229"/>
    <mergeCell ref="D226:D229"/>
    <mergeCell ref="J226:J229"/>
    <mergeCell ref="J230:J231"/>
    <mergeCell ref="B233:B234"/>
    <mergeCell ref="C233:C234"/>
    <mergeCell ref="D233:D234"/>
    <mergeCell ref="J233:J234"/>
    <mergeCell ref="B248:B249"/>
    <mergeCell ref="C248:C249"/>
    <mergeCell ref="D248:D249"/>
    <mergeCell ref="J248:J249"/>
    <mergeCell ref="B250:B251"/>
    <mergeCell ref="C250:C251"/>
    <mergeCell ref="D250:D251"/>
    <mergeCell ref="J250:J251"/>
    <mergeCell ref="B262:G26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GIONE PIEMONTE
SISTEMA REGIONALE DELLE AREE PROTETTE
Pagina &amp;P di &amp;N</oddFooter>
  </headerFooter>
  <rowBreaks count="6" manualBreakCount="6">
    <brk id="41" man="true" max="16383" min="0"/>
    <brk id="81" man="true" max="16383" min="0"/>
    <brk id="121" man="true" max="16383" min="0"/>
    <brk id="160" man="true" max="16383" min="0"/>
    <brk id="196" man="true" max="16383" min="0"/>
    <brk id="2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04:28Z</dcterms:created>
  <dc:creator>c102031005</dc:creator>
  <dc:description/>
  <dc:language>en-US</dc:language>
  <cp:lastModifiedBy>Settore Sistemi Informativi</cp:lastModifiedBy>
  <cp:lastPrinted>2019-09-05T08:13:29Z</cp:lastPrinted>
  <dcterms:modified xsi:type="dcterms:W3CDTF">2021-01-29T10:48:01Z</dcterms:modified>
  <cp:revision>0</cp:revision>
  <dc:subject/>
  <dc:title/>
</cp:coreProperties>
</file>