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C_Province" sheetId="1" state="visible" r:id="rId2"/>
  </sheets>
  <definedNames>
    <definedName function="false" hidden="false" localSheetId="0" name="_xlnm.Print_Area" vbProcedure="false">SIC_Province!$A$1:$F$183</definedName>
    <definedName function="false" hidden="false" localSheetId="0" name="_xlnm.Print_Titles" vbProcedure="false">SIC_Province!$12:$12</definedName>
    <definedName function="false" hidden="false" localSheetId="0" name="Excel_BuiltIn_Database" vbProcedure="false">SIC_Province!$B$12:$E$174</definedName>
    <definedName function="false" hidden="false" localSheetId="0" name="Excel_BuiltIn__FilterDatabase" vbProcedure="false">SIC_Province!$A$12:$W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0">
  <si>
    <t xml:space="preserve">SISTEMA REGIONALE DELLE AREE  NATURALI PROTETTE</t>
  </si>
  <si>
    <t xml:space="preserve">Rete Natura 2000 </t>
  </si>
  <si>
    <t xml:space="preserve">Direttiva 92/43/CEE - "Habitat"</t>
  </si>
  <si>
    <t xml:space="preserve">Zone Speciali di Conservazione (ZSC),  Siti di Importanza Comunitaria (SIC)                                                                                                                                  e proposti Siti di Importanza Comunitaria (pSIC)</t>
  </si>
  <si>
    <t xml:space="preserve">DATI TERRITORIALI PROVINCIALI</t>
  </si>
  <si>
    <t xml:space="preserve">Aggiornamento: Novembre 2024</t>
  </si>
  <si>
    <t xml:space="preserve">Provincia</t>
  </si>
  <si>
    <t xml:space="preserve">CODICE</t>
  </si>
  <si>
    <t xml:space="preserve">NOME SITO</t>
  </si>
  <si>
    <t xml:space="preserve">TIPO  SITO</t>
  </si>
  <si>
    <t xml:space="preserve">SUPERFICIE (ha)</t>
  </si>
  <si>
    <t xml:space="preserve">SUPERFICIE INDIVIDUATA (%)</t>
  </si>
  <si>
    <t xml:space="preserve">ALESSANDRIA</t>
  </si>
  <si>
    <t xml:space="preserve">IT1120023</t>
  </si>
  <si>
    <t xml:space="preserve">Isola di S. Maria</t>
  </si>
  <si>
    <t xml:space="preserve">ZSC</t>
  </si>
  <si>
    <t xml:space="preserve">IT1180002</t>
  </si>
  <si>
    <t xml:space="preserve">Torrente Orba</t>
  </si>
  <si>
    <t xml:space="preserve">ZSC/ZPS</t>
  </si>
  <si>
    <t xml:space="preserve">IT1180004</t>
  </si>
  <si>
    <t xml:space="preserve">Greto dello Scrivia</t>
  </si>
  <si>
    <t xml:space="preserve">IT1180005</t>
  </si>
  <si>
    <t xml:space="preserve">Ghiaia Grande (Fiume Po)</t>
  </si>
  <si>
    <t xml:space="preserve">IT1180009</t>
  </si>
  <si>
    <t xml:space="preserve">Strette della Val Borbera.</t>
  </si>
  <si>
    <t xml:space="preserve">IT1180010</t>
  </si>
  <si>
    <t xml:space="preserve">Langhe di Spigno Monferrato</t>
  </si>
  <si>
    <t xml:space="preserve">IT1180011</t>
  </si>
  <si>
    <t xml:space="preserve">Massiccio dell'Antola,  M.te Carmo,  M.te Legna</t>
  </si>
  <si>
    <t xml:space="preserve">IT1180017</t>
  </si>
  <si>
    <t xml:space="preserve">Bacino del Rio Miseria</t>
  </si>
  <si>
    <t xml:space="preserve">IT1180026</t>
  </si>
  <si>
    <t xml:space="preserve">Capanne di Marcarolo</t>
  </si>
  <si>
    <t xml:space="preserve">IT1180027</t>
  </si>
  <si>
    <t xml:space="preserve">Confluenza Po - Sesia - Tanaro</t>
  </si>
  <si>
    <t xml:space="preserve">IT1180030</t>
  </si>
  <si>
    <t xml:space="preserve">Calanchi di Rigoroso, Sottovalle e Carrosio</t>
  </si>
  <si>
    <t xml:space="preserve">SIC</t>
  </si>
  <si>
    <t xml:space="preserve">IT1180031</t>
  </si>
  <si>
    <t xml:space="preserve">Basso Scrivia</t>
  </si>
  <si>
    <t xml:space="preserve">IT1180032</t>
  </si>
  <si>
    <t xml:space="preserve">Bric Montariolo</t>
  </si>
  <si>
    <t xml:space="preserve">TOTALE</t>
  </si>
  <si>
    <t xml:space="preserve">ASTI</t>
  </si>
  <si>
    <t xml:space="preserve">IT1170001</t>
  </si>
  <si>
    <t xml:space="preserve">Rocchetta Tanaro</t>
  </si>
  <si>
    <t xml:space="preserve">IT1170002</t>
  </si>
  <si>
    <t xml:space="preserve">Valmanera</t>
  </si>
  <si>
    <t xml:space="preserve">IT1170003</t>
  </si>
  <si>
    <t xml:space="preserve">Stagni di Belangero (Asti)</t>
  </si>
  <si>
    <t xml:space="preserve">IT1170005</t>
  </si>
  <si>
    <t xml:space="preserve">Verneto di Rocchetta Tanaro</t>
  </si>
  <si>
    <t xml:space="preserve">BIELLA</t>
  </si>
  <si>
    <t xml:space="preserve">IT1110020</t>
  </si>
  <si>
    <t xml:space="preserve">Lago di Viverone</t>
  </si>
  <si>
    <t xml:space="preserve">IT1110057</t>
  </si>
  <si>
    <t xml:space="preserve">Serra di Ivrea</t>
  </si>
  <si>
    <t xml:space="preserve">IT1120004</t>
  </si>
  <si>
    <t xml:space="preserve">Baraggia di Rovasenda</t>
  </si>
  <si>
    <t xml:space="preserve">IT1130001</t>
  </si>
  <si>
    <t xml:space="preserve">La Bessa</t>
  </si>
  <si>
    <t xml:space="preserve">IT1130002</t>
  </si>
  <si>
    <t xml:space="preserve">Val Sessera</t>
  </si>
  <si>
    <t xml:space="preserve">IT1130003</t>
  </si>
  <si>
    <t xml:space="preserve">Baraggia di Candelo</t>
  </si>
  <si>
    <t xml:space="preserve">IT1130004</t>
  </si>
  <si>
    <t xml:space="preserve">Lago di Bertignano (Viverone) e stagno presso la str. per Roppolo</t>
  </si>
  <si>
    <t xml:space="preserve">CUNEO</t>
  </si>
  <si>
    <t xml:space="preserve">IT1110015</t>
  </si>
  <si>
    <t xml:space="preserve">Confluenza Po - Pellice</t>
  </si>
  <si>
    <t xml:space="preserve">IT1110016</t>
  </si>
  <si>
    <t xml:space="preserve">Confluenza Po - Maira</t>
  </si>
  <si>
    <t xml:space="preserve">IT1110051</t>
  </si>
  <si>
    <t xml:space="preserve">Peschiere e Laghi di Pralormo</t>
  </si>
  <si>
    <t xml:space="preserve">IT1160003</t>
  </si>
  <si>
    <t xml:space="preserve">Oasi di Crava Morozzo</t>
  </si>
  <si>
    <t xml:space="preserve">IT1160007</t>
  </si>
  <si>
    <t xml:space="preserve">Sorgenti del Belbo</t>
  </si>
  <si>
    <t xml:space="preserve">IT1160009</t>
  </si>
  <si>
    <t xml:space="preserve">Confluenza Po-Bronda</t>
  </si>
  <si>
    <t xml:space="preserve">IT1160010</t>
  </si>
  <si>
    <t xml:space="preserve">Bosco del Merlino</t>
  </si>
  <si>
    <t xml:space="preserve">IT1160011</t>
  </si>
  <si>
    <t xml:space="preserve">Parco di Racconigi e boschi lungo il T.te  Maira</t>
  </si>
  <si>
    <t xml:space="preserve">IT1160012</t>
  </si>
  <si>
    <t xml:space="preserve">Boschi e rocche del Roero</t>
  </si>
  <si>
    <t xml:space="preserve">IT1160013</t>
  </si>
  <si>
    <t xml:space="preserve">Confluenza Po - Varaita</t>
  </si>
  <si>
    <t xml:space="preserve">IT1160016</t>
  </si>
  <si>
    <t xml:space="preserve">Stazione di muschi calcarizzanti - Comba Seviana e Comba Barmarossa</t>
  </si>
  <si>
    <t xml:space="preserve">IT1160017</t>
  </si>
  <si>
    <t xml:space="preserve">Stazione di Linum narbonense</t>
  </si>
  <si>
    <t xml:space="preserve">IT1160018</t>
  </si>
  <si>
    <t xml:space="preserve">Sorgenti del T.te Maira, Bosco di Saretto, Rocca Provenzale</t>
  </si>
  <si>
    <t xml:space="preserve">IT1160020</t>
  </si>
  <si>
    <t xml:space="preserve">Bosco di Bagnasco</t>
  </si>
  <si>
    <t xml:space="preserve">IT1160021</t>
  </si>
  <si>
    <t xml:space="preserve">Gruppo del Tenibres</t>
  </si>
  <si>
    <t xml:space="preserve">IT1160023</t>
  </si>
  <si>
    <t xml:space="preserve">Vallone di Orgials - Colle della Lombarda</t>
  </si>
  <si>
    <t xml:space="preserve">IT1160024</t>
  </si>
  <si>
    <t xml:space="preserve">Colle e Lago della Maddalena, Val Puriac</t>
  </si>
  <si>
    <t xml:space="preserve">IT1160026</t>
  </si>
  <si>
    <t xml:space="preserve">Faggete di Pamparato, Tana del Forno, Grotta delle Turbiglie e Grotte di Bossea</t>
  </si>
  <si>
    <t xml:space="preserve">IT1160029</t>
  </si>
  <si>
    <t xml:space="preserve">Colonie di chirotteri di S. Vittoria e Monticello d'Alba</t>
  </si>
  <si>
    <t xml:space="preserve">IT1160035</t>
  </si>
  <si>
    <t xml:space="preserve">M. Antoroto</t>
  </si>
  <si>
    <t xml:space="preserve">IT1160036</t>
  </si>
  <si>
    <t xml:space="preserve">Stura di Demonte</t>
  </si>
  <si>
    <t xml:space="preserve">IT1160037</t>
  </si>
  <si>
    <t xml:space="preserve">Grotta di Rio Martino</t>
  </si>
  <si>
    <t xml:space="preserve">IT1160040</t>
  </si>
  <si>
    <t xml:space="preserve">Stazioni di Euphorbia valliniana Belli</t>
  </si>
  <si>
    <t xml:space="preserve">IT1160041</t>
  </si>
  <si>
    <t xml:space="preserve">Boschi e chirotteri di Staffarda</t>
  </si>
  <si>
    <t xml:space="preserve">IT1160056</t>
  </si>
  <si>
    <t xml:space="preserve">Alpi Marittime</t>
  </si>
  <si>
    <t xml:space="preserve">IT1160057</t>
  </si>
  <si>
    <t xml:space="preserve">Alte Valli Pesio e Tanaro</t>
  </si>
  <si>
    <t xml:space="preserve">IT1160058</t>
  </si>
  <si>
    <t xml:space="preserve">Gruppo del Monviso e Bosco dell'Alevè</t>
  </si>
  <si>
    <t xml:space="preserve">IT1160065</t>
  </si>
  <si>
    <t xml:space="preserve">Comba di Castelmagno</t>
  </si>
  <si>
    <t xml:space="preserve">IT1160067</t>
  </si>
  <si>
    <t xml:space="preserve">Vallone dell'Arma</t>
  </si>
  <si>
    <t xml:space="preserve">IT1160071</t>
  </si>
  <si>
    <t xml:space="preserve">Greto e risorgive del Torrente Stura</t>
  </si>
  <si>
    <t xml:space="preserve">NOVARA</t>
  </si>
  <si>
    <t xml:space="preserve">IT1120003</t>
  </si>
  <si>
    <t xml:space="preserve">Monte Fenera</t>
  </si>
  <si>
    <t xml:space="preserve">IT1120010</t>
  </si>
  <si>
    <t xml:space="preserve">Lame del Sesia e Isolone di Oldenico</t>
  </si>
  <si>
    <t xml:space="preserve">IT1120026</t>
  </si>
  <si>
    <t xml:space="preserve">Stazioni di Isoetes malinverniana</t>
  </si>
  <si>
    <t xml:space="preserve">IT1140007</t>
  </si>
  <si>
    <t xml:space="preserve">Boleto - M.te Avigno</t>
  </si>
  <si>
    <t xml:space="preserve">IT1150001</t>
  </si>
  <si>
    <t xml:space="preserve">Valle del Ticino</t>
  </si>
  <si>
    <t xml:space="preserve">IT1150002</t>
  </si>
  <si>
    <t xml:space="preserve">Lagoni di Mercurago</t>
  </si>
  <si>
    <t xml:space="preserve">IT1150003</t>
  </si>
  <si>
    <t xml:space="preserve">Palude di Casalbertrame</t>
  </si>
  <si>
    <t xml:space="preserve">IT1150004</t>
  </si>
  <si>
    <t xml:space="preserve">Canneti di Dormelletto</t>
  </si>
  <si>
    <t xml:space="preserve">IT1150005</t>
  </si>
  <si>
    <t xml:space="preserve">Agogna Morta (Borgolavezzaro)</t>
  </si>
  <si>
    <t xml:space="preserve">IT1150007</t>
  </si>
  <si>
    <t xml:space="preserve">Baraggia di Pian del Rosa</t>
  </si>
  <si>
    <t xml:space="preserve">IT1150008</t>
  </si>
  <si>
    <t xml:space="preserve">Baraggia di Bellinzago</t>
  </si>
  <si>
    <t xml:space="preserve">TORINO</t>
  </si>
  <si>
    <t xml:space="preserve">IT1110001</t>
  </si>
  <si>
    <t xml:space="preserve">Rocca di Cavour</t>
  </si>
  <si>
    <t xml:space="preserve">IT1110002</t>
  </si>
  <si>
    <t xml:space="preserve">Collina di Superga</t>
  </si>
  <si>
    <t xml:space="preserve">IT1110004</t>
  </si>
  <si>
    <t xml:space="preserve">Stupinigi</t>
  </si>
  <si>
    <t xml:space="preserve">IT1110005</t>
  </si>
  <si>
    <t xml:space="preserve">Vauda</t>
  </si>
  <si>
    <t xml:space="preserve">IT1110006</t>
  </si>
  <si>
    <t xml:space="preserve">Orsiera Rocciavrè</t>
  </si>
  <si>
    <t xml:space="preserve">IT1110007</t>
  </si>
  <si>
    <t xml:space="preserve">Laghi di Avigliana</t>
  </si>
  <si>
    <t xml:space="preserve">IT1110008</t>
  </si>
  <si>
    <t xml:space="preserve">Madonna della Neve sul Monte Lera</t>
  </si>
  <si>
    <t xml:space="preserve">IT1110009</t>
  </si>
  <si>
    <t xml:space="preserve">Bosco del Vaj e Bosc Grand</t>
  </si>
  <si>
    <t xml:space="preserve">IT1110010</t>
  </si>
  <si>
    <t xml:space="preserve">Gran Bosco di Salbertrand</t>
  </si>
  <si>
    <t xml:space="preserve">IT1110013</t>
  </si>
  <si>
    <t xml:space="preserve">Monti Pelati e Torre Cives</t>
  </si>
  <si>
    <t xml:space="preserve">IT1110014</t>
  </si>
  <si>
    <t xml:space="preserve">Stura di Lanzo</t>
  </si>
  <si>
    <t xml:space="preserve">IT1110017</t>
  </si>
  <si>
    <t xml:space="preserve">Lanca di Santa Marta (Confluenza Po - Banna)</t>
  </si>
  <si>
    <t xml:space="preserve">IT1110018</t>
  </si>
  <si>
    <t xml:space="preserve">Confluenza Po - Orco - Malone</t>
  </si>
  <si>
    <t xml:space="preserve">IT1110019</t>
  </si>
  <si>
    <t xml:space="preserve">Baraccone (Confluenza Po - Dora Baltea)</t>
  </si>
  <si>
    <t xml:space="preserve">IT1110021</t>
  </si>
  <si>
    <t xml:space="preserve">Laghi di Ivrea</t>
  </si>
  <si>
    <t xml:space="preserve">IT1110022</t>
  </si>
  <si>
    <t xml:space="preserve">Stagno di Oulx</t>
  </si>
  <si>
    <t xml:space="preserve">IT1110024</t>
  </si>
  <si>
    <t xml:space="preserve">Lanca di S. Michele</t>
  </si>
  <si>
    <t xml:space="preserve">IT1110025</t>
  </si>
  <si>
    <t xml:space="preserve">Po morto di Carignano</t>
  </si>
  <si>
    <t xml:space="preserve">IT1110026</t>
  </si>
  <si>
    <t xml:space="preserve">Champlas - Colle Sestriere</t>
  </si>
  <si>
    <t xml:space="preserve">IT1110027</t>
  </si>
  <si>
    <t xml:space="preserve">Boscaglie di Tasso di Giaglione (Val Clarea)</t>
  </si>
  <si>
    <t xml:space="preserve">IT1110029</t>
  </si>
  <si>
    <t xml:space="preserve">Pian della Mussa (Balme)</t>
  </si>
  <si>
    <t xml:space="preserve">IT1110030</t>
  </si>
  <si>
    <t xml:space="preserve">Oasi xerotermiche della Val di Susa - Orrido di Chianocco</t>
  </si>
  <si>
    <t xml:space="preserve">IT1110031</t>
  </si>
  <si>
    <t xml:space="preserve">Valle Thuras</t>
  </si>
  <si>
    <t xml:space="preserve">IT1110032</t>
  </si>
  <si>
    <t xml:space="preserve">Oasi del Pra - Barant</t>
  </si>
  <si>
    <t xml:space="preserve">IT1110033</t>
  </si>
  <si>
    <t xml:space="preserve">Stazioni di Myricaria germanica</t>
  </si>
  <si>
    <t xml:space="preserve">IT1110034</t>
  </si>
  <si>
    <t xml:space="preserve">Laghi di Meugliano e Alice</t>
  </si>
  <si>
    <t xml:space="preserve">IT1110035</t>
  </si>
  <si>
    <t xml:space="preserve">Stagni di Poirino - Favari</t>
  </si>
  <si>
    <t xml:space="preserve">IT1110036</t>
  </si>
  <si>
    <t xml:space="preserve">Lago di Candia</t>
  </si>
  <si>
    <t xml:space="preserve">IT1110038</t>
  </si>
  <si>
    <t xml:space="preserve">Col Basset (Sestriere)</t>
  </si>
  <si>
    <t xml:space="preserve">IT1110039</t>
  </si>
  <si>
    <t xml:space="preserve">Rocciamelone</t>
  </si>
  <si>
    <t xml:space="preserve">IT1110040</t>
  </si>
  <si>
    <t xml:space="preserve">Oasi xerotermica di Oulx - Auberge</t>
  </si>
  <si>
    <t xml:space="preserve">IT1110042</t>
  </si>
  <si>
    <t xml:space="preserve">Oasi xerotermica di Oulx - Amazas</t>
  </si>
  <si>
    <t xml:space="preserve">IT1110043</t>
  </si>
  <si>
    <t xml:space="preserve">Pendici del Monte Chaberton</t>
  </si>
  <si>
    <t xml:space="preserve">IT1110044</t>
  </si>
  <si>
    <t xml:space="preserve">Bardonecchia - Val Fredda</t>
  </si>
  <si>
    <t xml:space="preserve">IT1110045</t>
  </si>
  <si>
    <t xml:space="preserve">Bosco di Pian Pra' (Rora')</t>
  </si>
  <si>
    <t xml:space="preserve">IT1110047</t>
  </si>
  <si>
    <t xml:space="preserve">Scarmagno - Torre Canavese (Morena Destra d'Ivrea)</t>
  </si>
  <si>
    <t xml:space="preserve">IT1110048</t>
  </si>
  <si>
    <t xml:space="preserve">Grotta del Pugnetto</t>
  </si>
  <si>
    <t xml:space="preserve">IT1110049</t>
  </si>
  <si>
    <t xml:space="preserve">Les Arnaud e Punta Quattro Sorelle</t>
  </si>
  <si>
    <t xml:space="preserve">IT1110050</t>
  </si>
  <si>
    <t xml:space="preserve">Mulino Vecchio (Fascia Fluviale del Po)</t>
  </si>
  <si>
    <t xml:space="preserve">IT1110052</t>
  </si>
  <si>
    <t xml:space="preserve">Oasi xerotermica di Puys (Beaulard)</t>
  </si>
  <si>
    <t xml:space="preserve">IT1110053</t>
  </si>
  <si>
    <t xml:space="preserve">Valle della Ripa (Argentera)</t>
  </si>
  <si>
    <t xml:space="preserve">IT1110055</t>
  </si>
  <si>
    <t xml:space="preserve">Arnodera - Colle Montabone</t>
  </si>
  <si>
    <t xml:space="preserve">IT1110058</t>
  </si>
  <si>
    <t xml:space="preserve">Cima Fournier e Lago Nero</t>
  </si>
  <si>
    <t xml:space="preserve">IT1110061</t>
  </si>
  <si>
    <t xml:space="preserve">Lago di Maglione</t>
  </si>
  <si>
    <t xml:space="preserve">IT1110062</t>
  </si>
  <si>
    <t xml:space="preserve">Stagno interrato di Settimo Rottaro</t>
  </si>
  <si>
    <t xml:space="preserve">IT1110063</t>
  </si>
  <si>
    <t xml:space="preserve">Boschi e paludi di Bellavista</t>
  </si>
  <si>
    <t xml:space="preserve">IT1110064</t>
  </si>
  <si>
    <t xml:space="preserve">Palude di Romano Canavese</t>
  </si>
  <si>
    <t xml:space="preserve">IT1110079</t>
  </si>
  <si>
    <t xml:space="preserve">La Mandria</t>
  </si>
  <si>
    <t xml:space="preserve">IT1110080</t>
  </si>
  <si>
    <t xml:space="preserve">Val Troncea</t>
  </si>
  <si>
    <t xml:space="preserve">IT1110081</t>
  </si>
  <si>
    <t xml:space="preserve">Monte Musine' e Laghi di Caselette</t>
  </si>
  <si>
    <t xml:space="preserve">IT1110084</t>
  </si>
  <si>
    <t xml:space="preserve">Boschi umidi e Stagni di Cumiana</t>
  </si>
  <si>
    <t xml:space="preserve">IT1120013</t>
  </si>
  <si>
    <t xml:space="preserve">Isolotto del Ritano (Dora Baltea)</t>
  </si>
  <si>
    <t xml:space="preserve">IT1201000</t>
  </si>
  <si>
    <t xml:space="preserve">Gran Paradiso</t>
  </si>
  <si>
    <t xml:space="preserve">VERBANIA</t>
  </si>
  <si>
    <t xml:space="preserve">IT1140001</t>
  </si>
  <si>
    <t xml:space="preserve">Fondo Toce</t>
  </si>
  <si>
    <t xml:space="preserve">IT1140003</t>
  </si>
  <si>
    <t xml:space="preserve">Campello Monti</t>
  </si>
  <si>
    <t xml:space="preserve">IT1140004</t>
  </si>
  <si>
    <t xml:space="preserve">Alta Val Formazza</t>
  </si>
  <si>
    <t xml:space="preserve">IT1140006</t>
  </si>
  <si>
    <t xml:space="preserve">Greto T.te  Toce tra Domodossola e Villadossola</t>
  </si>
  <si>
    <t xml:space="preserve">IT1140011</t>
  </si>
  <si>
    <t xml:space="preserve">Val Grande</t>
  </si>
  <si>
    <t xml:space="preserve">IT1140016</t>
  </si>
  <si>
    <t xml:space="preserve">Alpi Veglia e Devero - Monte Giove</t>
  </si>
  <si>
    <t xml:space="preserve">IT1140023</t>
  </si>
  <si>
    <t xml:space="preserve">pSIC Lago di Mergozzo</t>
  </si>
  <si>
    <t xml:space="preserve">pSIC</t>
  </si>
  <si>
    <t xml:space="preserve">VERCELLI</t>
  </si>
  <si>
    <t xml:space="preserve">IT1120002</t>
  </si>
  <si>
    <t xml:space="preserve">Bosco della Partecipanza di Trino</t>
  </si>
  <si>
    <t xml:space="preserve">IT1120005</t>
  </si>
  <si>
    <t xml:space="preserve">Garzaia di Carisio</t>
  </si>
  <si>
    <t xml:space="preserve">IT1120006</t>
  </si>
  <si>
    <t xml:space="preserve">Val Mastallone</t>
  </si>
  <si>
    <t xml:space="preserve">IT1120007</t>
  </si>
  <si>
    <t xml:space="preserve">Palude di S. Genuario</t>
  </si>
  <si>
    <t xml:space="preserve">IT1120008</t>
  </si>
  <si>
    <t xml:space="preserve">Fontana Gigante (Tricerro)</t>
  </si>
  <si>
    <t xml:space="preserve">IT1120014</t>
  </si>
  <si>
    <t xml:space="preserve">Garzaia del rio Druma</t>
  </si>
  <si>
    <t xml:space="preserve">IT1120016</t>
  </si>
  <si>
    <t xml:space="preserve">Laghetto di Sant'Agostino</t>
  </si>
  <si>
    <t xml:space="preserve">IT1120028</t>
  </si>
  <si>
    <t xml:space="preserve">Alta Val Sesia</t>
  </si>
  <si>
    <t xml:space="preserve">IT1120030</t>
  </si>
  <si>
    <t xml:space="preserve">Sponde fluviali di Palazzolo V.se</t>
  </si>
  <si>
    <t xml:space="preserve">TOTALE REGIONALE</t>
  </si>
  <si>
    <t xml:space="preserve">Legenda:</t>
  </si>
  <si>
    <t xml:space="preserve">ZSC:  Zone Speciali di Conservazione</t>
  </si>
  <si>
    <t xml:space="preserve">SIC:  Siti di Importanza Comunitaria </t>
  </si>
  <si>
    <t xml:space="preserve">pSIC: proposti Siti di Importanza Comunitaria </t>
  </si>
  <si>
    <t xml:space="preserve">ZPS:  Zone di protezione speciale per gli uccelli</t>
  </si>
  <si>
    <t xml:space="preserve">Fonte Dati:  Regione Piemonte - Direzione Ambiente e Territorio -  Settore Sviluppo sostenibile, biodiversità e aree natu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144720</xdr:rowOff>
    </xdr:from>
    <xdr:to>
      <xdr:col>1</xdr:col>
      <xdr:colOff>68904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0" y="144720"/>
          <a:ext cx="14241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45720</xdr:rowOff>
    </xdr:from>
    <xdr:to>
      <xdr:col>5</xdr:col>
      <xdr:colOff>107172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23280" y="45720"/>
          <a:ext cx="10717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E178" activeCellId="0" sqref="E17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9.99"/>
    <col collapsed="false" customWidth="true" hidden="false" outlineLevel="0" max="3" min="3" style="3" width="67.55"/>
    <col collapsed="false" customWidth="true" hidden="false" outlineLevel="0" max="4" min="4" style="2" width="11.99"/>
    <col collapsed="false" customWidth="true" hidden="false" outlineLevel="0" max="5" min="5" style="4" width="17.76"/>
    <col collapsed="false" customWidth="true" hidden="false" outlineLevel="0" max="6" min="6" style="5" width="15.2"/>
    <col collapsed="false" customWidth="true" hidden="false" outlineLevel="0" max="7" min="7" style="1" width="3.76"/>
    <col collapsed="false" customWidth="true" hidden="false" outlineLevel="0" max="8" min="8" style="1" width="9.77"/>
    <col collapsed="false" customWidth="false" hidden="false" outlineLevel="0" max="257" min="9" style="1" width="9.21"/>
  </cols>
  <sheetData>
    <row r="1" customFormat="false" ht="13.2" hidden="false" customHeight="false" outlineLevel="0" collapsed="false">
      <c r="A1" s="6"/>
      <c r="B1" s="7"/>
      <c r="C1" s="8"/>
      <c r="D1" s="7"/>
    </row>
    <row r="2" customFormat="false" ht="13.2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</row>
    <row r="4" customFormat="false" ht="13.2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13.2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3.2" hidden="false" customHeight="false" outlineLevel="0" collapsed="false">
      <c r="A6" s="6"/>
      <c r="B6" s="7"/>
      <c r="C6" s="8"/>
      <c r="D6" s="7"/>
    </row>
    <row r="7" customFormat="false" ht="40.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13.2" hidden="false" customHeight="false" outlineLevel="0" collapsed="false">
      <c r="A8" s="12" t="s">
        <v>4</v>
      </c>
      <c r="B8" s="12"/>
      <c r="C8" s="12"/>
      <c r="D8" s="12"/>
      <c r="E8" s="12"/>
      <c r="F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</row>
    <row r="10" customFormat="false" ht="13.2" hidden="false" customHeight="fals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45" hidden="false" customHeight="true" outlineLevel="0" collapsed="false">
      <c r="A12" s="14" t="s">
        <v>6</v>
      </c>
      <c r="B12" s="15" t="s">
        <v>7</v>
      </c>
      <c r="C12" s="15" t="s">
        <v>8</v>
      </c>
      <c r="D12" s="15" t="s">
        <v>9</v>
      </c>
      <c r="E12" s="16" t="s">
        <v>10</v>
      </c>
      <c r="F12" s="17" t="s">
        <v>11</v>
      </c>
    </row>
    <row r="13" customFormat="false" ht="13.2" hidden="false" customHeight="false" outlineLevel="0" collapsed="false">
      <c r="A13" s="18" t="s">
        <v>12</v>
      </c>
      <c r="B13" s="19" t="s">
        <v>13</v>
      </c>
      <c r="C13" s="20" t="s">
        <v>14</v>
      </c>
      <c r="D13" s="21" t="s">
        <v>15</v>
      </c>
      <c r="E13" s="22" t="n">
        <v>51.3698577880859</v>
      </c>
      <c r="F13" s="23"/>
    </row>
    <row r="14" customFormat="false" ht="13.2" hidden="false" customHeight="false" outlineLevel="0" collapsed="false">
      <c r="A14" s="18"/>
      <c r="B14" s="24" t="s">
        <v>16</v>
      </c>
      <c r="C14" s="25" t="s">
        <v>17</v>
      </c>
      <c r="D14" s="26" t="s">
        <v>18</v>
      </c>
      <c r="E14" s="27" t="n">
        <v>505.708704687655</v>
      </c>
      <c r="F14" s="23"/>
    </row>
    <row r="15" customFormat="false" ht="13.2" hidden="false" customHeight="false" outlineLevel="0" collapsed="false">
      <c r="A15" s="18"/>
      <c r="B15" s="28" t="s">
        <v>19</v>
      </c>
      <c r="C15" s="29" t="s">
        <v>20</v>
      </c>
      <c r="D15" s="26" t="s">
        <v>18</v>
      </c>
      <c r="E15" s="30" t="n">
        <v>2240.82431745529</v>
      </c>
      <c r="F15" s="23"/>
    </row>
    <row r="16" customFormat="false" ht="13.2" hidden="false" customHeight="false" outlineLevel="0" collapsed="false">
      <c r="A16" s="18"/>
      <c r="B16" s="28" t="s">
        <v>21</v>
      </c>
      <c r="C16" s="29" t="s">
        <v>22</v>
      </c>
      <c r="D16" s="26" t="s">
        <v>15</v>
      </c>
      <c r="E16" s="30" t="n">
        <v>462.429232162889</v>
      </c>
      <c r="F16" s="2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3.2" hidden="false" customHeight="false" outlineLevel="0" collapsed="false">
      <c r="A17" s="18"/>
      <c r="B17" s="28" t="s">
        <v>23</v>
      </c>
      <c r="C17" s="29" t="s">
        <v>24</v>
      </c>
      <c r="D17" s="26" t="s">
        <v>15</v>
      </c>
      <c r="E17" s="30" t="n">
        <v>1663.77182454935</v>
      </c>
      <c r="F17" s="23"/>
    </row>
    <row r="18" customFormat="false" ht="13.2" hidden="false" customHeight="false" outlineLevel="0" collapsed="false">
      <c r="A18" s="18"/>
      <c r="B18" s="32" t="s">
        <v>25</v>
      </c>
      <c r="C18" s="33" t="s">
        <v>26</v>
      </c>
      <c r="D18" s="26" t="s">
        <v>15</v>
      </c>
      <c r="E18" s="34" t="n">
        <v>1750.53890228505</v>
      </c>
      <c r="F18" s="23"/>
    </row>
    <row r="19" customFormat="false" ht="13.2" hidden="false" customHeight="false" outlineLevel="0" collapsed="false">
      <c r="A19" s="18"/>
      <c r="B19" s="28" t="s">
        <v>27</v>
      </c>
      <c r="C19" s="29" t="s">
        <v>28</v>
      </c>
      <c r="D19" s="26" t="s">
        <v>15</v>
      </c>
      <c r="E19" s="30" t="n">
        <v>5984.79303841418</v>
      </c>
      <c r="F19" s="23"/>
    </row>
    <row r="20" customFormat="false" ht="13.2" hidden="false" customHeight="false" outlineLevel="0" collapsed="false">
      <c r="A20" s="18"/>
      <c r="B20" s="28" t="s">
        <v>29</v>
      </c>
      <c r="C20" s="29" t="s">
        <v>30</v>
      </c>
      <c r="D20" s="26" t="s">
        <v>15</v>
      </c>
      <c r="E20" s="30" t="n">
        <v>2093.28329134669</v>
      </c>
      <c r="F20" s="23"/>
    </row>
    <row r="21" customFormat="false" ht="13.2" hidden="false" customHeight="false" outlineLevel="0" collapsed="false">
      <c r="A21" s="18"/>
      <c r="B21" s="28" t="s">
        <v>31</v>
      </c>
      <c r="C21" s="29" t="s">
        <v>32</v>
      </c>
      <c r="D21" s="26" t="s">
        <v>18</v>
      </c>
      <c r="E21" s="30" t="n">
        <v>9548.77520007227</v>
      </c>
      <c r="F21" s="23"/>
    </row>
    <row r="22" customFormat="false" ht="13.2" hidden="false" customHeight="false" outlineLevel="0" collapsed="false">
      <c r="A22" s="18"/>
      <c r="B22" s="28" t="s">
        <v>33</v>
      </c>
      <c r="C22" s="29" t="s">
        <v>34</v>
      </c>
      <c r="D22" s="26" t="s">
        <v>15</v>
      </c>
      <c r="E22" s="30" t="n">
        <v>4056.89168388594</v>
      </c>
      <c r="F22" s="23"/>
    </row>
    <row r="23" customFormat="false" ht="13.2" hidden="false" customHeight="false" outlineLevel="0" collapsed="false">
      <c r="A23" s="18"/>
      <c r="B23" s="28" t="s">
        <v>35</v>
      </c>
      <c r="C23" s="29" t="s">
        <v>36</v>
      </c>
      <c r="D23" s="26" t="s">
        <v>37</v>
      </c>
      <c r="E23" s="30" t="n">
        <v>546.760973717447</v>
      </c>
      <c r="F23" s="23"/>
    </row>
    <row r="24" customFormat="false" ht="13.2" hidden="false" customHeight="false" outlineLevel="0" collapsed="false">
      <c r="A24" s="18"/>
      <c r="B24" s="28" t="s">
        <v>38</v>
      </c>
      <c r="C24" s="35" t="s">
        <v>39</v>
      </c>
      <c r="D24" s="26" t="s">
        <v>37</v>
      </c>
      <c r="E24" s="30" t="n">
        <v>920.484629792155</v>
      </c>
      <c r="F24" s="23"/>
    </row>
    <row r="25" customFormat="false" ht="13.2" hidden="false" customHeight="false" outlineLevel="0" collapsed="false">
      <c r="A25" s="18"/>
      <c r="B25" s="36" t="s">
        <v>40</v>
      </c>
      <c r="C25" s="33" t="s">
        <v>41</v>
      </c>
      <c r="D25" s="37" t="s">
        <v>37</v>
      </c>
      <c r="E25" s="34" t="n">
        <v>545.334491852351</v>
      </c>
      <c r="F25" s="23"/>
    </row>
    <row r="26" customFormat="false" ht="20.1" hidden="false" customHeight="true" outlineLevel="0" collapsed="false">
      <c r="A26" s="38"/>
      <c r="B26" s="39"/>
      <c r="C26" s="40" t="s">
        <v>42</v>
      </c>
      <c r="D26" s="41"/>
      <c r="E26" s="42" t="n">
        <f aca="false">SUM(E13:E25)</f>
        <v>30370.9661480093</v>
      </c>
      <c r="F26" s="43" t="n">
        <f aca="false">E26/356171.67</f>
        <v>0.0852705835587916</v>
      </c>
    </row>
    <row r="27" customFormat="false" ht="13.2" hidden="false" customHeight="false" outlineLevel="0" collapsed="false">
      <c r="A27" s="44" t="s">
        <v>43</v>
      </c>
      <c r="B27" s="45" t="s">
        <v>44</v>
      </c>
      <c r="C27" s="46" t="s">
        <v>45</v>
      </c>
      <c r="D27" s="47" t="s">
        <v>15</v>
      </c>
      <c r="E27" s="27" t="n">
        <v>125.898166008294</v>
      </c>
      <c r="F27" s="48"/>
      <c r="H27" s="49"/>
    </row>
    <row r="28" customFormat="false" ht="13.2" hidden="false" customHeight="false" outlineLevel="0" collapsed="false">
      <c r="A28" s="44"/>
      <c r="B28" s="50" t="s">
        <v>46</v>
      </c>
      <c r="C28" s="29" t="s">
        <v>47</v>
      </c>
      <c r="D28" s="26" t="s">
        <v>15</v>
      </c>
      <c r="E28" s="30" t="n">
        <v>2190.4455077108</v>
      </c>
      <c r="F28" s="48"/>
    </row>
    <row r="29" customFormat="false" ht="13.2" hidden="false" customHeight="false" outlineLevel="0" collapsed="false">
      <c r="A29" s="44"/>
      <c r="B29" s="50" t="s">
        <v>48</v>
      </c>
      <c r="C29" s="29" t="s">
        <v>49</v>
      </c>
      <c r="D29" s="26" t="s">
        <v>15</v>
      </c>
      <c r="E29" s="30" t="n">
        <v>591.178643286227</v>
      </c>
      <c r="F29" s="48"/>
    </row>
    <row r="30" customFormat="false" ht="13.2" hidden="false" customHeight="false" outlineLevel="0" collapsed="false">
      <c r="A30" s="44"/>
      <c r="B30" s="50" t="s">
        <v>50</v>
      </c>
      <c r="C30" s="29" t="s">
        <v>51</v>
      </c>
      <c r="D30" s="26" t="s">
        <v>15</v>
      </c>
      <c r="E30" s="30" t="n">
        <v>10.2518291473389</v>
      </c>
      <c r="F30" s="48"/>
    </row>
    <row r="31" customFormat="false" ht="13.2" hidden="false" customHeight="false" outlineLevel="0" collapsed="false">
      <c r="A31" s="44"/>
      <c r="B31" s="51" t="s">
        <v>25</v>
      </c>
      <c r="C31" s="52" t="s">
        <v>26</v>
      </c>
      <c r="D31" s="37" t="s">
        <v>15</v>
      </c>
      <c r="E31" s="34" t="n">
        <v>760.67272388935</v>
      </c>
      <c r="F31" s="48"/>
    </row>
    <row r="32" customFormat="false" ht="20.1" hidden="false" customHeight="true" outlineLevel="0" collapsed="false">
      <c r="A32" s="38"/>
      <c r="B32" s="39"/>
      <c r="C32" s="40" t="s">
        <v>42</v>
      </c>
      <c r="D32" s="41"/>
      <c r="E32" s="42" t="n">
        <f aca="false">SUM(E27:E31)</f>
        <v>3678.44687004201</v>
      </c>
      <c r="F32" s="43" t="n">
        <f aca="false">E32/151046.2</f>
        <v>0.024353124209957</v>
      </c>
    </row>
    <row r="33" customFormat="false" ht="13.2" hidden="false" customHeight="false" outlineLevel="0" collapsed="false">
      <c r="A33" s="44" t="s">
        <v>52</v>
      </c>
      <c r="B33" s="53" t="s">
        <v>53</v>
      </c>
      <c r="C33" s="54" t="s">
        <v>54</v>
      </c>
      <c r="D33" s="47" t="s">
        <v>18</v>
      </c>
      <c r="E33" s="27" t="n">
        <v>574.93539378047</v>
      </c>
      <c r="F33" s="48"/>
    </row>
    <row r="34" customFormat="false" ht="13.2" hidden="false" customHeight="false" outlineLevel="0" collapsed="false">
      <c r="A34" s="44"/>
      <c r="B34" s="50" t="s">
        <v>55</v>
      </c>
      <c r="C34" s="29" t="s">
        <v>56</v>
      </c>
      <c r="D34" s="26" t="s">
        <v>15</v>
      </c>
      <c r="E34" s="30" t="n">
        <v>2319.84633431607</v>
      </c>
      <c r="F34" s="48"/>
    </row>
    <row r="35" customFormat="false" ht="13.2" hidden="false" customHeight="false" outlineLevel="0" collapsed="false">
      <c r="A35" s="44"/>
      <c r="B35" s="50" t="s">
        <v>57</v>
      </c>
      <c r="C35" s="29" t="s">
        <v>58</v>
      </c>
      <c r="D35" s="26" t="s">
        <v>15</v>
      </c>
      <c r="E35" s="30" t="n">
        <v>259.118234320438</v>
      </c>
      <c r="F35" s="48"/>
    </row>
    <row r="36" customFormat="false" ht="13.2" hidden="false" customHeight="false" outlineLevel="0" collapsed="false">
      <c r="A36" s="44"/>
      <c r="B36" s="50" t="s">
        <v>59</v>
      </c>
      <c r="C36" s="29" t="s">
        <v>60</v>
      </c>
      <c r="D36" s="26" t="s">
        <v>15</v>
      </c>
      <c r="E36" s="30" t="n">
        <v>733.523148971775</v>
      </c>
      <c r="F36" s="48"/>
    </row>
    <row r="37" customFormat="false" ht="13.2" hidden="false" customHeight="false" outlineLevel="0" collapsed="false">
      <c r="A37" s="44"/>
      <c r="B37" s="50" t="s">
        <v>61</v>
      </c>
      <c r="C37" s="33" t="s">
        <v>62</v>
      </c>
      <c r="D37" s="26" t="s">
        <v>15</v>
      </c>
      <c r="E37" s="34" t="n">
        <v>10557.0295585531</v>
      </c>
      <c r="F37" s="48"/>
    </row>
    <row r="38" customFormat="false" ht="13.2" hidden="false" customHeight="false" outlineLevel="0" collapsed="false">
      <c r="A38" s="44"/>
      <c r="B38" s="28" t="s">
        <v>63</v>
      </c>
      <c r="C38" s="55" t="s">
        <v>64</v>
      </c>
      <c r="D38" s="56" t="s">
        <v>15</v>
      </c>
      <c r="E38" s="57" t="n">
        <v>602.885065056104</v>
      </c>
      <c r="F38" s="48"/>
    </row>
    <row r="39" customFormat="false" ht="13.2" hidden="false" customHeight="false" outlineLevel="0" collapsed="false">
      <c r="A39" s="44"/>
      <c r="B39" s="36" t="s">
        <v>65</v>
      </c>
      <c r="C39" s="52" t="s">
        <v>66</v>
      </c>
      <c r="D39" s="56" t="s">
        <v>15</v>
      </c>
      <c r="E39" s="34" t="n">
        <v>160.320056702142</v>
      </c>
      <c r="F39" s="48"/>
    </row>
    <row r="40" customFormat="false" ht="20.1" hidden="false" customHeight="true" outlineLevel="0" collapsed="false">
      <c r="A40" s="38"/>
      <c r="B40" s="39"/>
      <c r="C40" s="40" t="s">
        <v>42</v>
      </c>
      <c r="D40" s="41"/>
      <c r="E40" s="42" t="n">
        <f aca="false">SUM(E33:E39)</f>
        <v>15207.6577917001</v>
      </c>
      <c r="F40" s="43" t="n">
        <f aca="false">E40/91382.69</f>
        <v>0.166417269963273</v>
      </c>
    </row>
    <row r="41" customFormat="false" ht="13.2" hidden="false" customHeight="false" outlineLevel="0" collapsed="false">
      <c r="A41" s="44" t="s">
        <v>67</v>
      </c>
      <c r="B41" s="58" t="s">
        <v>68</v>
      </c>
      <c r="C41" s="52" t="s">
        <v>69</v>
      </c>
      <c r="D41" s="26" t="s">
        <v>15</v>
      </c>
      <c r="E41" s="34" t="n">
        <v>37.3569602966309</v>
      </c>
      <c r="F41" s="59"/>
    </row>
    <row r="42" customFormat="false" ht="13.2" hidden="false" customHeight="false" outlineLevel="0" collapsed="false">
      <c r="A42" s="44"/>
      <c r="B42" s="28" t="s">
        <v>70</v>
      </c>
      <c r="C42" s="52" t="s">
        <v>71</v>
      </c>
      <c r="D42" s="26" t="s">
        <v>15</v>
      </c>
      <c r="E42" s="34" t="n">
        <v>85.4407348632813</v>
      </c>
      <c r="F42" s="59"/>
    </row>
    <row r="43" s="31" customFormat="true" ht="13.2" hidden="false" customHeight="false" outlineLevel="0" collapsed="false">
      <c r="A43" s="44"/>
      <c r="B43" s="28" t="s">
        <v>72</v>
      </c>
      <c r="C43" s="55" t="s">
        <v>73</v>
      </c>
      <c r="D43" s="26" t="s">
        <v>15</v>
      </c>
      <c r="E43" s="30" t="n">
        <v>94.6164445877076</v>
      </c>
      <c r="F43" s="59"/>
    </row>
    <row r="44" s="31" customFormat="true" ht="13.2" hidden="false" customHeight="false" outlineLevel="0" collapsed="false">
      <c r="A44" s="44"/>
      <c r="B44" s="60" t="s">
        <v>74</v>
      </c>
      <c r="C44" s="35" t="s">
        <v>75</v>
      </c>
      <c r="D44" s="26" t="s">
        <v>18</v>
      </c>
      <c r="E44" s="30" t="n">
        <v>298.535907745362</v>
      </c>
      <c r="F44" s="59"/>
    </row>
    <row r="45" s="31" customFormat="true" ht="13.2" hidden="false" customHeight="false" outlineLevel="0" collapsed="false">
      <c r="A45" s="44"/>
      <c r="B45" s="28" t="s">
        <v>76</v>
      </c>
      <c r="C45" s="55" t="s">
        <v>77</v>
      </c>
      <c r="D45" s="26" t="s">
        <v>15</v>
      </c>
      <c r="E45" s="30" t="n">
        <v>473.07927303575</v>
      </c>
      <c r="F45" s="59"/>
    </row>
    <row r="46" s="31" customFormat="true" ht="13.2" hidden="false" customHeight="false" outlineLevel="0" collapsed="false">
      <c r="A46" s="44"/>
      <c r="B46" s="28" t="s">
        <v>78</v>
      </c>
      <c r="C46" s="55" t="s">
        <v>79</v>
      </c>
      <c r="D46" s="26" t="s">
        <v>15</v>
      </c>
      <c r="E46" s="30" t="n">
        <v>135.992418527603</v>
      </c>
      <c r="F46" s="59"/>
    </row>
    <row r="47" s="31" customFormat="true" ht="13.2" hidden="false" customHeight="false" outlineLevel="0" collapsed="false">
      <c r="A47" s="44"/>
      <c r="B47" s="28" t="s">
        <v>80</v>
      </c>
      <c r="C47" s="55" t="s">
        <v>81</v>
      </c>
      <c r="D47" s="26" t="s">
        <v>15</v>
      </c>
      <c r="E47" s="30" t="n">
        <v>353.534027099609</v>
      </c>
      <c r="F47" s="59"/>
    </row>
    <row r="48" s="31" customFormat="true" ht="13.2" hidden="false" customHeight="false" outlineLevel="0" collapsed="false">
      <c r="A48" s="44"/>
      <c r="B48" s="28" t="s">
        <v>82</v>
      </c>
      <c r="C48" s="55" t="s">
        <v>83</v>
      </c>
      <c r="D48" s="26" t="s">
        <v>15</v>
      </c>
      <c r="E48" s="30" t="n">
        <v>325.918466567993</v>
      </c>
      <c r="F48" s="59"/>
    </row>
    <row r="49" s="31" customFormat="true" ht="13.2" hidden="false" customHeight="false" outlineLevel="0" collapsed="false">
      <c r="A49" s="44"/>
      <c r="B49" s="28" t="s">
        <v>84</v>
      </c>
      <c r="C49" s="55" t="s">
        <v>85</v>
      </c>
      <c r="D49" s="26" t="s">
        <v>15</v>
      </c>
      <c r="E49" s="30" t="n">
        <v>1703.99447893351</v>
      </c>
      <c r="F49" s="59"/>
    </row>
    <row r="50" s="31" customFormat="true" ht="13.2" hidden="false" customHeight="false" outlineLevel="0" collapsed="false">
      <c r="A50" s="44"/>
      <c r="B50" s="28" t="s">
        <v>86</v>
      </c>
      <c r="C50" s="55" t="s">
        <v>87</v>
      </c>
      <c r="D50" s="26" t="s">
        <v>15</v>
      </c>
      <c r="E50" s="30" t="n">
        <v>82.2354988644729</v>
      </c>
      <c r="F50" s="59"/>
    </row>
    <row r="51" s="31" customFormat="true" ht="13.2" hidden="false" customHeight="false" outlineLevel="0" collapsed="false">
      <c r="A51" s="44"/>
      <c r="B51" s="28" t="s">
        <v>88</v>
      </c>
      <c r="C51" s="29" t="s">
        <v>89</v>
      </c>
      <c r="D51" s="26" t="s">
        <v>15</v>
      </c>
      <c r="E51" s="30" t="n">
        <v>1.6059213578701</v>
      </c>
      <c r="F51" s="59"/>
    </row>
    <row r="52" s="31" customFormat="true" ht="13.2" hidden="false" customHeight="false" outlineLevel="0" collapsed="false">
      <c r="A52" s="44"/>
      <c r="B52" s="28" t="s">
        <v>90</v>
      </c>
      <c r="C52" s="29" t="s">
        <v>91</v>
      </c>
      <c r="D52" s="26" t="s">
        <v>15</v>
      </c>
      <c r="E52" s="30" t="n">
        <v>8.28191089630127</v>
      </c>
      <c r="F52" s="59"/>
    </row>
    <row r="53" s="31" customFormat="true" ht="13.2" hidden="false" customHeight="false" outlineLevel="0" collapsed="false">
      <c r="A53" s="44"/>
      <c r="B53" s="28" t="s">
        <v>92</v>
      </c>
      <c r="C53" s="55" t="s">
        <v>93</v>
      </c>
      <c r="D53" s="26" t="s">
        <v>15</v>
      </c>
      <c r="E53" s="30" t="n">
        <v>727.268676757813</v>
      </c>
      <c r="F53" s="59"/>
    </row>
    <row r="54" s="31" customFormat="true" ht="13.2" hidden="false" customHeight="false" outlineLevel="0" collapsed="false">
      <c r="A54" s="44"/>
      <c r="B54" s="32" t="s">
        <v>94</v>
      </c>
      <c r="C54" s="52" t="s">
        <v>95</v>
      </c>
      <c r="D54" s="26" t="s">
        <v>15</v>
      </c>
      <c r="E54" s="34" t="n">
        <v>379.760034534789</v>
      </c>
      <c r="F54" s="59"/>
    </row>
    <row r="55" s="31" customFormat="true" ht="13.2" hidden="false" customHeight="false" outlineLevel="0" collapsed="false">
      <c r="A55" s="44"/>
      <c r="B55" s="28" t="s">
        <v>96</v>
      </c>
      <c r="C55" s="55" t="s">
        <v>97</v>
      </c>
      <c r="D55" s="26" t="s">
        <v>15</v>
      </c>
      <c r="E55" s="30" t="n">
        <v>5449.73575152914</v>
      </c>
      <c r="F55" s="59"/>
    </row>
    <row r="56" s="31" customFormat="true" ht="13.2" hidden="false" customHeight="false" outlineLevel="0" collapsed="false">
      <c r="A56" s="44"/>
      <c r="B56" s="61" t="s">
        <v>98</v>
      </c>
      <c r="C56" s="62" t="s">
        <v>99</v>
      </c>
      <c r="D56" s="26" t="s">
        <v>15</v>
      </c>
      <c r="E56" s="30" t="n">
        <v>529.771264538169</v>
      </c>
      <c r="F56" s="59"/>
    </row>
    <row r="57" s="31" customFormat="true" ht="13.2" hidden="false" customHeight="false" outlineLevel="0" collapsed="false">
      <c r="A57" s="44"/>
      <c r="B57" s="32" t="s">
        <v>100</v>
      </c>
      <c r="C57" s="52" t="s">
        <v>101</v>
      </c>
      <c r="D57" s="26" t="s">
        <v>15</v>
      </c>
      <c r="E57" s="34" t="n">
        <v>1834.09133420448</v>
      </c>
      <c r="F57" s="59"/>
    </row>
    <row r="58" s="31" customFormat="true" ht="13.2" hidden="false" customHeight="false" outlineLevel="0" collapsed="false">
      <c r="A58" s="44"/>
      <c r="B58" s="28" t="s">
        <v>102</v>
      </c>
      <c r="C58" s="55" t="s">
        <v>103</v>
      </c>
      <c r="D58" s="26" t="s">
        <v>15</v>
      </c>
      <c r="E58" s="30" t="n">
        <v>2939.61029857222</v>
      </c>
      <c r="F58" s="59"/>
    </row>
    <row r="59" s="31" customFormat="true" ht="13.2" hidden="false" customHeight="false" outlineLevel="0" collapsed="false">
      <c r="A59" s="44"/>
      <c r="B59" s="28" t="s">
        <v>104</v>
      </c>
      <c r="C59" s="55" t="s">
        <v>105</v>
      </c>
      <c r="D59" s="26" t="s">
        <v>15</v>
      </c>
      <c r="E59" s="30" t="n">
        <v>17.0692458152771</v>
      </c>
      <c r="F59" s="59"/>
    </row>
    <row r="60" s="31" customFormat="true" ht="13.2" hidden="false" customHeight="false" outlineLevel="0" collapsed="false">
      <c r="A60" s="44"/>
      <c r="B60" s="28" t="s">
        <v>106</v>
      </c>
      <c r="C60" s="55" t="s">
        <v>107</v>
      </c>
      <c r="D60" s="26" t="s">
        <v>15</v>
      </c>
      <c r="E60" s="30" t="n">
        <v>862.716006398201</v>
      </c>
      <c r="F60" s="59"/>
    </row>
    <row r="61" s="31" customFormat="true" ht="13.2" hidden="false" customHeight="false" outlineLevel="0" collapsed="false">
      <c r="A61" s="44"/>
      <c r="B61" s="28" t="s">
        <v>108</v>
      </c>
      <c r="C61" s="29" t="s">
        <v>109</v>
      </c>
      <c r="D61" s="26" t="s">
        <v>18</v>
      </c>
      <c r="E61" s="30" t="n">
        <v>1173.63298797608</v>
      </c>
      <c r="F61" s="59"/>
    </row>
    <row r="62" customFormat="false" ht="13.2" hidden="false" customHeight="false" outlineLevel="0" collapsed="false">
      <c r="A62" s="44"/>
      <c r="B62" s="28" t="s">
        <v>110</v>
      </c>
      <c r="C62" s="55" t="s">
        <v>111</v>
      </c>
      <c r="D62" s="26" t="s">
        <v>15</v>
      </c>
      <c r="E62" s="30" t="n">
        <v>0.261555761098862</v>
      </c>
      <c r="F62" s="59"/>
    </row>
    <row r="63" customFormat="false" ht="13.2" hidden="false" customHeight="false" outlineLevel="0" collapsed="false">
      <c r="A63" s="44"/>
      <c r="B63" s="28" t="s">
        <v>112</v>
      </c>
      <c r="C63" s="29" t="s">
        <v>113</v>
      </c>
      <c r="D63" s="26" t="s">
        <v>15</v>
      </c>
      <c r="E63" s="30" t="n">
        <v>206.578535698355</v>
      </c>
      <c r="F63" s="59"/>
    </row>
    <row r="64" customFormat="false" ht="13.2" hidden="false" customHeight="false" outlineLevel="0" collapsed="false">
      <c r="A64" s="44"/>
      <c r="B64" s="36" t="s">
        <v>114</v>
      </c>
      <c r="C64" s="33" t="s">
        <v>115</v>
      </c>
      <c r="D64" s="26" t="s">
        <v>37</v>
      </c>
      <c r="E64" s="34" t="n">
        <v>665.799037306373</v>
      </c>
      <c r="F64" s="59"/>
    </row>
    <row r="65" customFormat="false" ht="13.2" hidden="false" customHeight="false" outlineLevel="0" collapsed="false">
      <c r="A65" s="44"/>
      <c r="B65" s="24" t="s">
        <v>116</v>
      </c>
      <c r="C65" s="63" t="s">
        <v>117</v>
      </c>
      <c r="D65" s="26" t="s">
        <v>18</v>
      </c>
      <c r="E65" s="30" t="n">
        <v>33672.3740972507</v>
      </c>
      <c r="F65" s="59"/>
    </row>
    <row r="66" customFormat="false" ht="13.2" hidden="false" customHeight="false" outlineLevel="0" collapsed="false">
      <c r="A66" s="44"/>
      <c r="B66" s="24" t="s">
        <v>118</v>
      </c>
      <c r="C66" s="63" t="s">
        <v>119</v>
      </c>
      <c r="D66" s="26" t="s">
        <v>18</v>
      </c>
      <c r="E66" s="30" t="n">
        <v>11278.1481733702</v>
      </c>
      <c r="F66" s="59"/>
    </row>
    <row r="67" customFormat="false" ht="13.2" hidden="false" customHeight="false" outlineLevel="0" collapsed="false">
      <c r="A67" s="44"/>
      <c r="B67" s="24" t="s">
        <v>120</v>
      </c>
      <c r="C67" s="35" t="s">
        <v>121</v>
      </c>
      <c r="D67" s="26" t="s">
        <v>18</v>
      </c>
      <c r="E67" s="30" t="n">
        <v>7232.15566453368</v>
      </c>
      <c r="F67" s="59"/>
    </row>
    <row r="68" customFormat="false" ht="13.2" hidden="false" customHeight="false" outlineLevel="0" collapsed="false">
      <c r="A68" s="44"/>
      <c r="B68" s="28" t="s">
        <v>122</v>
      </c>
      <c r="C68" s="55" t="s">
        <v>123</v>
      </c>
      <c r="D68" s="26" t="s">
        <v>37</v>
      </c>
      <c r="E68" s="30" t="n">
        <v>621.475073834694</v>
      </c>
      <c r="F68" s="59"/>
    </row>
    <row r="69" customFormat="false" ht="13.2" hidden="false" customHeight="false" outlineLevel="0" collapsed="false">
      <c r="A69" s="44"/>
      <c r="B69" s="28" t="s">
        <v>124</v>
      </c>
      <c r="C69" s="29" t="s">
        <v>125</v>
      </c>
      <c r="D69" s="26" t="s">
        <v>37</v>
      </c>
      <c r="E69" s="30" t="n">
        <v>796.408020019531</v>
      </c>
      <c r="F69" s="59"/>
    </row>
    <row r="70" customFormat="false" ht="13.2" hidden="false" customHeight="false" outlineLevel="0" collapsed="false">
      <c r="A70" s="44"/>
      <c r="B70" s="64" t="s">
        <v>126</v>
      </c>
      <c r="C70" s="65" t="s">
        <v>127</v>
      </c>
      <c r="D70" s="66" t="s">
        <v>37</v>
      </c>
      <c r="E70" s="30" t="n">
        <v>559.334032023476</v>
      </c>
      <c r="F70" s="59"/>
    </row>
    <row r="71" customFormat="false" ht="20.1" hidden="false" customHeight="true" outlineLevel="0" collapsed="false">
      <c r="A71" s="38"/>
      <c r="B71" s="39"/>
      <c r="C71" s="40" t="s">
        <v>42</v>
      </c>
      <c r="D71" s="41"/>
      <c r="E71" s="42" t="n">
        <f aca="false">SUM(E41:E70)</f>
        <v>72546.7818329004</v>
      </c>
      <c r="F71" s="43" t="n">
        <f aca="false">E71/(689555.35+43.78)</f>
        <v>0.105201382479848</v>
      </c>
    </row>
    <row r="72" customFormat="false" ht="13.2" hidden="false" customHeight="false" outlineLevel="0" collapsed="false">
      <c r="A72" s="44" t="s">
        <v>128</v>
      </c>
      <c r="B72" s="67" t="s">
        <v>129</v>
      </c>
      <c r="C72" s="46" t="s">
        <v>130</v>
      </c>
      <c r="D72" s="21" t="s">
        <v>15</v>
      </c>
      <c r="E72" s="27" t="n">
        <v>1593.26238634281</v>
      </c>
      <c r="F72" s="59"/>
    </row>
    <row r="73" customFormat="false" ht="13.2" hidden="false" customHeight="false" outlineLevel="0" collapsed="false">
      <c r="A73" s="44"/>
      <c r="B73" s="28" t="s">
        <v>131</v>
      </c>
      <c r="C73" s="63" t="s">
        <v>132</v>
      </c>
      <c r="D73" s="26" t="s">
        <v>18</v>
      </c>
      <c r="E73" s="30" t="n">
        <v>57.2771706581116</v>
      </c>
      <c r="F73" s="59"/>
    </row>
    <row r="74" customFormat="false" ht="13.2" hidden="false" customHeight="false" outlineLevel="0" collapsed="false">
      <c r="A74" s="44"/>
      <c r="B74" s="28" t="s">
        <v>133</v>
      </c>
      <c r="C74" s="63" t="s">
        <v>134</v>
      </c>
      <c r="D74" s="26" t="s">
        <v>37</v>
      </c>
      <c r="E74" s="30" t="n">
        <v>121.834785461426</v>
      </c>
      <c r="F74" s="59"/>
    </row>
    <row r="75" customFormat="false" ht="13.2" hidden="false" customHeight="false" outlineLevel="0" collapsed="false">
      <c r="A75" s="44"/>
      <c r="B75" s="28" t="s">
        <v>135</v>
      </c>
      <c r="C75" s="29" t="s">
        <v>136</v>
      </c>
      <c r="D75" s="26" t="s">
        <v>15</v>
      </c>
      <c r="E75" s="30" t="n">
        <v>0.404882047325373</v>
      </c>
      <c r="F75" s="59"/>
    </row>
    <row r="76" customFormat="false" ht="13.2" hidden="false" customHeight="false" outlineLevel="0" collapsed="false">
      <c r="A76" s="44"/>
      <c r="B76" s="28" t="s">
        <v>137</v>
      </c>
      <c r="C76" s="68" t="s">
        <v>138</v>
      </c>
      <c r="D76" s="26" t="s">
        <v>18</v>
      </c>
      <c r="E76" s="34" t="n">
        <v>6596.75528572606</v>
      </c>
      <c r="F76" s="59"/>
    </row>
    <row r="77" customFormat="false" ht="13.2" hidden="false" customHeight="false" outlineLevel="0" collapsed="false">
      <c r="A77" s="44"/>
      <c r="B77" s="28" t="s">
        <v>139</v>
      </c>
      <c r="C77" s="29" t="s">
        <v>140</v>
      </c>
      <c r="D77" s="26" t="s">
        <v>15</v>
      </c>
      <c r="E77" s="30" t="n">
        <v>471.858330234449</v>
      </c>
      <c r="F77" s="59"/>
    </row>
    <row r="78" customFormat="false" ht="13.2" hidden="false" customHeight="false" outlineLevel="0" collapsed="false">
      <c r="A78" s="44"/>
      <c r="B78" s="28" t="s">
        <v>141</v>
      </c>
      <c r="C78" s="68" t="s">
        <v>142</v>
      </c>
      <c r="D78" s="26" t="s">
        <v>18</v>
      </c>
      <c r="E78" s="34" t="n">
        <v>651.094779968262</v>
      </c>
      <c r="F78" s="59"/>
    </row>
    <row r="79" customFormat="false" ht="13.2" hidden="false" customHeight="false" outlineLevel="0" collapsed="false">
      <c r="A79" s="44"/>
      <c r="B79" s="28" t="s">
        <v>143</v>
      </c>
      <c r="C79" s="63" t="s">
        <v>144</v>
      </c>
      <c r="D79" s="26" t="s">
        <v>18</v>
      </c>
      <c r="E79" s="30" t="n">
        <v>153.43594287301</v>
      </c>
      <c r="F79" s="59"/>
    </row>
    <row r="80" customFormat="false" ht="13.2" hidden="false" customHeight="false" outlineLevel="0" collapsed="false">
      <c r="A80" s="44"/>
      <c r="B80" s="50" t="s">
        <v>145</v>
      </c>
      <c r="C80" s="33" t="s">
        <v>146</v>
      </c>
      <c r="D80" s="26" t="s">
        <v>15</v>
      </c>
      <c r="E80" s="34" t="n">
        <v>12.8823162317276</v>
      </c>
      <c r="F80" s="59"/>
    </row>
    <row r="81" customFormat="false" ht="13.2" hidden="false" customHeight="false" outlineLevel="0" collapsed="false">
      <c r="A81" s="44"/>
      <c r="B81" s="28" t="s">
        <v>147</v>
      </c>
      <c r="C81" s="33" t="s">
        <v>148</v>
      </c>
      <c r="D81" s="26" t="s">
        <v>15</v>
      </c>
      <c r="E81" s="34" t="n">
        <v>1193.5585151767</v>
      </c>
      <c r="F81" s="59"/>
    </row>
    <row r="82" customFormat="false" ht="13.2" hidden="false" customHeight="false" outlineLevel="0" collapsed="false">
      <c r="A82" s="44"/>
      <c r="B82" s="28" t="s">
        <v>149</v>
      </c>
      <c r="C82" s="33" t="s">
        <v>150</v>
      </c>
      <c r="D82" s="37" t="s">
        <v>15</v>
      </c>
      <c r="E82" s="34" t="n">
        <v>119.453947536127</v>
      </c>
      <c r="F82" s="59"/>
    </row>
    <row r="83" customFormat="false" ht="20.1" hidden="false" customHeight="true" outlineLevel="0" collapsed="false">
      <c r="A83" s="38"/>
      <c r="B83" s="39"/>
      <c r="C83" s="40" t="s">
        <v>42</v>
      </c>
      <c r="D83" s="41"/>
      <c r="E83" s="42" t="n">
        <f aca="false">SUM(E72:E82)</f>
        <v>10971.818342256</v>
      </c>
      <c r="F83" s="43" t="n">
        <f aca="false">E83/134007.23</f>
        <v>0.0818748237856719</v>
      </c>
    </row>
    <row r="84" customFormat="false" ht="13.2" hidden="false" customHeight="false" outlineLevel="0" collapsed="false">
      <c r="A84" s="44" t="s">
        <v>151</v>
      </c>
      <c r="B84" s="67" t="s">
        <v>152</v>
      </c>
      <c r="C84" s="46" t="s">
        <v>153</v>
      </c>
      <c r="D84" s="26" t="s">
        <v>15</v>
      </c>
      <c r="E84" s="27" t="n">
        <v>75.9807891845703</v>
      </c>
      <c r="F84" s="59"/>
    </row>
    <row r="85" customFormat="false" ht="13.2" hidden="false" customHeight="false" outlineLevel="0" collapsed="false">
      <c r="A85" s="44"/>
      <c r="B85" s="28" t="s">
        <v>154</v>
      </c>
      <c r="C85" s="29" t="s">
        <v>155</v>
      </c>
      <c r="D85" s="26" t="s">
        <v>15</v>
      </c>
      <c r="E85" s="30" t="n">
        <v>746.798884101561</v>
      </c>
      <c r="F85" s="59"/>
    </row>
    <row r="86" customFormat="false" ht="13.2" hidden="false" customHeight="false" outlineLevel="0" collapsed="false">
      <c r="A86" s="44"/>
      <c r="B86" s="28" t="s">
        <v>156</v>
      </c>
      <c r="C86" s="33" t="s">
        <v>157</v>
      </c>
      <c r="D86" s="26" t="s">
        <v>15</v>
      </c>
      <c r="E86" s="34" t="n">
        <v>1725.92518394995</v>
      </c>
      <c r="F86" s="59"/>
    </row>
    <row r="87" customFormat="false" ht="13.2" hidden="false" customHeight="false" outlineLevel="0" collapsed="false">
      <c r="A87" s="44"/>
      <c r="B87" s="28" t="s">
        <v>158</v>
      </c>
      <c r="C87" s="29" t="s">
        <v>159</v>
      </c>
      <c r="D87" s="26" t="s">
        <v>15</v>
      </c>
      <c r="E87" s="30" t="n">
        <v>2654.26576236915</v>
      </c>
      <c r="F87" s="59"/>
    </row>
    <row r="88" customFormat="false" ht="13.2" hidden="false" customHeight="false" outlineLevel="0" collapsed="false">
      <c r="A88" s="44"/>
      <c r="B88" s="28" t="s">
        <v>160</v>
      </c>
      <c r="C88" s="63" t="s">
        <v>161</v>
      </c>
      <c r="D88" s="26" t="s">
        <v>18</v>
      </c>
      <c r="E88" s="30" t="n">
        <v>10955.6149003041</v>
      </c>
      <c r="F88" s="59"/>
    </row>
    <row r="89" customFormat="false" ht="13.2" hidden="false" customHeight="false" outlineLevel="0" collapsed="false">
      <c r="A89" s="44"/>
      <c r="B89" s="28" t="s">
        <v>162</v>
      </c>
      <c r="C89" s="63" t="s">
        <v>163</v>
      </c>
      <c r="D89" s="26" t="s">
        <v>18</v>
      </c>
      <c r="E89" s="30" t="n">
        <v>413.82275390625</v>
      </c>
      <c r="F89" s="59"/>
    </row>
    <row r="90" customFormat="false" ht="13.2" hidden="false" customHeight="false" outlineLevel="0" collapsed="false">
      <c r="A90" s="44"/>
      <c r="B90" s="28" t="s">
        <v>164</v>
      </c>
      <c r="C90" s="29" t="s">
        <v>165</v>
      </c>
      <c r="D90" s="26" t="s">
        <v>15</v>
      </c>
      <c r="E90" s="30" t="n">
        <v>62.0760748386383</v>
      </c>
      <c r="F90" s="59"/>
    </row>
    <row r="91" customFormat="false" ht="13.2" hidden="false" customHeight="false" outlineLevel="0" collapsed="false">
      <c r="A91" s="44"/>
      <c r="B91" s="28" t="s">
        <v>166</v>
      </c>
      <c r="C91" s="29" t="s">
        <v>167</v>
      </c>
      <c r="D91" s="26" t="s">
        <v>15</v>
      </c>
      <c r="E91" s="30" t="n">
        <v>1346.89848232269</v>
      </c>
      <c r="F91" s="59"/>
    </row>
    <row r="92" customFormat="false" ht="13.2" hidden="false" customHeight="false" outlineLevel="0" collapsed="false">
      <c r="A92" s="44"/>
      <c r="B92" s="28" t="s">
        <v>168</v>
      </c>
      <c r="C92" s="29" t="s">
        <v>169</v>
      </c>
      <c r="D92" s="26" t="s">
        <v>15</v>
      </c>
      <c r="E92" s="30" t="n">
        <v>3711.63655429427</v>
      </c>
      <c r="F92" s="59"/>
    </row>
    <row r="93" customFormat="false" ht="13.2" hidden="false" customHeight="false" outlineLevel="0" collapsed="false">
      <c r="A93" s="44"/>
      <c r="B93" s="28" t="s">
        <v>170</v>
      </c>
      <c r="C93" s="29" t="s">
        <v>171</v>
      </c>
      <c r="D93" s="26" t="s">
        <v>15</v>
      </c>
      <c r="E93" s="30" t="n">
        <v>145.535438537598</v>
      </c>
      <c r="F93" s="59"/>
    </row>
    <row r="94" customFormat="false" ht="13.2" hidden="false" customHeight="false" outlineLevel="0" collapsed="false">
      <c r="A94" s="44"/>
      <c r="B94" s="28" t="s">
        <v>172</v>
      </c>
      <c r="C94" s="29" t="s">
        <v>173</v>
      </c>
      <c r="D94" s="26" t="s">
        <v>15</v>
      </c>
      <c r="E94" s="30" t="n">
        <v>687.901412884705</v>
      </c>
      <c r="F94" s="59"/>
    </row>
    <row r="95" customFormat="false" ht="13.2" hidden="false" customHeight="false" outlineLevel="0" collapsed="false">
      <c r="A95" s="44"/>
      <c r="B95" s="28" t="s">
        <v>68</v>
      </c>
      <c r="C95" s="29" t="s">
        <v>69</v>
      </c>
      <c r="D95" s="26" t="s">
        <v>15</v>
      </c>
      <c r="E95" s="30" t="n">
        <v>108.20910358429</v>
      </c>
      <c r="F95" s="59"/>
    </row>
    <row r="96" customFormat="false" ht="13.2" hidden="false" customHeight="false" outlineLevel="0" collapsed="false">
      <c r="A96" s="44"/>
      <c r="B96" s="28" t="s">
        <v>70</v>
      </c>
      <c r="C96" s="29" t="s">
        <v>71</v>
      </c>
      <c r="D96" s="26" t="s">
        <v>15</v>
      </c>
      <c r="E96" s="30" t="n">
        <v>92.6552522629499</v>
      </c>
      <c r="F96" s="59"/>
    </row>
    <row r="97" customFormat="false" ht="13.2" hidden="false" customHeight="false" outlineLevel="0" collapsed="false">
      <c r="A97" s="44"/>
      <c r="B97" s="28" t="s">
        <v>174</v>
      </c>
      <c r="C97" s="63" t="s">
        <v>175</v>
      </c>
      <c r="D97" s="26" t="s">
        <v>18</v>
      </c>
      <c r="E97" s="30" t="n">
        <v>164.087245941162</v>
      </c>
      <c r="F97" s="59"/>
    </row>
    <row r="98" customFormat="false" ht="13.2" hidden="false" customHeight="false" outlineLevel="0" collapsed="false">
      <c r="A98" s="44"/>
      <c r="B98" s="28" t="s">
        <v>176</v>
      </c>
      <c r="C98" s="68" t="s">
        <v>177</v>
      </c>
      <c r="D98" s="26" t="s">
        <v>18</v>
      </c>
      <c r="E98" s="34" t="n">
        <v>312.064328564578</v>
      </c>
      <c r="F98" s="59"/>
    </row>
    <row r="99" customFormat="false" ht="13.2" hidden="false" customHeight="false" outlineLevel="0" collapsed="false">
      <c r="A99" s="44"/>
      <c r="B99" s="28" t="s">
        <v>178</v>
      </c>
      <c r="C99" s="63" t="s">
        <v>179</v>
      </c>
      <c r="D99" s="26" t="s">
        <v>18</v>
      </c>
      <c r="E99" s="69" t="n">
        <v>1480.97045149538</v>
      </c>
      <c r="F99" s="59"/>
    </row>
    <row r="100" customFormat="false" ht="13.2" hidden="false" customHeight="false" outlineLevel="0" collapsed="false">
      <c r="A100" s="44"/>
      <c r="B100" s="61" t="s">
        <v>53</v>
      </c>
      <c r="C100" s="70" t="s">
        <v>54</v>
      </c>
      <c r="D100" s="26" t="s">
        <v>18</v>
      </c>
      <c r="E100" s="30" t="n">
        <v>326.005126953125</v>
      </c>
      <c r="F100" s="59"/>
    </row>
    <row r="101" customFormat="false" ht="13.2" hidden="false" customHeight="false" outlineLevel="0" collapsed="false">
      <c r="A101" s="44"/>
      <c r="B101" s="28" t="s">
        <v>180</v>
      </c>
      <c r="C101" s="29" t="s">
        <v>181</v>
      </c>
      <c r="D101" s="26" t="s">
        <v>15</v>
      </c>
      <c r="E101" s="30" t="n">
        <v>1598.61902238568</v>
      </c>
      <c r="F101" s="59"/>
    </row>
    <row r="102" customFormat="false" ht="13.2" hidden="false" customHeight="false" outlineLevel="0" collapsed="false">
      <c r="A102" s="44"/>
      <c r="B102" s="28" t="s">
        <v>182</v>
      </c>
      <c r="C102" s="29" t="s">
        <v>183</v>
      </c>
      <c r="D102" s="26" t="s">
        <v>15</v>
      </c>
      <c r="E102" s="30" t="n">
        <v>84.099235534668</v>
      </c>
      <c r="F102" s="59"/>
    </row>
    <row r="103" customFormat="false" ht="13.2" hidden="false" customHeight="false" outlineLevel="0" collapsed="false">
      <c r="A103" s="44"/>
      <c r="B103" s="28" t="s">
        <v>184</v>
      </c>
      <c r="C103" s="63" t="s">
        <v>185</v>
      </c>
      <c r="D103" s="26" t="s">
        <v>18</v>
      </c>
      <c r="E103" s="30" t="n">
        <v>227.699890725315</v>
      </c>
      <c r="F103" s="59"/>
    </row>
    <row r="104" customFormat="false" ht="13.2" hidden="false" customHeight="false" outlineLevel="0" collapsed="false">
      <c r="A104" s="44"/>
      <c r="B104" s="28" t="s">
        <v>186</v>
      </c>
      <c r="C104" s="68" t="s">
        <v>187</v>
      </c>
      <c r="D104" s="26" t="s">
        <v>18</v>
      </c>
      <c r="E104" s="34" t="n">
        <v>502.68781203212</v>
      </c>
      <c r="F104" s="59"/>
    </row>
    <row r="105" customFormat="false" ht="13.2" hidden="false" customHeight="false" outlineLevel="0" collapsed="false">
      <c r="A105" s="44"/>
      <c r="B105" s="28" t="s">
        <v>188</v>
      </c>
      <c r="C105" s="29" t="s">
        <v>189</v>
      </c>
      <c r="D105" s="26" t="s">
        <v>15</v>
      </c>
      <c r="E105" s="30" t="n">
        <v>1049.9995040535</v>
      </c>
      <c r="F105" s="59"/>
    </row>
    <row r="106" customFormat="false" ht="13.2" hidden="false" customHeight="false" outlineLevel="0" collapsed="false">
      <c r="A106" s="44"/>
      <c r="B106" s="28" t="s">
        <v>190</v>
      </c>
      <c r="C106" s="33" t="s">
        <v>191</v>
      </c>
      <c r="D106" s="26" t="s">
        <v>15</v>
      </c>
      <c r="E106" s="34" t="n">
        <v>339.741607666016</v>
      </c>
      <c r="F106" s="59"/>
    </row>
    <row r="107" customFormat="false" ht="13.2" hidden="false" customHeight="false" outlineLevel="0" collapsed="false">
      <c r="A107" s="44"/>
      <c r="B107" s="28" t="s">
        <v>192</v>
      </c>
      <c r="C107" s="29" t="s">
        <v>193</v>
      </c>
      <c r="D107" s="26" t="s">
        <v>15</v>
      </c>
      <c r="E107" s="30" t="n">
        <v>3552.95815374795</v>
      </c>
      <c r="F107" s="59"/>
    </row>
    <row r="108" customFormat="false" ht="13.2" hidden="false" customHeight="false" outlineLevel="0" collapsed="false">
      <c r="A108" s="44"/>
      <c r="B108" s="28" t="s">
        <v>194</v>
      </c>
      <c r="C108" s="29" t="s">
        <v>195</v>
      </c>
      <c r="D108" s="26" t="s">
        <v>15</v>
      </c>
      <c r="E108" s="30" t="n">
        <v>1249.92815403268</v>
      </c>
      <c r="F108" s="59"/>
    </row>
    <row r="109" customFormat="false" ht="13.2" hidden="false" customHeight="false" outlineLevel="0" collapsed="false">
      <c r="A109" s="44"/>
      <c r="B109" s="28" t="s">
        <v>196</v>
      </c>
      <c r="C109" s="29" t="s">
        <v>197</v>
      </c>
      <c r="D109" s="26" t="s">
        <v>15</v>
      </c>
      <c r="E109" s="30" t="n">
        <v>981.260789123763</v>
      </c>
      <c r="F109" s="59"/>
    </row>
    <row r="110" customFormat="false" ht="13.2" hidden="false" customHeight="false" outlineLevel="0" collapsed="false">
      <c r="A110" s="44"/>
      <c r="B110" s="28" t="s">
        <v>198</v>
      </c>
      <c r="C110" s="33" t="s">
        <v>199</v>
      </c>
      <c r="D110" s="26" t="s">
        <v>15</v>
      </c>
      <c r="E110" s="34" t="n">
        <v>4117.5294913978</v>
      </c>
      <c r="F110" s="59"/>
    </row>
    <row r="111" customFormat="false" ht="13.2" hidden="false" customHeight="false" outlineLevel="0" collapsed="false">
      <c r="A111" s="44"/>
      <c r="B111" s="28" t="s">
        <v>200</v>
      </c>
      <c r="C111" s="29" t="s">
        <v>201</v>
      </c>
      <c r="D111" s="26" t="s">
        <v>15</v>
      </c>
      <c r="E111" s="30" t="n">
        <v>62.763053894043</v>
      </c>
      <c r="F111" s="59"/>
    </row>
    <row r="112" customFormat="false" ht="13.2" hidden="false" customHeight="false" outlineLevel="0" collapsed="false">
      <c r="A112" s="44"/>
      <c r="B112" s="28" t="s">
        <v>202</v>
      </c>
      <c r="C112" s="33" t="s">
        <v>203</v>
      </c>
      <c r="D112" s="26" t="s">
        <v>15</v>
      </c>
      <c r="E112" s="34" t="n">
        <v>282.491315841674</v>
      </c>
      <c r="F112" s="59"/>
    </row>
    <row r="113" customFormat="false" ht="13.2" hidden="false" customHeight="false" outlineLevel="0" collapsed="false">
      <c r="A113" s="44"/>
      <c r="B113" s="28" t="s">
        <v>204</v>
      </c>
      <c r="C113" s="33" t="s">
        <v>205</v>
      </c>
      <c r="D113" s="26" t="s">
        <v>15</v>
      </c>
      <c r="E113" s="34" t="n">
        <v>1843.79663306466</v>
      </c>
      <c r="F113" s="59"/>
    </row>
    <row r="114" customFormat="false" ht="13.2" hidden="false" customHeight="false" outlineLevel="0" collapsed="false">
      <c r="A114" s="44"/>
      <c r="B114" s="28" t="s">
        <v>206</v>
      </c>
      <c r="C114" s="68" t="s">
        <v>207</v>
      </c>
      <c r="D114" s="26" t="s">
        <v>18</v>
      </c>
      <c r="E114" s="34" t="n">
        <v>335.429553031921</v>
      </c>
      <c r="F114" s="59"/>
    </row>
    <row r="115" customFormat="false" ht="13.2" hidden="false" customHeight="false" outlineLevel="0" collapsed="false">
      <c r="A115" s="44"/>
      <c r="B115" s="28" t="s">
        <v>208</v>
      </c>
      <c r="C115" s="29" t="s">
        <v>209</v>
      </c>
      <c r="D115" s="26" t="s">
        <v>15</v>
      </c>
      <c r="E115" s="30" t="n">
        <v>267.527953986079</v>
      </c>
      <c r="F115" s="59"/>
    </row>
    <row r="116" customFormat="false" ht="13.2" hidden="false" customHeight="false" outlineLevel="0" collapsed="false">
      <c r="A116" s="44"/>
      <c r="B116" s="50" t="s">
        <v>210</v>
      </c>
      <c r="C116" s="29" t="s">
        <v>211</v>
      </c>
      <c r="D116" s="26" t="s">
        <v>15</v>
      </c>
      <c r="E116" s="30" t="n">
        <v>1965.74553811416</v>
      </c>
      <c r="F116" s="59"/>
    </row>
    <row r="117" customFormat="false" ht="13.2" hidden="false" customHeight="false" outlineLevel="0" collapsed="false">
      <c r="A117" s="44"/>
      <c r="B117" s="28" t="s">
        <v>212</v>
      </c>
      <c r="C117" s="29" t="s">
        <v>213</v>
      </c>
      <c r="D117" s="26" t="s">
        <v>15</v>
      </c>
      <c r="E117" s="30" t="n">
        <v>1070.1116848886</v>
      </c>
      <c r="F117" s="59"/>
    </row>
    <row r="118" customFormat="false" ht="13.2" hidden="false" customHeight="false" outlineLevel="0" collapsed="false">
      <c r="A118" s="44"/>
      <c r="B118" s="28" t="s">
        <v>214</v>
      </c>
      <c r="C118" s="29" t="s">
        <v>215</v>
      </c>
      <c r="D118" s="26" t="s">
        <v>15</v>
      </c>
      <c r="E118" s="30" t="n">
        <v>339.262559950352</v>
      </c>
      <c r="F118" s="59"/>
    </row>
    <row r="119" customFormat="false" ht="13.2" hidden="false" customHeight="false" outlineLevel="0" collapsed="false">
      <c r="A119" s="44"/>
      <c r="B119" s="28" t="s">
        <v>216</v>
      </c>
      <c r="C119" s="29" t="s">
        <v>217</v>
      </c>
      <c r="D119" s="26" t="s">
        <v>15</v>
      </c>
      <c r="E119" s="30" t="n">
        <v>328.773614108563</v>
      </c>
      <c r="F119" s="59"/>
    </row>
    <row r="120" customFormat="false" ht="13.2" hidden="false" customHeight="false" outlineLevel="0" collapsed="false">
      <c r="A120" s="44"/>
      <c r="B120" s="28" t="s">
        <v>218</v>
      </c>
      <c r="C120" s="29" t="s">
        <v>219</v>
      </c>
      <c r="D120" s="26" t="s">
        <v>15</v>
      </c>
      <c r="E120" s="30" t="n">
        <v>1685.26391804899</v>
      </c>
      <c r="F120" s="59"/>
    </row>
    <row r="121" customFormat="false" ht="13.2" hidden="false" customHeight="false" outlineLevel="0" collapsed="false">
      <c r="A121" s="44"/>
      <c r="B121" s="28" t="s">
        <v>220</v>
      </c>
      <c r="C121" s="29" t="s">
        <v>221</v>
      </c>
      <c r="D121" s="26" t="s">
        <v>15</v>
      </c>
      <c r="E121" s="30" t="n">
        <v>92.8570709228516</v>
      </c>
      <c r="F121" s="59"/>
    </row>
    <row r="122" customFormat="false" ht="13.2" hidden="false" customHeight="false" outlineLevel="0" collapsed="false">
      <c r="A122" s="44"/>
      <c r="B122" s="28" t="s">
        <v>222</v>
      </c>
      <c r="C122" s="29" t="s">
        <v>223</v>
      </c>
      <c r="D122" s="26" t="s">
        <v>15</v>
      </c>
      <c r="E122" s="30" t="n">
        <v>1876.23230692744</v>
      </c>
      <c r="F122" s="59"/>
    </row>
    <row r="123" customFormat="false" ht="13.2" hidden="false" customHeight="false" outlineLevel="0" collapsed="false">
      <c r="A123" s="44"/>
      <c r="B123" s="28" t="s">
        <v>224</v>
      </c>
      <c r="C123" s="29" t="s">
        <v>225</v>
      </c>
      <c r="D123" s="26" t="s">
        <v>15</v>
      </c>
      <c r="E123" s="30" t="n">
        <v>19.1361344689794</v>
      </c>
      <c r="F123" s="59"/>
    </row>
    <row r="124" customFormat="false" ht="13.2" hidden="false" customHeight="false" outlineLevel="0" collapsed="false">
      <c r="A124" s="44"/>
      <c r="B124" s="28" t="s">
        <v>226</v>
      </c>
      <c r="C124" s="29" t="s">
        <v>227</v>
      </c>
      <c r="D124" s="26" t="s">
        <v>15</v>
      </c>
      <c r="E124" s="30" t="n">
        <v>1319.2732813959</v>
      </c>
      <c r="F124" s="59"/>
    </row>
    <row r="125" customFormat="false" ht="13.2" hidden="false" customHeight="false" outlineLevel="0" collapsed="false">
      <c r="A125" s="44"/>
      <c r="B125" s="28" t="s">
        <v>228</v>
      </c>
      <c r="C125" s="33" t="s">
        <v>229</v>
      </c>
      <c r="D125" s="26" t="s">
        <v>15</v>
      </c>
      <c r="E125" s="34" t="n">
        <v>384.237736463547</v>
      </c>
      <c r="F125" s="59"/>
    </row>
    <row r="126" s="71" customFormat="true" ht="13.2" hidden="false" customHeight="false" outlineLevel="0" collapsed="false">
      <c r="A126" s="44"/>
      <c r="B126" s="28" t="s">
        <v>72</v>
      </c>
      <c r="C126" s="29" t="s">
        <v>73</v>
      </c>
      <c r="D126" s="26" t="s">
        <v>15</v>
      </c>
      <c r="E126" s="30" t="n">
        <v>46.0762051939964</v>
      </c>
      <c r="F126" s="59"/>
      <c r="G126" s="31"/>
      <c r="H126" s="31"/>
    </row>
    <row r="127" customFormat="false" ht="13.2" hidden="false" customHeight="false" outlineLevel="0" collapsed="false">
      <c r="A127" s="44"/>
      <c r="B127" s="28" t="s">
        <v>230</v>
      </c>
      <c r="C127" s="33" t="s">
        <v>231</v>
      </c>
      <c r="D127" s="26" t="s">
        <v>15</v>
      </c>
      <c r="E127" s="34" t="n">
        <v>467.929500328775</v>
      </c>
      <c r="F127" s="59"/>
    </row>
    <row r="128" customFormat="false" ht="13.2" hidden="false" customHeight="false" outlineLevel="0" collapsed="false">
      <c r="A128" s="44"/>
      <c r="B128" s="28" t="s">
        <v>232</v>
      </c>
      <c r="C128" s="29" t="s">
        <v>233</v>
      </c>
      <c r="D128" s="26" t="s">
        <v>15</v>
      </c>
      <c r="E128" s="30" t="n">
        <v>327.533813476563</v>
      </c>
      <c r="F128" s="59"/>
    </row>
    <row r="129" customFormat="false" ht="13.2" hidden="false" customHeight="false" outlineLevel="0" collapsed="false">
      <c r="A129" s="44"/>
      <c r="B129" s="28" t="s">
        <v>234</v>
      </c>
      <c r="C129" s="29" t="s">
        <v>235</v>
      </c>
      <c r="D129" s="26" t="s">
        <v>15</v>
      </c>
      <c r="E129" s="30" t="n">
        <v>112.428915023804</v>
      </c>
      <c r="F129" s="59"/>
    </row>
    <row r="130" customFormat="false" ht="13.2" hidden="false" customHeight="false" outlineLevel="0" collapsed="false">
      <c r="A130" s="44"/>
      <c r="B130" s="28" t="s">
        <v>55</v>
      </c>
      <c r="C130" s="29" t="s">
        <v>56</v>
      </c>
      <c r="D130" s="26" t="s">
        <v>15</v>
      </c>
      <c r="E130" s="30" t="n">
        <v>2252.57318889722</v>
      </c>
      <c r="F130" s="59"/>
    </row>
    <row r="131" customFormat="false" ht="13.2" hidden="false" customHeight="false" outlineLevel="0" collapsed="false">
      <c r="A131" s="44"/>
      <c r="B131" s="28" t="s">
        <v>236</v>
      </c>
      <c r="C131" s="33" t="s">
        <v>237</v>
      </c>
      <c r="D131" s="26" t="s">
        <v>15</v>
      </c>
      <c r="E131" s="34" t="n">
        <v>639.524870954454</v>
      </c>
      <c r="F131" s="59"/>
    </row>
    <row r="132" customFormat="false" ht="13.2" hidden="false" customHeight="false" outlineLevel="0" collapsed="false">
      <c r="A132" s="44"/>
      <c r="B132" s="28" t="s">
        <v>238</v>
      </c>
      <c r="C132" s="29" t="s">
        <v>239</v>
      </c>
      <c r="D132" s="26" t="s">
        <v>15</v>
      </c>
      <c r="E132" s="30" t="n">
        <v>17.385390818119</v>
      </c>
      <c r="F132" s="59"/>
    </row>
    <row r="133" customFormat="false" ht="13.2" hidden="false" customHeight="false" outlineLevel="0" collapsed="false">
      <c r="A133" s="44"/>
      <c r="B133" s="28" t="s">
        <v>240</v>
      </c>
      <c r="C133" s="29" t="s">
        <v>241</v>
      </c>
      <c r="D133" s="26" t="s">
        <v>15</v>
      </c>
      <c r="E133" s="30" t="n">
        <v>22.0918555259705</v>
      </c>
      <c r="F133" s="59"/>
    </row>
    <row r="134" customFormat="false" ht="13.2" hidden="false" customHeight="false" outlineLevel="0" collapsed="false">
      <c r="A134" s="44"/>
      <c r="B134" s="28" t="s">
        <v>242</v>
      </c>
      <c r="C134" s="29" t="s">
        <v>243</v>
      </c>
      <c r="D134" s="26" t="s">
        <v>15</v>
      </c>
      <c r="E134" s="30" t="n">
        <v>94.8388748168945</v>
      </c>
      <c r="F134" s="59"/>
    </row>
    <row r="135" customFormat="false" ht="13.2" hidden="false" customHeight="false" outlineLevel="0" collapsed="false">
      <c r="A135" s="44"/>
      <c r="B135" s="28" t="s">
        <v>244</v>
      </c>
      <c r="C135" s="29" t="s">
        <v>245</v>
      </c>
      <c r="D135" s="26" t="s">
        <v>15</v>
      </c>
      <c r="E135" s="30" t="n">
        <v>35.4267214485444</v>
      </c>
      <c r="F135" s="59"/>
    </row>
    <row r="136" customFormat="false" ht="13.2" hidden="false" customHeight="false" outlineLevel="0" collapsed="false">
      <c r="A136" s="44"/>
      <c r="B136" s="28" t="s">
        <v>246</v>
      </c>
      <c r="C136" s="29" t="s">
        <v>247</v>
      </c>
      <c r="D136" s="26" t="s">
        <v>15</v>
      </c>
      <c r="E136" s="30" t="n">
        <v>3378.85726590269</v>
      </c>
      <c r="F136" s="59"/>
    </row>
    <row r="137" customFormat="false" ht="13.2" hidden="false" customHeight="false" outlineLevel="0" collapsed="false">
      <c r="A137" s="44"/>
      <c r="B137" s="28" t="s">
        <v>248</v>
      </c>
      <c r="C137" s="63" t="s">
        <v>249</v>
      </c>
      <c r="D137" s="26" t="s">
        <v>18</v>
      </c>
      <c r="E137" s="30" t="n">
        <v>10129.8713217833</v>
      </c>
      <c r="F137" s="59"/>
    </row>
    <row r="138" customFormat="false" ht="13.2" hidden="false" customHeight="false" outlineLevel="0" collapsed="false">
      <c r="A138" s="44"/>
      <c r="B138" s="28" t="s">
        <v>250</v>
      </c>
      <c r="C138" s="29" t="s">
        <v>251</v>
      </c>
      <c r="D138" s="26" t="s">
        <v>15</v>
      </c>
      <c r="E138" s="30" t="n">
        <v>1524.2891998291</v>
      </c>
      <c r="F138" s="59"/>
    </row>
    <row r="139" customFormat="false" ht="13.2" hidden="false" customHeight="false" outlineLevel="0" collapsed="false">
      <c r="A139" s="44"/>
      <c r="B139" s="28" t="s">
        <v>252</v>
      </c>
      <c r="C139" s="29" t="s">
        <v>253</v>
      </c>
      <c r="D139" s="26" t="s">
        <v>37</v>
      </c>
      <c r="E139" s="30" t="n">
        <v>22.9146165847778</v>
      </c>
      <c r="F139" s="59"/>
    </row>
    <row r="140" customFormat="false" ht="13.2" hidden="false" customHeight="false" outlineLevel="0" collapsed="false">
      <c r="A140" s="44"/>
      <c r="B140" s="28" t="s">
        <v>254</v>
      </c>
      <c r="C140" s="35" t="s">
        <v>255</v>
      </c>
      <c r="D140" s="26" t="s">
        <v>15</v>
      </c>
      <c r="E140" s="30" t="n">
        <v>14.809522151947</v>
      </c>
      <c r="F140" s="59"/>
    </row>
    <row r="141" customFormat="false" ht="13.2" hidden="false" customHeight="false" outlineLevel="0" collapsed="false">
      <c r="A141" s="44"/>
      <c r="B141" s="28" t="s">
        <v>13</v>
      </c>
      <c r="C141" s="33" t="s">
        <v>14</v>
      </c>
      <c r="D141" s="26" t="s">
        <v>18</v>
      </c>
      <c r="E141" s="34" t="n">
        <v>332.504516601563</v>
      </c>
      <c r="F141" s="59"/>
    </row>
    <row r="142" customFormat="false" ht="13.2" hidden="false" customHeight="false" outlineLevel="0" collapsed="false">
      <c r="A142" s="44"/>
      <c r="B142" s="28" t="s">
        <v>86</v>
      </c>
      <c r="C142" s="29" t="s">
        <v>87</v>
      </c>
      <c r="D142" s="26" t="s">
        <v>15</v>
      </c>
      <c r="E142" s="30" t="n">
        <v>88.8906291665626</v>
      </c>
      <c r="F142" s="59"/>
    </row>
    <row r="143" customFormat="false" ht="13.2" hidden="false" customHeight="false" outlineLevel="0" collapsed="false">
      <c r="A143" s="44"/>
      <c r="B143" s="28" t="s">
        <v>256</v>
      </c>
      <c r="C143" s="68" t="s">
        <v>257</v>
      </c>
      <c r="D143" s="26" t="s">
        <v>18</v>
      </c>
      <c r="E143" s="34" t="n">
        <v>33989.7918846645</v>
      </c>
      <c r="F143" s="59"/>
    </row>
    <row r="144" customFormat="false" ht="20.1" hidden="false" customHeight="true" outlineLevel="0" collapsed="false">
      <c r="A144" s="38"/>
      <c r="B144" s="39"/>
      <c r="C144" s="40" t="s">
        <v>42</v>
      </c>
      <c r="D144" s="41"/>
      <c r="E144" s="42" t="n">
        <f aca="false">SUM(E84:E143)</f>
        <v>104085.612054471</v>
      </c>
      <c r="F144" s="43" t="n">
        <f aca="false">E144/682977.23</f>
        <v>0.15239982752349</v>
      </c>
    </row>
    <row r="145" customFormat="false" ht="13.2" hidden="false" customHeight="false" outlineLevel="0" collapsed="false">
      <c r="A145" s="72" t="s">
        <v>258</v>
      </c>
      <c r="B145" s="73" t="s">
        <v>259</v>
      </c>
      <c r="C145" s="68" t="s">
        <v>260</v>
      </c>
      <c r="D145" s="26" t="s">
        <v>18</v>
      </c>
      <c r="E145" s="34" t="n">
        <v>360.894408272638</v>
      </c>
      <c r="F145" s="23"/>
    </row>
    <row r="146" customFormat="false" ht="13.2" hidden="false" customHeight="false" outlineLevel="0" collapsed="false">
      <c r="A146" s="72"/>
      <c r="B146" s="28" t="s">
        <v>261</v>
      </c>
      <c r="C146" s="29" t="s">
        <v>262</v>
      </c>
      <c r="D146" s="26" t="s">
        <v>15</v>
      </c>
      <c r="E146" s="30" t="n">
        <v>548.300260882044</v>
      </c>
      <c r="F146" s="23"/>
    </row>
    <row r="147" customFormat="false" ht="13.2" hidden="false" customHeight="false" outlineLevel="0" collapsed="false">
      <c r="A147" s="72"/>
      <c r="B147" s="28" t="s">
        <v>263</v>
      </c>
      <c r="C147" s="29" t="s">
        <v>264</v>
      </c>
      <c r="D147" s="26" t="s">
        <v>15</v>
      </c>
      <c r="E147" s="30" t="n">
        <v>5743.5799392793</v>
      </c>
      <c r="F147" s="23"/>
    </row>
    <row r="148" customFormat="false" ht="13.2" hidden="false" customHeight="false" outlineLevel="0" collapsed="false">
      <c r="A148" s="72"/>
      <c r="B148" s="74" t="s">
        <v>265</v>
      </c>
      <c r="C148" s="33" t="s">
        <v>266</v>
      </c>
      <c r="D148" s="26" t="s">
        <v>15</v>
      </c>
      <c r="E148" s="34" t="n">
        <v>1540.62693650864</v>
      </c>
      <c r="F148" s="23"/>
    </row>
    <row r="149" customFormat="false" ht="13.2" hidden="false" customHeight="false" outlineLevel="0" collapsed="false">
      <c r="A149" s="72"/>
      <c r="B149" s="28" t="s">
        <v>135</v>
      </c>
      <c r="C149" s="29" t="s">
        <v>136</v>
      </c>
      <c r="D149" s="26" t="s">
        <v>15</v>
      </c>
      <c r="E149" s="30" t="n">
        <v>389.527805169731</v>
      </c>
      <c r="F149" s="23"/>
    </row>
    <row r="150" customFormat="false" ht="13.2" hidden="false" customHeight="false" outlineLevel="0" collapsed="false">
      <c r="A150" s="72"/>
      <c r="B150" s="24" t="s">
        <v>267</v>
      </c>
      <c r="C150" s="63" t="s">
        <v>268</v>
      </c>
      <c r="D150" s="26" t="s">
        <v>18</v>
      </c>
      <c r="E150" s="30" t="n">
        <v>11855.5728541973</v>
      </c>
      <c r="F150" s="23"/>
    </row>
    <row r="151" customFormat="false" ht="13.2" hidden="false" customHeight="false" outlineLevel="0" collapsed="false">
      <c r="A151" s="72"/>
      <c r="B151" s="73" t="s">
        <v>269</v>
      </c>
      <c r="C151" s="68" t="s">
        <v>270</v>
      </c>
      <c r="D151" s="26" t="s">
        <v>18</v>
      </c>
      <c r="E151" s="34" t="n">
        <v>15118.9846083027</v>
      </c>
      <c r="F151" s="23"/>
    </row>
    <row r="152" customFormat="false" ht="13.2" hidden="false" customHeight="false" outlineLevel="0" collapsed="false">
      <c r="A152" s="75"/>
      <c r="B152" s="73" t="s">
        <v>271</v>
      </c>
      <c r="C152" s="68" t="s">
        <v>272</v>
      </c>
      <c r="D152" s="26" t="s">
        <v>273</v>
      </c>
      <c r="E152" s="34" t="n">
        <v>198.183726375153</v>
      </c>
      <c r="F152" s="59"/>
    </row>
    <row r="153" customFormat="false" ht="20.1" hidden="false" customHeight="true" outlineLevel="0" collapsed="false">
      <c r="A153" s="38"/>
      <c r="B153" s="39"/>
      <c r="C153" s="40" t="s">
        <v>42</v>
      </c>
      <c r="D153" s="41"/>
      <c r="E153" s="42" t="n">
        <f aca="false">SUM(E145:E152)</f>
        <v>35755.6705389875</v>
      </c>
      <c r="F153" s="43" t="n">
        <f aca="false">E153/226147.07</f>
        <v>0.158108042430032</v>
      </c>
    </row>
    <row r="154" customFormat="false" ht="13.2" hidden="false" customHeight="false" outlineLevel="0" collapsed="false">
      <c r="A154" s="76" t="s">
        <v>274</v>
      </c>
      <c r="B154" s="24" t="s">
        <v>178</v>
      </c>
      <c r="C154" s="63" t="s">
        <v>179</v>
      </c>
      <c r="D154" s="26" t="s">
        <v>18</v>
      </c>
      <c r="E154" s="77" t="n">
        <v>92.783805847168</v>
      </c>
      <c r="F154" s="78"/>
    </row>
    <row r="155" customFormat="false" ht="13.2" hidden="false" customHeight="false" outlineLevel="0" collapsed="false">
      <c r="A155" s="76"/>
      <c r="B155" s="79" t="s">
        <v>53</v>
      </c>
      <c r="C155" s="80" t="s">
        <v>54</v>
      </c>
      <c r="D155" s="26" t="s">
        <v>18</v>
      </c>
      <c r="E155" s="34" t="n">
        <v>24.9734954833984</v>
      </c>
      <c r="F155" s="78"/>
    </row>
    <row r="156" customFormat="false" ht="13.2" hidden="false" customHeight="false" outlineLevel="0" collapsed="false">
      <c r="A156" s="76"/>
      <c r="B156" s="28" t="s">
        <v>228</v>
      </c>
      <c r="C156" s="29" t="s">
        <v>229</v>
      </c>
      <c r="D156" s="26" t="s">
        <v>15</v>
      </c>
      <c r="E156" s="30" t="n">
        <v>29.5669722557068</v>
      </c>
      <c r="F156" s="78"/>
    </row>
    <row r="157" customFormat="false" ht="13.2" hidden="false" customHeight="false" outlineLevel="0" collapsed="false">
      <c r="A157" s="76"/>
      <c r="B157" s="73" t="s">
        <v>275</v>
      </c>
      <c r="C157" s="68" t="s">
        <v>276</v>
      </c>
      <c r="D157" s="26" t="s">
        <v>18</v>
      </c>
      <c r="E157" s="34" t="n">
        <v>1074.66213031328</v>
      </c>
      <c r="F157" s="78"/>
    </row>
    <row r="158" customFormat="false" ht="13.2" hidden="false" customHeight="false" outlineLevel="0" collapsed="false">
      <c r="A158" s="76"/>
      <c r="B158" s="74" t="s">
        <v>129</v>
      </c>
      <c r="C158" s="33" t="s">
        <v>130</v>
      </c>
      <c r="D158" s="26" t="s">
        <v>15</v>
      </c>
      <c r="E158" s="34" t="n">
        <v>1753.64730998953</v>
      </c>
      <c r="F158" s="78"/>
    </row>
    <row r="159" customFormat="false" ht="13.2" hidden="false" customHeight="false" outlineLevel="0" collapsed="false">
      <c r="A159" s="76"/>
      <c r="B159" s="74" t="s">
        <v>57</v>
      </c>
      <c r="C159" s="33" t="s">
        <v>58</v>
      </c>
      <c r="D159" s="26" t="s">
        <v>15</v>
      </c>
      <c r="E159" s="34" t="n">
        <v>918.806128309228</v>
      </c>
      <c r="F159" s="78"/>
    </row>
    <row r="160" customFormat="false" ht="13.2" hidden="false" customHeight="false" outlineLevel="0" collapsed="false">
      <c r="A160" s="76"/>
      <c r="B160" s="73" t="s">
        <v>277</v>
      </c>
      <c r="C160" s="68" t="s">
        <v>278</v>
      </c>
      <c r="D160" s="26" t="s">
        <v>18</v>
      </c>
      <c r="E160" s="34" t="n">
        <v>102.610015869141</v>
      </c>
      <c r="F160" s="78"/>
    </row>
    <row r="161" customFormat="false" ht="13.2" hidden="false" customHeight="false" outlineLevel="0" collapsed="false">
      <c r="A161" s="76"/>
      <c r="B161" s="28" t="s">
        <v>279</v>
      </c>
      <c r="C161" s="29" t="s">
        <v>280</v>
      </c>
      <c r="D161" s="26" t="s">
        <v>18</v>
      </c>
      <c r="E161" s="30" t="n">
        <v>1881.61546796581</v>
      </c>
      <c r="F161" s="78"/>
    </row>
    <row r="162" customFormat="false" ht="13.2" hidden="false" customHeight="false" outlineLevel="0" collapsed="false">
      <c r="A162" s="76"/>
      <c r="B162" s="74" t="s">
        <v>281</v>
      </c>
      <c r="C162" s="33" t="s">
        <v>282</v>
      </c>
      <c r="D162" s="26" t="s">
        <v>15</v>
      </c>
      <c r="E162" s="34" t="n">
        <v>425.742575705459</v>
      </c>
      <c r="F162" s="78"/>
    </row>
    <row r="163" customFormat="false" ht="13.2" hidden="false" customHeight="false" outlineLevel="0" collapsed="false">
      <c r="A163" s="76"/>
      <c r="B163" s="24" t="s">
        <v>283</v>
      </c>
      <c r="C163" s="63" t="s">
        <v>284</v>
      </c>
      <c r="D163" s="26" t="s">
        <v>18</v>
      </c>
      <c r="E163" s="30" t="n">
        <v>310.456357263915</v>
      </c>
      <c r="F163" s="78"/>
    </row>
    <row r="164" customFormat="false" ht="13.2" hidden="false" customHeight="false" outlineLevel="0" collapsed="false">
      <c r="A164" s="76"/>
      <c r="B164" s="73" t="s">
        <v>131</v>
      </c>
      <c r="C164" s="68" t="s">
        <v>132</v>
      </c>
      <c r="D164" s="26" t="s">
        <v>18</v>
      </c>
      <c r="E164" s="34" t="n">
        <v>877.084130764008</v>
      </c>
      <c r="F164" s="78"/>
    </row>
    <row r="165" customFormat="false" ht="13.2" hidden="false" customHeight="false" outlineLevel="0" collapsed="false">
      <c r="A165" s="76"/>
      <c r="B165" s="73" t="s">
        <v>254</v>
      </c>
      <c r="C165" s="68" t="s">
        <v>255</v>
      </c>
      <c r="D165" s="26" t="s">
        <v>18</v>
      </c>
      <c r="E165" s="34" t="n">
        <v>237.98762512207</v>
      </c>
      <c r="F165" s="78"/>
    </row>
    <row r="166" customFormat="false" ht="13.2" hidden="false" customHeight="false" outlineLevel="0" collapsed="false">
      <c r="A166" s="76"/>
      <c r="B166" s="24" t="s">
        <v>285</v>
      </c>
      <c r="C166" s="63" t="s">
        <v>286</v>
      </c>
      <c r="D166" s="26" t="s">
        <v>18</v>
      </c>
      <c r="E166" s="30" t="n">
        <v>127.635971069336</v>
      </c>
      <c r="F166" s="78"/>
    </row>
    <row r="167" customFormat="false" ht="13.2" hidden="false" customHeight="false" outlineLevel="0" collapsed="false">
      <c r="A167" s="76"/>
      <c r="B167" s="28" t="s">
        <v>287</v>
      </c>
      <c r="C167" s="29" t="s">
        <v>288</v>
      </c>
      <c r="D167" s="26" t="s">
        <v>15</v>
      </c>
      <c r="E167" s="30" t="n">
        <v>21.1084518432617</v>
      </c>
      <c r="F167" s="78"/>
    </row>
    <row r="168" customFormat="false" ht="13.2" hidden="false" customHeight="false" outlineLevel="0" collapsed="false">
      <c r="A168" s="76"/>
      <c r="B168" s="28" t="s">
        <v>13</v>
      </c>
      <c r="C168" s="29" t="s">
        <v>14</v>
      </c>
      <c r="D168" s="26" t="s">
        <v>15</v>
      </c>
      <c r="E168" s="30" t="n">
        <v>336.909847259521</v>
      </c>
      <c r="F168" s="78"/>
    </row>
    <row r="169" customFormat="false" ht="13.2" hidden="false" customHeight="false" outlineLevel="0" collapsed="false">
      <c r="A169" s="76"/>
      <c r="B169" s="28" t="s">
        <v>133</v>
      </c>
      <c r="C169" s="29" t="s">
        <v>134</v>
      </c>
      <c r="D169" s="26" t="s">
        <v>37</v>
      </c>
      <c r="E169" s="30" t="n">
        <v>1921.55517210431</v>
      </c>
      <c r="F169" s="78"/>
    </row>
    <row r="170" customFormat="false" ht="13.2" hidden="false" customHeight="false" outlineLevel="0" collapsed="false">
      <c r="A170" s="76"/>
      <c r="B170" s="50" t="s">
        <v>289</v>
      </c>
      <c r="C170" s="29" t="s">
        <v>290</v>
      </c>
      <c r="D170" s="26" t="s">
        <v>15</v>
      </c>
      <c r="E170" s="30" t="n">
        <v>7523.28072741198</v>
      </c>
      <c r="F170" s="78"/>
    </row>
    <row r="171" customFormat="false" ht="13.2" hidden="false" customHeight="false" outlineLevel="0" collapsed="false">
      <c r="A171" s="76"/>
      <c r="B171" s="28" t="s">
        <v>291</v>
      </c>
      <c r="C171" s="29" t="s">
        <v>292</v>
      </c>
      <c r="D171" s="26" t="s">
        <v>37</v>
      </c>
      <c r="E171" s="30" t="n">
        <v>242.759881709935</v>
      </c>
      <c r="F171" s="78"/>
    </row>
    <row r="172" customFormat="false" ht="13.2" hidden="false" customHeight="false" outlineLevel="0" collapsed="false">
      <c r="A172" s="76"/>
      <c r="B172" s="28" t="s">
        <v>61</v>
      </c>
      <c r="C172" s="29" t="s">
        <v>62</v>
      </c>
      <c r="D172" s="66" t="s">
        <v>15</v>
      </c>
      <c r="E172" s="30" t="n">
        <v>229.108281083904</v>
      </c>
      <c r="F172" s="78"/>
    </row>
    <row r="173" customFormat="false" ht="20.1" hidden="false" customHeight="true" outlineLevel="0" collapsed="false">
      <c r="A173" s="81"/>
      <c r="B173" s="39"/>
      <c r="C173" s="40" t="s">
        <v>42</v>
      </c>
      <c r="D173" s="82"/>
      <c r="E173" s="42" t="n">
        <f aca="false">SUM(E154:E172)</f>
        <v>18132.294347371</v>
      </c>
      <c r="F173" s="43" t="n">
        <f aca="false">E173/208304.86</f>
        <v>0.0870469097426289</v>
      </c>
      <c r="G173" s="83"/>
    </row>
    <row r="174" customFormat="false" ht="20.1" hidden="false" customHeight="true" outlineLevel="0" collapsed="false">
      <c r="A174" s="84"/>
      <c r="B174" s="85"/>
      <c r="C174" s="86" t="s">
        <v>293</v>
      </c>
      <c r="D174" s="87"/>
      <c r="E174" s="88" t="n">
        <v>290748.874871527</v>
      </c>
      <c r="F174" s="89" t="n">
        <f aca="false">E174/(2539636.08)</f>
        <v>0.114484463802202</v>
      </c>
    </row>
    <row r="175" s="93" customFormat="true" ht="13.8" hidden="false" customHeight="false" outlineLevel="0" collapsed="false">
      <c r="A175" s="90"/>
      <c r="B175" s="90"/>
      <c r="C175" s="91"/>
      <c r="D175" s="92"/>
      <c r="E175" s="92"/>
      <c r="F175" s="92"/>
    </row>
    <row r="176" customFormat="false" ht="13.2" hidden="false" customHeight="false" outlineLevel="0" collapsed="false">
      <c r="A176" s="94" t="s">
        <v>294</v>
      </c>
      <c r="B176" s="94" t="s">
        <v>295</v>
      </c>
      <c r="C176" s="95"/>
      <c r="D176" s="96"/>
      <c r="E176" s="1"/>
      <c r="F176" s="1"/>
    </row>
    <row r="177" s="93" customFormat="true" ht="13.2" hidden="false" customHeight="false" outlineLevel="0" collapsed="false">
      <c r="A177" s="94"/>
      <c r="B177" s="94" t="s">
        <v>296</v>
      </c>
      <c r="C177" s="95"/>
      <c r="D177" s="92"/>
      <c r="E177" s="92"/>
      <c r="F177" s="92"/>
    </row>
    <row r="178" customFormat="false" ht="13.2" hidden="false" customHeight="false" outlineLevel="0" collapsed="false">
      <c r="A178" s="94"/>
      <c r="B178" s="94" t="s">
        <v>297</v>
      </c>
      <c r="C178" s="95"/>
    </row>
    <row r="179" customFormat="false" ht="13.2" hidden="false" customHeight="false" outlineLevel="0" collapsed="false">
      <c r="A179" s="94"/>
      <c r="B179" s="94" t="s">
        <v>298</v>
      </c>
      <c r="C179" s="95"/>
    </row>
    <row r="180" customFormat="false" ht="13.8" hidden="false" customHeight="false" outlineLevel="0" collapsed="false">
      <c r="A180" s="90"/>
      <c r="B180" s="90"/>
      <c r="C180" s="91"/>
    </row>
    <row r="181" customFormat="false" ht="13.8" hidden="false" customHeight="false" outlineLevel="0" collapsed="false">
      <c r="A181" s="97" t="s">
        <v>299</v>
      </c>
      <c r="B181" s="98"/>
      <c r="C181" s="99"/>
    </row>
  </sheetData>
  <mergeCells count="22">
    <mergeCell ref="A2:F2"/>
    <mergeCell ref="A4:F4"/>
    <mergeCell ref="A5:F5"/>
    <mergeCell ref="A7:F7"/>
    <mergeCell ref="A8:F8"/>
    <mergeCell ref="A10:F10"/>
    <mergeCell ref="A13:A25"/>
    <mergeCell ref="F13:F25"/>
    <mergeCell ref="A27:A31"/>
    <mergeCell ref="F27:F31"/>
    <mergeCell ref="A33:A39"/>
    <mergeCell ref="F33:F39"/>
    <mergeCell ref="A41:A70"/>
    <mergeCell ref="F41:F70"/>
    <mergeCell ref="A72:A82"/>
    <mergeCell ref="F72:F82"/>
    <mergeCell ref="A84:A143"/>
    <mergeCell ref="F84:F143"/>
    <mergeCell ref="A145:A151"/>
    <mergeCell ref="F145:F151"/>
    <mergeCell ref="A154:A172"/>
    <mergeCell ref="F154:F172"/>
  </mergeCells>
  <printOptions headings="false" gridLines="false" gridLinesSet="true" horizontalCentered="false" verticalCentered="false"/>
  <pageMargins left="0.7875" right="0.7875" top="0.409722222222222" bottom="0.87013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2" manualBreakCount="2">
    <brk id="71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08:36Z</dcterms:created>
  <dc:creator>Settore Sistemi Informativi</dc:creator>
  <dc:description/>
  <dc:language>en-US</dc:language>
  <cp:lastModifiedBy>DEANDREA Gabriella 1650</cp:lastModifiedBy>
  <cp:lastPrinted>2021-01-29T10:32:36Z</cp:lastPrinted>
  <dcterms:modified xsi:type="dcterms:W3CDTF">2024-11-14T12:34:00Z</dcterms:modified>
  <cp:revision>0</cp:revision>
  <dc:subject/>
  <dc:title/>
</cp:coreProperties>
</file>