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C_comuni" sheetId="1" state="visible" r:id="rId2"/>
    <sheet name="Foglio1" sheetId="2" state="visible" r:id="rId3"/>
  </sheets>
  <definedNames>
    <definedName function="false" hidden="false" localSheetId="0" name="_xlnm.Print_Area" vbProcedure="false">SIC_comuni!$B$2:$J$492</definedName>
    <definedName function="false" hidden="false" localSheetId="0" name="_xlnm.Print_Titles" vbProcedure="false">SIC_comuni!$12:$12</definedName>
    <definedName function="false" hidden="false" name="SIC_comuni_ente_gestore_ISTAT_1" vbProcedure="false">#REF!</definedName>
    <definedName function="false" hidden="false" localSheetId="0" name="Excel_BuiltIn__FilterDatabase" vbProcedure="false">SIC_comuni!$A$12:$O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064">
  <si>
    <t xml:space="preserve">SISTEMA REGIONALE DELLE AREE NATURALI PROTETTE</t>
  </si>
  <si>
    <t xml:space="preserve">Rete Natura 2000</t>
  </si>
  <si>
    <t xml:space="preserve">Direttiva 92/43/CEE  -"Habitat"</t>
  </si>
  <si>
    <t xml:space="preserve">Zone Speciale di Conservazione (ZSC), Siti di Importanza Comunitaria (SIC) e proposti Siti di Importanza Comunitaria (pSIC)</t>
  </si>
  <si>
    <t xml:space="preserve">DATI TERRITORIALI COMUNALI</t>
  </si>
  <si>
    <t xml:space="preserve">Aggiornamento del dato: Novembre 2024</t>
  </si>
  <si>
    <t xml:space="preserve">TOPONIMO</t>
  </si>
  <si>
    <t xml:space="preserve">CODICE ISTAT</t>
  </si>
  <si>
    <t xml:space="preserve">SUP. COMUNALE (ha)</t>
  </si>
  <si>
    <t xml:space="preserve">CODICE SITO</t>
  </si>
  <si>
    <t xml:space="preserve">TIPO  SITO</t>
  </si>
  <si>
    <t xml:space="preserve">NOME  SITO</t>
  </si>
  <si>
    <t xml:space="preserve">SUPERFICIE comunale nel sito (ha)</t>
  </si>
  <si>
    <t xml:space="preserve">SUPERFICIE comunale nel sito (%)</t>
  </si>
  <si>
    <t xml:space="preserve">SUP. COM. SITI TOTALE (%)</t>
  </si>
  <si>
    <t xml:space="preserve">Acceglio</t>
  </si>
  <si>
    <t xml:space="preserve">004001</t>
  </si>
  <si>
    <t xml:space="preserve">IT1160018</t>
  </si>
  <si>
    <t xml:space="preserve">ZSC</t>
  </si>
  <si>
    <t xml:space="preserve">Sorgenti del T.te Maira, Bosco di Saretto, Rocca Provenzale</t>
  </si>
  <si>
    <t xml:space="preserve">Aglie'</t>
  </si>
  <si>
    <t xml:space="preserve">001001</t>
  </si>
  <si>
    <t xml:space="preserve">IT1110047</t>
  </si>
  <si>
    <t xml:space="preserve">Scarmagno - Torre Canavese (Morena Destra d'Ivrea)</t>
  </si>
  <si>
    <t xml:space="preserve">Aisone</t>
  </si>
  <si>
    <t xml:space="preserve">004002</t>
  </si>
  <si>
    <t xml:space="preserve">IT1160056</t>
  </si>
  <si>
    <t xml:space="preserve">ZSC/ZPS</t>
  </si>
  <si>
    <t xml:space="preserve">Alpi Marittime</t>
  </si>
  <si>
    <t xml:space="preserve">Alagna Valsesia</t>
  </si>
  <si>
    <t xml:space="preserve">002002</t>
  </si>
  <si>
    <t xml:space="preserve">IT1120028</t>
  </si>
  <si>
    <t xml:space="preserve">Alta Val Sesia</t>
  </si>
  <si>
    <t xml:space="preserve">Albano Vercellese</t>
  </si>
  <si>
    <t xml:space="preserve">002003</t>
  </si>
  <si>
    <t xml:space="preserve">IT1120010</t>
  </si>
  <si>
    <t xml:space="preserve">Lame del Sesia e Isolone di Oldenico</t>
  </si>
  <si>
    <t xml:space="preserve">IT1120026</t>
  </si>
  <si>
    <t xml:space="preserve">SIC</t>
  </si>
  <si>
    <t xml:space="preserve">Stazioni di Isoetes malinverniana</t>
  </si>
  <si>
    <t xml:space="preserve">Alluvioni Piovera</t>
  </si>
  <si>
    <t xml:space="preserve">006192</t>
  </si>
  <si>
    <t xml:space="preserve">IT1180027</t>
  </si>
  <si>
    <t xml:space="preserve">Confluenza Po - Sesia - Tanaro</t>
  </si>
  <si>
    <t xml:space="preserve">Almese</t>
  </si>
  <si>
    <t xml:space="preserve">001006</t>
  </si>
  <si>
    <t xml:space="preserve">IT1110081</t>
  </si>
  <si>
    <t xml:space="preserve">Monte Musine' e Laghi di Caselette</t>
  </si>
  <si>
    <t xml:space="preserve">Alto Sermenza</t>
  </si>
  <si>
    <t xml:space="preserve">002170</t>
  </si>
  <si>
    <t xml:space="preserve">Andorno Micca</t>
  </si>
  <si>
    <t xml:space="preserve">096002</t>
  </si>
  <si>
    <t xml:space="preserve">IT1130002</t>
  </si>
  <si>
    <t xml:space="preserve">Val Sessera</t>
  </si>
  <si>
    <t xml:space="preserve">Andrate</t>
  </si>
  <si>
    <t xml:space="preserve">001010</t>
  </si>
  <si>
    <t xml:space="preserve">IT1110057</t>
  </si>
  <si>
    <t xml:space="preserve">Serra di Ivrea</t>
  </si>
  <si>
    <t xml:space="preserve">Anzola d'Ossola</t>
  </si>
  <si>
    <t xml:space="preserve">IT1140006</t>
  </si>
  <si>
    <t xml:space="preserve">Greto T.te  Toce tra Domodossola e Villadossola</t>
  </si>
  <si>
    <t xml:space="preserve">Arborio</t>
  </si>
  <si>
    <t xml:space="preserve">002006</t>
  </si>
  <si>
    <t xml:space="preserve">Argentera</t>
  </si>
  <si>
    <t xml:space="preserve">004006</t>
  </si>
  <si>
    <t xml:space="preserve">IT1160024</t>
  </si>
  <si>
    <t xml:space="preserve">Colle e Lago della Maddalena, Val Puriac</t>
  </si>
  <si>
    <t xml:space="preserve">Arona</t>
  </si>
  <si>
    <t xml:space="preserve">003008</t>
  </si>
  <si>
    <t xml:space="preserve">IT1150002</t>
  </si>
  <si>
    <t xml:space="preserve">Lagoni di Mercurago</t>
  </si>
  <si>
    <t xml:space="preserve">Arquata Scrivia</t>
  </si>
  <si>
    <t xml:space="preserve">006009</t>
  </si>
  <si>
    <t xml:space="preserve">IT1180030</t>
  </si>
  <si>
    <t xml:space="preserve">Calanchi di Rigoroso, Sottovalle e Carrosio </t>
  </si>
  <si>
    <t xml:space="preserve">ASTI</t>
  </si>
  <si>
    <t xml:space="preserve">005005</t>
  </si>
  <si>
    <t xml:space="preserve">IT1170002</t>
  </si>
  <si>
    <t xml:space="preserve">Valmanera</t>
  </si>
  <si>
    <t xml:space="preserve">IT1170003</t>
  </si>
  <si>
    <t xml:space="preserve">Stagni di Belangero (Asti)</t>
  </si>
  <si>
    <t xml:space="preserve">Avigliana</t>
  </si>
  <si>
    <t xml:space="preserve">001013</t>
  </si>
  <si>
    <t xml:space="preserve">IT1110007</t>
  </si>
  <si>
    <t xml:space="preserve">Laghi di Avigliana</t>
  </si>
  <si>
    <t xml:space="preserve">Azeglio</t>
  </si>
  <si>
    <t xml:space="preserve">001014</t>
  </si>
  <si>
    <t xml:space="preserve">IT1110020</t>
  </si>
  <si>
    <t xml:space="preserve">Lago di Viverone</t>
  </si>
  <si>
    <t xml:space="preserve">Baceno</t>
  </si>
  <si>
    <t xml:space="preserve">103006</t>
  </si>
  <si>
    <t xml:space="preserve">IT1140016</t>
  </si>
  <si>
    <t xml:space="preserve">Alpi Veglia e Devero - Monte Giove</t>
  </si>
  <si>
    <t xml:space="preserve">Bagnasco</t>
  </si>
  <si>
    <t xml:space="preserve">004008</t>
  </si>
  <si>
    <t xml:space="preserve">IT1160020</t>
  </si>
  <si>
    <t xml:space="preserve">Bosco di Bagnasco</t>
  </si>
  <si>
    <t xml:space="preserve">Balangero</t>
  </si>
  <si>
    <t xml:space="preserve">001016</t>
  </si>
  <si>
    <t xml:space="preserve">IT1110014</t>
  </si>
  <si>
    <t xml:space="preserve">Stura di Lanzo</t>
  </si>
  <si>
    <t xml:space="preserve">Baldissero Canavese</t>
  </si>
  <si>
    <t xml:space="preserve">001017</t>
  </si>
  <si>
    <t xml:space="preserve">IT1110013</t>
  </si>
  <si>
    <t xml:space="preserve">Monti Pelati e Torre Cives</t>
  </si>
  <si>
    <t xml:space="preserve">Baldissero d'Alba</t>
  </si>
  <si>
    <t xml:space="preserve">004010</t>
  </si>
  <si>
    <t xml:space="preserve">IT1160012</t>
  </si>
  <si>
    <t xml:space="preserve">Boschi e rocche del Roero</t>
  </si>
  <si>
    <t xml:space="preserve">Baldissero Torinese</t>
  </si>
  <si>
    <t xml:space="preserve">001018</t>
  </si>
  <si>
    <t xml:space="preserve">IT1110002</t>
  </si>
  <si>
    <t xml:space="preserve">Collina di Superga</t>
  </si>
  <si>
    <t xml:space="preserve">Balme</t>
  </si>
  <si>
    <t xml:space="preserve">001019</t>
  </si>
  <si>
    <t xml:space="preserve">IT1110029</t>
  </si>
  <si>
    <t xml:space="preserve">Pian della Mussa (Balme)</t>
  </si>
  <si>
    <t xml:space="preserve">Balocco</t>
  </si>
  <si>
    <t xml:space="preserve">002009</t>
  </si>
  <si>
    <t xml:space="preserve">IT1120014</t>
  </si>
  <si>
    <t xml:space="preserve">Garzaia del rio Druma</t>
  </si>
  <si>
    <t xml:space="preserve">Bardonecchia</t>
  </si>
  <si>
    <t xml:space="preserve">001022</t>
  </si>
  <si>
    <t xml:space="preserve">IT1110044</t>
  </si>
  <si>
    <t xml:space="preserve">Bardonecchia - Val Fredda</t>
  </si>
  <si>
    <t xml:space="preserve">IT1110049</t>
  </si>
  <si>
    <t xml:space="preserve">Les Arnaud e Punta Quattro Sorelle</t>
  </si>
  <si>
    <t xml:space="preserve">Basaluzzo</t>
  </si>
  <si>
    <t xml:space="preserve">006012</t>
  </si>
  <si>
    <t xml:space="preserve">IT1180002</t>
  </si>
  <si>
    <t xml:space="preserve">Torrente Orba</t>
  </si>
  <si>
    <t xml:space="preserve">Bassignana</t>
  </si>
  <si>
    <t xml:space="preserve">006013</t>
  </si>
  <si>
    <t xml:space="preserve">Baveno</t>
  </si>
  <si>
    <t xml:space="preserve">103008</t>
  </si>
  <si>
    <t xml:space="preserve">IT1140001</t>
  </si>
  <si>
    <t xml:space="preserve">Fondo Toce</t>
  </si>
  <si>
    <t xml:space="preserve">Bellinzago Novarese</t>
  </si>
  <si>
    <t xml:space="preserve">003016</t>
  </si>
  <si>
    <t xml:space="preserve">IT1150001</t>
  </si>
  <si>
    <t xml:space="preserve">Valle del Ticino</t>
  </si>
  <si>
    <t xml:space="preserve">IT1150008</t>
  </si>
  <si>
    <t xml:space="preserve">Baraggia di Bellinzago</t>
  </si>
  <si>
    <t xml:space="preserve">Beura-Cardezza</t>
  </si>
  <si>
    <t xml:space="preserve">103011</t>
  </si>
  <si>
    <t xml:space="preserve">IT1140011</t>
  </si>
  <si>
    <t xml:space="preserve">Val Grande</t>
  </si>
  <si>
    <t xml:space="preserve">Biandrate</t>
  </si>
  <si>
    <t xml:space="preserve">003018</t>
  </si>
  <si>
    <t xml:space="preserve">IT1150003</t>
  </si>
  <si>
    <t xml:space="preserve">Palude di Casalbeltrame</t>
  </si>
  <si>
    <t xml:space="preserve">Bioglio</t>
  </si>
  <si>
    <t xml:space="preserve">096005</t>
  </si>
  <si>
    <t xml:space="preserve">Bobbio Pellice</t>
  </si>
  <si>
    <t xml:space="preserve">001026</t>
  </si>
  <si>
    <t xml:space="preserve">IT1110032</t>
  </si>
  <si>
    <t xml:space="preserve">Oasi del Pra - Barant</t>
  </si>
  <si>
    <t xml:space="preserve">IT1110033</t>
  </si>
  <si>
    <t xml:space="preserve">Stazioni di Myricaria germanica</t>
  </si>
  <si>
    <t xml:space="preserve">Boca</t>
  </si>
  <si>
    <t xml:space="preserve">003019</t>
  </si>
  <si>
    <t xml:space="preserve">IT1120003</t>
  </si>
  <si>
    <t xml:space="preserve">Monte Fenera</t>
  </si>
  <si>
    <t xml:space="preserve">Bollengo</t>
  </si>
  <si>
    <t xml:space="preserve">001027</t>
  </si>
  <si>
    <t xml:space="preserve">Borghetto di Borbera</t>
  </si>
  <si>
    <t xml:space="preserve">006018</t>
  </si>
  <si>
    <t xml:space="preserve">IT1180009</t>
  </si>
  <si>
    <t xml:space="preserve">Strette della Val Borbera</t>
  </si>
  <si>
    <t xml:space="preserve">Borgo d'Ale</t>
  </si>
  <si>
    <t xml:space="preserve">002015</t>
  </si>
  <si>
    <t xml:space="preserve">Borgofranco d'Ivrea</t>
  </si>
  <si>
    <t xml:space="preserve">001030</t>
  </si>
  <si>
    <t xml:space="preserve">IT1110021</t>
  </si>
  <si>
    <t xml:space="preserve">Laghi di Ivrea</t>
  </si>
  <si>
    <t xml:space="preserve">Borgolavezzaro</t>
  </si>
  <si>
    <t xml:space="preserve">003023</t>
  </si>
  <si>
    <t xml:space="preserve">IT1150005</t>
  </si>
  <si>
    <t xml:space="preserve">Agogna Morta (Borgolavezzaro)</t>
  </si>
  <si>
    <t xml:space="preserve">Borgomasino</t>
  </si>
  <si>
    <t xml:space="preserve">001031</t>
  </si>
  <si>
    <t xml:space="preserve">IT1110061</t>
  </si>
  <si>
    <t xml:space="preserve">Lago di Maglione</t>
  </si>
  <si>
    <t xml:space="preserve">Borgosesia</t>
  </si>
  <si>
    <t xml:space="preserve">002016</t>
  </si>
  <si>
    <t xml:space="preserve">Borriana</t>
  </si>
  <si>
    <t xml:space="preserve">096006</t>
  </si>
  <si>
    <t xml:space="preserve">IT1130001</t>
  </si>
  <si>
    <t xml:space="preserve">La Bessa</t>
  </si>
  <si>
    <t xml:space="preserve">Bosco Marengo</t>
  </si>
  <si>
    <t xml:space="preserve">006021</t>
  </si>
  <si>
    <t xml:space="preserve">Bosio</t>
  </si>
  <si>
    <t xml:space="preserve">006022</t>
  </si>
  <si>
    <t xml:space="preserve">IT1180026</t>
  </si>
  <si>
    <t xml:space="preserve">Capanne di Marcarolo</t>
  </si>
  <si>
    <t xml:space="preserve">Bozzole</t>
  </si>
  <si>
    <t xml:space="preserve">006023</t>
  </si>
  <si>
    <t xml:space="preserve">Brandizzo</t>
  </si>
  <si>
    <t xml:space="preserve">001034</t>
  </si>
  <si>
    <t xml:space="preserve">IT1110018</t>
  </si>
  <si>
    <t xml:space="preserve">Confluenza Po - Orco - Malone</t>
  </si>
  <si>
    <t xml:space="preserve">Briga Alta</t>
  </si>
  <si>
    <t xml:space="preserve">004031</t>
  </si>
  <si>
    <t xml:space="preserve">IT1160057</t>
  </si>
  <si>
    <t xml:space="preserve">Alte Valli Pesio e Tanaro</t>
  </si>
  <si>
    <t xml:space="preserve">Brusasco</t>
  </si>
  <si>
    <t xml:space="preserve">001039</t>
  </si>
  <si>
    <t xml:space="preserve">IT1110019</t>
  </si>
  <si>
    <t xml:space="preserve">Baraccone (confluenza Po-Dora Baltea)</t>
  </si>
  <si>
    <t xml:space="preserve">Brusnengo</t>
  </si>
  <si>
    <t xml:space="preserve">096007</t>
  </si>
  <si>
    <t xml:space="preserve">IT1120004</t>
  </si>
  <si>
    <t xml:space="preserve">Baraggia di Rovasenda</t>
  </si>
  <si>
    <t xml:space="preserve">Burolo</t>
  </si>
  <si>
    <t xml:space="preserve">001042</t>
  </si>
  <si>
    <t xml:space="preserve">Bussoleno</t>
  </si>
  <si>
    <t xml:space="preserve">001044</t>
  </si>
  <si>
    <t xml:space="preserve">IT1110006</t>
  </si>
  <si>
    <t xml:space="preserve">Orsiera - Rocciavre'</t>
  </si>
  <si>
    <t xml:space="preserve">IT1110030</t>
  </si>
  <si>
    <t xml:space="preserve">Oasi xerotermiche della Val di Susa - Orrido di Chianocco</t>
  </si>
  <si>
    <t xml:space="preserve">IT1110039</t>
  </si>
  <si>
    <t xml:space="preserve">Rocciamelone</t>
  </si>
  <si>
    <t xml:space="preserve">Cabella Ligure</t>
  </si>
  <si>
    <t xml:space="preserve">006025</t>
  </si>
  <si>
    <t xml:space="preserve">IT1180011</t>
  </si>
  <si>
    <t xml:space="preserve">Massiccio dell'Antola,  M.te Carmo,  M.te Legna</t>
  </si>
  <si>
    <t xml:space="preserve">Cafasse</t>
  </si>
  <si>
    <t xml:space="preserve">001046</t>
  </si>
  <si>
    <t xml:space="preserve">Callabiana</t>
  </si>
  <si>
    <t xml:space="preserve">096008</t>
  </si>
  <si>
    <t xml:space="preserve">Camandona</t>
  </si>
  <si>
    <t xml:space="preserve">096009</t>
  </si>
  <si>
    <t xml:space="preserve">Camerana</t>
  </si>
  <si>
    <t xml:space="preserve">004035</t>
  </si>
  <si>
    <t xml:space="preserve">IT1160007</t>
  </si>
  <si>
    <t xml:space="preserve">Sorgenti del Belbo</t>
  </si>
  <si>
    <t xml:space="preserve">Cameri</t>
  </si>
  <si>
    <t xml:space="preserve">003032</t>
  </si>
  <si>
    <t xml:space="preserve">Camino</t>
  </si>
  <si>
    <t xml:space="preserve">006027</t>
  </si>
  <si>
    <t xml:space="preserve">IT1180005</t>
  </si>
  <si>
    <t xml:space="preserve">Ghiaia Grande (Fiume Po)</t>
  </si>
  <si>
    <t xml:space="preserve">Campiglia Cervo</t>
  </si>
  <si>
    <t xml:space="preserve">096086</t>
  </si>
  <si>
    <t xml:space="preserve">Candelo</t>
  </si>
  <si>
    <t xml:space="preserve">096012</t>
  </si>
  <si>
    <t xml:space="preserve">IT1130003</t>
  </si>
  <si>
    <t xml:space="preserve">Baraggia di Candelo</t>
  </si>
  <si>
    <t xml:space="preserve">Candia Canavese</t>
  </si>
  <si>
    <t xml:space="preserve">001050</t>
  </si>
  <si>
    <t xml:space="preserve">IT1110036</t>
  </si>
  <si>
    <t xml:space="preserve">Lago di Candia</t>
  </si>
  <si>
    <t xml:space="preserve">Candiolo</t>
  </si>
  <si>
    <t xml:space="preserve">001051</t>
  </si>
  <si>
    <t xml:space="preserve">IT1110004</t>
  </si>
  <si>
    <t xml:space="preserve">Stupinigi</t>
  </si>
  <si>
    <t xml:space="preserve">Cantalupo Ligure</t>
  </si>
  <si>
    <t xml:space="preserve">006028</t>
  </si>
  <si>
    <t xml:space="preserve">Caprezzo</t>
  </si>
  <si>
    <t xml:space="preserve">103018</t>
  </si>
  <si>
    <t xml:space="preserve">Capriata d'Orba</t>
  </si>
  <si>
    <t xml:space="preserve">006029</t>
  </si>
  <si>
    <t xml:space="preserve">Caramagna Piemonte</t>
  </si>
  <si>
    <t xml:space="preserve">004041</t>
  </si>
  <si>
    <t xml:space="preserve">IT1160010</t>
  </si>
  <si>
    <t xml:space="preserve">Bosco del Merlino</t>
  </si>
  <si>
    <t xml:space="preserve">Caravino</t>
  </si>
  <si>
    <t xml:space="preserve">001056</t>
  </si>
  <si>
    <t xml:space="preserve">IT1110062</t>
  </si>
  <si>
    <t xml:space="preserve">Stagno interrato di Settimo Rottaro</t>
  </si>
  <si>
    <t xml:space="preserve">Carbonara Scrivia</t>
  </si>
  <si>
    <t xml:space="preserve">006030</t>
  </si>
  <si>
    <t xml:space="preserve">IT1180004</t>
  </si>
  <si>
    <t xml:space="preserve">Greto dello Scrivia</t>
  </si>
  <si>
    <t xml:space="preserve">Carcoforo</t>
  </si>
  <si>
    <t xml:space="preserve">002029</t>
  </si>
  <si>
    <t xml:space="preserve">Carde'</t>
  </si>
  <si>
    <t xml:space="preserve">004042</t>
  </si>
  <si>
    <t xml:space="preserve">IT1160041</t>
  </si>
  <si>
    <t xml:space="preserve">Boschi e colonie di chirotteri di Staffarda</t>
  </si>
  <si>
    <t xml:space="preserve">Carignano</t>
  </si>
  <si>
    <t xml:space="preserve">001058</t>
  </si>
  <si>
    <t xml:space="preserve">IT1110016</t>
  </si>
  <si>
    <t xml:space="preserve">Confluenza Po - Maira</t>
  </si>
  <si>
    <t xml:space="preserve">IT1110024</t>
  </si>
  <si>
    <t xml:space="preserve">Lanca di San Michele</t>
  </si>
  <si>
    <t xml:space="preserve">IT1110025</t>
  </si>
  <si>
    <t xml:space="preserve">Po Morto di Carignano</t>
  </si>
  <si>
    <t xml:space="preserve">Carisio</t>
  </si>
  <si>
    <t xml:space="preserve">002032</t>
  </si>
  <si>
    <t xml:space="preserve">IT1120005</t>
  </si>
  <si>
    <t xml:space="preserve">Garzaia di Carisio</t>
  </si>
  <si>
    <t xml:space="preserve">Carmagnola</t>
  </si>
  <si>
    <t xml:space="preserve">001059</t>
  </si>
  <si>
    <t xml:space="preserve">IT1110035</t>
  </si>
  <si>
    <t xml:space="preserve">Stagni di Poirino - Favari</t>
  </si>
  <si>
    <t xml:space="preserve">Carrega Ligure</t>
  </si>
  <si>
    <t xml:space="preserve">006034</t>
  </si>
  <si>
    <t xml:space="preserve">Carrosio</t>
  </si>
  <si>
    <t xml:space="preserve">006035</t>
  </si>
  <si>
    <t xml:space="preserve">Casal Cermelli</t>
  </si>
  <si>
    <t xml:space="preserve">006037</t>
  </si>
  <si>
    <t xml:space="preserve">Casalbeltrame</t>
  </si>
  <si>
    <t xml:space="preserve">003037</t>
  </si>
  <si>
    <t xml:space="preserve">Casalborgone</t>
  </si>
  <si>
    <t xml:space="preserve">001060</t>
  </si>
  <si>
    <t xml:space="preserve">IT1110009</t>
  </si>
  <si>
    <t xml:space="preserve">Bosco del Vaj e Bosc Grand</t>
  </si>
  <si>
    <t xml:space="preserve">Casaleggio Boiro</t>
  </si>
  <si>
    <t xml:space="preserve">006038</t>
  </si>
  <si>
    <t xml:space="preserve">Casalgrasso</t>
  </si>
  <si>
    <t xml:space="preserve">004045</t>
  </si>
  <si>
    <t xml:space="preserve">IT1160013</t>
  </si>
  <si>
    <t xml:space="preserve">Confluenza Po - Varaita</t>
  </si>
  <si>
    <t xml:space="preserve">Casalino</t>
  </si>
  <si>
    <t xml:space="preserve">003040</t>
  </si>
  <si>
    <t xml:space="preserve">Cascinette d'Ivrea</t>
  </si>
  <si>
    <t xml:space="preserve">001061</t>
  </si>
  <si>
    <t xml:space="preserve">Caselette</t>
  </si>
  <si>
    <t xml:space="preserve">001062</t>
  </si>
  <si>
    <t xml:space="preserve">Cassano Spinola</t>
  </si>
  <si>
    <t xml:space="preserve">006191</t>
  </si>
  <si>
    <t xml:space="preserve">Castagneto Po</t>
  </si>
  <si>
    <t xml:space="preserve">001064</t>
  </si>
  <si>
    <t xml:space="preserve">Casteldelfino</t>
  </si>
  <si>
    <t xml:space="preserve">004047</t>
  </si>
  <si>
    <t xml:space="preserve">IT1160058</t>
  </si>
  <si>
    <t xml:space="preserve">Gruppo del Monviso e Bosco dell'Aleve'</t>
  </si>
  <si>
    <t xml:space="preserve">Castell'Alfero</t>
  </si>
  <si>
    <t xml:space="preserve">005025</t>
  </si>
  <si>
    <t xml:space="preserve">Castellamonte</t>
  </si>
  <si>
    <t xml:space="preserve">001066</t>
  </si>
  <si>
    <t xml:space="preserve">Castelletto Cervo</t>
  </si>
  <si>
    <t xml:space="preserve">096015</t>
  </si>
  <si>
    <t xml:space="preserve">Castelletto sopra Ticino</t>
  </si>
  <si>
    <t xml:space="preserve">003043</t>
  </si>
  <si>
    <t xml:space="preserve">Castelmagno</t>
  </si>
  <si>
    <t xml:space="preserve">004053</t>
  </si>
  <si>
    <t xml:space="preserve">IT1160065</t>
  </si>
  <si>
    <t xml:space="preserve">Comba di Castelmagno</t>
  </si>
  <si>
    <t xml:space="preserve">Castelnuovo Scrivia</t>
  </si>
  <si>
    <t xml:space="preserve">006053</t>
  </si>
  <si>
    <t xml:space="preserve">IT1180031</t>
  </si>
  <si>
    <t xml:space="preserve">Basso Scrivia</t>
  </si>
  <si>
    <t xml:space="preserve">Cavaglio d'Agogna</t>
  </si>
  <si>
    <t xml:space="preserve">003045</t>
  </si>
  <si>
    <t xml:space="preserve">IT1150007</t>
  </si>
  <si>
    <t xml:space="preserve">Baraggia di Pian del Rosa</t>
  </si>
  <si>
    <t xml:space="preserve">Cavaglià</t>
  </si>
  <si>
    <t xml:space="preserve">096016</t>
  </si>
  <si>
    <t xml:space="preserve">IT1130004</t>
  </si>
  <si>
    <t xml:space="preserve">Lago di Bertignano (Viverone) e stagno presso la str. per Roppolo</t>
  </si>
  <si>
    <t xml:space="preserve">Cavagnolo</t>
  </si>
  <si>
    <t xml:space="preserve">001069</t>
  </si>
  <si>
    <t xml:space="preserve">Cavallirio</t>
  </si>
  <si>
    <t xml:space="preserve">003047</t>
  </si>
  <si>
    <t xml:space="preserve">Cavour</t>
  </si>
  <si>
    <t xml:space="preserve">001070</t>
  </si>
  <si>
    <t xml:space="preserve">IT1110001</t>
  </si>
  <si>
    <t xml:space="preserve">Rocca di Cavour</t>
  </si>
  <si>
    <t xml:space="preserve">Cerano</t>
  </si>
  <si>
    <t xml:space="preserve">003049</t>
  </si>
  <si>
    <t xml:space="preserve">Ceresole Alba</t>
  </si>
  <si>
    <t xml:space="preserve">004062</t>
  </si>
  <si>
    <t xml:space="preserve">IT1110051</t>
  </si>
  <si>
    <t xml:space="preserve">Peschiere e Laghi di Pralormo</t>
  </si>
  <si>
    <t xml:space="preserve">Ceresole Reale</t>
  </si>
  <si>
    <t xml:space="preserve">001073</t>
  </si>
  <si>
    <t xml:space="preserve">IT1201000</t>
  </si>
  <si>
    <t xml:space="preserve">Gran Paradiso</t>
  </si>
  <si>
    <t xml:space="preserve">Cerrione</t>
  </si>
  <si>
    <t xml:space="preserve">096018</t>
  </si>
  <si>
    <t xml:space="preserve">Cesana Torinese</t>
  </si>
  <si>
    <t xml:space="preserve">001074</t>
  </si>
  <si>
    <t xml:space="preserve">IT1110026</t>
  </si>
  <si>
    <t xml:space="preserve">Champlas - Colle Sestriere</t>
  </si>
  <si>
    <t xml:space="preserve">IT1110031</t>
  </si>
  <si>
    <t xml:space="preserve">Valle Thuras</t>
  </si>
  <si>
    <t xml:space="preserve">IT1110042</t>
  </si>
  <si>
    <t xml:space="preserve">Oasi xerotermica di Oulx - Amazas</t>
  </si>
  <si>
    <t xml:space="preserve">IT1110043</t>
  </si>
  <si>
    <t xml:space="preserve">Pendici del Monte Chaberton</t>
  </si>
  <si>
    <t xml:space="preserve">IT1110058</t>
  </si>
  <si>
    <t xml:space="preserve">Cima Fournier e Lago Nero</t>
  </si>
  <si>
    <t xml:space="preserve">Chianocco</t>
  </si>
  <si>
    <t xml:space="preserve">001076</t>
  </si>
  <si>
    <t xml:space="preserve">Chiaverano</t>
  </si>
  <si>
    <t xml:space="preserve">001077</t>
  </si>
  <si>
    <t xml:space="preserve">Chiomonte</t>
  </si>
  <si>
    <t xml:space="preserve">001080</t>
  </si>
  <si>
    <t xml:space="preserve">IT1110010</t>
  </si>
  <si>
    <t xml:space="preserve">Gran Bosco di Salbertrand</t>
  </si>
  <si>
    <t xml:space="preserve">Chiusa di Pesio</t>
  </si>
  <si>
    <t xml:space="preserve">004068</t>
  </si>
  <si>
    <t xml:space="preserve">Chiusano d'Asti</t>
  </si>
  <si>
    <t xml:space="preserve">005038</t>
  </si>
  <si>
    <t xml:space="preserve">Chivasso</t>
  </si>
  <si>
    <t xml:space="preserve">001082</t>
  </si>
  <si>
    <t xml:space="preserve">Cigliano</t>
  </si>
  <si>
    <t xml:space="preserve">002042</t>
  </si>
  <si>
    <t xml:space="preserve">IT1110050</t>
  </si>
  <si>
    <t xml:space="preserve">Mulino Vecchio (Fascia Fluviale del Po)</t>
  </si>
  <si>
    <t xml:space="preserve">Claviere</t>
  </si>
  <si>
    <t xml:space="preserve">001087</t>
  </si>
  <si>
    <t xml:space="preserve">Coazze</t>
  </si>
  <si>
    <t xml:space="preserve">001089</t>
  </si>
  <si>
    <t xml:space="preserve">Coggiola</t>
  </si>
  <si>
    <t xml:space="preserve">096019</t>
  </si>
  <si>
    <t xml:space="preserve">Collegno</t>
  </si>
  <si>
    <t xml:space="preserve">001090</t>
  </si>
  <si>
    <t xml:space="preserve">IT1110079</t>
  </si>
  <si>
    <t xml:space="preserve">La Mandria</t>
  </si>
  <si>
    <t xml:space="preserve">Comignago</t>
  </si>
  <si>
    <t xml:space="preserve">003052</t>
  </si>
  <si>
    <t xml:space="preserve">Cossato</t>
  </si>
  <si>
    <t xml:space="preserve">096020</t>
  </si>
  <si>
    <t xml:space="preserve">Cossogno</t>
  </si>
  <si>
    <t xml:space="preserve">103023</t>
  </si>
  <si>
    <t xml:space="preserve">Cossombrato</t>
  </si>
  <si>
    <t xml:space="preserve">005049</t>
  </si>
  <si>
    <t xml:space="preserve">Crescentino</t>
  </si>
  <si>
    <t xml:space="preserve">002049</t>
  </si>
  <si>
    <t xml:space="preserve">IT1120007</t>
  </si>
  <si>
    <t xml:space="preserve">Palude di S. Genuario</t>
  </si>
  <si>
    <t xml:space="preserve">IT1120023</t>
  </si>
  <si>
    <t xml:space="preserve">Isola di S. Maria</t>
  </si>
  <si>
    <t xml:space="preserve">Crevoladossola</t>
  </si>
  <si>
    <t xml:space="preserve">Crissolo</t>
  </si>
  <si>
    <t xml:space="preserve">004077</t>
  </si>
  <si>
    <t xml:space="preserve">IT1160037</t>
  </si>
  <si>
    <t xml:space="preserve">Grotta di Rio Martino</t>
  </si>
  <si>
    <t xml:space="preserve">Crodo</t>
  </si>
  <si>
    <t xml:space="preserve">103026</t>
  </si>
  <si>
    <t xml:space="preserve">Cuceglio</t>
  </si>
  <si>
    <t xml:space="preserve">001096</t>
  </si>
  <si>
    <t xml:space="preserve">Cumiana</t>
  </si>
  <si>
    <t xml:space="preserve">001097</t>
  </si>
  <si>
    <t xml:space="preserve">IT1110084</t>
  </si>
  <si>
    <t xml:space="preserve">Boschi umidi e stagni di Cumiana</t>
  </si>
  <si>
    <t xml:space="preserve">Cureggio</t>
  </si>
  <si>
    <t xml:space="preserve">003058</t>
  </si>
  <si>
    <t xml:space="preserve">Demonte</t>
  </si>
  <si>
    <t xml:space="preserve">004079</t>
  </si>
  <si>
    <t xml:space="preserve">IT1160036</t>
  </si>
  <si>
    <t xml:space="preserve">Stura di Demonte</t>
  </si>
  <si>
    <t xml:space="preserve">IT1160067</t>
  </si>
  <si>
    <t xml:space="preserve">Vallone dell'Arma</t>
  </si>
  <si>
    <t xml:space="preserve">Domodossola</t>
  </si>
  <si>
    <t xml:space="preserve">103028</t>
  </si>
  <si>
    <t xml:space="preserve">Donato</t>
  </si>
  <si>
    <t xml:space="preserve">096024</t>
  </si>
  <si>
    <t xml:space="preserve">Dormelletto</t>
  </si>
  <si>
    <t xml:space="preserve">003062</t>
  </si>
  <si>
    <t xml:space="preserve">IT1150004</t>
  </si>
  <si>
    <t xml:space="preserve">Canneti di Dormelletto</t>
  </si>
  <si>
    <t xml:space="preserve">Druento</t>
  </si>
  <si>
    <t xml:space="preserve">001099</t>
  </si>
  <si>
    <t xml:space="preserve">Entracque</t>
  </si>
  <si>
    <t xml:space="preserve">004084</t>
  </si>
  <si>
    <t xml:space="preserve">Exilles</t>
  </si>
  <si>
    <t xml:space="preserve">001100</t>
  </si>
  <si>
    <t xml:space="preserve">Faule</t>
  </si>
  <si>
    <t xml:space="preserve">004087</t>
  </si>
  <si>
    <t xml:space="preserve">IT1110015</t>
  </si>
  <si>
    <t xml:space="preserve">Confluenza Po - Pellice</t>
  </si>
  <si>
    <t xml:space="preserve">Fenestrelle</t>
  </si>
  <si>
    <t xml:space="preserve">001103</t>
  </si>
  <si>
    <t xml:space="preserve">IT1110080</t>
  </si>
  <si>
    <t xml:space="preserve">Val Troncea</t>
  </si>
  <si>
    <t xml:space="preserve">Fiano</t>
  </si>
  <si>
    <t xml:space="preserve">001104</t>
  </si>
  <si>
    <t xml:space="preserve">Fobello</t>
  </si>
  <si>
    <t xml:space="preserve">002057</t>
  </si>
  <si>
    <t xml:space="preserve">IT1120006</t>
  </si>
  <si>
    <t xml:space="preserve">Val Mastallone</t>
  </si>
  <si>
    <t xml:space="preserve">Fontaneto d'Agogna</t>
  </si>
  <si>
    <t xml:space="preserve">003066</t>
  </si>
  <si>
    <t xml:space="preserve">Fontanetto Po</t>
  </si>
  <si>
    <t xml:space="preserve">002058</t>
  </si>
  <si>
    <t xml:space="preserve">Formazza</t>
  </si>
  <si>
    <t xml:space="preserve">103031</t>
  </si>
  <si>
    <t xml:space="preserve">IT1140004</t>
  </si>
  <si>
    <t xml:space="preserve">Alta Val Formazza</t>
  </si>
  <si>
    <t xml:space="preserve">Fossano</t>
  </si>
  <si>
    <t xml:space="preserve">004089</t>
  </si>
  <si>
    <t xml:space="preserve">IT1160071</t>
  </si>
  <si>
    <t xml:space="preserve">Greto e risorgive del Torrente Stura</t>
  </si>
  <si>
    <t xml:space="preserve">Frabosa Soprana</t>
  </si>
  <si>
    <t xml:space="preserve">004090</t>
  </si>
  <si>
    <t xml:space="preserve">IT1160026</t>
  </si>
  <si>
    <t xml:space="preserve">Faggete di Pamparato, Tana del Forno, Grotta delle Turbiglie e Grotte di Bossea</t>
  </si>
  <si>
    <t xml:space="preserve">Frassineto Po</t>
  </si>
  <si>
    <t xml:space="preserve">006073</t>
  </si>
  <si>
    <t xml:space="preserve">Fresonara</t>
  </si>
  <si>
    <t xml:space="preserve">006074</t>
  </si>
  <si>
    <t xml:space="preserve">Front</t>
  </si>
  <si>
    <t xml:space="preserve">001109</t>
  </si>
  <si>
    <t xml:space="preserve">IT1110005</t>
  </si>
  <si>
    <t xml:space="preserve">Vauda</t>
  </si>
  <si>
    <t xml:space="preserve">Gaiola</t>
  </si>
  <si>
    <t xml:space="preserve">004093</t>
  </si>
  <si>
    <t xml:space="preserve">Galliate</t>
  </si>
  <si>
    <t xml:space="preserve">003068</t>
  </si>
  <si>
    <t xml:space="preserve">Garessio</t>
  </si>
  <si>
    <t xml:space="preserve">004095</t>
  </si>
  <si>
    <t xml:space="preserve">IT1160035</t>
  </si>
  <si>
    <t xml:space="preserve">M. Antoroto</t>
  </si>
  <si>
    <t xml:space="preserve">Gattinara</t>
  </si>
  <si>
    <t xml:space="preserve">002061</t>
  </si>
  <si>
    <t xml:space="preserve">Ghemme</t>
  </si>
  <si>
    <t xml:space="preserve">003073</t>
  </si>
  <si>
    <t xml:space="preserve">Ghislarengo</t>
  </si>
  <si>
    <t xml:space="preserve">002062</t>
  </si>
  <si>
    <t xml:space="preserve">Giaglione</t>
  </si>
  <si>
    <t xml:space="preserve">001114</t>
  </si>
  <si>
    <t xml:space="preserve">IT1110027</t>
  </si>
  <si>
    <t xml:space="preserve">Boscaglie di Tasso di Giaglione (Val Clarea)</t>
  </si>
  <si>
    <t xml:space="preserve">Givoletto</t>
  </si>
  <si>
    <t xml:space="preserve">001116</t>
  </si>
  <si>
    <t xml:space="preserve">IT1110008</t>
  </si>
  <si>
    <t xml:space="preserve">Madonna della Neve sul Monte Lera</t>
  </si>
  <si>
    <t xml:space="preserve">Gravellona Toce</t>
  </si>
  <si>
    <t xml:space="preserve">103035</t>
  </si>
  <si>
    <t xml:space="preserve">Gravere</t>
  </si>
  <si>
    <t xml:space="preserve">001117</t>
  </si>
  <si>
    <t xml:space="preserve">IT1110055</t>
  </si>
  <si>
    <t xml:space="preserve">Arnodera - Colle Montabone</t>
  </si>
  <si>
    <t xml:space="preserve">Greggio</t>
  </si>
  <si>
    <t xml:space="preserve">002065</t>
  </si>
  <si>
    <t xml:space="preserve">Grignasco</t>
  </si>
  <si>
    <t xml:space="preserve">003079</t>
  </si>
  <si>
    <t xml:space="preserve">Grondona</t>
  </si>
  <si>
    <t xml:space="preserve">006085</t>
  </si>
  <si>
    <t xml:space="preserve">Groscavallo</t>
  </si>
  <si>
    <t xml:space="preserve">001118</t>
  </si>
  <si>
    <t xml:space="preserve">Intragna</t>
  </si>
  <si>
    <t xml:space="preserve">103037</t>
  </si>
  <si>
    <t xml:space="preserve">Isola d'Asti</t>
  </si>
  <si>
    <t xml:space="preserve">005059</t>
  </si>
  <si>
    <t xml:space="preserve">Isola Sant'Antonio</t>
  </si>
  <si>
    <t xml:space="preserve">006087</t>
  </si>
  <si>
    <t xml:space="preserve">Ivrea</t>
  </si>
  <si>
    <t xml:space="preserve">001125</t>
  </si>
  <si>
    <t xml:space="preserve">IT1110063</t>
  </si>
  <si>
    <t xml:space="preserve">Boschi e paludi di Bellavista</t>
  </si>
  <si>
    <t xml:space="preserve">La Cassa</t>
  </si>
  <si>
    <t xml:space="preserve">001126</t>
  </si>
  <si>
    <t xml:space="preserve">La Loggia</t>
  </si>
  <si>
    <t xml:space="preserve">001127</t>
  </si>
  <si>
    <t xml:space="preserve">IT1110017</t>
  </si>
  <si>
    <t xml:space="preserve">Lanca di Santa Marta (confluenza Po-Banna)</t>
  </si>
  <si>
    <t xml:space="preserve">Lanzo Torinese</t>
  </si>
  <si>
    <t xml:space="preserve">001128</t>
  </si>
  <si>
    <t xml:space="preserve">Lauriano</t>
  </si>
  <si>
    <t xml:space="preserve">001129</t>
  </si>
  <si>
    <t xml:space="preserve">Lenta</t>
  </si>
  <si>
    <t xml:space="preserve">002068</t>
  </si>
  <si>
    <t xml:space="preserve">Lerma</t>
  </si>
  <si>
    <t xml:space="preserve">006088</t>
  </si>
  <si>
    <t xml:space="preserve">Limone Piemonte</t>
  </si>
  <si>
    <t xml:space="preserve">004110</t>
  </si>
  <si>
    <t xml:space="preserve">Livorno Ferraris</t>
  </si>
  <si>
    <t xml:space="preserve">002071</t>
  </si>
  <si>
    <t xml:space="preserve">Locana</t>
  </si>
  <si>
    <t xml:space="preserve">001134</t>
  </si>
  <si>
    <t xml:space="preserve">Lombardore</t>
  </si>
  <si>
    <t xml:space="preserve">001135</t>
  </si>
  <si>
    <t xml:space="preserve">Lombriasco</t>
  </si>
  <si>
    <t xml:space="preserve">001136</t>
  </si>
  <si>
    <t xml:space="preserve">Lozzolo</t>
  </si>
  <si>
    <t xml:space="preserve">002072</t>
  </si>
  <si>
    <t xml:space="preserve">Macra</t>
  </si>
  <si>
    <t xml:space="preserve">004112</t>
  </si>
  <si>
    <t xml:space="preserve">IT1160040</t>
  </si>
  <si>
    <t xml:space="preserve">Stazioni di Euphorbia valliniana Belli</t>
  </si>
  <si>
    <t xml:space="preserve">Madonna del Sasso</t>
  </si>
  <si>
    <t xml:space="preserve">103040</t>
  </si>
  <si>
    <t xml:space="preserve">IT1140007</t>
  </si>
  <si>
    <t xml:space="preserve">Boleto - M.te Avigno</t>
  </si>
  <si>
    <t xml:space="preserve">Maggiora</t>
  </si>
  <si>
    <t xml:space="preserve">003088</t>
  </si>
  <si>
    <t xml:space="preserve">Magliano Alpi</t>
  </si>
  <si>
    <t xml:space="preserve">004114</t>
  </si>
  <si>
    <t xml:space="preserve">Maglione</t>
  </si>
  <si>
    <t xml:space="preserve">001143</t>
  </si>
  <si>
    <t xml:space="preserve">Magnano</t>
  </si>
  <si>
    <t xml:space="preserve">096030</t>
  </si>
  <si>
    <t xml:space="preserve">Malesco</t>
  </si>
  <si>
    <t xml:space="preserve">103041</t>
  </si>
  <si>
    <t xml:space="preserve">Marano Ticino</t>
  </si>
  <si>
    <t xml:space="preserve">003091</t>
  </si>
  <si>
    <t xml:space="preserve">Masera</t>
  </si>
  <si>
    <t xml:space="preserve">Massello</t>
  </si>
  <si>
    <t xml:space="preserve">001145</t>
  </si>
  <si>
    <t xml:space="preserve">Masserano</t>
  </si>
  <si>
    <t xml:space="preserve">096032</t>
  </si>
  <si>
    <t xml:space="preserve">Mathi</t>
  </si>
  <si>
    <t xml:space="preserve">001146</t>
  </si>
  <si>
    <t xml:space="preserve">Mattie</t>
  </si>
  <si>
    <t xml:space="preserve">001147</t>
  </si>
  <si>
    <t xml:space="preserve">Mazze'</t>
  </si>
  <si>
    <t xml:space="preserve">001148</t>
  </si>
  <si>
    <t xml:space="preserve">Meana di Susa</t>
  </si>
  <si>
    <t xml:space="preserve">001149</t>
  </si>
  <si>
    <t xml:space="preserve">Merana</t>
  </si>
  <si>
    <t xml:space="preserve">006093</t>
  </si>
  <si>
    <t xml:space="preserve">IT1180010</t>
  </si>
  <si>
    <t xml:space="preserve">Langhe di Spigno Monferrato</t>
  </si>
  <si>
    <t xml:space="preserve">Mergozzo</t>
  </si>
  <si>
    <t xml:space="preserve">IT1140023</t>
  </si>
  <si>
    <t xml:space="preserve">pSIC</t>
  </si>
  <si>
    <t xml:space="preserve">pSIC Lago di Mergozzo</t>
  </si>
  <si>
    <t xml:space="preserve">Mezzenile</t>
  </si>
  <si>
    <t xml:space="preserve">001152</t>
  </si>
  <si>
    <t xml:space="preserve">IT1110048</t>
  </si>
  <si>
    <t xml:space="preserve">Grotta del Pugnetto</t>
  </si>
  <si>
    <t xml:space="preserve">Miazzina</t>
  </si>
  <si>
    <t xml:space="preserve">103045</t>
  </si>
  <si>
    <t xml:space="preserve">Moiola</t>
  </si>
  <si>
    <t xml:space="preserve">004123</t>
  </si>
  <si>
    <t xml:space="preserve">Mombaldone</t>
  </si>
  <si>
    <t xml:space="preserve">005064</t>
  </si>
  <si>
    <t xml:space="preserve">Mompantero</t>
  </si>
  <si>
    <t xml:space="preserve">001154</t>
  </si>
  <si>
    <t xml:space="preserve">Moncalieri</t>
  </si>
  <si>
    <t xml:space="preserve">001156</t>
  </si>
  <si>
    <t xml:space="preserve">Moncestino</t>
  </si>
  <si>
    <t xml:space="preserve">006099</t>
  </si>
  <si>
    <t xml:space="preserve">Mondovi'</t>
  </si>
  <si>
    <t xml:space="preserve">004130</t>
  </si>
  <si>
    <t xml:space="preserve">IT1160003</t>
  </si>
  <si>
    <t xml:space="preserve">Oasi di Crava Morozzo</t>
  </si>
  <si>
    <t xml:space="preserve">Mongiardino Ligure</t>
  </si>
  <si>
    <t xml:space="preserve">006100</t>
  </si>
  <si>
    <t xml:space="preserve">Mongrando</t>
  </si>
  <si>
    <t xml:space="preserve">096035</t>
  </si>
  <si>
    <t xml:space="preserve">Montaldo di Mondovi'</t>
  </si>
  <si>
    <t xml:space="preserve">004134</t>
  </si>
  <si>
    <t xml:space="preserve">Montalto Dora</t>
  </si>
  <si>
    <t xml:space="preserve">001160</t>
  </si>
  <si>
    <t xml:space="preserve">Montecrestese</t>
  </si>
  <si>
    <t xml:space="preserve">Monterosso Grana</t>
  </si>
  <si>
    <t xml:space="preserve">004139</t>
  </si>
  <si>
    <t xml:space="preserve">IT1160016</t>
  </si>
  <si>
    <t xml:space="preserve">Stazione di muschi calcarizzanti - Comba Seviana e Comba Barmarossa</t>
  </si>
  <si>
    <t xml:space="preserve">Monteu da Po</t>
  </si>
  <si>
    <t xml:space="preserve">001162</t>
  </si>
  <si>
    <t xml:space="preserve">Montezemolo</t>
  </si>
  <si>
    <t xml:space="preserve">004141</t>
  </si>
  <si>
    <t xml:space="preserve">Monticello d'Alba</t>
  </si>
  <si>
    <t xml:space="preserve">004142</t>
  </si>
  <si>
    <t xml:space="preserve">IT1160029</t>
  </si>
  <si>
    <t xml:space="preserve">Colonie di chirotteri di S. Vittoria e Monticello d'Alba</t>
  </si>
  <si>
    <t xml:space="preserve">Morano sul Po</t>
  </si>
  <si>
    <t xml:space="preserve">006109</t>
  </si>
  <si>
    <t xml:space="preserve">Mornese</t>
  </si>
  <si>
    <t xml:space="preserve">006111</t>
  </si>
  <si>
    <t xml:space="preserve">Morozzo</t>
  </si>
  <si>
    <t xml:space="preserve">004144</t>
  </si>
  <si>
    <t xml:space="preserve">Nichelino</t>
  </si>
  <si>
    <t xml:space="preserve">001164</t>
  </si>
  <si>
    <t xml:space="preserve">Noasca</t>
  </si>
  <si>
    <t xml:space="preserve">001165</t>
  </si>
  <si>
    <t xml:space="preserve">Nole</t>
  </si>
  <si>
    <t xml:space="preserve">001166</t>
  </si>
  <si>
    <t xml:space="preserve">Nomaglio</t>
  </si>
  <si>
    <t xml:space="preserve">001167</t>
  </si>
  <si>
    <t xml:space="preserve">None</t>
  </si>
  <si>
    <t xml:space="preserve">001168</t>
  </si>
  <si>
    <t xml:space="preserve">Novalesa</t>
  </si>
  <si>
    <t xml:space="preserve">001169</t>
  </si>
  <si>
    <t xml:space="preserve">NOVARA</t>
  </si>
  <si>
    <t xml:space="preserve">003106</t>
  </si>
  <si>
    <t xml:space="preserve">Novi Ligure</t>
  </si>
  <si>
    <t xml:space="preserve">006114</t>
  </si>
  <si>
    <t xml:space="preserve">Oldenico</t>
  </si>
  <si>
    <t xml:space="preserve">002089</t>
  </si>
  <si>
    <t xml:space="preserve">Oleggio</t>
  </si>
  <si>
    <t xml:space="preserve">003108</t>
  </si>
  <si>
    <t xml:space="preserve">Oleggio Castello</t>
  </si>
  <si>
    <t xml:space="preserve">003109</t>
  </si>
  <si>
    <t xml:space="preserve">Oncino</t>
  </si>
  <si>
    <t xml:space="preserve">004154</t>
  </si>
  <si>
    <t xml:space="preserve">Orbassano</t>
  </si>
  <si>
    <t xml:space="preserve">001171</t>
  </si>
  <si>
    <t xml:space="preserve">Ormea</t>
  </si>
  <si>
    <t xml:space="preserve">004155</t>
  </si>
  <si>
    <t xml:space="preserve">Ornavasso</t>
  </si>
  <si>
    <t xml:space="preserve">Oulx</t>
  </si>
  <si>
    <t xml:space="preserve">001175</t>
  </si>
  <si>
    <t xml:space="preserve">IT1110022</t>
  </si>
  <si>
    <t xml:space="preserve">Stagno di Oulx</t>
  </si>
  <si>
    <t xml:space="preserve">IT1110038</t>
  </si>
  <si>
    <t xml:space="preserve">Col Basset (Sestriere)</t>
  </si>
  <si>
    <t xml:space="preserve">IT1110040</t>
  </si>
  <si>
    <t xml:space="preserve">Oasi xerotermica di Oulx - Auberge</t>
  </si>
  <si>
    <t xml:space="preserve">IT1110052</t>
  </si>
  <si>
    <t xml:space="preserve">Oasi xerotermica di Puys (Beaulard)</t>
  </si>
  <si>
    <t xml:space="preserve">Palazzo Canavese</t>
  </si>
  <si>
    <t xml:space="preserve">001177</t>
  </si>
  <si>
    <t xml:space="preserve">Palazzolo Vercellese</t>
  </si>
  <si>
    <t xml:space="preserve">002090</t>
  </si>
  <si>
    <t xml:space="preserve">IT1120030</t>
  </si>
  <si>
    <t xml:space="preserve">Sponde fluviali di Palazzolo V.se</t>
  </si>
  <si>
    <t xml:space="preserve">Pallanzeno</t>
  </si>
  <si>
    <t xml:space="preserve">103052</t>
  </si>
  <si>
    <t xml:space="preserve">Pamparato</t>
  </si>
  <si>
    <t xml:space="preserve">004159</t>
  </si>
  <si>
    <t xml:space="preserve">Pancalieri</t>
  </si>
  <si>
    <t xml:space="preserve">001178</t>
  </si>
  <si>
    <t xml:space="preserve">Pareto</t>
  </si>
  <si>
    <t xml:space="preserve">006125</t>
  </si>
  <si>
    <t xml:space="preserve">IT1180017</t>
  </si>
  <si>
    <t xml:space="preserve">Bacino del Rio Miseria</t>
  </si>
  <si>
    <t xml:space="preserve">Pavone Canavese</t>
  </si>
  <si>
    <t xml:space="preserve">001181</t>
  </si>
  <si>
    <t xml:space="preserve">Pecetto di Valenza</t>
  </si>
  <si>
    <t xml:space="preserve">006128</t>
  </si>
  <si>
    <t xml:space="preserve">IT1180032</t>
  </si>
  <si>
    <t xml:space="preserve">Bric Montariolo</t>
  </si>
  <si>
    <t xml:space="preserve">Perosa Canavese</t>
  </si>
  <si>
    <t xml:space="preserve">001185</t>
  </si>
  <si>
    <t xml:space="preserve">Pettinengo</t>
  </si>
  <si>
    <t xml:space="preserve">096042</t>
  </si>
  <si>
    <t xml:space="preserve">Pianezza</t>
  </si>
  <si>
    <t xml:space="preserve">001189</t>
  </si>
  <si>
    <t xml:space="preserve">Piatto</t>
  </si>
  <si>
    <t xml:space="preserve">096043</t>
  </si>
  <si>
    <t xml:space="preserve">Piedicavallo</t>
  </si>
  <si>
    <t xml:space="preserve">096044</t>
  </si>
  <si>
    <t xml:space="preserve">Piedimulera</t>
  </si>
  <si>
    <t xml:space="preserve">103053</t>
  </si>
  <si>
    <t xml:space="preserve">Pietraporzio</t>
  </si>
  <si>
    <t xml:space="preserve">004167</t>
  </si>
  <si>
    <t xml:space="preserve">IT1160021</t>
  </si>
  <si>
    <t xml:space="preserve">Gruppo del Tenibres</t>
  </si>
  <si>
    <t xml:space="preserve">Pieve Vergonte</t>
  </si>
  <si>
    <t xml:space="preserve">103054</t>
  </si>
  <si>
    <t xml:space="preserve">Pino Torinese</t>
  </si>
  <si>
    <t xml:space="preserve">001192</t>
  </si>
  <si>
    <t xml:space="preserve">Piverone</t>
  </si>
  <si>
    <t xml:space="preserve">001196</t>
  </si>
  <si>
    <t xml:space="preserve">Pocapaglia</t>
  </si>
  <si>
    <t xml:space="preserve">004170</t>
  </si>
  <si>
    <t xml:space="preserve">Pogno</t>
  </si>
  <si>
    <t xml:space="preserve">003120</t>
  </si>
  <si>
    <t xml:space="preserve">Poirino</t>
  </si>
  <si>
    <t xml:space="preserve">001197</t>
  </si>
  <si>
    <t xml:space="preserve">Polonghera</t>
  </si>
  <si>
    <t xml:space="preserve">004171</t>
  </si>
  <si>
    <t xml:space="preserve">Pombia</t>
  </si>
  <si>
    <t xml:space="preserve">003121</t>
  </si>
  <si>
    <t xml:space="preserve">Pontechianale</t>
  </si>
  <si>
    <t xml:space="preserve">004172</t>
  </si>
  <si>
    <t xml:space="preserve">Pontestura</t>
  </si>
  <si>
    <t xml:space="preserve">006133</t>
  </si>
  <si>
    <t xml:space="preserve">Ponzone</t>
  </si>
  <si>
    <t xml:space="preserve">006136</t>
  </si>
  <si>
    <t xml:space="preserve">Portula</t>
  </si>
  <si>
    <t xml:space="preserve">096048</t>
  </si>
  <si>
    <t xml:space="preserve">Pozzolo Formigaro</t>
  </si>
  <si>
    <t xml:space="preserve">006138</t>
  </si>
  <si>
    <t xml:space="preserve">Pradleves</t>
  </si>
  <si>
    <t xml:space="preserve">004173</t>
  </si>
  <si>
    <t xml:space="preserve">IT1160017</t>
  </si>
  <si>
    <t xml:space="preserve">Stazione di Linum narbonense</t>
  </si>
  <si>
    <t xml:space="preserve">Pragelato</t>
  </si>
  <si>
    <t xml:space="preserve">001201</t>
  </si>
  <si>
    <t xml:space="preserve">Pralormo</t>
  </si>
  <si>
    <t xml:space="preserve">001203</t>
  </si>
  <si>
    <t xml:space="preserve">Prato Sesia</t>
  </si>
  <si>
    <t xml:space="preserve">003122</t>
  </si>
  <si>
    <t xml:space="preserve">Predosa</t>
  </si>
  <si>
    <t xml:space="preserve">006140</t>
  </si>
  <si>
    <t xml:space="preserve">Premia</t>
  </si>
  <si>
    <t xml:space="preserve">103056</t>
  </si>
  <si>
    <t xml:space="preserve">Premosello-Chiovenda</t>
  </si>
  <si>
    <t xml:space="preserve">103057</t>
  </si>
  <si>
    <t xml:space="preserve">Racconigi</t>
  </si>
  <si>
    <t xml:space="preserve">004179</t>
  </si>
  <si>
    <t xml:space="preserve">IT1160011</t>
  </si>
  <si>
    <t xml:space="preserve">Parco di Racconigi e boschi lungo il T.te  Maira</t>
  </si>
  <si>
    <t xml:space="preserve">Rassa</t>
  </si>
  <si>
    <t xml:space="preserve">002110</t>
  </si>
  <si>
    <t xml:space="preserve">Revello</t>
  </si>
  <si>
    <t xml:space="preserve">004180</t>
  </si>
  <si>
    <t xml:space="preserve">IT1160009</t>
  </si>
  <si>
    <t xml:space="preserve">Confluenza Po-Bronda</t>
  </si>
  <si>
    <t xml:space="preserve">Revigliasco d'Asti</t>
  </si>
  <si>
    <t xml:space="preserve">005090</t>
  </si>
  <si>
    <t xml:space="preserve">Ribordone</t>
  </si>
  <si>
    <t xml:space="preserve">001212</t>
  </si>
  <si>
    <t xml:space="preserve">Rimella</t>
  </si>
  <si>
    <t xml:space="preserve">002113</t>
  </si>
  <si>
    <t xml:space="preserve">Riva Valdobbia</t>
  </si>
  <si>
    <t xml:space="preserve">002114</t>
  </si>
  <si>
    <t xml:space="preserve">Rivalba</t>
  </si>
  <si>
    <t xml:space="preserve">001213</t>
  </si>
  <si>
    <t xml:space="preserve">Rivarossa</t>
  </si>
  <si>
    <t xml:space="preserve">001218</t>
  </si>
  <si>
    <t xml:space="preserve">Roaschia</t>
  </si>
  <si>
    <t xml:space="preserve">004183</t>
  </si>
  <si>
    <t xml:space="preserve">Roasio</t>
  </si>
  <si>
    <t xml:space="preserve">002116</t>
  </si>
  <si>
    <t xml:space="preserve">Robassomero</t>
  </si>
  <si>
    <t xml:space="preserve">001220</t>
  </si>
  <si>
    <t xml:space="preserve">Roburent</t>
  </si>
  <si>
    <t xml:space="preserve">004186</t>
  </si>
  <si>
    <t xml:space="preserve">Rocca de' Baldi</t>
  </si>
  <si>
    <t xml:space="preserve">004189</t>
  </si>
  <si>
    <t xml:space="preserve">Roccaforte Ligure</t>
  </si>
  <si>
    <t xml:space="preserve">006146</t>
  </si>
  <si>
    <t xml:space="preserve">Roccaforte Mondovi'</t>
  </si>
  <si>
    <t xml:space="preserve">004190</t>
  </si>
  <si>
    <t xml:space="preserve">Roccasparvera</t>
  </si>
  <si>
    <t xml:space="preserve">004191</t>
  </si>
  <si>
    <t xml:space="preserve">Roccaverano</t>
  </si>
  <si>
    <t xml:space="preserve">005094</t>
  </si>
  <si>
    <t xml:space="preserve">Rocchetta Ligure</t>
  </si>
  <si>
    <t xml:space="preserve">006148</t>
  </si>
  <si>
    <t xml:space="preserve">Rocchetta Tanaro</t>
  </si>
  <si>
    <t xml:space="preserve">005096</t>
  </si>
  <si>
    <t xml:space="preserve">IT1170001</t>
  </si>
  <si>
    <t xml:space="preserve">IT1170005</t>
  </si>
  <si>
    <t xml:space="preserve">Verneto di Rocchetta Tanaro</t>
  </si>
  <si>
    <t xml:space="preserve">Romagnano Sesia</t>
  </si>
  <si>
    <t xml:space="preserve">003130</t>
  </si>
  <si>
    <t xml:space="preserve">Romano Canavese</t>
  </si>
  <si>
    <t xml:space="preserve">001223</t>
  </si>
  <si>
    <t xml:space="preserve">IT1110064</t>
  </si>
  <si>
    <t xml:space="preserve">Palude di Romano Canavese</t>
  </si>
  <si>
    <t xml:space="preserve">Romentino</t>
  </si>
  <si>
    <t xml:space="preserve">003131</t>
  </si>
  <si>
    <t xml:space="preserve">Ronco Canavese</t>
  </si>
  <si>
    <t xml:space="preserve">001224</t>
  </si>
  <si>
    <t xml:space="preserve">Rondissone</t>
  </si>
  <si>
    <t xml:space="preserve">001225</t>
  </si>
  <si>
    <t xml:space="preserve">IT1120013</t>
  </si>
  <si>
    <t xml:space="preserve">Isolotto del Ritano (Dora Baltea)</t>
  </si>
  <si>
    <t xml:space="preserve">Roppolo</t>
  </si>
  <si>
    <t xml:space="preserve">096054</t>
  </si>
  <si>
    <t xml:space="preserve">Rora'</t>
  </si>
  <si>
    <t xml:space="preserve">001226</t>
  </si>
  <si>
    <t xml:space="preserve">IT1110045</t>
  </si>
  <si>
    <t xml:space="preserve">Bosco di Pian Pra' (Rora')</t>
  </si>
  <si>
    <t xml:space="preserve">Rosazza</t>
  </si>
  <si>
    <t xml:space="preserve">096055</t>
  </si>
  <si>
    <t xml:space="preserve">Roure</t>
  </si>
  <si>
    <t xml:space="preserve">001227</t>
  </si>
  <si>
    <t xml:space="preserve">Rovasenda</t>
  </si>
  <si>
    <t xml:space="preserve">002122</t>
  </si>
  <si>
    <t xml:space="preserve">Sagliano Micca</t>
  </si>
  <si>
    <t xml:space="preserve">096056</t>
  </si>
  <si>
    <t xml:space="preserve">Sala Biellese</t>
  </si>
  <si>
    <t xml:space="preserve">096057</t>
  </si>
  <si>
    <t xml:space="preserve">Salbertrand</t>
  </si>
  <si>
    <t xml:space="preserve">001232</t>
  </si>
  <si>
    <t xml:space="preserve">Saliceto</t>
  </si>
  <si>
    <t xml:space="preserve">004201</t>
  </si>
  <si>
    <t xml:space="preserve">Saluggia</t>
  </si>
  <si>
    <t xml:space="preserve">002128</t>
  </si>
  <si>
    <t xml:space="preserve">Saluzzo</t>
  </si>
  <si>
    <t xml:space="preserve">004203</t>
  </si>
  <si>
    <t xml:space="preserve">Salza di Pinerolo</t>
  </si>
  <si>
    <t xml:space="preserve">001234</t>
  </si>
  <si>
    <t xml:space="preserve">Sambuco</t>
  </si>
  <si>
    <t xml:space="preserve">004204</t>
  </si>
  <si>
    <t xml:space="preserve">Sampeyre</t>
  </si>
  <si>
    <t xml:space="preserve">004205</t>
  </si>
  <si>
    <t xml:space="preserve">San Bernardino Verbano</t>
  </si>
  <si>
    <t xml:space="preserve">103061</t>
  </si>
  <si>
    <t xml:space="preserve">San Carlo Canavese</t>
  </si>
  <si>
    <t xml:space="preserve">001237</t>
  </si>
  <si>
    <t xml:space="preserve">San Francesco al Campo</t>
  </si>
  <si>
    <t xml:space="preserve">001240</t>
  </si>
  <si>
    <t xml:space="preserve">San Gillio</t>
  </si>
  <si>
    <t xml:space="preserve">001243</t>
  </si>
  <si>
    <t xml:space="preserve">San Giorio di Susa</t>
  </si>
  <si>
    <t xml:space="preserve">001245</t>
  </si>
  <si>
    <t xml:space="preserve">San Martino Canavese</t>
  </si>
  <si>
    <t xml:space="preserve">001247</t>
  </si>
  <si>
    <t xml:space="preserve">San Mauro Torinese</t>
  </si>
  <si>
    <t xml:space="preserve">001249</t>
  </si>
  <si>
    <t xml:space="preserve">San Nazzaro Sesia</t>
  </si>
  <si>
    <t xml:space="preserve">003134</t>
  </si>
  <si>
    <t xml:space="preserve">San Sebastiano da Po</t>
  </si>
  <si>
    <t xml:space="preserve">001253</t>
  </si>
  <si>
    <t xml:space="preserve">Santa Maria Maggiore</t>
  </si>
  <si>
    <t xml:space="preserve">103062</t>
  </si>
  <si>
    <t xml:space="preserve">Santa Vittoria d'Alba</t>
  </si>
  <si>
    <t xml:space="preserve">004212</t>
  </si>
  <si>
    <t xml:space="preserve">Sant'Albano Stura</t>
  </si>
  <si>
    <t xml:space="preserve">004211</t>
  </si>
  <si>
    <t xml:space="preserve">Santena</t>
  </si>
  <si>
    <t xml:space="preserve">001257</t>
  </si>
  <si>
    <t xml:space="preserve">Sauze di Cesana</t>
  </si>
  <si>
    <t xml:space="preserve">001258</t>
  </si>
  <si>
    <t xml:space="preserve">IT1110053</t>
  </si>
  <si>
    <t xml:space="preserve">Valle della Ripa (Argentera)</t>
  </si>
  <si>
    <t xml:space="preserve">Sauze d'Oulx</t>
  </si>
  <si>
    <t xml:space="preserve">001259</t>
  </si>
  <si>
    <t xml:space="preserve">Scarmagno</t>
  </si>
  <si>
    <t xml:space="preserve">001261</t>
  </si>
  <si>
    <t xml:space="preserve">Scopello</t>
  </si>
  <si>
    <t xml:space="preserve">002135</t>
  </si>
  <si>
    <t xml:space="preserve">Serole</t>
  </si>
  <si>
    <t xml:space="preserve">005104</t>
  </si>
  <si>
    <t xml:space="preserve">Serravalle Scrivia</t>
  </si>
  <si>
    <t xml:space="preserve">006160</t>
  </si>
  <si>
    <t xml:space="preserve">Sestriere</t>
  </si>
  <si>
    <t xml:space="preserve">001263</t>
  </si>
  <si>
    <t xml:space="preserve">Settimo Rottaro</t>
  </si>
  <si>
    <t xml:space="preserve">001264</t>
  </si>
  <si>
    <t xml:space="preserve">Sizzano</t>
  </si>
  <si>
    <t xml:space="preserve">003139</t>
  </si>
  <si>
    <t xml:space="preserve">Sommariva Perno</t>
  </si>
  <si>
    <t xml:space="preserve">004223</t>
  </si>
  <si>
    <t xml:space="preserve">Spigno Monferrato</t>
  </si>
  <si>
    <t xml:space="preserve">006165</t>
  </si>
  <si>
    <t xml:space="preserve">Stroppo</t>
  </si>
  <si>
    <t xml:space="preserve">004224</t>
  </si>
  <si>
    <t xml:space="preserve">Susa</t>
  </si>
  <si>
    <t xml:space="preserve">001270</t>
  </si>
  <si>
    <t xml:space="preserve">Tagliolo Monferrato</t>
  </si>
  <si>
    <t xml:space="preserve">006169</t>
  </si>
  <si>
    <t xml:space="preserve">Tavigliano</t>
  </si>
  <si>
    <t xml:space="preserve">096066</t>
  </si>
  <si>
    <t xml:space="preserve">TORINO</t>
  </si>
  <si>
    <t xml:space="preserve">001272</t>
  </si>
  <si>
    <t xml:space="preserve">Torrazza Piemonte</t>
  </si>
  <si>
    <t xml:space="preserve">001273</t>
  </si>
  <si>
    <t xml:space="preserve">Torrazzo</t>
  </si>
  <si>
    <t xml:space="preserve">096069</t>
  </si>
  <si>
    <t xml:space="preserve">Torre Canavese</t>
  </si>
  <si>
    <t xml:space="preserve">001274</t>
  </si>
  <si>
    <t xml:space="preserve">Torre Pellice</t>
  </si>
  <si>
    <t xml:space="preserve">001275</t>
  </si>
  <si>
    <t xml:space="preserve">Tortona</t>
  </si>
  <si>
    <t xml:space="preserve">006174</t>
  </si>
  <si>
    <t xml:space="preserve">Trasquera</t>
  </si>
  <si>
    <t xml:space="preserve">103067</t>
  </si>
  <si>
    <t xml:space="preserve">Trecate</t>
  </si>
  <si>
    <t xml:space="preserve">003149</t>
  </si>
  <si>
    <t xml:space="preserve">Tricerro</t>
  </si>
  <si>
    <t xml:space="preserve">002147</t>
  </si>
  <si>
    <t xml:space="preserve">IT1120008</t>
  </si>
  <si>
    <t xml:space="preserve">Fontana Gigante (Tricerro)</t>
  </si>
  <si>
    <t xml:space="preserve">Trino</t>
  </si>
  <si>
    <t xml:space="preserve">002148</t>
  </si>
  <si>
    <t xml:space="preserve">IT1120002</t>
  </si>
  <si>
    <t xml:space="preserve">Bosco della Partecipanza di Trino</t>
  </si>
  <si>
    <t xml:space="preserve">Trontano</t>
  </si>
  <si>
    <t xml:space="preserve">103068</t>
  </si>
  <si>
    <t xml:space="preserve">Usseaux</t>
  </si>
  <si>
    <t xml:space="preserve">001281</t>
  </si>
  <si>
    <t xml:space="preserve">Usseglio</t>
  </si>
  <si>
    <t xml:space="preserve">001282</t>
  </si>
  <si>
    <t xml:space="preserve">Val della Torre</t>
  </si>
  <si>
    <t xml:space="preserve">001284</t>
  </si>
  <si>
    <t xml:space="preserve">Val di Chy</t>
  </si>
  <si>
    <t xml:space="preserve">001318</t>
  </si>
  <si>
    <t xml:space="preserve">IT1110034</t>
  </si>
  <si>
    <t xml:space="preserve">Laghi di Meugliano e Alice</t>
  </si>
  <si>
    <t xml:space="preserve">Valchiusa</t>
  </si>
  <si>
    <t xml:space="preserve">001317</t>
  </si>
  <si>
    <t xml:space="preserve">Valdieri</t>
  </si>
  <si>
    <t xml:space="preserve">004233</t>
  </si>
  <si>
    <t xml:space="preserve">Valduggia</t>
  </si>
  <si>
    <t xml:space="preserve">002152</t>
  </si>
  <si>
    <t xml:space="preserve">Valenza</t>
  </si>
  <si>
    <t xml:space="preserve">006177</t>
  </si>
  <si>
    <t xml:space="preserve">Vallanzengo</t>
  </si>
  <si>
    <t xml:space="preserve">096072</t>
  </si>
  <si>
    <t xml:space="preserve">Valle Cannobina</t>
  </si>
  <si>
    <t xml:space="preserve">Valle San Nicolao</t>
  </si>
  <si>
    <t xml:space="preserve">096074</t>
  </si>
  <si>
    <t xml:space="preserve">Valdilana</t>
  </si>
  <si>
    <t xml:space="preserve">096088</t>
  </si>
  <si>
    <t xml:space="preserve">Valmacca</t>
  </si>
  <si>
    <t xml:space="preserve">006178</t>
  </si>
  <si>
    <t xml:space="preserve">Valprato Soana</t>
  </si>
  <si>
    <t xml:space="preserve">001288</t>
  </si>
  <si>
    <t xml:space="preserve">Valstrona</t>
  </si>
  <si>
    <t xml:space="preserve">103069</t>
  </si>
  <si>
    <t xml:space="preserve">IT1140003</t>
  </si>
  <si>
    <t xml:space="preserve">Campello Monti</t>
  </si>
  <si>
    <t xml:space="preserve">Varallo</t>
  </si>
  <si>
    <t xml:space="preserve">002156</t>
  </si>
  <si>
    <t xml:space="preserve">IT1120016</t>
  </si>
  <si>
    <t xml:space="preserve">Laghetto di Sant'Agostino</t>
  </si>
  <si>
    <t xml:space="preserve">Varallo Pombia</t>
  </si>
  <si>
    <t xml:space="preserve">003154</t>
  </si>
  <si>
    <t xml:space="preserve">Varisella</t>
  </si>
  <si>
    <t xml:space="preserve">001289</t>
  </si>
  <si>
    <t xml:space="preserve">Varzo</t>
  </si>
  <si>
    <t xml:space="preserve">103071</t>
  </si>
  <si>
    <t xml:space="preserve">Vauda Canavese</t>
  </si>
  <si>
    <t xml:space="preserve">001290</t>
  </si>
  <si>
    <t xml:space="preserve">Veglio</t>
  </si>
  <si>
    <t xml:space="preserve">096075</t>
  </si>
  <si>
    <t xml:space="preserve">Venaria Reale</t>
  </si>
  <si>
    <t xml:space="preserve">001292</t>
  </si>
  <si>
    <t xml:space="preserve">VERBANIA</t>
  </si>
  <si>
    <t xml:space="preserve">103072</t>
  </si>
  <si>
    <t xml:space="preserve">Vernante</t>
  </si>
  <si>
    <t xml:space="preserve">004239</t>
  </si>
  <si>
    <t xml:space="preserve">Verolengo</t>
  </si>
  <si>
    <t xml:space="preserve">001293</t>
  </si>
  <si>
    <t xml:space="preserve">Verrua Savoia</t>
  </si>
  <si>
    <t xml:space="preserve">001294</t>
  </si>
  <si>
    <t xml:space="preserve">Vialfre'</t>
  </si>
  <si>
    <t xml:space="preserve">001296</t>
  </si>
  <si>
    <t xml:space="preserve">Vidracco</t>
  </si>
  <si>
    <t xml:space="preserve">001298</t>
  </si>
  <si>
    <t xml:space="preserve">Vigliano Biellese</t>
  </si>
  <si>
    <t xml:space="preserve">096077</t>
  </si>
  <si>
    <t xml:space="preserve">Villa San Secondo</t>
  </si>
  <si>
    <t xml:space="preserve">005119</t>
  </si>
  <si>
    <t xml:space="preserve">Villadossola</t>
  </si>
  <si>
    <t xml:space="preserve">103075</t>
  </si>
  <si>
    <t xml:space="preserve">Villafranca Piemonte</t>
  </si>
  <si>
    <t xml:space="preserve">001300</t>
  </si>
  <si>
    <t xml:space="preserve">Villalvernia</t>
  </si>
  <si>
    <t xml:space="preserve">006183</t>
  </si>
  <si>
    <t xml:space="preserve">Villanova Canavese</t>
  </si>
  <si>
    <t xml:space="preserve">001301</t>
  </si>
  <si>
    <t xml:space="preserve">Villar Focchiardo</t>
  </si>
  <si>
    <t xml:space="preserve">001305</t>
  </si>
  <si>
    <t xml:space="preserve">Villar Pellice</t>
  </si>
  <si>
    <t xml:space="preserve">001306</t>
  </si>
  <si>
    <t xml:space="preserve">Villarboit</t>
  </si>
  <si>
    <t xml:space="preserve">002163</t>
  </si>
  <si>
    <t xml:space="preserve">Villareggia</t>
  </si>
  <si>
    <t xml:space="preserve">001304</t>
  </si>
  <si>
    <t xml:space="preserve">Villastellone</t>
  </si>
  <si>
    <t xml:space="preserve">001308</t>
  </si>
  <si>
    <t xml:space="preserve">Villata</t>
  </si>
  <si>
    <t xml:space="preserve">002164</t>
  </si>
  <si>
    <t xml:space="preserve">Vinadio</t>
  </si>
  <si>
    <t xml:space="preserve">004248</t>
  </si>
  <si>
    <t xml:space="preserve">IT1160023</t>
  </si>
  <si>
    <t xml:space="preserve">Vallone di Orgials - Colle della Lombarda</t>
  </si>
  <si>
    <t xml:space="preserve">Vische</t>
  </si>
  <si>
    <t xml:space="preserve">001311</t>
  </si>
  <si>
    <t xml:space="preserve">Viverone</t>
  </si>
  <si>
    <t xml:space="preserve">096080</t>
  </si>
  <si>
    <t xml:space="preserve">Vogogna</t>
  </si>
  <si>
    <t xml:space="preserve">103077</t>
  </si>
  <si>
    <t xml:space="preserve">Voltaggio</t>
  </si>
  <si>
    <t xml:space="preserve">006190</t>
  </si>
  <si>
    <t xml:space="preserve">Zimone</t>
  </si>
  <si>
    <t xml:space="preserve">096081</t>
  </si>
  <si>
    <t xml:space="preserve">Zubiena</t>
  </si>
  <si>
    <t xml:space="preserve">096082</t>
  </si>
  <si>
    <t xml:space="preserve">TOTALE REGIONALE</t>
  </si>
  <si>
    <t xml:space="preserve">Legenda:</t>
  </si>
  <si>
    <t xml:space="preserve">ZSC:  Zone Speciali di Conservazione</t>
  </si>
  <si>
    <t xml:space="preserve">SIC:  Siti di Importanza Comunitaria </t>
  </si>
  <si>
    <t xml:space="preserve">pSIC: proposti Siti di Importanza Comunitaria </t>
  </si>
  <si>
    <t xml:space="preserve">ZPS:  Zone di protezione speciale per gli uccelli</t>
  </si>
  <si>
    <t xml:space="preserve">Fonte Dati:  Regione Piemonte - Direzione Ambiente e Territorio -  Settore Sviluppo sostenibile, biodiversità e aree naturali</t>
  </si>
  <si>
    <t xml:space="preserve">mergozzo</t>
  </si>
  <si>
    <t xml:space="preserve">premosel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"/>
    <numFmt numFmtId="168" formatCode="0%"/>
    <numFmt numFmtId="169" formatCode="0.00%"/>
    <numFmt numFmtId="170" formatCode="#,##0"/>
    <numFmt numFmtId="171" formatCode="@"/>
    <numFmt numFmtId="172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Garamond"/>
      <family val="1"/>
    </font>
    <font>
      <sz val="11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</xdr:row>
      <xdr:rowOff>53640</xdr:rowOff>
    </xdr:from>
    <xdr:to>
      <xdr:col>2</xdr:col>
      <xdr:colOff>368640</xdr:colOff>
      <xdr:row>4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2680" y="236520"/>
          <a:ext cx="170820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8480</xdr:colOff>
      <xdr:row>1</xdr:row>
      <xdr:rowOff>45720</xdr:rowOff>
    </xdr:from>
    <xdr:to>
      <xdr:col>9</xdr:col>
      <xdr:colOff>447120</xdr:colOff>
      <xdr:row>5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97240" y="228600"/>
          <a:ext cx="111996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:J10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55"/>
    <col collapsed="false" customWidth="true" hidden="false" outlineLevel="0" max="3" min="3" style="0" width="15.43"/>
    <col collapsed="false" customWidth="true" hidden="false" outlineLevel="0" max="4" min="4" style="0" width="13.76"/>
    <col collapsed="false" customWidth="true" hidden="false" outlineLevel="0" max="5" min="5" style="0" width="11.55"/>
    <col collapsed="false" customWidth="true" hidden="false" outlineLevel="0" max="6" min="6" style="0" width="12.43"/>
    <col collapsed="false" customWidth="true" hidden="false" outlineLevel="0" max="7" min="7" style="0" width="58.55"/>
    <col collapsed="false" customWidth="true" hidden="false" outlineLevel="0" max="8" min="8" style="1" width="14.21"/>
    <col collapsed="false" customWidth="true" hidden="false" outlineLevel="0" max="9" min="9" style="2" width="15.77"/>
    <col collapsed="false" customWidth="true" hidden="false" outlineLevel="0" max="10" min="10" style="0" width="12.21"/>
    <col collapsed="false" customWidth="true" hidden="false" outlineLevel="0" max="12" min="12" style="0" width="35.66"/>
  </cols>
  <sheetData>
    <row r="1" customFormat="false" ht="14.4" hidden="false" customHeight="false" outlineLevel="0" collapsed="false">
      <c r="B1" s="3"/>
      <c r="C1" s="4"/>
      <c r="D1" s="5"/>
      <c r="E1" s="6"/>
      <c r="F1" s="6"/>
      <c r="G1" s="7"/>
      <c r="H1" s="8"/>
      <c r="I1" s="9"/>
    </row>
    <row r="2" customFormat="false" ht="14.4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4.4" hidden="false" customHeight="false" outlineLevel="0" collapsed="false">
      <c r="B3" s="3"/>
      <c r="C3" s="4"/>
      <c r="D3" s="5"/>
      <c r="E3" s="6"/>
      <c r="F3" s="6"/>
      <c r="G3" s="7"/>
      <c r="H3" s="8"/>
      <c r="I3" s="9"/>
    </row>
    <row r="4" customFormat="false" ht="14.4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</row>
    <row r="5" customFormat="false" ht="14.4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4.4" hidden="false" customHeight="false" outlineLevel="0" collapsed="false">
      <c r="B6" s="3"/>
      <c r="C6" s="4"/>
      <c r="D6" s="5"/>
      <c r="E6" s="6"/>
      <c r="F6" s="6"/>
      <c r="G6" s="7"/>
      <c r="H6" s="8"/>
      <c r="I6" s="9"/>
    </row>
    <row r="7" customFormat="false" ht="15.6" hidden="false" customHeight="tru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</row>
    <row r="8" customFormat="false" ht="14.4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13"/>
      <c r="C9" s="13"/>
      <c r="D9" s="13"/>
      <c r="E9" s="13"/>
      <c r="F9" s="13"/>
      <c r="G9" s="13"/>
      <c r="H9" s="14"/>
      <c r="I9" s="13"/>
    </row>
    <row r="10" customFormat="false" ht="14.4" hidden="false" customHeight="false" outlineLevel="0" collapsed="false">
      <c r="B10" s="15" t="s">
        <v>5</v>
      </c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/>
    <row r="12" customFormat="false" ht="40.8" hidden="false" customHeight="false" outlineLevel="0" collapsed="false">
      <c r="B12" s="16" t="s">
        <v>6</v>
      </c>
      <c r="C12" s="17" t="s">
        <v>7</v>
      </c>
      <c r="D12" s="18" t="s">
        <v>8</v>
      </c>
      <c r="E12" s="18" t="s">
        <v>9</v>
      </c>
      <c r="F12" s="18" t="s">
        <v>10</v>
      </c>
      <c r="G12" s="18" t="s">
        <v>11</v>
      </c>
      <c r="H12" s="18" t="s">
        <v>12</v>
      </c>
      <c r="I12" s="17" t="s">
        <v>13</v>
      </c>
      <c r="J12" s="19" t="s">
        <v>14</v>
      </c>
    </row>
    <row r="13" customFormat="false" ht="15" hidden="false" customHeight="false" outlineLevel="0" collapsed="false">
      <c r="B13" s="20" t="s">
        <v>15</v>
      </c>
      <c r="C13" s="21" t="s">
        <v>16</v>
      </c>
      <c r="D13" s="22" t="n">
        <v>15153.06</v>
      </c>
      <c r="E13" s="21" t="s">
        <v>17</v>
      </c>
      <c r="F13" s="23" t="s">
        <v>18</v>
      </c>
      <c r="G13" s="21" t="s">
        <v>19</v>
      </c>
      <c r="H13" s="24" t="n">
        <v>727.268676757813</v>
      </c>
      <c r="I13" s="25" t="n">
        <v>0.0479948391122198</v>
      </c>
      <c r="J13" s="26" t="n">
        <v>0.0479948391122198</v>
      </c>
    </row>
    <row r="14" customFormat="false" ht="14.4" hidden="false" customHeight="false" outlineLevel="0" collapsed="false">
      <c r="B14" s="27" t="s">
        <v>20</v>
      </c>
      <c r="C14" s="28" t="s">
        <v>21</v>
      </c>
      <c r="D14" s="29" t="n">
        <v>1314.62</v>
      </c>
      <c r="E14" s="28" t="s">
        <v>22</v>
      </c>
      <c r="F14" s="30" t="s">
        <v>18</v>
      </c>
      <c r="G14" s="28" t="s">
        <v>23</v>
      </c>
      <c r="H14" s="31" t="n">
        <v>268.732436150313</v>
      </c>
      <c r="I14" s="32" t="n">
        <v>0.204418338493491</v>
      </c>
      <c r="J14" s="33" t="n">
        <v>0.204418338493491</v>
      </c>
    </row>
    <row r="15" customFormat="false" ht="14.4" hidden="false" customHeight="false" outlineLevel="0" collapsed="false">
      <c r="B15" s="27" t="s">
        <v>24</v>
      </c>
      <c r="C15" s="28" t="s">
        <v>25</v>
      </c>
      <c r="D15" s="29" t="n">
        <v>3691.77</v>
      </c>
      <c r="E15" s="28" t="s">
        <v>26</v>
      </c>
      <c r="F15" s="30" t="s">
        <v>27</v>
      </c>
      <c r="G15" s="28" t="s">
        <v>28</v>
      </c>
      <c r="H15" s="31" t="n">
        <v>1512.98315113783</v>
      </c>
      <c r="I15" s="32" t="n">
        <v>0.409687559108604</v>
      </c>
      <c r="J15" s="33" t="n">
        <v>0.409687559108604</v>
      </c>
    </row>
    <row r="16" customFormat="false" ht="14.4" hidden="false" customHeight="false" outlineLevel="0" collapsed="false">
      <c r="B16" s="27" t="s">
        <v>29</v>
      </c>
      <c r="C16" s="28" t="s">
        <v>30</v>
      </c>
      <c r="D16" s="29" t="n">
        <v>7203.83</v>
      </c>
      <c r="E16" s="28" t="s">
        <v>31</v>
      </c>
      <c r="F16" s="30" t="s">
        <v>18</v>
      </c>
      <c r="G16" s="28" t="s">
        <v>32</v>
      </c>
      <c r="H16" s="31" t="n">
        <v>4537.95657217503</v>
      </c>
      <c r="I16" s="32" t="n">
        <v>0.629936654831531</v>
      </c>
      <c r="J16" s="33" t="n">
        <v>0.629936654831531</v>
      </c>
      <c r="L16" s="1"/>
    </row>
    <row r="17" customFormat="false" ht="14.4" hidden="false" customHeight="false" outlineLevel="0" collapsed="false">
      <c r="B17" s="34" t="s">
        <v>33</v>
      </c>
      <c r="C17" s="35" t="s">
        <v>34</v>
      </c>
      <c r="D17" s="35" t="n">
        <v>1378.05</v>
      </c>
      <c r="E17" s="28" t="s">
        <v>35</v>
      </c>
      <c r="F17" s="30" t="s">
        <v>27</v>
      </c>
      <c r="G17" s="28" t="s">
        <v>36</v>
      </c>
      <c r="H17" s="31" t="n">
        <v>515.260803222656</v>
      </c>
      <c r="I17" s="32" t="n">
        <v>0.373905738705167</v>
      </c>
      <c r="J17" s="36" t="n">
        <v>0.451701739924267</v>
      </c>
    </row>
    <row r="18" customFormat="false" ht="14.4" hidden="false" customHeight="false" outlineLevel="0" collapsed="false">
      <c r="B18" s="34"/>
      <c r="C18" s="35"/>
      <c r="D18" s="35"/>
      <c r="E18" s="28" t="s">
        <v>37</v>
      </c>
      <c r="F18" s="37" t="s">
        <v>38</v>
      </c>
      <c r="G18" s="28" t="s">
        <v>39</v>
      </c>
      <c r="H18" s="31" t="n">
        <v>107.20677947998</v>
      </c>
      <c r="I18" s="32" t="n">
        <v>0.0777960012190995</v>
      </c>
      <c r="J18" s="36"/>
    </row>
    <row r="19" customFormat="false" ht="14.4" hidden="false" customHeight="false" outlineLevel="0" collapsed="false">
      <c r="B19" s="27" t="s">
        <v>40</v>
      </c>
      <c r="C19" s="28" t="s">
        <v>41</v>
      </c>
      <c r="D19" s="29" t="n">
        <v>7625.99</v>
      </c>
      <c r="E19" s="28" t="s">
        <v>42</v>
      </c>
      <c r="F19" s="30" t="s">
        <v>18</v>
      </c>
      <c r="G19" s="28" t="s">
        <v>43</v>
      </c>
      <c r="H19" s="31" t="n">
        <v>15.1676561142486</v>
      </c>
      <c r="I19" s="32" t="n">
        <f aca="false">(H19*100)/D19</f>
        <v>0.198894256539133</v>
      </c>
      <c r="J19" s="33" t="n">
        <f aca="false">+I19</f>
        <v>0.198894256539133</v>
      </c>
    </row>
    <row r="20" customFormat="false" ht="14.4" hidden="false" customHeight="false" outlineLevel="0" collapsed="false">
      <c r="B20" s="27" t="s">
        <v>44</v>
      </c>
      <c r="C20" s="28" t="s">
        <v>45</v>
      </c>
      <c r="D20" s="29" t="n">
        <v>1787.6</v>
      </c>
      <c r="E20" s="28" t="s">
        <v>46</v>
      </c>
      <c r="F20" s="30" t="s">
        <v>18</v>
      </c>
      <c r="G20" s="28" t="s">
        <v>47</v>
      </c>
      <c r="H20" s="31" t="n">
        <v>351.251373291016</v>
      </c>
      <c r="I20" s="32" t="n">
        <v>0.196493272147581</v>
      </c>
      <c r="J20" s="33" t="n">
        <v>0.196493272147581</v>
      </c>
    </row>
    <row r="21" customFormat="false" ht="14.4" hidden="false" customHeight="false" outlineLevel="0" collapsed="false">
      <c r="B21" s="27" t="s">
        <v>48</v>
      </c>
      <c r="C21" s="28" t="s">
        <v>49</v>
      </c>
      <c r="D21" s="29" t="n">
        <v>6032.52</v>
      </c>
      <c r="E21" s="28" t="s">
        <v>31</v>
      </c>
      <c r="F21" s="30" t="s">
        <v>18</v>
      </c>
      <c r="G21" s="28" t="s">
        <v>32</v>
      </c>
      <c r="H21" s="31" t="n">
        <v>1220.85037180782</v>
      </c>
      <c r="I21" s="32" t="n">
        <v>0.202378172274243</v>
      </c>
      <c r="J21" s="33" t="n">
        <v>0.202378172274243</v>
      </c>
    </row>
    <row r="22" customFormat="false" ht="14.4" hidden="false" customHeight="false" outlineLevel="0" collapsed="false">
      <c r="B22" s="38" t="s">
        <v>50</v>
      </c>
      <c r="C22" s="28" t="s">
        <v>51</v>
      </c>
      <c r="D22" s="29" t="n">
        <v>1188.78</v>
      </c>
      <c r="E22" s="28" t="s">
        <v>52</v>
      </c>
      <c r="F22" s="30" t="s">
        <v>18</v>
      </c>
      <c r="G22" s="28" t="s">
        <v>53</v>
      </c>
      <c r="H22" s="31" t="n">
        <v>158.193751766351</v>
      </c>
      <c r="I22" s="32" t="n">
        <v>0.133072350307026</v>
      </c>
      <c r="J22" s="33" t="n">
        <v>0.133072350307026</v>
      </c>
    </row>
    <row r="23" customFormat="false" ht="14.4" hidden="false" customHeight="false" outlineLevel="0" collapsed="false">
      <c r="B23" s="27" t="s">
        <v>54</v>
      </c>
      <c r="C23" s="28" t="s">
        <v>55</v>
      </c>
      <c r="D23" s="29" t="n">
        <v>930.87</v>
      </c>
      <c r="E23" s="28" t="s">
        <v>56</v>
      </c>
      <c r="F23" s="30" t="s">
        <v>18</v>
      </c>
      <c r="G23" s="28" t="s">
        <v>57</v>
      </c>
      <c r="H23" s="31" t="n">
        <v>211.383193969727</v>
      </c>
      <c r="I23" s="32" t="n">
        <v>0.227081326038788</v>
      </c>
      <c r="J23" s="33" t="n">
        <v>0.227081326038788</v>
      </c>
    </row>
    <row r="24" customFormat="false" ht="14.4" hidden="false" customHeight="false" outlineLevel="0" collapsed="false">
      <c r="B24" s="27" t="s">
        <v>58</v>
      </c>
      <c r="C24" s="28" t="n">
        <v>103002</v>
      </c>
      <c r="D24" s="29" t="n">
        <v>1366.698</v>
      </c>
      <c r="E24" s="28" t="s">
        <v>59</v>
      </c>
      <c r="F24" s="30" t="s">
        <v>18</v>
      </c>
      <c r="G24" s="28" t="s">
        <v>60</v>
      </c>
      <c r="H24" s="31" t="n">
        <v>70.2852547223964</v>
      </c>
      <c r="I24" s="32" t="n">
        <f aca="false">(H24*100/D24)/100</f>
        <v>0.051427056103394</v>
      </c>
      <c r="J24" s="32" t="n">
        <v>0.051427056103394</v>
      </c>
    </row>
    <row r="25" customFormat="false" ht="14.4" hidden="false" customHeight="false" outlineLevel="0" collapsed="false">
      <c r="B25" s="27" t="s">
        <v>61</v>
      </c>
      <c r="C25" s="28" t="s">
        <v>62</v>
      </c>
      <c r="D25" s="29" t="n">
        <v>2331</v>
      </c>
      <c r="E25" s="28" t="s">
        <v>37</v>
      </c>
      <c r="F25" s="37" t="s">
        <v>38</v>
      </c>
      <c r="G25" s="28" t="s">
        <v>39</v>
      </c>
      <c r="H25" s="31" t="n">
        <v>260.580535888672</v>
      </c>
      <c r="I25" s="32" t="n">
        <v>0.111789161685402</v>
      </c>
      <c r="J25" s="33" t="n">
        <v>0.111789161685402</v>
      </c>
    </row>
    <row r="26" customFormat="false" ht="14.4" hidden="false" customHeight="false" outlineLevel="0" collapsed="false">
      <c r="B26" s="27" t="s">
        <v>63</v>
      </c>
      <c r="C26" s="28" t="s">
        <v>64</v>
      </c>
      <c r="D26" s="29" t="n">
        <v>7625.99</v>
      </c>
      <c r="E26" s="28" t="s">
        <v>65</v>
      </c>
      <c r="F26" s="30" t="s">
        <v>18</v>
      </c>
      <c r="G26" s="28" t="s">
        <v>66</v>
      </c>
      <c r="H26" s="31" t="n">
        <v>1834.09133420448</v>
      </c>
      <c r="I26" s="32" t="n">
        <v>0.240505342152885</v>
      </c>
      <c r="J26" s="33" t="n">
        <v>0.240505342152885</v>
      </c>
    </row>
    <row r="27" customFormat="false" ht="14.4" hidden="false" customHeight="false" outlineLevel="0" collapsed="false">
      <c r="B27" s="27" t="s">
        <v>67</v>
      </c>
      <c r="C27" s="28" t="s">
        <v>68</v>
      </c>
      <c r="D27" s="29" t="n">
        <v>1516.94</v>
      </c>
      <c r="E27" s="28" t="s">
        <v>69</v>
      </c>
      <c r="F27" s="30" t="s">
        <v>18</v>
      </c>
      <c r="G27" s="28" t="s">
        <v>70</v>
      </c>
      <c r="H27" s="31" t="n">
        <v>179.23828125</v>
      </c>
      <c r="I27" s="32" t="n">
        <v>0.118157792167126</v>
      </c>
      <c r="J27" s="33" t="n">
        <v>0.118157792167126</v>
      </c>
    </row>
    <row r="28" customFormat="false" ht="14.4" hidden="false" customHeight="false" outlineLevel="0" collapsed="false">
      <c r="B28" s="27" t="s">
        <v>71</v>
      </c>
      <c r="C28" s="28" t="s">
        <v>72</v>
      </c>
      <c r="D28" s="29" t="n">
        <v>2967.32</v>
      </c>
      <c r="E28" s="28" t="s">
        <v>73</v>
      </c>
      <c r="F28" s="37" t="s">
        <v>38</v>
      </c>
      <c r="G28" s="28" t="s">
        <v>74</v>
      </c>
      <c r="H28" s="31" t="n">
        <v>348.665257436799</v>
      </c>
      <c r="I28" s="32" t="n">
        <v>0.117501738079074</v>
      </c>
      <c r="J28" s="33" t="n">
        <v>0.117501738079074</v>
      </c>
    </row>
    <row r="29" customFormat="false" ht="14.4" hidden="false" customHeight="false" outlineLevel="0" collapsed="false">
      <c r="B29" s="34" t="s">
        <v>75</v>
      </c>
      <c r="C29" s="35" t="s">
        <v>76</v>
      </c>
      <c r="D29" s="35" t="n">
        <v>15131.38</v>
      </c>
      <c r="E29" s="28" t="s">
        <v>77</v>
      </c>
      <c r="F29" s="30" t="s">
        <v>18</v>
      </c>
      <c r="G29" s="28" t="s">
        <v>78</v>
      </c>
      <c r="H29" s="31" t="n">
        <v>1677.73669433594</v>
      </c>
      <c r="I29" s="32" t="n">
        <v>0.110877969777769</v>
      </c>
      <c r="J29" s="36" t="n">
        <v>0.13949181496054</v>
      </c>
    </row>
    <row r="30" customFormat="false" ht="14.4" hidden="false" customHeight="false" outlineLevel="0" collapsed="false">
      <c r="B30" s="34"/>
      <c r="C30" s="35"/>
      <c r="D30" s="35"/>
      <c r="E30" s="28" t="s">
        <v>79</v>
      </c>
      <c r="F30" s="30" t="s">
        <v>18</v>
      </c>
      <c r="G30" s="28" t="s">
        <v>80</v>
      </c>
      <c r="H30" s="31" t="n">
        <v>432.966964721679</v>
      </c>
      <c r="I30" s="32" t="n">
        <v>0.0286138451827711</v>
      </c>
      <c r="J30" s="36"/>
    </row>
    <row r="31" customFormat="false" ht="14.4" hidden="false" customHeight="false" outlineLevel="0" collapsed="false">
      <c r="B31" s="27" t="s">
        <v>81</v>
      </c>
      <c r="C31" s="28" t="s">
        <v>82</v>
      </c>
      <c r="D31" s="29" t="n">
        <v>2321.77</v>
      </c>
      <c r="E31" s="28" t="s">
        <v>83</v>
      </c>
      <c r="F31" s="30" t="s">
        <v>27</v>
      </c>
      <c r="G31" s="28" t="s">
        <v>84</v>
      </c>
      <c r="H31" s="31" t="n">
        <v>413.82275390625</v>
      </c>
      <c r="I31" s="32" t="n">
        <v>0.178235894987983</v>
      </c>
      <c r="J31" s="33" t="n">
        <v>0.178235894987983</v>
      </c>
    </row>
    <row r="32" customFormat="false" ht="14.4" hidden="false" customHeight="false" outlineLevel="0" collapsed="false">
      <c r="B32" s="27" t="s">
        <v>85</v>
      </c>
      <c r="C32" s="28" t="s">
        <v>86</v>
      </c>
      <c r="D32" s="29" t="n">
        <v>996.06</v>
      </c>
      <c r="E32" s="28" t="s">
        <v>87</v>
      </c>
      <c r="F32" s="30" t="s">
        <v>27</v>
      </c>
      <c r="G32" s="28" t="s">
        <v>88</v>
      </c>
      <c r="H32" s="31" t="n">
        <v>201.897308349609</v>
      </c>
      <c r="I32" s="32" t="n">
        <v>0.20269593031505</v>
      </c>
      <c r="J32" s="33" t="n">
        <v>0.20269593031505</v>
      </c>
    </row>
    <row r="33" customFormat="false" ht="14.4" hidden="false" customHeight="false" outlineLevel="0" collapsed="false">
      <c r="B33" s="27" t="s">
        <v>89</v>
      </c>
      <c r="C33" s="28" t="s">
        <v>90</v>
      </c>
      <c r="D33" s="29" t="n">
        <v>7727.57999999999</v>
      </c>
      <c r="E33" s="28" t="s">
        <v>91</v>
      </c>
      <c r="F33" s="30" t="s">
        <v>27</v>
      </c>
      <c r="G33" s="28" t="s">
        <v>92</v>
      </c>
      <c r="H33" s="31" t="n">
        <v>5621.11716310738</v>
      </c>
      <c r="I33" s="32" t="n">
        <v>0.727409766460831</v>
      </c>
      <c r="J33" s="33" t="n">
        <v>0.727409766460831</v>
      </c>
    </row>
    <row r="34" customFormat="false" ht="14.4" hidden="false" customHeight="false" outlineLevel="0" collapsed="false">
      <c r="B34" s="27" t="s">
        <v>93</v>
      </c>
      <c r="C34" s="28" t="s">
        <v>94</v>
      </c>
      <c r="D34" s="29" t="n">
        <v>3094.91</v>
      </c>
      <c r="E34" s="28" t="s">
        <v>95</v>
      </c>
      <c r="F34" s="30" t="s">
        <v>18</v>
      </c>
      <c r="G34" s="28" t="s">
        <v>96</v>
      </c>
      <c r="H34" s="31" t="n">
        <v>379.760034534789</v>
      </c>
      <c r="I34" s="32" t="n">
        <v>0.122704710164363</v>
      </c>
      <c r="J34" s="33" t="n">
        <v>0.122704710164363</v>
      </c>
    </row>
    <row r="35" customFormat="false" ht="14.4" hidden="false" customHeight="false" outlineLevel="0" collapsed="false">
      <c r="B35" s="27" t="s">
        <v>97</v>
      </c>
      <c r="C35" s="28" t="s">
        <v>98</v>
      </c>
      <c r="D35" s="29" t="n">
        <v>1300.64</v>
      </c>
      <c r="E35" s="28" t="s">
        <v>99</v>
      </c>
      <c r="F35" s="30" t="s">
        <v>18</v>
      </c>
      <c r="G35" s="28" t="s">
        <v>100</v>
      </c>
      <c r="H35" s="31" t="n">
        <v>145.991104125977</v>
      </c>
      <c r="I35" s="32" t="n">
        <v>0.11224558996031</v>
      </c>
      <c r="J35" s="33" t="n">
        <v>0.11224558996031</v>
      </c>
    </row>
    <row r="36" customFormat="false" ht="14.4" hidden="false" customHeight="false" outlineLevel="0" collapsed="false">
      <c r="B36" s="34" t="s">
        <v>101</v>
      </c>
      <c r="C36" s="35" t="s">
        <v>102</v>
      </c>
      <c r="D36" s="35" t="n">
        <v>450.64</v>
      </c>
      <c r="E36" s="28" t="s">
        <v>103</v>
      </c>
      <c r="F36" s="30" t="s">
        <v>18</v>
      </c>
      <c r="G36" s="28" t="s">
        <v>104</v>
      </c>
      <c r="H36" s="31" t="n">
        <v>74.1324462890625</v>
      </c>
      <c r="I36" s="32" t="n">
        <v>0.164504807138875</v>
      </c>
      <c r="J36" s="36" t="n">
        <v>0.168869620463193</v>
      </c>
    </row>
    <row r="37" customFormat="false" ht="14.4" hidden="false" customHeight="false" outlineLevel="0" collapsed="false">
      <c r="B37" s="34"/>
      <c r="C37" s="35"/>
      <c r="D37" s="35"/>
      <c r="E37" s="28" t="s">
        <v>22</v>
      </c>
      <c r="F37" s="30" t="s">
        <v>18</v>
      </c>
      <c r="G37" s="28" t="s">
        <v>23</v>
      </c>
      <c r="H37" s="31" t="n">
        <v>1.96695947647095</v>
      </c>
      <c r="I37" s="32" t="n">
        <v>0.00436481332431864</v>
      </c>
      <c r="J37" s="36"/>
    </row>
    <row r="38" customFormat="false" ht="14.4" hidden="false" customHeight="false" outlineLevel="0" collapsed="false">
      <c r="B38" s="27" t="s">
        <v>105</v>
      </c>
      <c r="C38" s="28" t="s">
        <v>106</v>
      </c>
      <c r="D38" s="29" t="n">
        <v>1532.6</v>
      </c>
      <c r="E38" s="28" t="s">
        <v>107</v>
      </c>
      <c r="F38" s="30" t="s">
        <v>18</v>
      </c>
      <c r="G38" s="28" t="s">
        <v>108</v>
      </c>
      <c r="H38" s="31" t="n">
        <v>501.736907958984</v>
      </c>
      <c r="I38" s="32" t="n">
        <v>0.327376293852919</v>
      </c>
      <c r="J38" s="33" t="n">
        <v>0.327376293852919</v>
      </c>
    </row>
    <row r="39" customFormat="false" ht="14.4" hidden="false" customHeight="false" outlineLevel="0" collapsed="false">
      <c r="B39" s="27" t="s">
        <v>109</v>
      </c>
      <c r="C39" s="28" t="s">
        <v>110</v>
      </c>
      <c r="D39" s="29" t="n">
        <v>1540.57</v>
      </c>
      <c r="E39" s="28" t="s">
        <v>111</v>
      </c>
      <c r="F39" s="30" t="s">
        <v>18</v>
      </c>
      <c r="G39" s="28" t="s">
        <v>112</v>
      </c>
      <c r="H39" s="31" t="n">
        <v>145.029815673828</v>
      </c>
      <c r="I39" s="32" t="n">
        <v>0.0941403608234796</v>
      </c>
      <c r="J39" s="33" t="n">
        <v>0.0941403608234796</v>
      </c>
    </row>
    <row r="40" customFormat="false" ht="14.4" hidden="false" customHeight="false" outlineLevel="0" collapsed="false">
      <c r="B40" s="27" t="s">
        <v>113</v>
      </c>
      <c r="C40" s="28" t="s">
        <v>114</v>
      </c>
      <c r="D40" s="29" t="n">
        <v>6271.21</v>
      </c>
      <c r="E40" s="28" t="s">
        <v>115</v>
      </c>
      <c r="F40" s="30" t="s">
        <v>18</v>
      </c>
      <c r="G40" s="28" t="s">
        <v>116</v>
      </c>
      <c r="H40" s="31" t="n">
        <v>2772.1203270182</v>
      </c>
      <c r="I40" s="32" t="n">
        <v>0.442039148269345</v>
      </c>
      <c r="J40" s="33" t="n">
        <v>0.442039148269345</v>
      </c>
    </row>
    <row r="41" customFormat="false" ht="14.4" hidden="false" customHeight="false" outlineLevel="0" collapsed="false">
      <c r="B41" s="27" t="s">
        <v>117</v>
      </c>
      <c r="C41" s="28" t="s">
        <v>118</v>
      </c>
      <c r="D41" s="29" t="n">
        <v>1680.8</v>
      </c>
      <c r="E41" s="28" t="s">
        <v>119</v>
      </c>
      <c r="F41" s="30" t="s">
        <v>27</v>
      </c>
      <c r="G41" s="28" t="s">
        <v>120</v>
      </c>
      <c r="H41" s="31" t="n">
        <v>25.4431304931641</v>
      </c>
      <c r="I41" s="32" t="n">
        <v>0.015137512192506</v>
      </c>
      <c r="J41" s="33" t="n">
        <v>0.015137512192506</v>
      </c>
    </row>
    <row r="42" customFormat="false" ht="14.4" hidden="false" customHeight="false" outlineLevel="0" collapsed="false">
      <c r="B42" s="34" t="s">
        <v>121</v>
      </c>
      <c r="C42" s="35" t="s">
        <v>122</v>
      </c>
      <c r="D42" s="35" t="n">
        <v>13220.57</v>
      </c>
      <c r="E42" s="28" t="s">
        <v>123</v>
      </c>
      <c r="F42" s="30" t="s">
        <v>18</v>
      </c>
      <c r="G42" s="28" t="s">
        <v>124</v>
      </c>
      <c r="H42" s="31" t="n">
        <v>1230.14599609375</v>
      </c>
      <c r="I42" s="32" t="n">
        <v>0.093047878880695</v>
      </c>
      <c r="J42" s="36" t="n">
        <v>0.19283731922978</v>
      </c>
    </row>
    <row r="43" customFormat="false" ht="14.4" hidden="false" customHeight="false" outlineLevel="0" collapsed="false">
      <c r="B43" s="34"/>
      <c r="C43" s="35"/>
      <c r="D43" s="35"/>
      <c r="E43" s="28" t="s">
        <v>125</v>
      </c>
      <c r="F43" s="30" t="s">
        <v>18</v>
      </c>
      <c r="G43" s="28" t="s">
        <v>126</v>
      </c>
      <c r="H43" s="31" t="n">
        <v>1319.2732813959</v>
      </c>
      <c r="I43" s="32" t="n">
        <v>0.0997894403490846</v>
      </c>
      <c r="J43" s="36"/>
    </row>
    <row r="44" customFormat="false" ht="14.4" hidden="false" customHeight="false" outlineLevel="0" collapsed="false">
      <c r="B44" s="27" t="s">
        <v>127</v>
      </c>
      <c r="C44" s="28" t="s">
        <v>128</v>
      </c>
      <c r="D44" s="29" t="n">
        <v>1505.31</v>
      </c>
      <c r="E44" s="28" t="s">
        <v>129</v>
      </c>
      <c r="F44" s="30" t="s">
        <v>27</v>
      </c>
      <c r="G44" s="28" t="s">
        <v>130</v>
      </c>
      <c r="H44" s="31" t="n">
        <v>14.624532699585</v>
      </c>
      <c r="I44" s="32" t="n">
        <v>0.00971529631742631</v>
      </c>
      <c r="J44" s="33" t="n">
        <v>0.00971529631742631</v>
      </c>
    </row>
    <row r="45" customFormat="false" ht="14.4" hidden="false" customHeight="false" outlineLevel="0" collapsed="false">
      <c r="B45" s="27" t="s">
        <v>131</v>
      </c>
      <c r="C45" s="28" t="s">
        <v>132</v>
      </c>
      <c r="D45" s="29" t="n">
        <v>2871.3</v>
      </c>
      <c r="E45" s="28" t="s">
        <v>42</v>
      </c>
      <c r="F45" s="30" t="s">
        <v>18</v>
      </c>
      <c r="G45" s="28" t="s">
        <v>43</v>
      </c>
      <c r="H45" s="31" t="n">
        <v>1023.25828201518</v>
      </c>
      <c r="I45" s="32" t="n">
        <v>0.356374562746903</v>
      </c>
      <c r="J45" s="33" t="n">
        <v>0.356374562746903</v>
      </c>
    </row>
    <row r="46" customFormat="false" ht="14.4" hidden="false" customHeight="false" outlineLevel="0" collapsed="false">
      <c r="B46" s="27" t="s">
        <v>133</v>
      </c>
      <c r="C46" s="28" t="s">
        <v>134</v>
      </c>
      <c r="D46" s="29" t="n">
        <v>1709.99</v>
      </c>
      <c r="E46" s="28" t="s">
        <v>135</v>
      </c>
      <c r="F46" s="30" t="s">
        <v>27</v>
      </c>
      <c r="G46" s="28" t="s">
        <v>136</v>
      </c>
      <c r="H46" s="31" t="n">
        <v>27.5577736367122</v>
      </c>
      <c r="I46" s="32" t="n">
        <v>0.0161157513416524</v>
      </c>
      <c r="J46" s="33" t="n">
        <v>0.0161157513416524</v>
      </c>
    </row>
    <row r="47" customFormat="false" ht="14.4" hidden="false" customHeight="false" outlineLevel="0" collapsed="false">
      <c r="B47" s="34" t="s">
        <v>137</v>
      </c>
      <c r="C47" s="35" t="s">
        <v>138</v>
      </c>
      <c r="D47" s="35" t="n">
        <v>3917.82</v>
      </c>
      <c r="E47" s="28" t="s">
        <v>139</v>
      </c>
      <c r="F47" s="30" t="s">
        <v>27</v>
      </c>
      <c r="G47" s="28" t="s">
        <v>140</v>
      </c>
      <c r="H47" s="31" t="n">
        <v>477.234528541565</v>
      </c>
      <c r="I47" s="32" t="n">
        <v>0.121811244146379</v>
      </c>
      <c r="J47" s="36" t="n">
        <v>0.152301146065335</v>
      </c>
    </row>
    <row r="48" customFormat="false" ht="14.4" hidden="false" customHeight="false" outlineLevel="0" collapsed="false">
      <c r="B48" s="34"/>
      <c r="C48" s="35"/>
      <c r="D48" s="35"/>
      <c r="E48" s="28" t="s">
        <v>141</v>
      </c>
      <c r="F48" s="30" t="s">
        <v>18</v>
      </c>
      <c r="G48" s="28" t="s">
        <v>142</v>
      </c>
      <c r="H48" s="31" t="n">
        <v>119.453947536127</v>
      </c>
      <c r="I48" s="32" t="n">
        <v>0.0304899019189567</v>
      </c>
      <c r="J48" s="36"/>
    </row>
    <row r="49" customFormat="false" ht="14.4" hidden="false" customHeight="false" outlineLevel="0" collapsed="false">
      <c r="B49" s="34" t="s">
        <v>143</v>
      </c>
      <c r="C49" s="35" t="s">
        <v>144</v>
      </c>
      <c r="D49" s="35" t="n">
        <v>2855.16</v>
      </c>
      <c r="E49" s="28" t="s">
        <v>59</v>
      </c>
      <c r="F49" s="30" t="s">
        <v>18</v>
      </c>
      <c r="G49" s="28" t="s">
        <v>60</v>
      </c>
      <c r="H49" s="31" t="n">
        <v>87.0573659141125</v>
      </c>
      <c r="I49" s="32" t="n">
        <v>0.0304912387574073</v>
      </c>
      <c r="J49" s="36" t="n">
        <v>0.162956078902366</v>
      </c>
    </row>
    <row r="50" customFormat="false" ht="14.4" hidden="false" customHeight="false" outlineLevel="0" collapsed="false">
      <c r="B50" s="34"/>
      <c r="C50" s="35"/>
      <c r="D50" s="35"/>
      <c r="E50" s="28" t="s">
        <v>145</v>
      </c>
      <c r="F50" s="30" t="s">
        <v>27</v>
      </c>
      <c r="G50" s="28" t="s">
        <v>146</v>
      </c>
      <c r="H50" s="31" t="n">
        <v>378.208312988281</v>
      </c>
      <c r="I50" s="32" t="n">
        <v>0.132464840144959</v>
      </c>
      <c r="J50" s="36"/>
    </row>
    <row r="51" customFormat="false" ht="14.4" hidden="false" customHeight="false" outlineLevel="0" collapsed="false">
      <c r="B51" s="27" t="s">
        <v>147</v>
      </c>
      <c r="C51" s="28" t="s">
        <v>148</v>
      </c>
      <c r="D51" s="29" t="n">
        <v>1245.36</v>
      </c>
      <c r="E51" s="28" t="s">
        <v>149</v>
      </c>
      <c r="F51" s="30" t="s">
        <v>27</v>
      </c>
      <c r="G51" s="28" t="s">
        <v>150</v>
      </c>
      <c r="H51" s="31" t="n">
        <v>125.842071533203</v>
      </c>
      <c r="I51" s="32" t="n">
        <v>0.101048750187258</v>
      </c>
      <c r="J51" s="33" t="n">
        <v>0.101048750187258</v>
      </c>
    </row>
    <row r="52" customFormat="false" ht="14.4" hidden="false" customHeight="false" outlineLevel="0" collapsed="false">
      <c r="B52" s="38" t="s">
        <v>151</v>
      </c>
      <c r="C52" s="28" t="s">
        <v>152</v>
      </c>
      <c r="D52" s="29" t="n">
        <v>1884.5</v>
      </c>
      <c r="E52" s="28" t="s">
        <v>52</v>
      </c>
      <c r="F52" s="30" t="s">
        <v>18</v>
      </c>
      <c r="G52" s="28" t="s">
        <v>53</v>
      </c>
      <c r="H52" s="31" t="n">
        <v>1042.13912229847</v>
      </c>
      <c r="I52" s="32" t="n">
        <v>0.553005656755771</v>
      </c>
      <c r="J52" s="33" t="n">
        <v>0.553005656755771</v>
      </c>
    </row>
    <row r="53" customFormat="false" ht="14.4" hidden="false" customHeight="false" outlineLevel="0" collapsed="false">
      <c r="B53" s="34" t="s">
        <v>153</v>
      </c>
      <c r="C53" s="35" t="s">
        <v>154</v>
      </c>
      <c r="D53" s="35" t="n">
        <v>9408.43</v>
      </c>
      <c r="E53" s="28" t="s">
        <v>155</v>
      </c>
      <c r="F53" s="30" t="s">
        <v>18</v>
      </c>
      <c r="G53" s="28" t="s">
        <v>156</v>
      </c>
      <c r="H53" s="31" t="n">
        <v>4110.19794155251</v>
      </c>
      <c r="I53" s="32" t="n">
        <v>0.43686331742411</v>
      </c>
      <c r="J53" s="36" t="n">
        <v>0.438756928422401</v>
      </c>
    </row>
    <row r="54" customFormat="false" ht="14.4" hidden="false" customHeight="false" outlineLevel="0" collapsed="false">
      <c r="B54" s="34"/>
      <c r="C54" s="35"/>
      <c r="D54" s="35"/>
      <c r="E54" s="28" t="s">
        <v>157</v>
      </c>
      <c r="F54" s="30" t="s">
        <v>18</v>
      </c>
      <c r="G54" s="28" t="s">
        <v>158</v>
      </c>
      <c r="H54" s="31" t="n">
        <v>17.8159065246582</v>
      </c>
      <c r="I54" s="32" t="n">
        <v>0.00189361099829177</v>
      </c>
      <c r="J54" s="36"/>
    </row>
    <row r="55" customFormat="false" ht="14.4" hidden="false" customHeight="false" outlineLevel="0" collapsed="false">
      <c r="B55" s="27" t="s">
        <v>159</v>
      </c>
      <c r="C55" s="28" t="s">
        <v>160</v>
      </c>
      <c r="D55" s="29" t="n">
        <v>960.78</v>
      </c>
      <c r="E55" s="28" t="s">
        <v>161</v>
      </c>
      <c r="F55" s="30" t="s">
        <v>18</v>
      </c>
      <c r="G55" s="28" t="s">
        <v>162</v>
      </c>
      <c r="H55" s="31" t="n">
        <v>429.958038330078</v>
      </c>
      <c r="I55" s="32" t="n">
        <v>0.447509355242697</v>
      </c>
      <c r="J55" s="33" t="n">
        <v>0.447509355242697</v>
      </c>
    </row>
    <row r="56" customFormat="false" ht="14.4" hidden="false" customHeight="false" outlineLevel="0" collapsed="false">
      <c r="B56" s="27" t="s">
        <v>163</v>
      </c>
      <c r="C56" s="28" t="s">
        <v>164</v>
      </c>
      <c r="D56" s="29" t="n">
        <v>1422.35</v>
      </c>
      <c r="E56" s="28" t="s">
        <v>56</v>
      </c>
      <c r="F56" s="30" t="s">
        <v>18</v>
      </c>
      <c r="G56" s="28" t="s">
        <v>57</v>
      </c>
      <c r="H56" s="31" t="n">
        <v>534.714660644531</v>
      </c>
      <c r="I56" s="32" t="n">
        <v>0.375937470133604</v>
      </c>
      <c r="J56" s="33" t="n">
        <v>0.375937470133604</v>
      </c>
    </row>
    <row r="57" customFormat="false" ht="14.4" hidden="false" customHeight="false" outlineLevel="0" collapsed="false">
      <c r="B57" s="27" t="s">
        <v>165</v>
      </c>
      <c r="C57" s="28" t="s">
        <v>166</v>
      </c>
      <c r="D57" s="29" t="n">
        <v>3939.84</v>
      </c>
      <c r="E57" s="28" t="s">
        <v>167</v>
      </c>
      <c r="F57" s="30" t="s">
        <v>18</v>
      </c>
      <c r="G57" s="28" t="s">
        <v>168</v>
      </c>
      <c r="H57" s="31" t="n">
        <v>576.598754882813</v>
      </c>
      <c r="I57" s="32" t="n">
        <v>0.146350804825275</v>
      </c>
      <c r="J57" s="33" t="n">
        <v>0.146350804825275</v>
      </c>
    </row>
    <row r="58" customFormat="false" ht="14.4" hidden="false" customHeight="false" outlineLevel="0" collapsed="false">
      <c r="B58" s="27" t="s">
        <v>169</v>
      </c>
      <c r="C58" s="28" t="s">
        <v>170</v>
      </c>
      <c r="D58" s="29" t="n">
        <v>3957.08</v>
      </c>
      <c r="E58" s="28" t="s">
        <v>87</v>
      </c>
      <c r="F58" s="30" t="s">
        <v>27</v>
      </c>
      <c r="G58" s="28" t="s">
        <v>88</v>
      </c>
      <c r="H58" s="31" t="n">
        <v>24.9734954833984</v>
      </c>
      <c r="I58" s="32" t="n">
        <v>0.00631109188679491</v>
      </c>
      <c r="J58" s="33" t="n">
        <v>0.00631109188679491</v>
      </c>
    </row>
    <row r="59" customFormat="false" ht="14.4" hidden="false" customHeight="false" outlineLevel="0" collapsed="false">
      <c r="B59" s="34" t="s">
        <v>171</v>
      </c>
      <c r="C59" s="35" t="s">
        <v>172</v>
      </c>
      <c r="D59" s="35" t="n">
        <v>1341.91</v>
      </c>
      <c r="E59" s="28" t="s">
        <v>173</v>
      </c>
      <c r="F59" s="30" t="s">
        <v>18</v>
      </c>
      <c r="G59" s="28" t="s">
        <v>174</v>
      </c>
      <c r="H59" s="31" t="n">
        <v>125.05224609375</v>
      </c>
      <c r="I59" s="32" t="n">
        <v>0.0931897415577423</v>
      </c>
      <c r="J59" s="36" t="n">
        <v>0.250348992138101</v>
      </c>
    </row>
    <row r="60" customFormat="false" ht="14.4" hidden="false" customHeight="false" outlineLevel="0" collapsed="false">
      <c r="B60" s="34"/>
      <c r="C60" s="35"/>
      <c r="D60" s="35"/>
      <c r="E60" s="28" t="s">
        <v>56</v>
      </c>
      <c r="F60" s="30" t="s">
        <v>18</v>
      </c>
      <c r="G60" s="28" t="s">
        <v>57</v>
      </c>
      <c r="H60" s="31" t="n">
        <v>210.893569946289</v>
      </c>
      <c r="I60" s="32" t="n">
        <v>0.157159250580359</v>
      </c>
      <c r="J60" s="36"/>
    </row>
    <row r="61" customFormat="false" ht="14.4" hidden="false" customHeight="false" outlineLevel="0" collapsed="false">
      <c r="B61" s="27" t="s">
        <v>175</v>
      </c>
      <c r="C61" s="28" t="s">
        <v>176</v>
      </c>
      <c r="D61" s="29" t="n">
        <v>2109.18</v>
      </c>
      <c r="E61" s="28" t="s">
        <v>177</v>
      </c>
      <c r="F61" s="30" t="s">
        <v>18</v>
      </c>
      <c r="G61" s="28" t="s">
        <v>178</v>
      </c>
      <c r="H61" s="31" t="n">
        <v>12.8823162317276</v>
      </c>
      <c r="I61" s="32" t="n">
        <v>0.00610773676581781</v>
      </c>
      <c r="J61" s="33" t="n">
        <v>0.00610773676581781</v>
      </c>
    </row>
    <row r="62" customFormat="false" ht="14.4" hidden="false" customHeight="false" outlineLevel="0" collapsed="false">
      <c r="B62" s="27" t="s">
        <v>179</v>
      </c>
      <c r="C62" s="28" t="s">
        <v>180</v>
      </c>
      <c r="D62" s="29" t="n">
        <v>1237.12</v>
      </c>
      <c r="E62" s="28" t="s">
        <v>181</v>
      </c>
      <c r="F62" s="30" t="s">
        <v>18</v>
      </c>
      <c r="G62" s="28" t="s">
        <v>182</v>
      </c>
      <c r="H62" s="31" t="n">
        <v>0.718205988407135</v>
      </c>
      <c r="I62" s="32" t="n">
        <v>0.000580546744379798</v>
      </c>
      <c r="J62" s="33" t="n">
        <v>0.000580546744379798</v>
      </c>
    </row>
    <row r="63" customFormat="false" ht="14.4" hidden="false" customHeight="false" outlineLevel="0" collapsed="false">
      <c r="B63" s="27" t="s">
        <v>183</v>
      </c>
      <c r="C63" s="28" t="s">
        <v>184</v>
      </c>
      <c r="D63" s="29" t="n">
        <v>4108.94</v>
      </c>
      <c r="E63" s="28" t="s">
        <v>161</v>
      </c>
      <c r="F63" s="30" t="s">
        <v>18</v>
      </c>
      <c r="G63" s="28" t="s">
        <v>162</v>
      </c>
      <c r="H63" s="31" t="n">
        <v>192.814605712891</v>
      </c>
      <c r="I63" s="32" t="n">
        <v>0.0469256318449262</v>
      </c>
      <c r="J63" s="33" t="n">
        <v>0.0469256318449262</v>
      </c>
    </row>
    <row r="64" customFormat="false" ht="14.4" hidden="false" customHeight="false" outlineLevel="0" collapsed="false">
      <c r="B64" s="27" t="s">
        <v>185</v>
      </c>
      <c r="C64" s="28" t="s">
        <v>186</v>
      </c>
      <c r="D64" s="29" t="n">
        <v>534.51</v>
      </c>
      <c r="E64" s="28" t="s">
        <v>187</v>
      </c>
      <c r="F64" s="30" t="s">
        <v>18</v>
      </c>
      <c r="G64" s="28" t="s">
        <v>188</v>
      </c>
      <c r="H64" s="31" t="n">
        <v>61.195484161377</v>
      </c>
      <c r="I64" s="32" t="n">
        <v>0.114488941575232</v>
      </c>
      <c r="J64" s="33" t="n">
        <v>0.114488941575232</v>
      </c>
    </row>
    <row r="65" customFormat="false" ht="14.4" hidden="false" customHeight="false" outlineLevel="0" collapsed="false">
      <c r="B65" s="27" t="s">
        <v>189</v>
      </c>
      <c r="C65" s="28" t="s">
        <v>190</v>
      </c>
      <c r="D65" s="29" t="n">
        <v>4453.11</v>
      </c>
      <c r="E65" s="28" t="s">
        <v>129</v>
      </c>
      <c r="F65" s="30" t="s">
        <v>27</v>
      </c>
      <c r="G65" s="28" t="s">
        <v>130</v>
      </c>
      <c r="H65" s="31" t="n">
        <v>100.943110443652</v>
      </c>
      <c r="I65" s="32" t="n">
        <v>0.0226680029111456</v>
      </c>
      <c r="J65" s="33" t="n">
        <v>0.0226680029111456</v>
      </c>
    </row>
    <row r="66" customFormat="false" ht="14.4" hidden="false" customHeight="false" outlineLevel="0" collapsed="false">
      <c r="B66" s="27" t="s">
        <v>191</v>
      </c>
      <c r="C66" s="28" t="s">
        <v>192</v>
      </c>
      <c r="D66" s="29" t="n">
        <v>6761.60999999999</v>
      </c>
      <c r="E66" s="28" t="s">
        <v>193</v>
      </c>
      <c r="F66" s="30" t="s">
        <v>27</v>
      </c>
      <c r="G66" s="28" t="s">
        <v>194</v>
      </c>
      <c r="H66" s="31" t="n">
        <v>4762.81351715606</v>
      </c>
      <c r="I66" s="32" t="n">
        <v>0.704390450965978</v>
      </c>
      <c r="J66" s="33" t="n">
        <v>0.704390450965978</v>
      </c>
    </row>
    <row r="67" customFormat="false" ht="14.4" hidden="false" customHeight="false" outlineLevel="0" collapsed="false">
      <c r="B67" s="27" t="s">
        <v>195</v>
      </c>
      <c r="C67" s="28" t="s">
        <v>196</v>
      </c>
      <c r="D67" s="29" t="n">
        <v>902.4</v>
      </c>
      <c r="E67" s="28" t="s">
        <v>42</v>
      </c>
      <c r="F67" s="30" t="s">
        <v>18</v>
      </c>
      <c r="G67" s="28" t="s">
        <v>43</v>
      </c>
      <c r="H67" s="31" t="n">
        <v>473.891966104507</v>
      </c>
      <c r="I67" s="32" t="n">
        <v>0.52514623903425</v>
      </c>
      <c r="J67" s="33" t="n">
        <v>0.52514623903425</v>
      </c>
    </row>
    <row r="68" customFormat="false" ht="14.4" hidden="false" customHeight="false" outlineLevel="0" collapsed="false">
      <c r="B68" s="27" t="s">
        <v>197</v>
      </c>
      <c r="C68" s="28" t="s">
        <v>198</v>
      </c>
      <c r="D68" s="29" t="n">
        <v>629.14</v>
      </c>
      <c r="E68" s="28" t="s">
        <v>199</v>
      </c>
      <c r="F68" s="30" t="s">
        <v>27</v>
      </c>
      <c r="G68" s="28" t="s">
        <v>200</v>
      </c>
      <c r="H68" s="31" t="n">
        <v>6.21596744681301</v>
      </c>
      <c r="I68" s="32" t="n">
        <v>0.00988010211846808</v>
      </c>
      <c r="J68" s="33" t="n">
        <v>0.00988010211846808</v>
      </c>
    </row>
    <row r="69" customFormat="false" ht="14.4" hidden="false" customHeight="false" outlineLevel="0" collapsed="false">
      <c r="B69" s="27" t="s">
        <v>201</v>
      </c>
      <c r="C69" s="28" t="s">
        <v>202</v>
      </c>
      <c r="D69" s="29" t="n">
        <v>5217.96</v>
      </c>
      <c r="E69" s="28" t="s">
        <v>203</v>
      </c>
      <c r="F69" s="30" t="s">
        <v>27</v>
      </c>
      <c r="G69" s="28" t="s">
        <v>204</v>
      </c>
      <c r="H69" s="31" t="n">
        <v>5154.34584246948</v>
      </c>
      <c r="I69" s="32" t="n">
        <v>0.987808615334247</v>
      </c>
      <c r="J69" s="33" t="n">
        <v>0.987808615334247</v>
      </c>
    </row>
    <row r="70" customFormat="false" ht="14.4" hidden="false" customHeight="false" outlineLevel="0" collapsed="false">
      <c r="B70" s="27" t="s">
        <v>205</v>
      </c>
      <c r="C70" s="28" t="s">
        <v>206</v>
      </c>
      <c r="D70" s="29" t="n">
        <v>1435.92</v>
      </c>
      <c r="E70" s="28" t="s">
        <v>207</v>
      </c>
      <c r="F70" s="30" t="s">
        <v>27</v>
      </c>
      <c r="G70" s="28" t="s">
        <v>208</v>
      </c>
      <c r="H70" s="31" t="n">
        <v>329.804046630859</v>
      </c>
      <c r="I70" s="32" t="n">
        <v>0.229681351768106</v>
      </c>
      <c r="J70" s="33" t="n">
        <v>0.229681351768106</v>
      </c>
    </row>
    <row r="71" customFormat="false" ht="14.4" hidden="false" customHeight="false" outlineLevel="0" collapsed="false">
      <c r="B71" s="27" t="s">
        <v>209</v>
      </c>
      <c r="C71" s="28" t="s">
        <v>210</v>
      </c>
      <c r="D71" s="29" t="n">
        <v>1045.31</v>
      </c>
      <c r="E71" s="28" t="s">
        <v>211</v>
      </c>
      <c r="F71" s="30" t="s">
        <v>18</v>
      </c>
      <c r="G71" s="28" t="s">
        <v>212</v>
      </c>
      <c r="H71" s="31" t="n">
        <v>103.780799865723</v>
      </c>
      <c r="I71" s="32" t="n">
        <v>0.099282318035533</v>
      </c>
      <c r="J71" s="33" t="n">
        <v>0.099282318035533</v>
      </c>
    </row>
    <row r="72" customFormat="false" ht="14.4" hidden="false" customHeight="false" outlineLevel="0" collapsed="false">
      <c r="B72" s="34" t="s">
        <v>213</v>
      </c>
      <c r="C72" s="35" t="s">
        <v>214</v>
      </c>
      <c r="D72" s="35" t="n">
        <v>547.6</v>
      </c>
      <c r="E72" s="28" t="s">
        <v>173</v>
      </c>
      <c r="F72" s="30" t="s">
        <v>18</v>
      </c>
      <c r="G72" s="28" t="s">
        <v>174</v>
      </c>
      <c r="H72" s="31" t="n">
        <v>200.962814331055</v>
      </c>
      <c r="I72" s="32" t="n">
        <v>0.366988338807624</v>
      </c>
      <c r="J72" s="36" t="n">
        <v>0.767174742359416</v>
      </c>
    </row>
    <row r="73" customFormat="false" ht="14.4" hidden="false" customHeight="false" outlineLevel="0" collapsed="false">
      <c r="B73" s="34"/>
      <c r="C73" s="35"/>
      <c r="D73" s="35"/>
      <c r="E73" s="28" t="s">
        <v>56</v>
      </c>
      <c r="F73" s="30" t="s">
        <v>18</v>
      </c>
      <c r="G73" s="28" t="s">
        <v>57</v>
      </c>
      <c r="H73" s="31" t="n">
        <v>219.142074584961</v>
      </c>
      <c r="I73" s="32" t="n">
        <v>0.400186403551791</v>
      </c>
      <c r="J73" s="36"/>
    </row>
    <row r="74" customFormat="false" ht="14.4" hidden="false" customHeight="false" outlineLevel="0" collapsed="false">
      <c r="B74" s="34" t="s">
        <v>215</v>
      </c>
      <c r="C74" s="35" t="s">
        <v>216</v>
      </c>
      <c r="D74" s="39" t="n">
        <v>3706.68</v>
      </c>
      <c r="E74" s="28" t="s">
        <v>217</v>
      </c>
      <c r="F74" s="30" t="s">
        <v>27</v>
      </c>
      <c r="G74" s="28" t="s">
        <v>218</v>
      </c>
      <c r="H74" s="31" t="n">
        <v>865.408203125</v>
      </c>
      <c r="I74" s="32" t="n">
        <v>0.233472596265391</v>
      </c>
      <c r="J74" s="36" t="n">
        <v>0.402000541031585</v>
      </c>
    </row>
    <row r="75" customFormat="false" ht="14.4" hidden="false" customHeight="false" outlineLevel="0" collapsed="false">
      <c r="B75" s="34"/>
      <c r="C75" s="35"/>
      <c r="D75" s="39"/>
      <c r="E75" s="28" t="s">
        <v>219</v>
      </c>
      <c r="F75" s="30" t="s">
        <v>18</v>
      </c>
      <c r="G75" s="28" t="s">
        <v>220</v>
      </c>
      <c r="H75" s="31" t="n">
        <v>614.850341796875</v>
      </c>
      <c r="I75" s="32" t="n">
        <v>0.165876294095221</v>
      </c>
      <c r="J75" s="36"/>
    </row>
    <row r="76" customFormat="false" ht="14.4" hidden="false" customHeight="false" outlineLevel="0" collapsed="false">
      <c r="B76" s="34"/>
      <c r="C76" s="35"/>
      <c r="D76" s="39"/>
      <c r="E76" s="28" t="s">
        <v>221</v>
      </c>
      <c r="F76" s="30" t="s">
        <v>18</v>
      </c>
      <c r="G76" s="28" t="s">
        <v>222</v>
      </c>
      <c r="H76" s="31" t="n">
        <v>9.82882050907938</v>
      </c>
      <c r="I76" s="32" t="n">
        <v>0.00265165067097224</v>
      </c>
      <c r="J76" s="36"/>
    </row>
    <row r="77" customFormat="false" ht="14.4" hidden="false" customHeight="false" outlineLevel="0" collapsed="false">
      <c r="B77" s="27" t="s">
        <v>223</v>
      </c>
      <c r="C77" s="28" t="s">
        <v>224</v>
      </c>
      <c r="D77" s="29" t="n">
        <v>4663.38</v>
      </c>
      <c r="E77" s="28" t="s">
        <v>225</v>
      </c>
      <c r="F77" s="30" t="s">
        <v>18</v>
      </c>
      <c r="G77" s="28" t="s">
        <v>226</v>
      </c>
      <c r="H77" s="31" t="n">
        <v>257.108111664336</v>
      </c>
      <c r="I77" s="32" t="n">
        <v>0.0551334250402789</v>
      </c>
      <c r="J77" s="33" t="n">
        <v>0.0551334250402789</v>
      </c>
    </row>
    <row r="78" customFormat="false" ht="14.4" hidden="false" customHeight="false" outlineLevel="0" collapsed="false">
      <c r="B78" s="27" t="s">
        <v>227</v>
      </c>
      <c r="C78" s="28" t="s">
        <v>228</v>
      </c>
      <c r="D78" s="29" t="n">
        <v>1023.13</v>
      </c>
      <c r="E78" s="28" t="s">
        <v>99</v>
      </c>
      <c r="F78" s="30" t="s">
        <v>18</v>
      </c>
      <c r="G78" s="28" t="s">
        <v>100</v>
      </c>
      <c r="H78" s="31" t="n">
        <v>73.0351395807229</v>
      </c>
      <c r="I78" s="32" t="n">
        <v>0.0713840270353942</v>
      </c>
      <c r="J78" s="33" t="n">
        <v>0.0713840270353942</v>
      </c>
    </row>
    <row r="79" customFormat="false" ht="14.4" hidden="false" customHeight="false" outlineLevel="0" collapsed="false">
      <c r="B79" s="38" t="s">
        <v>229</v>
      </c>
      <c r="C79" s="28" t="s">
        <v>230</v>
      </c>
      <c r="D79" s="29" t="n">
        <v>655.7</v>
      </c>
      <c r="E79" s="28" t="s">
        <v>52</v>
      </c>
      <c r="F79" s="30" t="s">
        <v>18</v>
      </c>
      <c r="G79" s="28" t="s">
        <v>53</v>
      </c>
      <c r="H79" s="31" t="n">
        <v>186.888277210022</v>
      </c>
      <c r="I79" s="32" t="n">
        <v>0.2850210160217</v>
      </c>
      <c r="J79" s="33" t="n">
        <v>0.2850210160217</v>
      </c>
    </row>
    <row r="80" customFormat="false" ht="14.4" hidden="false" customHeight="false" outlineLevel="0" collapsed="false">
      <c r="B80" s="38" t="s">
        <v>231</v>
      </c>
      <c r="C80" s="28" t="s">
        <v>232</v>
      </c>
      <c r="D80" s="29" t="n">
        <v>920.01</v>
      </c>
      <c r="E80" s="28" t="s">
        <v>52</v>
      </c>
      <c r="F80" s="30" t="s">
        <v>18</v>
      </c>
      <c r="G80" s="28" t="s">
        <v>53</v>
      </c>
      <c r="H80" s="31" t="n">
        <v>411.621734563171</v>
      </c>
      <c r="I80" s="32" t="n">
        <v>0.44741006578096</v>
      </c>
      <c r="J80" s="33" t="n">
        <v>0.44741006578096</v>
      </c>
    </row>
    <row r="81" customFormat="false" ht="14.4" hidden="false" customHeight="false" outlineLevel="0" collapsed="false">
      <c r="B81" s="27" t="s">
        <v>233</v>
      </c>
      <c r="C81" s="28" t="s">
        <v>234</v>
      </c>
      <c r="D81" s="29" t="n">
        <v>2363.78</v>
      </c>
      <c r="E81" s="28" t="s">
        <v>235</v>
      </c>
      <c r="F81" s="30" t="s">
        <v>18</v>
      </c>
      <c r="G81" s="28" t="s">
        <v>236</v>
      </c>
      <c r="H81" s="31" t="n">
        <v>170.179000854492</v>
      </c>
      <c r="I81" s="32" t="n">
        <v>0.07199443300751</v>
      </c>
      <c r="J81" s="33" t="n">
        <v>0.07199443300751</v>
      </c>
    </row>
    <row r="82" customFormat="false" ht="14.4" hidden="false" customHeight="false" outlineLevel="0" collapsed="false">
      <c r="B82" s="27" t="s">
        <v>237</v>
      </c>
      <c r="C82" s="28" t="s">
        <v>238</v>
      </c>
      <c r="D82" s="29" t="n">
        <v>3998.49</v>
      </c>
      <c r="E82" s="28" t="s">
        <v>139</v>
      </c>
      <c r="F82" s="30" t="s">
        <v>27</v>
      </c>
      <c r="G82" s="28" t="s">
        <v>140</v>
      </c>
      <c r="H82" s="31" t="n">
        <v>814.70154812932</v>
      </c>
      <c r="I82" s="32" t="n">
        <v>0.203752303526911</v>
      </c>
      <c r="J82" s="33" t="n">
        <v>0.203752303526911</v>
      </c>
    </row>
    <row r="83" customFormat="false" ht="14.4" hidden="false" customHeight="false" outlineLevel="0" collapsed="false">
      <c r="B83" s="27" t="s">
        <v>239</v>
      </c>
      <c r="C83" s="28" t="s">
        <v>240</v>
      </c>
      <c r="D83" s="29" t="n">
        <v>1843.81</v>
      </c>
      <c r="E83" s="28" t="s">
        <v>241</v>
      </c>
      <c r="F83" s="30" t="s">
        <v>18</v>
      </c>
      <c r="G83" s="28" t="s">
        <v>242</v>
      </c>
      <c r="H83" s="31" t="n">
        <v>149.664974910673</v>
      </c>
      <c r="I83" s="32" t="n">
        <v>0.0811715821644708</v>
      </c>
      <c r="J83" s="33" t="n">
        <v>0.0811715821644708</v>
      </c>
    </row>
    <row r="84" customFormat="false" ht="14.4" hidden="false" customHeight="false" outlineLevel="0" collapsed="false">
      <c r="B84" s="38" t="s">
        <v>243</v>
      </c>
      <c r="C84" s="28" t="s">
        <v>244</v>
      </c>
      <c r="D84" s="29" t="n">
        <v>2820.51</v>
      </c>
      <c r="E84" s="28" t="s">
        <v>52</v>
      </c>
      <c r="F84" s="30" t="s">
        <v>18</v>
      </c>
      <c r="G84" s="28" t="s">
        <v>53</v>
      </c>
      <c r="H84" s="31" t="n">
        <v>948.266670122435</v>
      </c>
      <c r="I84" s="32" t="n">
        <v>0.336203971124958</v>
      </c>
      <c r="J84" s="33" t="n">
        <v>0.336203971124958</v>
      </c>
    </row>
    <row r="85" customFormat="false" ht="14.4" hidden="false" customHeight="false" outlineLevel="0" collapsed="false">
      <c r="B85" s="27" t="s">
        <v>245</v>
      </c>
      <c r="C85" s="28" t="s">
        <v>246</v>
      </c>
      <c r="D85" s="29" t="n">
        <v>1512.1</v>
      </c>
      <c r="E85" s="28" t="s">
        <v>247</v>
      </c>
      <c r="F85" s="30" t="s">
        <v>18</v>
      </c>
      <c r="G85" s="28" t="s">
        <v>248</v>
      </c>
      <c r="H85" s="31" t="n">
        <v>256.132999137044</v>
      </c>
      <c r="I85" s="32" t="n">
        <v>0.169388928732917</v>
      </c>
      <c r="J85" s="33" t="n">
        <v>0.169388928732917</v>
      </c>
    </row>
    <row r="86" customFormat="false" ht="14.4" hidden="false" customHeight="false" outlineLevel="0" collapsed="false">
      <c r="B86" s="27" t="s">
        <v>249</v>
      </c>
      <c r="C86" s="28" t="s">
        <v>250</v>
      </c>
      <c r="D86" s="29" t="n">
        <v>913.18</v>
      </c>
      <c r="E86" s="28" t="s">
        <v>251</v>
      </c>
      <c r="F86" s="30" t="s">
        <v>27</v>
      </c>
      <c r="G86" s="28" t="s">
        <v>252</v>
      </c>
      <c r="H86" s="31" t="n">
        <v>295.611877441406</v>
      </c>
      <c r="I86" s="32" t="n">
        <v>0.323716986181701</v>
      </c>
      <c r="J86" s="33" t="n">
        <v>0.323716986181701</v>
      </c>
    </row>
    <row r="87" customFormat="false" ht="14.4" hidden="false" customHeight="false" outlineLevel="0" collapsed="false">
      <c r="B87" s="27" t="s">
        <v>253</v>
      </c>
      <c r="C87" s="28" t="s">
        <v>254</v>
      </c>
      <c r="D87" s="29" t="n">
        <v>1185.03</v>
      </c>
      <c r="E87" s="28" t="s">
        <v>255</v>
      </c>
      <c r="F87" s="30" t="s">
        <v>18</v>
      </c>
      <c r="G87" s="28" t="s">
        <v>256</v>
      </c>
      <c r="H87" s="31" t="n">
        <v>536.427027225494</v>
      </c>
      <c r="I87" s="32" t="n">
        <v>0.452669575644072</v>
      </c>
      <c r="J87" s="33" t="n">
        <v>0.452669575644072</v>
      </c>
    </row>
    <row r="88" customFormat="false" ht="14.4" hidden="false" customHeight="false" outlineLevel="0" collapsed="false">
      <c r="B88" s="27" t="s">
        <v>257</v>
      </c>
      <c r="C88" s="28" t="s">
        <v>258</v>
      </c>
      <c r="D88" s="29" t="n">
        <v>2406.24</v>
      </c>
      <c r="E88" s="28" t="s">
        <v>167</v>
      </c>
      <c r="F88" s="30" t="s">
        <v>18</v>
      </c>
      <c r="G88" s="28" t="s">
        <v>168</v>
      </c>
      <c r="H88" s="31" t="n">
        <v>628.469412991641</v>
      </c>
      <c r="I88" s="32" t="n">
        <v>0.2611831791474</v>
      </c>
      <c r="J88" s="33" t="n">
        <v>0.2611831791474</v>
      </c>
    </row>
    <row r="89" customFormat="false" ht="14.4" hidden="false" customHeight="false" outlineLevel="0" collapsed="false">
      <c r="B89" s="27" t="s">
        <v>259</v>
      </c>
      <c r="C89" s="28" t="s">
        <v>260</v>
      </c>
      <c r="D89" s="29" t="n">
        <v>725.65</v>
      </c>
      <c r="E89" s="28" t="s">
        <v>145</v>
      </c>
      <c r="F89" s="30" t="s">
        <v>27</v>
      </c>
      <c r="G89" s="28" t="s">
        <v>146</v>
      </c>
      <c r="H89" s="31" t="n">
        <v>214.121185302734</v>
      </c>
      <c r="I89" s="32" t="n">
        <v>0.295075015920532</v>
      </c>
      <c r="J89" s="33" t="n">
        <v>0.295075015920532</v>
      </c>
    </row>
    <row r="90" customFormat="false" ht="14.4" hidden="false" customHeight="false" outlineLevel="0" collapsed="false">
      <c r="B90" s="27" t="s">
        <v>261</v>
      </c>
      <c r="C90" s="28" t="s">
        <v>262</v>
      </c>
      <c r="D90" s="29" t="n">
        <v>2846.75</v>
      </c>
      <c r="E90" s="28" t="s">
        <v>129</v>
      </c>
      <c r="F90" s="30" t="s">
        <v>27</v>
      </c>
      <c r="G90" s="28" t="s">
        <v>130</v>
      </c>
      <c r="H90" s="31" t="n">
        <v>79.4288444519043</v>
      </c>
      <c r="I90" s="32" t="n">
        <v>0.0279015875829997</v>
      </c>
      <c r="J90" s="33" t="n">
        <v>0.0279015875829997</v>
      </c>
    </row>
    <row r="91" customFormat="false" ht="14.4" hidden="false" customHeight="false" outlineLevel="0" collapsed="false">
      <c r="B91" s="27" t="s">
        <v>263</v>
      </c>
      <c r="C91" s="28" t="s">
        <v>264</v>
      </c>
      <c r="D91" s="29" t="n">
        <v>2632.95</v>
      </c>
      <c r="E91" s="28" t="s">
        <v>265</v>
      </c>
      <c r="F91" s="30" t="s">
        <v>18</v>
      </c>
      <c r="G91" s="28" t="s">
        <v>266</v>
      </c>
      <c r="H91" s="31" t="n">
        <v>353.534027099609</v>
      </c>
      <c r="I91" s="32" t="n">
        <v>0.134272974078357</v>
      </c>
      <c r="J91" s="33" t="n">
        <v>0.134272974078357</v>
      </c>
    </row>
    <row r="92" customFormat="false" ht="14.4" hidden="false" customHeight="false" outlineLevel="0" collapsed="false">
      <c r="B92" s="27" t="s">
        <v>267</v>
      </c>
      <c r="C92" s="28" t="s">
        <v>268</v>
      </c>
      <c r="D92" s="29" t="n">
        <v>1153.71</v>
      </c>
      <c r="E92" s="28" t="s">
        <v>269</v>
      </c>
      <c r="F92" s="30" t="s">
        <v>18</v>
      </c>
      <c r="G92" s="28" t="s">
        <v>270</v>
      </c>
      <c r="H92" s="31" t="n">
        <v>15.1475238800049</v>
      </c>
      <c r="I92" s="32" t="n">
        <v>0.0131294032989269</v>
      </c>
      <c r="J92" s="33" t="n">
        <v>0.0131294032989269</v>
      </c>
    </row>
    <row r="93" customFormat="false" ht="14.4" hidden="false" customHeight="false" outlineLevel="0" collapsed="false">
      <c r="B93" s="27" t="s">
        <v>271</v>
      </c>
      <c r="C93" s="28" t="s">
        <v>272</v>
      </c>
      <c r="D93" s="29" t="n">
        <v>505.27</v>
      </c>
      <c r="E93" s="28" t="s">
        <v>273</v>
      </c>
      <c r="F93" s="30" t="s">
        <v>27</v>
      </c>
      <c r="G93" s="28" t="s">
        <v>274</v>
      </c>
      <c r="H93" s="31" t="n">
        <v>104.410308837891</v>
      </c>
      <c r="I93" s="32" t="n">
        <v>0.206642604623055</v>
      </c>
      <c r="J93" s="33" t="n">
        <v>0.206642604623055</v>
      </c>
    </row>
    <row r="94" customFormat="false" ht="14.4" hidden="false" customHeight="false" outlineLevel="0" collapsed="false">
      <c r="B94" s="27" t="s">
        <v>275</v>
      </c>
      <c r="C94" s="28" t="s">
        <v>276</v>
      </c>
      <c r="D94" s="29" t="n">
        <v>2280.02</v>
      </c>
      <c r="E94" s="28" t="s">
        <v>31</v>
      </c>
      <c r="F94" s="30" t="s">
        <v>18</v>
      </c>
      <c r="G94" s="28" t="s">
        <v>32</v>
      </c>
      <c r="H94" s="31" t="n">
        <v>1226.55602067279</v>
      </c>
      <c r="I94" s="32" t="n">
        <v>0.537958448027994</v>
      </c>
      <c r="J94" s="33" t="n">
        <v>0.537958448027994</v>
      </c>
    </row>
    <row r="95" customFormat="false" ht="14.4" hidden="false" customHeight="false" outlineLevel="0" collapsed="false">
      <c r="B95" s="27" t="s">
        <v>277</v>
      </c>
      <c r="C95" s="28" t="s">
        <v>278</v>
      </c>
      <c r="D95" s="29" t="n">
        <v>1930.51</v>
      </c>
      <c r="E95" s="28" t="s">
        <v>279</v>
      </c>
      <c r="F95" s="37" t="s">
        <v>38</v>
      </c>
      <c r="G95" s="28" t="s">
        <v>280</v>
      </c>
      <c r="H95" s="31" t="n">
        <v>60.2334285353427</v>
      </c>
      <c r="I95" s="32" t="n">
        <v>0.0312007855620239</v>
      </c>
      <c r="J95" s="33" t="n">
        <v>0.0312007855620239</v>
      </c>
    </row>
    <row r="96" customFormat="false" ht="14.4" hidden="false" customHeight="false" outlineLevel="0" collapsed="false">
      <c r="B96" s="34" t="s">
        <v>281</v>
      </c>
      <c r="C96" s="35" t="s">
        <v>282</v>
      </c>
      <c r="D96" s="39" t="n">
        <v>5068.06</v>
      </c>
      <c r="E96" s="28" t="s">
        <v>283</v>
      </c>
      <c r="F96" s="30" t="s">
        <v>18</v>
      </c>
      <c r="G96" s="28" t="s">
        <v>284</v>
      </c>
      <c r="H96" s="31" t="n">
        <v>22.5261650085449</v>
      </c>
      <c r="I96" s="32" t="n">
        <v>0.00444473131899482</v>
      </c>
      <c r="J96" s="36" t="n">
        <v>0.0704360550578289</v>
      </c>
    </row>
    <row r="97" customFormat="false" ht="14.4" hidden="false" customHeight="false" outlineLevel="0" collapsed="false">
      <c r="B97" s="34"/>
      <c r="C97" s="35"/>
      <c r="D97" s="39"/>
      <c r="E97" s="28" t="s">
        <v>285</v>
      </c>
      <c r="F97" s="30" t="s">
        <v>27</v>
      </c>
      <c r="G97" s="28" t="s">
        <v>286</v>
      </c>
      <c r="H97" s="31" t="n">
        <v>69.3699917197228</v>
      </c>
      <c r="I97" s="32" t="n">
        <v>0.0136876816217098</v>
      </c>
      <c r="J97" s="36"/>
    </row>
    <row r="98" customFormat="false" ht="14.4" hidden="false" customHeight="false" outlineLevel="0" collapsed="false">
      <c r="B98" s="34"/>
      <c r="C98" s="35"/>
      <c r="D98" s="39"/>
      <c r="E98" s="28" t="s">
        <v>287</v>
      </c>
      <c r="F98" s="30" t="s">
        <v>27</v>
      </c>
      <c r="G98" s="28" t="s">
        <v>288</v>
      </c>
      <c r="H98" s="31" t="n">
        <v>356.974153196381</v>
      </c>
      <c r="I98" s="32" t="n">
        <v>0.0704360550578289</v>
      </c>
      <c r="J98" s="36"/>
    </row>
    <row r="99" customFormat="false" ht="14.4" hidden="false" customHeight="false" outlineLevel="0" collapsed="false">
      <c r="B99" s="27" t="s">
        <v>289</v>
      </c>
      <c r="C99" s="28" t="s">
        <v>290</v>
      </c>
      <c r="D99" s="29" t="n">
        <v>3010.65</v>
      </c>
      <c r="E99" s="28" t="s">
        <v>291</v>
      </c>
      <c r="F99" s="30" t="s">
        <v>27</v>
      </c>
      <c r="G99" s="28" t="s">
        <v>292</v>
      </c>
      <c r="H99" s="31" t="n">
        <v>102.610015869141</v>
      </c>
      <c r="I99" s="32" t="n">
        <v>0.0340823462937043</v>
      </c>
      <c r="J99" s="33" t="n">
        <v>0.0340823462937043</v>
      </c>
    </row>
    <row r="100" customFormat="false" ht="14.4" hidden="false" customHeight="false" outlineLevel="0" collapsed="false">
      <c r="B100" s="34" t="s">
        <v>293</v>
      </c>
      <c r="C100" s="35" t="s">
        <v>294</v>
      </c>
      <c r="D100" s="35" t="n">
        <v>9571.79</v>
      </c>
      <c r="E100" s="28" t="s">
        <v>283</v>
      </c>
      <c r="F100" s="30" t="s">
        <v>18</v>
      </c>
      <c r="G100" s="28" t="s">
        <v>284</v>
      </c>
      <c r="H100" s="31" t="n">
        <v>9.519431874156</v>
      </c>
      <c r="I100" s="32" t="n">
        <v>0.000994529954601595</v>
      </c>
      <c r="J100" s="36" t="n">
        <v>0.0320086639997361</v>
      </c>
    </row>
    <row r="101" customFormat="false" ht="14.4" hidden="false" customHeight="false" outlineLevel="0" collapsed="false">
      <c r="B101" s="34"/>
      <c r="C101" s="35"/>
      <c r="D101" s="35"/>
      <c r="E101" s="28" t="s">
        <v>285</v>
      </c>
      <c r="F101" s="30" t="s">
        <v>27</v>
      </c>
      <c r="G101" s="28" t="s">
        <v>286</v>
      </c>
      <c r="H101" s="31" t="n">
        <v>158.329899005592</v>
      </c>
      <c r="I101" s="32" t="n">
        <v>0.0165413051274205</v>
      </c>
      <c r="J101" s="36"/>
    </row>
    <row r="102" customFormat="false" ht="14.4" hidden="false" customHeight="false" outlineLevel="0" collapsed="false">
      <c r="B102" s="34"/>
      <c r="C102" s="35"/>
      <c r="D102" s="35"/>
      <c r="E102" s="28" t="s">
        <v>287</v>
      </c>
      <c r="F102" s="30" t="s">
        <v>27</v>
      </c>
      <c r="G102" s="28" t="s">
        <v>288</v>
      </c>
      <c r="H102" s="31" t="n">
        <v>137.983177926392</v>
      </c>
      <c r="I102" s="32" t="n">
        <v>0.0144156085670905</v>
      </c>
      <c r="J102" s="36"/>
    </row>
    <row r="103" customFormat="false" ht="14.4" hidden="false" customHeight="false" outlineLevel="0" collapsed="false">
      <c r="B103" s="34"/>
      <c r="C103" s="35"/>
      <c r="D103" s="35"/>
      <c r="E103" s="28" t="s">
        <v>295</v>
      </c>
      <c r="F103" s="30" t="s">
        <v>18</v>
      </c>
      <c r="G103" s="28" t="s">
        <v>296</v>
      </c>
      <c r="H103" s="31" t="n">
        <v>0.54770117989392</v>
      </c>
      <c r="I103" s="32" t="n">
        <v>5.72203506234382E-005</v>
      </c>
      <c r="J103" s="36"/>
    </row>
    <row r="104" customFormat="false" ht="14.4" hidden="false" customHeight="false" outlineLevel="0" collapsed="false">
      <c r="B104" s="27" t="s">
        <v>297</v>
      </c>
      <c r="C104" s="28" t="s">
        <v>298</v>
      </c>
      <c r="D104" s="29" t="n">
        <v>5525.64</v>
      </c>
      <c r="E104" s="28" t="s">
        <v>225</v>
      </c>
      <c r="F104" s="30" t="s">
        <v>18</v>
      </c>
      <c r="G104" s="28" t="s">
        <v>226</v>
      </c>
      <c r="H104" s="31" t="n">
        <v>5036.6133066208</v>
      </c>
      <c r="I104" s="32" t="n">
        <v>0.911498633030888</v>
      </c>
      <c r="J104" s="33" t="n">
        <v>0.911498633030888</v>
      </c>
    </row>
    <row r="105" customFormat="false" ht="14.4" hidden="false" customHeight="false" outlineLevel="0" collapsed="false">
      <c r="B105" s="27" t="s">
        <v>299</v>
      </c>
      <c r="C105" s="28" t="s">
        <v>300</v>
      </c>
      <c r="D105" s="29" t="n">
        <v>701.56</v>
      </c>
      <c r="E105" s="28" t="s">
        <v>73</v>
      </c>
      <c r="F105" s="37" t="s">
        <v>38</v>
      </c>
      <c r="G105" s="28" t="s">
        <v>74</v>
      </c>
      <c r="H105" s="31" t="n">
        <v>198.095716280648</v>
      </c>
      <c r="I105" s="32" t="n">
        <v>0.282364610697087</v>
      </c>
      <c r="J105" s="33" t="n">
        <v>0.282364610697087</v>
      </c>
    </row>
    <row r="106" customFormat="false" ht="14.4" hidden="false" customHeight="false" outlineLevel="0" collapsed="false">
      <c r="B106" s="27" t="s">
        <v>301</v>
      </c>
      <c r="C106" s="28" t="s">
        <v>302</v>
      </c>
      <c r="D106" s="29" t="n">
        <v>1216.39</v>
      </c>
      <c r="E106" s="28" t="s">
        <v>129</v>
      </c>
      <c r="F106" s="30" t="s">
        <v>27</v>
      </c>
      <c r="G106" s="28" t="s">
        <v>130</v>
      </c>
      <c r="H106" s="31" t="n">
        <v>153.820739746094</v>
      </c>
      <c r="I106" s="32" t="n">
        <v>0.1264567611918</v>
      </c>
      <c r="J106" s="33" t="n">
        <v>0.1264567611918</v>
      </c>
    </row>
    <row r="107" customFormat="false" ht="14.4" hidden="false" customHeight="false" outlineLevel="0" collapsed="false">
      <c r="B107" s="27" t="s">
        <v>303</v>
      </c>
      <c r="C107" s="28" t="s">
        <v>304</v>
      </c>
      <c r="D107" s="29" t="n">
        <v>1604.06</v>
      </c>
      <c r="E107" s="28" t="s">
        <v>149</v>
      </c>
      <c r="F107" s="30" t="s">
        <v>27</v>
      </c>
      <c r="G107" s="28" t="s">
        <v>150</v>
      </c>
      <c r="H107" s="31" t="n">
        <v>432.834686279297</v>
      </c>
      <c r="I107" s="32" t="n">
        <v>0.269836967619227</v>
      </c>
      <c r="J107" s="33" t="n">
        <v>0.269836967619227</v>
      </c>
    </row>
    <row r="108" customFormat="false" ht="14.4" hidden="false" customHeight="false" outlineLevel="0" collapsed="false">
      <c r="B108" s="27" t="s">
        <v>305</v>
      </c>
      <c r="C108" s="28" t="s">
        <v>306</v>
      </c>
      <c r="D108" s="29" t="n">
        <v>2012.5</v>
      </c>
      <c r="E108" s="28" t="s">
        <v>307</v>
      </c>
      <c r="F108" s="30" t="s">
        <v>18</v>
      </c>
      <c r="G108" s="28" t="s">
        <v>308</v>
      </c>
      <c r="H108" s="31" t="n">
        <v>745.486891746521</v>
      </c>
      <c r="I108" s="32" t="n">
        <v>0.370428269190818</v>
      </c>
      <c r="J108" s="33" t="n">
        <v>0.370428269190818</v>
      </c>
    </row>
    <row r="109" customFormat="false" ht="14.4" hidden="false" customHeight="false" outlineLevel="0" collapsed="false">
      <c r="B109" s="27" t="s">
        <v>309</v>
      </c>
      <c r="C109" s="28" t="s">
        <v>310</v>
      </c>
      <c r="D109" s="29" t="n">
        <v>1201.08</v>
      </c>
      <c r="E109" s="28" t="s">
        <v>193</v>
      </c>
      <c r="F109" s="30" t="s">
        <v>27</v>
      </c>
      <c r="G109" s="28" t="s">
        <v>194</v>
      </c>
      <c r="H109" s="31" t="n">
        <v>651.833618164063</v>
      </c>
      <c r="I109" s="32" t="n">
        <v>0.542706246181822</v>
      </c>
      <c r="J109" s="33" t="n">
        <v>0.542706246181822</v>
      </c>
    </row>
    <row r="110" customFormat="false" ht="14.4" hidden="false" customHeight="false" outlineLevel="0" collapsed="false">
      <c r="B110" s="34" t="s">
        <v>311</v>
      </c>
      <c r="C110" s="35" t="s">
        <v>312</v>
      </c>
      <c r="D110" s="35" t="n">
        <v>1780.73</v>
      </c>
      <c r="E110" s="28" t="s">
        <v>283</v>
      </c>
      <c r="F110" s="30" t="s">
        <v>18</v>
      </c>
      <c r="G110" s="28" t="s">
        <v>284</v>
      </c>
      <c r="H110" s="31" t="n">
        <v>85.4407348632813</v>
      </c>
      <c r="I110" s="32" t="n">
        <v>0.0479807353519519</v>
      </c>
      <c r="J110" s="36" t="n">
        <v>0.0827989903166743</v>
      </c>
    </row>
    <row r="111" customFormat="false" ht="14.4" hidden="false" customHeight="false" outlineLevel="0" collapsed="false">
      <c r="B111" s="34"/>
      <c r="C111" s="35"/>
      <c r="D111" s="35"/>
      <c r="E111" s="28" t="s">
        <v>313</v>
      </c>
      <c r="F111" s="30" t="s">
        <v>18</v>
      </c>
      <c r="G111" s="28" t="s">
        <v>314</v>
      </c>
      <c r="H111" s="31" t="n">
        <v>62.0019111633301</v>
      </c>
      <c r="I111" s="32" t="n">
        <v>0.0348182549647224</v>
      </c>
      <c r="J111" s="36"/>
    </row>
    <row r="112" customFormat="false" ht="14.4" hidden="false" customHeight="false" outlineLevel="0" collapsed="false">
      <c r="B112" s="27" t="s">
        <v>315</v>
      </c>
      <c r="C112" s="28" t="s">
        <v>316</v>
      </c>
      <c r="D112" s="29" t="n">
        <v>3949.15</v>
      </c>
      <c r="E112" s="28" t="s">
        <v>149</v>
      </c>
      <c r="F112" s="30" t="s">
        <v>27</v>
      </c>
      <c r="G112" s="28" t="s">
        <v>150</v>
      </c>
      <c r="H112" s="31" t="n">
        <v>92.4180221557617</v>
      </c>
      <c r="I112" s="32" t="n">
        <v>0.0234020035085428</v>
      </c>
      <c r="J112" s="33" t="n">
        <v>0.0234020035085428</v>
      </c>
    </row>
    <row r="113" customFormat="false" ht="14.4" hidden="false" customHeight="false" outlineLevel="0" collapsed="false">
      <c r="B113" s="27" t="s">
        <v>317</v>
      </c>
      <c r="C113" s="28" t="s">
        <v>318</v>
      </c>
      <c r="D113" s="29" t="n">
        <v>217.26</v>
      </c>
      <c r="E113" s="28" t="s">
        <v>173</v>
      </c>
      <c r="F113" s="30" t="s">
        <v>18</v>
      </c>
      <c r="G113" s="28" t="s">
        <v>174</v>
      </c>
      <c r="H113" s="31" t="n">
        <v>156.191055297852</v>
      </c>
      <c r="I113" s="32" t="n">
        <v>0.718913077869152</v>
      </c>
      <c r="J113" s="33" t="n">
        <v>0.718913077869152</v>
      </c>
    </row>
    <row r="114" customFormat="false" ht="14.4" hidden="false" customHeight="false" outlineLevel="0" collapsed="false">
      <c r="B114" s="27" t="s">
        <v>319</v>
      </c>
      <c r="C114" s="28" t="s">
        <v>320</v>
      </c>
      <c r="D114" s="29" t="n">
        <v>1431.4</v>
      </c>
      <c r="E114" s="28" t="s">
        <v>46</v>
      </c>
      <c r="F114" s="30" t="s">
        <v>18</v>
      </c>
      <c r="G114" s="28" t="s">
        <v>47</v>
      </c>
      <c r="H114" s="31" t="n">
        <v>628.47686958313</v>
      </c>
      <c r="I114" s="32" t="n">
        <v>0.439064461075262</v>
      </c>
      <c r="J114" s="33" t="n">
        <v>0.439064461075262</v>
      </c>
    </row>
    <row r="115" customFormat="false" ht="14.4" hidden="false" customHeight="false" outlineLevel="0" collapsed="false">
      <c r="B115" s="27" t="s">
        <v>321</v>
      </c>
      <c r="C115" s="28" t="s">
        <v>322</v>
      </c>
      <c r="D115" s="29" t="n">
        <v>1712.65</v>
      </c>
      <c r="E115" s="28" t="s">
        <v>273</v>
      </c>
      <c r="F115" s="30" t="s">
        <v>27</v>
      </c>
      <c r="G115" s="28" t="s">
        <v>274</v>
      </c>
      <c r="H115" s="31" t="n">
        <v>373.040771484375</v>
      </c>
      <c r="I115" s="32" t="n">
        <v>0.217814948462543</v>
      </c>
      <c r="J115" s="33" t="n">
        <v>0.217814948462543</v>
      </c>
    </row>
    <row r="116" customFormat="false" ht="14.4" hidden="false" customHeight="false" outlineLevel="0" collapsed="false">
      <c r="B116" s="27" t="s">
        <v>323</v>
      </c>
      <c r="C116" s="28" t="s">
        <v>324</v>
      </c>
      <c r="D116" s="29" t="n">
        <v>1147.33</v>
      </c>
      <c r="E116" s="28" t="s">
        <v>307</v>
      </c>
      <c r="F116" s="30" t="s">
        <v>18</v>
      </c>
      <c r="G116" s="28" t="s">
        <v>308</v>
      </c>
      <c r="H116" s="31" t="n">
        <v>237.392700195313</v>
      </c>
      <c r="I116" s="32" t="n">
        <v>0.20690882326385</v>
      </c>
      <c r="J116" s="33" t="n">
        <v>0.20690882326385</v>
      </c>
    </row>
    <row r="117" customFormat="false" ht="14.4" hidden="false" customHeight="false" outlineLevel="0" collapsed="false">
      <c r="B117" s="27" t="s">
        <v>325</v>
      </c>
      <c r="C117" s="28" t="s">
        <v>326</v>
      </c>
      <c r="D117" s="29" t="n">
        <v>3395.19</v>
      </c>
      <c r="E117" s="28" t="s">
        <v>327</v>
      </c>
      <c r="F117" s="30" t="s">
        <v>27</v>
      </c>
      <c r="G117" s="28" t="s">
        <v>328</v>
      </c>
      <c r="H117" s="31" t="n">
        <v>1501.13858328052</v>
      </c>
      <c r="I117" s="32" t="n">
        <v>0.442136841614318</v>
      </c>
      <c r="J117" s="33" t="n">
        <v>0.442136841614318</v>
      </c>
    </row>
    <row r="118" customFormat="false" ht="14.4" hidden="false" customHeight="false" outlineLevel="0" collapsed="false">
      <c r="B118" s="27" t="s">
        <v>329</v>
      </c>
      <c r="C118" s="28" t="s">
        <v>330</v>
      </c>
      <c r="D118" s="29" t="n">
        <v>2008.85</v>
      </c>
      <c r="E118" s="28" t="s">
        <v>77</v>
      </c>
      <c r="F118" s="30" t="s">
        <v>18</v>
      </c>
      <c r="G118" s="28" t="s">
        <v>78</v>
      </c>
      <c r="H118" s="31" t="n">
        <v>322.316009521484</v>
      </c>
      <c r="I118" s="32" t="n">
        <v>0.160448022262232</v>
      </c>
      <c r="J118" s="33" t="n">
        <v>0.160448022262232</v>
      </c>
    </row>
    <row r="119" customFormat="false" ht="14.4" hidden="false" customHeight="false" outlineLevel="0" collapsed="false">
      <c r="B119" s="34" t="s">
        <v>331</v>
      </c>
      <c r="C119" s="35" t="s">
        <v>332</v>
      </c>
      <c r="D119" s="35" t="n">
        <v>3870.62</v>
      </c>
      <c r="E119" s="28" t="s">
        <v>103</v>
      </c>
      <c r="F119" s="30" t="s">
        <v>18</v>
      </c>
      <c r="G119" s="28" t="s">
        <v>104</v>
      </c>
      <c r="H119" s="31" t="n">
        <v>30.1863403320313</v>
      </c>
      <c r="I119" s="32" t="n">
        <v>0.007798838514768</v>
      </c>
      <c r="J119" s="36" t="n">
        <v>0.0427114266315054</v>
      </c>
    </row>
    <row r="120" customFormat="false" ht="14.4" hidden="false" customHeight="false" outlineLevel="0" collapsed="false">
      <c r="B120" s="34"/>
      <c r="C120" s="35"/>
      <c r="D120" s="35"/>
      <c r="E120" s="28" t="s">
        <v>22</v>
      </c>
      <c r="F120" s="30" t="s">
        <v>18</v>
      </c>
      <c r="G120" s="28" t="s">
        <v>23</v>
      </c>
      <c r="H120" s="31" t="n">
        <v>135.133361816406</v>
      </c>
      <c r="I120" s="32" t="n">
        <v>0.0349125881167374</v>
      </c>
      <c r="J120" s="36"/>
    </row>
    <row r="121" customFormat="false" ht="14.4" hidden="false" customHeight="false" outlineLevel="0" collapsed="false">
      <c r="B121" s="27" t="s">
        <v>333</v>
      </c>
      <c r="C121" s="28" t="s">
        <v>334</v>
      </c>
      <c r="D121" s="29" t="n">
        <v>1490.2</v>
      </c>
      <c r="E121" s="28" t="s">
        <v>211</v>
      </c>
      <c r="F121" s="30" t="s">
        <v>18</v>
      </c>
      <c r="G121" s="28" t="s">
        <v>212</v>
      </c>
      <c r="H121" s="31" t="n">
        <v>47.4702326059341</v>
      </c>
      <c r="I121" s="32" t="n">
        <v>0.0318549406830856</v>
      </c>
      <c r="J121" s="33" t="n">
        <v>0.0318549406830856</v>
      </c>
    </row>
    <row r="122" customFormat="false" ht="14.4" hidden="false" customHeight="false" outlineLevel="0" collapsed="false">
      <c r="B122" s="27" t="s">
        <v>335</v>
      </c>
      <c r="C122" s="28" t="s">
        <v>336</v>
      </c>
      <c r="D122" s="29" t="n">
        <v>1464.1</v>
      </c>
      <c r="E122" s="28" t="s">
        <v>139</v>
      </c>
      <c r="F122" s="30" t="s">
        <v>27</v>
      </c>
      <c r="G122" s="28" t="s">
        <v>140</v>
      </c>
      <c r="H122" s="31" t="n">
        <v>250.739198484923</v>
      </c>
      <c r="I122" s="32" t="n">
        <v>0.171258246352656</v>
      </c>
      <c r="J122" s="33" t="n">
        <v>0.171258246352656</v>
      </c>
    </row>
    <row r="123" customFormat="false" ht="14.4" hidden="false" customHeight="false" outlineLevel="0" collapsed="false">
      <c r="B123" s="27" t="s">
        <v>337</v>
      </c>
      <c r="C123" s="28" t="s">
        <v>338</v>
      </c>
      <c r="D123" s="29" t="n">
        <v>4930.75</v>
      </c>
      <c r="E123" s="28" t="s">
        <v>339</v>
      </c>
      <c r="F123" s="37" t="s">
        <v>38</v>
      </c>
      <c r="G123" s="28" t="s">
        <v>340</v>
      </c>
      <c r="H123" s="31" t="n">
        <v>380.911194785099</v>
      </c>
      <c r="I123" s="32" t="n">
        <v>0.0772521816731936</v>
      </c>
      <c r="J123" s="33" t="n">
        <v>0.0772521816731936</v>
      </c>
    </row>
    <row r="124" customFormat="false" ht="14.4" hidden="false" customHeight="false" outlineLevel="0" collapsed="false">
      <c r="B124" s="27" t="s">
        <v>341</v>
      </c>
      <c r="C124" s="28" t="s">
        <v>342</v>
      </c>
      <c r="D124" s="29" t="n">
        <v>4542.35</v>
      </c>
      <c r="E124" s="28" t="s">
        <v>343</v>
      </c>
      <c r="F124" s="40" t="s">
        <v>38</v>
      </c>
      <c r="G124" s="28" t="s">
        <v>344</v>
      </c>
      <c r="H124" s="31" t="n">
        <v>920.484629792155</v>
      </c>
      <c r="I124" s="32" t="n">
        <v>0.202645025106422</v>
      </c>
      <c r="J124" s="33" t="n">
        <v>0.202645025106422</v>
      </c>
    </row>
    <row r="125" customFormat="false" ht="14.4" hidden="false" customHeight="false" outlineLevel="0" collapsed="false">
      <c r="B125" s="27" t="s">
        <v>345</v>
      </c>
      <c r="C125" s="28" t="s">
        <v>346</v>
      </c>
      <c r="D125" s="29" t="n">
        <v>983.33</v>
      </c>
      <c r="E125" s="28" t="s">
        <v>347</v>
      </c>
      <c r="F125" s="30" t="s">
        <v>18</v>
      </c>
      <c r="G125" s="28" t="s">
        <v>348</v>
      </c>
      <c r="H125" s="31" t="n">
        <v>34.8988157954882</v>
      </c>
      <c r="I125" s="32" t="n">
        <v>0.0354904414545353</v>
      </c>
      <c r="J125" s="33" t="n">
        <v>0.0354904414545353</v>
      </c>
    </row>
    <row r="126" customFormat="false" ht="14.4" hidden="false" customHeight="false" outlineLevel="0" collapsed="false">
      <c r="B126" s="41" t="s">
        <v>349</v>
      </c>
      <c r="C126" s="42" t="s">
        <v>350</v>
      </c>
      <c r="D126" s="43" t="n">
        <v>2563.763</v>
      </c>
      <c r="E126" s="42" t="s">
        <v>351</v>
      </c>
      <c r="F126" s="44" t="s">
        <v>18</v>
      </c>
      <c r="G126" s="42" t="s">
        <v>352</v>
      </c>
      <c r="H126" s="45" t="n">
        <v>0.652493599305327</v>
      </c>
      <c r="I126" s="46" t="n">
        <v>0.0254506207986201</v>
      </c>
      <c r="J126" s="47" t="n">
        <v>0.0254506207986201</v>
      </c>
    </row>
    <row r="127" customFormat="false" ht="14.4" hidden="false" customHeight="false" outlineLevel="0" collapsed="false">
      <c r="B127" s="27" t="s">
        <v>353</v>
      </c>
      <c r="C127" s="28" t="s">
        <v>354</v>
      </c>
      <c r="D127" s="29" t="n">
        <v>1232.85</v>
      </c>
      <c r="E127" s="28" t="s">
        <v>207</v>
      </c>
      <c r="F127" s="30" t="s">
        <v>27</v>
      </c>
      <c r="G127" s="28" t="s">
        <v>208</v>
      </c>
      <c r="H127" s="31" t="n">
        <v>75.6777954101563</v>
      </c>
      <c r="I127" s="32" t="n">
        <v>0.0613844307175701</v>
      </c>
      <c r="J127" s="33" t="n">
        <v>0.0613844307175701</v>
      </c>
    </row>
    <row r="128" customFormat="false" ht="14.4" hidden="false" customHeight="false" outlineLevel="0" collapsed="false">
      <c r="B128" s="34" t="s">
        <v>355</v>
      </c>
      <c r="C128" s="35" t="s">
        <v>356</v>
      </c>
      <c r="D128" s="35" t="n">
        <v>832.59</v>
      </c>
      <c r="E128" s="28" t="s">
        <v>161</v>
      </c>
      <c r="F128" s="30" t="s">
        <v>18</v>
      </c>
      <c r="G128" s="28" t="s">
        <v>162</v>
      </c>
      <c r="H128" s="31" t="n">
        <v>139.369812011719</v>
      </c>
      <c r="I128" s="32" t="n">
        <v>0.167393089049495</v>
      </c>
      <c r="J128" s="36" t="n">
        <v>0.181036099574935</v>
      </c>
    </row>
    <row r="129" customFormat="false" ht="14.4" hidden="false" customHeight="false" outlineLevel="0" collapsed="false">
      <c r="B129" s="34"/>
      <c r="C129" s="35"/>
      <c r="D129" s="35"/>
      <c r="E129" s="28" t="s">
        <v>347</v>
      </c>
      <c r="F129" s="30" t="s">
        <v>18</v>
      </c>
      <c r="G129" s="28" t="s">
        <v>348</v>
      </c>
      <c r="H129" s="31" t="n">
        <v>11.3590341333765</v>
      </c>
      <c r="I129" s="32" t="n">
        <v>0.0136430105254405</v>
      </c>
      <c r="J129" s="36"/>
    </row>
    <row r="130" customFormat="false" ht="14.4" hidden="false" customHeight="false" outlineLevel="0" collapsed="false">
      <c r="B130" s="27" t="s">
        <v>357</v>
      </c>
      <c r="C130" s="28" t="s">
        <v>358</v>
      </c>
      <c r="D130" s="29" t="n">
        <v>4895.92</v>
      </c>
      <c r="E130" s="28" t="s">
        <v>359</v>
      </c>
      <c r="F130" s="30" t="s">
        <v>18</v>
      </c>
      <c r="G130" s="28" t="s">
        <v>360</v>
      </c>
      <c r="H130" s="31" t="n">
        <v>75.9807891845703</v>
      </c>
      <c r="I130" s="32" t="n">
        <v>0.0155192056211234</v>
      </c>
      <c r="J130" s="33" t="n">
        <v>0.0155192056211234</v>
      </c>
    </row>
    <row r="131" customFormat="false" ht="14.4" hidden="false" customHeight="false" outlineLevel="0" collapsed="false">
      <c r="B131" s="27" t="s">
        <v>361</v>
      </c>
      <c r="C131" s="28" t="s">
        <v>362</v>
      </c>
      <c r="D131" s="29" t="n">
        <v>3263.96</v>
      </c>
      <c r="E131" s="28" t="s">
        <v>139</v>
      </c>
      <c r="F131" s="30" t="s">
        <v>27</v>
      </c>
      <c r="G131" s="28" t="s">
        <v>140</v>
      </c>
      <c r="H131" s="31" t="n">
        <v>806.989526070655</v>
      </c>
      <c r="I131" s="32" t="n">
        <v>0.247242468066599</v>
      </c>
      <c r="J131" s="33" t="n">
        <v>0.247242468066599</v>
      </c>
    </row>
    <row r="132" customFormat="false" ht="14.4" hidden="false" customHeight="false" outlineLevel="0" collapsed="false">
      <c r="B132" s="27" t="s">
        <v>363</v>
      </c>
      <c r="C132" s="28" t="s">
        <v>364</v>
      </c>
      <c r="D132" s="29" t="n">
        <v>3705.05</v>
      </c>
      <c r="E132" s="28" t="s">
        <v>365</v>
      </c>
      <c r="F132" s="30" t="s">
        <v>18</v>
      </c>
      <c r="G132" s="28" t="s">
        <v>366</v>
      </c>
      <c r="H132" s="31" t="n">
        <v>94.6164445877076</v>
      </c>
      <c r="I132" s="32" t="n">
        <v>0.025537157282009</v>
      </c>
      <c r="J132" s="33" t="n">
        <v>0.025537157282009</v>
      </c>
    </row>
    <row r="133" customFormat="false" ht="14.4" hidden="false" customHeight="false" outlineLevel="0" collapsed="false">
      <c r="B133" s="27" t="s">
        <v>367</v>
      </c>
      <c r="C133" s="28" t="s">
        <v>368</v>
      </c>
      <c r="D133" s="29" t="n">
        <v>9981.62</v>
      </c>
      <c r="E133" s="28" t="s">
        <v>369</v>
      </c>
      <c r="F133" s="40" t="s">
        <v>27</v>
      </c>
      <c r="G133" s="28" t="s">
        <v>370</v>
      </c>
      <c r="H133" s="31" t="n">
        <v>7893.74797808233</v>
      </c>
      <c r="I133" s="32" t="n">
        <v>0.7908283402977</v>
      </c>
      <c r="J133" s="33" t="n">
        <v>0.7908283402977</v>
      </c>
    </row>
    <row r="134" customFormat="false" ht="14.4" hidden="false" customHeight="false" outlineLevel="0" collapsed="false">
      <c r="B134" s="34" t="s">
        <v>371</v>
      </c>
      <c r="C134" s="35" t="s">
        <v>372</v>
      </c>
      <c r="D134" s="35" t="n">
        <v>2798.78</v>
      </c>
      <c r="E134" s="28" t="s">
        <v>56</v>
      </c>
      <c r="F134" s="30" t="s">
        <v>18</v>
      </c>
      <c r="G134" s="28" t="s">
        <v>57</v>
      </c>
      <c r="H134" s="31" t="n">
        <v>18.9601432681084</v>
      </c>
      <c r="I134" s="32" t="n">
        <v>0.00677443145517275</v>
      </c>
      <c r="J134" s="36" t="n">
        <v>0.117685445305404</v>
      </c>
    </row>
    <row r="135" customFormat="false" ht="14.4" hidden="false" customHeight="false" outlineLevel="0" collapsed="false">
      <c r="B135" s="34"/>
      <c r="C135" s="35"/>
      <c r="D135" s="35"/>
      <c r="E135" s="28" t="s">
        <v>187</v>
      </c>
      <c r="F135" s="30" t="s">
        <v>18</v>
      </c>
      <c r="G135" s="28" t="s">
        <v>188</v>
      </c>
      <c r="H135" s="31" t="n">
        <v>310.41552734375</v>
      </c>
      <c r="I135" s="32" t="n">
        <v>0.110911013850231</v>
      </c>
      <c r="J135" s="36"/>
    </row>
    <row r="136" customFormat="false" ht="14.4" hidden="false" customHeight="false" outlineLevel="0" collapsed="false">
      <c r="B136" s="34" t="s">
        <v>373</v>
      </c>
      <c r="C136" s="35" t="s">
        <v>374</v>
      </c>
      <c r="D136" s="48" t="n">
        <v>12170.48</v>
      </c>
      <c r="E136" s="28" t="s">
        <v>375</v>
      </c>
      <c r="F136" s="30" t="s">
        <v>18</v>
      </c>
      <c r="G136" s="28" t="s">
        <v>376</v>
      </c>
      <c r="H136" s="31" t="n">
        <v>377.225706945639</v>
      </c>
      <c r="I136" s="32" t="n">
        <v>0.0309951379851608</v>
      </c>
      <c r="J136" s="49" t="n">
        <v>0.2332</v>
      </c>
    </row>
    <row r="137" customFormat="false" ht="14.4" hidden="false" customHeight="false" outlineLevel="0" collapsed="false">
      <c r="B137" s="34"/>
      <c r="C137" s="35"/>
      <c r="D137" s="48"/>
      <c r="E137" s="28" t="s">
        <v>377</v>
      </c>
      <c r="F137" s="30" t="s">
        <v>18</v>
      </c>
      <c r="G137" s="28" t="s">
        <v>378</v>
      </c>
      <c r="H137" s="31" t="n">
        <v>981.260789123763</v>
      </c>
      <c r="I137" s="32" t="n">
        <v>0.124</v>
      </c>
      <c r="J137" s="49"/>
      <c r="L137" s="50"/>
    </row>
    <row r="138" customFormat="false" ht="14.4" hidden="false" customHeight="false" outlineLevel="0" collapsed="false">
      <c r="B138" s="34"/>
      <c r="C138" s="35"/>
      <c r="D138" s="48"/>
      <c r="E138" s="28" t="s">
        <v>379</v>
      </c>
      <c r="F138" s="30" t="s">
        <v>18</v>
      </c>
      <c r="G138" s="28" t="s">
        <v>380</v>
      </c>
      <c r="H138" s="31" t="n">
        <v>0.546922743320465</v>
      </c>
      <c r="I138" s="32" t="n">
        <v>4.49384694211292E-005</v>
      </c>
      <c r="J138" s="49"/>
    </row>
    <row r="139" customFormat="false" ht="14.4" hidden="false" customHeight="false" outlineLevel="0" collapsed="false">
      <c r="B139" s="34"/>
      <c r="C139" s="35"/>
      <c r="D139" s="48"/>
      <c r="E139" s="28" t="s">
        <v>381</v>
      </c>
      <c r="F139" s="30" t="s">
        <v>18</v>
      </c>
      <c r="G139" s="28" t="s">
        <v>382</v>
      </c>
      <c r="H139" s="31" t="n">
        <v>311.526547014714</v>
      </c>
      <c r="I139" s="32" t="n">
        <v>0.0255968989731476</v>
      </c>
      <c r="J139" s="49"/>
    </row>
    <row r="140" customFormat="false" ht="14.4" hidden="false" customHeight="false" outlineLevel="0" collapsed="false">
      <c r="B140" s="34"/>
      <c r="C140" s="35"/>
      <c r="D140" s="48"/>
      <c r="E140" s="28" t="s">
        <v>383</v>
      </c>
      <c r="F140" s="30" t="s">
        <v>18</v>
      </c>
      <c r="G140" s="28" t="s">
        <v>384</v>
      </c>
      <c r="H140" s="31" t="n">
        <v>639.524870954454</v>
      </c>
      <c r="I140" s="32" t="n">
        <v>0.052547218429713</v>
      </c>
      <c r="J140" s="49"/>
    </row>
    <row r="141" customFormat="false" ht="14.4" hidden="false" customHeight="false" outlineLevel="0" collapsed="false">
      <c r="B141" s="27" t="s">
        <v>385</v>
      </c>
      <c r="C141" s="28" t="s">
        <v>386</v>
      </c>
      <c r="D141" s="29" t="n">
        <v>1861.38</v>
      </c>
      <c r="E141" s="28" t="s">
        <v>219</v>
      </c>
      <c r="F141" s="30" t="s">
        <v>18</v>
      </c>
      <c r="G141" s="28" t="s">
        <v>220</v>
      </c>
      <c r="H141" s="31" t="n">
        <v>110.826538085938</v>
      </c>
      <c r="I141" s="32" t="n">
        <v>0.0595399854333548</v>
      </c>
      <c r="J141" s="33" t="n">
        <v>0.0595399854333548</v>
      </c>
    </row>
    <row r="142" customFormat="false" ht="14.4" hidden="false" customHeight="false" outlineLevel="0" collapsed="false">
      <c r="B142" s="34" t="s">
        <v>387</v>
      </c>
      <c r="C142" s="35" t="s">
        <v>388</v>
      </c>
      <c r="D142" s="35" t="n">
        <v>1202.23</v>
      </c>
      <c r="E142" s="28" t="s">
        <v>173</v>
      </c>
      <c r="F142" s="30" t="s">
        <v>18</v>
      </c>
      <c r="G142" s="28" t="s">
        <v>174</v>
      </c>
      <c r="H142" s="31" t="n">
        <v>503.158172607422</v>
      </c>
      <c r="I142" s="32" t="n">
        <v>0.418520726156744</v>
      </c>
      <c r="J142" s="36" t="n">
        <v>0.911924343890169</v>
      </c>
    </row>
    <row r="143" customFormat="false" ht="14.4" hidden="false" customHeight="false" outlineLevel="0" collapsed="false">
      <c r="B143" s="34"/>
      <c r="C143" s="35"/>
      <c r="D143" s="35"/>
      <c r="E143" s="28" t="s">
        <v>56</v>
      </c>
      <c r="F143" s="30" t="s">
        <v>18</v>
      </c>
      <c r="G143" s="28" t="s">
        <v>57</v>
      </c>
      <c r="H143" s="31" t="n">
        <v>593.184631347656</v>
      </c>
      <c r="I143" s="32" t="n">
        <v>0.493403617733425</v>
      </c>
      <c r="J143" s="36"/>
    </row>
    <row r="144" customFormat="false" ht="14.4" hidden="false" customHeight="false" outlineLevel="0" collapsed="false">
      <c r="B144" s="27" t="s">
        <v>389</v>
      </c>
      <c r="C144" s="28" t="s">
        <v>390</v>
      </c>
      <c r="D144" s="29" t="n">
        <v>2675.55</v>
      </c>
      <c r="E144" s="28" t="s">
        <v>391</v>
      </c>
      <c r="F144" s="30" t="s">
        <v>18</v>
      </c>
      <c r="G144" s="28" t="s">
        <v>392</v>
      </c>
      <c r="H144" s="31" t="n">
        <v>111.693420410156</v>
      </c>
      <c r="I144" s="32" t="n">
        <v>0.0417459664032277</v>
      </c>
      <c r="J144" s="33" t="n">
        <v>0.0417459664032277</v>
      </c>
    </row>
    <row r="145" customFormat="false" ht="14.4" hidden="false" customHeight="false" outlineLevel="0" collapsed="false">
      <c r="B145" s="27" t="s">
        <v>393</v>
      </c>
      <c r="C145" s="28" t="s">
        <v>394</v>
      </c>
      <c r="D145" s="29" t="n">
        <v>9501.88</v>
      </c>
      <c r="E145" s="28" t="s">
        <v>203</v>
      </c>
      <c r="F145" s="30" t="s">
        <v>27</v>
      </c>
      <c r="G145" s="28" t="s">
        <v>204</v>
      </c>
      <c r="H145" s="31" t="n">
        <v>4250.80825262051</v>
      </c>
      <c r="I145" s="32" t="n">
        <v>0.44736496910301</v>
      </c>
      <c r="J145" s="33" t="n">
        <v>0.44736496910301</v>
      </c>
    </row>
    <row r="146" customFormat="false" ht="14.4" hidden="false" customHeight="false" outlineLevel="0" collapsed="false">
      <c r="B146" s="27" t="s">
        <v>395</v>
      </c>
      <c r="C146" s="28" t="s">
        <v>396</v>
      </c>
      <c r="D146" s="29" t="n">
        <v>241.7</v>
      </c>
      <c r="E146" s="28" t="s">
        <v>77</v>
      </c>
      <c r="F146" s="30" t="s">
        <v>18</v>
      </c>
      <c r="G146" s="28" t="s">
        <v>78</v>
      </c>
      <c r="H146" s="31" t="n">
        <v>0.506293475627899</v>
      </c>
      <c r="I146" s="32" t="n">
        <v>0.00209471855865908</v>
      </c>
      <c r="J146" s="33" t="n">
        <v>0.00209471855865908</v>
      </c>
    </row>
    <row r="147" customFormat="false" ht="14.4" hidden="false" customHeight="false" outlineLevel="0" collapsed="false">
      <c r="B147" s="27" t="s">
        <v>397</v>
      </c>
      <c r="C147" s="28" t="s">
        <v>398</v>
      </c>
      <c r="D147" s="29" t="n">
        <v>5123.8</v>
      </c>
      <c r="E147" s="28" t="s">
        <v>199</v>
      </c>
      <c r="F147" s="30" t="s">
        <v>27</v>
      </c>
      <c r="G147" s="28" t="s">
        <v>200</v>
      </c>
      <c r="H147" s="31" t="n">
        <v>305.848361117765</v>
      </c>
      <c r="I147" s="32" t="n">
        <v>0.0596917055930686</v>
      </c>
      <c r="J147" s="33" t="n">
        <v>0.0596917055930686</v>
      </c>
    </row>
    <row r="148" customFormat="false" ht="14.4" hidden="false" customHeight="false" outlineLevel="0" collapsed="false">
      <c r="B148" s="27" t="s">
        <v>399</v>
      </c>
      <c r="C148" s="28" t="s">
        <v>400</v>
      </c>
      <c r="D148" s="29" t="n">
        <v>2530.78</v>
      </c>
      <c r="E148" s="28" t="s">
        <v>401</v>
      </c>
      <c r="F148" s="30" t="s">
        <v>18</v>
      </c>
      <c r="G148" s="28" t="s">
        <v>402</v>
      </c>
      <c r="H148" s="31" t="n">
        <v>6.232337474823</v>
      </c>
      <c r="I148" s="32" t="n">
        <v>0.00246261527071614</v>
      </c>
      <c r="J148" s="33" t="n">
        <v>0.00246261527071614</v>
      </c>
    </row>
    <row r="149" customFormat="false" ht="14.4" hidden="false" customHeight="false" outlineLevel="0" collapsed="false">
      <c r="B149" s="27" t="s">
        <v>403</v>
      </c>
      <c r="C149" s="28" t="s">
        <v>404</v>
      </c>
      <c r="D149" s="29" t="n">
        <v>268.73</v>
      </c>
      <c r="E149" s="28" t="s">
        <v>381</v>
      </c>
      <c r="F149" s="30" t="s">
        <v>18</v>
      </c>
      <c r="G149" s="28" t="s">
        <v>382</v>
      </c>
      <c r="H149" s="31" t="n">
        <v>17.2470670938491</v>
      </c>
      <c r="I149" s="32" t="n">
        <v>0.0641799095517774</v>
      </c>
      <c r="J149" s="33" t="n">
        <v>0.0641799095517774</v>
      </c>
    </row>
    <row r="150" customFormat="false" ht="14.4" hidden="false" customHeight="false" outlineLevel="0" collapsed="false">
      <c r="B150" s="27" t="s">
        <v>405</v>
      </c>
      <c r="C150" s="28" t="s">
        <v>406</v>
      </c>
      <c r="D150" s="29" t="n">
        <v>5657.35</v>
      </c>
      <c r="E150" s="28" t="s">
        <v>217</v>
      </c>
      <c r="F150" s="30" t="s">
        <v>27</v>
      </c>
      <c r="G150" s="28" t="s">
        <v>218</v>
      </c>
      <c r="H150" s="31" t="n">
        <v>2470.94213867188</v>
      </c>
      <c r="I150" s="32" t="n">
        <v>0.436766708559994</v>
      </c>
      <c r="J150" s="33" t="n">
        <v>0.436766708559994</v>
      </c>
    </row>
    <row r="151" customFormat="false" ht="14.4" hidden="false" customHeight="false" outlineLevel="0" collapsed="false">
      <c r="B151" s="38" t="s">
        <v>407</v>
      </c>
      <c r="C151" s="28" t="s">
        <v>408</v>
      </c>
      <c r="D151" s="29" t="n">
        <v>2378.15</v>
      </c>
      <c r="E151" s="28" t="s">
        <v>52</v>
      </c>
      <c r="F151" s="30" t="s">
        <v>18</v>
      </c>
      <c r="G151" s="28" t="s">
        <v>53</v>
      </c>
      <c r="H151" s="31" t="n">
        <v>2.54035192556851</v>
      </c>
      <c r="I151" s="32" t="n">
        <v>0.00106820507588538</v>
      </c>
      <c r="J151" s="33" t="n">
        <v>0.00106820507588538</v>
      </c>
    </row>
    <row r="152" customFormat="false" ht="14.4" hidden="false" customHeight="false" outlineLevel="0" collapsed="false">
      <c r="B152" s="27" t="s">
        <v>409</v>
      </c>
      <c r="C152" s="28" t="s">
        <v>410</v>
      </c>
      <c r="D152" s="29" t="n">
        <v>1809.96</v>
      </c>
      <c r="E152" s="28" t="s">
        <v>411</v>
      </c>
      <c r="F152" s="30" t="s">
        <v>18</v>
      </c>
      <c r="G152" s="28" t="s">
        <v>412</v>
      </c>
      <c r="H152" s="31" t="n">
        <v>5.42441129684448</v>
      </c>
      <c r="I152" s="32" t="n">
        <v>0.00299697855026878</v>
      </c>
      <c r="J152" s="33" t="n">
        <v>0.00299697855026878</v>
      </c>
    </row>
    <row r="153" customFormat="false" ht="14.4" hidden="false" customHeight="false" outlineLevel="0" collapsed="false">
      <c r="B153" s="27" t="s">
        <v>413</v>
      </c>
      <c r="C153" s="28" t="s">
        <v>414</v>
      </c>
      <c r="D153" s="29" t="n">
        <v>444.92</v>
      </c>
      <c r="E153" s="28" t="s">
        <v>69</v>
      </c>
      <c r="F153" s="30" t="s">
        <v>18</v>
      </c>
      <c r="G153" s="28" t="s">
        <v>70</v>
      </c>
      <c r="H153" s="31" t="n">
        <v>77.9611434936523</v>
      </c>
      <c r="I153" s="32" t="n">
        <v>0.175225082022953</v>
      </c>
      <c r="J153" s="33" t="n">
        <v>0.175225082022953</v>
      </c>
    </row>
    <row r="154" customFormat="false" ht="14.4" hidden="false" customHeight="false" outlineLevel="0" collapsed="false">
      <c r="B154" s="27" t="s">
        <v>415</v>
      </c>
      <c r="C154" s="28" t="s">
        <v>416</v>
      </c>
      <c r="D154" s="29" t="n">
        <v>2773.38</v>
      </c>
      <c r="E154" s="28" t="s">
        <v>247</v>
      </c>
      <c r="F154" s="30" t="s">
        <v>18</v>
      </c>
      <c r="G154" s="28" t="s">
        <v>248</v>
      </c>
      <c r="H154" s="31" t="n">
        <v>346.369624755997</v>
      </c>
      <c r="I154" s="32" t="n">
        <v>0.124890792014076</v>
      </c>
      <c r="J154" s="33" t="n">
        <v>0.124890792014076</v>
      </c>
    </row>
    <row r="155" customFormat="false" ht="14.4" hidden="false" customHeight="false" outlineLevel="0" collapsed="false">
      <c r="B155" s="27" t="s">
        <v>417</v>
      </c>
      <c r="C155" s="28" t="s">
        <v>418</v>
      </c>
      <c r="D155" s="29" t="n">
        <v>4025.73</v>
      </c>
      <c r="E155" s="28" t="s">
        <v>145</v>
      </c>
      <c r="F155" s="30" t="s">
        <v>27</v>
      </c>
      <c r="G155" s="28" t="s">
        <v>146</v>
      </c>
      <c r="H155" s="31" t="n">
        <v>3344.83520507813</v>
      </c>
      <c r="I155" s="32" t="n">
        <v>0.830864266872873</v>
      </c>
      <c r="J155" s="33" t="n">
        <v>0.830864266872873</v>
      </c>
    </row>
    <row r="156" customFormat="false" ht="14.4" hidden="false" customHeight="false" outlineLevel="0" collapsed="false">
      <c r="B156" s="27" t="s">
        <v>419</v>
      </c>
      <c r="C156" s="28" t="s">
        <v>420</v>
      </c>
      <c r="D156" s="29" t="n">
        <v>539.87</v>
      </c>
      <c r="E156" s="28" t="s">
        <v>77</v>
      </c>
      <c r="F156" s="30" t="s">
        <v>18</v>
      </c>
      <c r="G156" s="28" t="s">
        <v>78</v>
      </c>
      <c r="H156" s="31" t="n">
        <v>121.790357118472</v>
      </c>
      <c r="I156" s="32" t="n">
        <v>0.225592007554545</v>
      </c>
      <c r="J156" s="33" t="n">
        <v>0.225592007554545</v>
      </c>
    </row>
    <row r="157" customFormat="false" ht="14.4" hidden="false" customHeight="false" outlineLevel="0" collapsed="false">
      <c r="B157" s="34" t="s">
        <v>421</v>
      </c>
      <c r="C157" s="35" t="s">
        <v>422</v>
      </c>
      <c r="D157" s="39" t="n">
        <v>4822.36</v>
      </c>
      <c r="E157" s="28" t="s">
        <v>207</v>
      </c>
      <c r="F157" s="30" t="s">
        <v>27</v>
      </c>
      <c r="G157" s="28" t="s">
        <v>208</v>
      </c>
      <c r="H157" s="31" t="n">
        <v>92.783805847168</v>
      </c>
      <c r="I157" s="32" t="n">
        <v>0.0192403316731161</v>
      </c>
      <c r="J157" s="36" t="n">
        <v>0.0976610057544358</v>
      </c>
    </row>
    <row r="158" customFormat="false" ht="14.4" hidden="false" customHeight="false" outlineLevel="0" collapsed="false">
      <c r="B158" s="34"/>
      <c r="C158" s="35"/>
      <c r="D158" s="39"/>
      <c r="E158" s="28" t="s">
        <v>423</v>
      </c>
      <c r="F158" s="30" t="s">
        <v>18</v>
      </c>
      <c r="G158" s="28" t="s">
        <v>424</v>
      </c>
      <c r="H158" s="31" t="n">
        <v>64.8650741577148</v>
      </c>
      <c r="I158" s="32" t="n">
        <v>0.0134508983480526</v>
      </c>
      <c r="J158" s="36"/>
    </row>
    <row r="159" customFormat="false" ht="14.4" hidden="false" customHeight="false" outlineLevel="0" collapsed="false">
      <c r="B159" s="34"/>
      <c r="C159" s="35"/>
      <c r="D159" s="39"/>
      <c r="E159" s="28" t="s">
        <v>425</v>
      </c>
      <c r="F159" s="30" t="s">
        <v>18</v>
      </c>
      <c r="G159" s="28" t="s">
        <v>426</v>
      </c>
      <c r="H159" s="31" t="n">
        <v>313.307647705078</v>
      </c>
      <c r="I159" s="32" t="n">
        <v>0.0649697757332671</v>
      </c>
      <c r="J159" s="36"/>
    </row>
    <row r="160" customFormat="false" ht="14.4" hidden="false" customHeight="false" outlineLevel="0" collapsed="false">
      <c r="B160" s="34" t="s">
        <v>427</v>
      </c>
      <c r="C160" s="51" t="n">
        <v>103025</v>
      </c>
      <c r="D160" s="39" t="n">
        <v>3990.358</v>
      </c>
      <c r="E160" s="28" t="s">
        <v>59</v>
      </c>
      <c r="F160" s="28" t="s">
        <v>18</v>
      </c>
      <c r="G160" s="28" t="s">
        <v>60</v>
      </c>
      <c r="H160" s="31" t="n">
        <v>46.3054224144402</v>
      </c>
      <c r="I160" s="32" t="n">
        <f aca="false">H160/D160</f>
        <v>0.0116043278358584</v>
      </c>
      <c r="J160" s="36" t="n">
        <v>0.0116127425158344</v>
      </c>
    </row>
    <row r="161" customFormat="false" ht="14.4" hidden="false" customHeight="false" outlineLevel="0" collapsed="false">
      <c r="B161" s="34" t="s">
        <v>428</v>
      </c>
      <c r="C161" s="35" t="s">
        <v>429</v>
      </c>
      <c r="D161" s="35" t="n">
        <v>5205.35</v>
      </c>
      <c r="E161" s="28" t="s">
        <v>430</v>
      </c>
      <c r="F161" s="30" t="s">
        <v>18</v>
      </c>
      <c r="G161" s="28" t="s">
        <v>431</v>
      </c>
      <c r="H161" s="31" t="n">
        <v>0.261555761098862</v>
      </c>
      <c r="I161" s="32" t="n">
        <v>5.02474878920461E-005</v>
      </c>
      <c r="J161" s="36" t="n">
        <v>0.33029269015947</v>
      </c>
    </row>
    <row r="162" customFormat="false" ht="14.4" hidden="false" customHeight="false" outlineLevel="0" collapsed="false">
      <c r="B162" s="34"/>
      <c r="C162" s="35"/>
      <c r="D162" s="35"/>
      <c r="E162" s="28" t="s">
        <v>327</v>
      </c>
      <c r="F162" s="30" t="s">
        <v>27</v>
      </c>
      <c r="G162" s="28" t="s">
        <v>328</v>
      </c>
      <c r="H162" s="31" t="n">
        <v>1719.0274989605</v>
      </c>
      <c r="I162" s="32" t="n">
        <v>0.330242442671578</v>
      </c>
      <c r="J162" s="36"/>
    </row>
    <row r="163" customFormat="false" ht="14.4" hidden="false" customHeight="false" outlineLevel="0" collapsed="false">
      <c r="B163" s="27" t="s">
        <v>432</v>
      </c>
      <c r="C163" s="28" t="s">
        <v>433</v>
      </c>
      <c r="D163" s="29" t="n">
        <v>5357.68</v>
      </c>
      <c r="E163" s="28" t="s">
        <v>91</v>
      </c>
      <c r="F163" s="30" t="s">
        <v>27</v>
      </c>
      <c r="G163" s="28" t="s">
        <v>92</v>
      </c>
      <c r="H163" s="31" t="n">
        <v>1045.01611328125</v>
      </c>
      <c r="I163" s="32" t="n">
        <v>0.195050117454057</v>
      </c>
      <c r="J163" s="33" t="n">
        <v>0.195050117454057</v>
      </c>
    </row>
    <row r="164" customFormat="false" ht="14.4" hidden="false" customHeight="false" outlineLevel="0" collapsed="false">
      <c r="B164" s="27" t="s">
        <v>434</v>
      </c>
      <c r="C164" s="28" t="s">
        <v>435</v>
      </c>
      <c r="D164" s="29" t="n">
        <v>687.09</v>
      </c>
      <c r="E164" s="28" t="s">
        <v>22</v>
      </c>
      <c r="F164" s="30" t="s">
        <v>18</v>
      </c>
      <c r="G164" s="28" t="s">
        <v>23</v>
      </c>
      <c r="H164" s="31" t="n">
        <v>131.005584716797</v>
      </c>
      <c r="I164" s="32" t="n">
        <v>0.190667284805189</v>
      </c>
      <c r="J164" s="33" t="n">
        <v>0.190667284805189</v>
      </c>
    </row>
    <row r="165" customFormat="false" ht="14.4" hidden="false" customHeight="false" outlineLevel="0" collapsed="false">
      <c r="B165" s="27" t="s">
        <v>436</v>
      </c>
      <c r="C165" s="28" t="s">
        <v>437</v>
      </c>
      <c r="D165" s="29" t="n">
        <v>6073.46</v>
      </c>
      <c r="E165" s="28" t="s">
        <v>438</v>
      </c>
      <c r="F165" s="40" t="s">
        <v>38</v>
      </c>
      <c r="G165" s="28" t="s">
        <v>439</v>
      </c>
      <c r="H165" s="31" t="n">
        <v>22.9146165847778</v>
      </c>
      <c r="I165" s="32" t="n">
        <v>0.00377290977215258</v>
      </c>
      <c r="J165" s="33" t="n">
        <v>0.00377290977215258</v>
      </c>
    </row>
    <row r="166" customFormat="false" ht="14.4" hidden="false" customHeight="false" outlineLevel="0" collapsed="false">
      <c r="B166" s="27" t="s">
        <v>440</v>
      </c>
      <c r="C166" s="28" t="s">
        <v>441</v>
      </c>
      <c r="D166" s="29" t="n">
        <v>850.66</v>
      </c>
      <c r="E166" s="28" t="s">
        <v>347</v>
      </c>
      <c r="F166" s="30" t="s">
        <v>18</v>
      </c>
      <c r="G166" s="28" t="s">
        <v>348</v>
      </c>
      <c r="H166" s="31" t="n">
        <v>13.1327972412109</v>
      </c>
      <c r="I166" s="32" t="n">
        <v>0.0154383622613158</v>
      </c>
      <c r="J166" s="33" t="n">
        <v>0.0154383622613158</v>
      </c>
    </row>
    <row r="167" customFormat="false" ht="14.4" hidden="false" customHeight="false" outlineLevel="0" collapsed="false">
      <c r="B167" s="34" t="s">
        <v>442</v>
      </c>
      <c r="C167" s="35" t="s">
        <v>443</v>
      </c>
      <c r="D167" s="35" t="n">
        <v>12730.78</v>
      </c>
      <c r="E167" s="28" t="s">
        <v>444</v>
      </c>
      <c r="F167" s="30" t="s">
        <v>27</v>
      </c>
      <c r="G167" s="28" t="s">
        <v>445</v>
      </c>
      <c r="H167" s="31" t="n">
        <v>575.742736816406</v>
      </c>
      <c r="I167" s="32" t="n">
        <v>0.0452244667503803</v>
      </c>
      <c r="J167" s="36" t="n">
        <v>0.107782143500708</v>
      </c>
    </row>
    <row r="168" customFormat="false" ht="14.4" hidden="false" customHeight="false" outlineLevel="0" collapsed="false">
      <c r="B168" s="34"/>
      <c r="C168" s="35"/>
      <c r="D168" s="35"/>
      <c r="E168" s="28" t="s">
        <v>446</v>
      </c>
      <c r="F168" s="37" t="s">
        <v>38</v>
      </c>
      <c r="G168" s="28" t="s">
        <v>447</v>
      </c>
      <c r="H168" s="31" t="n">
        <v>796.408020019531</v>
      </c>
      <c r="I168" s="32" t="n">
        <v>0.0625576767503272</v>
      </c>
      <c r="J168" s="36"/>
    </row>
    <row r="169" customFormat="false" ht="14.4" hidden="false" customHeight="false" outlineLevel="0" collapsed="false">
      <c r="B169" s="27" t="s">
        <v>448</v>
      </c>
      <c r="C169" s="28" t="s">
        <v>449</v>
      </c>
      <c r="D169" s="29" t="n">
        <v>3689.18</v>
      </c>
      <c r="E169" s="28" t="s">
        <v>59</v>
      </c>
      <c r="F169" s="30" t="s">
        <v>18</v>
      </c>
      <c r="G169" s="28" t="s">
        <v>60</v>
      </c>
      <c r="H169" s="31" t="n">
        <v>119.281795282747</v>
      </c>
      <c r="I169" s="32" t="n">
        <f aca="false">H169/D169</f>
        <v>0.0323328748618249</v>
      </c>
      <c r="J169" s="33" t="n">
        <v>0.0323328748618249</v>
      </c>
    </row>
    <row r="170" customFormat="false" ht="14.4" hidden="false" customHeight="false" outlineLevel="0" collapsed="false">
      <c r="B170" s="27" t="s">
        <v>450</v>
      </c>
      <c r="C170" s="28" t="s">
        <v>451</v>
      </c>
      <c r="D170" s="29" t="n">
        <v>1206.95</v>
      </c>
      <c r="E170" s="28" t="s">
        <v>56</v>
      </c>
      <c r="F170" s="30" t="s">
        <v>18</v>
      </c>
      <c r="G170" s="28" t="s">
        <v>57</v>
      </c>
      <c r="H170" s="31" t="n">
        <v>19.8167307751718</v>
      </c>
      <c r="I170" s="32" t="n">
        <v>0.0164188498075081</v>
      </c>
      <c r="J170" s="33" t="n">
        <v>0.0164188498075081</v>
      </c>
    </row>
    <row r="171" customFormat="false" ht="14.4" hidden="false" customHeight="false" outlineLevel="0" collapsed="false">
      <c r="B171" s="34" t="s">
        <v>452</v>
      </c>
      <c r="C171" s="35" t="s">
        <v>453</v>
      </c>
      <c r="D171" s="35" t="n">
        <v>725.2</v>
      </c>
      <c r="E171" s="28" t="s">
        <v>69</v>
      </c>
      <c r="F171" s="30" t="s">
        <v>18</v>
      </c>
      <c r="G171" s="28" t="s">
        <v>70</v>
      </c>
      <c r="H171" s="31" t="n">
        <v>143.956176757813</v>
      </c>
      <c r="I171" s="32" t="n">
        <v>0.198505483670454</v>
      </c>
      <c r="J171" s="36" t="n">
        <v>0.410082900759546</v>
      </c>
    </row>
    <row r="172" customFormat="false" ht="14.4" hidden="false" customHeight="false" outlineLevel="0" collapsed="false">
      <c r="B172" s="34"/>
      <c r="C172" s="35"/>
      <c r="D172" s="35"/>
      <c r="E172" s="28" t="s">
        <v>454</v>
      </c>
      <c r="F172" s="30" t="s">
        <v>18</v>
      </c>
      <c r="G172" s="28" t="s">
        <v>455</v>
      </c>
      <c r="H172" s="31" t="n">
        <v>153.43594287301</v>
      </c>
      <c r="I172" s="32" t="n">
        <v>0.211577417089092</v>
      </c>
      <c r="J172" s="36"/>
    </row>
    <row r="173" customFormat="false" ht="14.4" hidden="false" customHeight="false" outlineLevel="0" collapsed="false">
      <c r="B173" s="27" t="s">
        <v>456</v>
      </c>
      <c r="C173" s="28" t="s">
        <v>457</v>
      </c>
      <c r="D173" s="29" t="n">
        <v>2753.99</v>
      </c>
      <c r="E173" s="28" t="s">
        <v>411</v>
      </c>
      <c r="F173" s="30" t="s">
        <v>18</v>
      </c>
      <c r="G173" s="28" t="s">
        <v>412</v>
      </c>
      <c r="H173" s="31" t="n">
        <v>1611.1038717758</v>
      </c>
      <c r="I173" s="32" t="n">
        <v>0.585007161164636</v>
      </c>
      <c r="J173" s="33" t="n">
        <v>0.585007161164636</v>
      </c>
    </row>
    <row r="174" customFormat="false" ht="14.4" hidden="false" customHeight="false" outlineLevel="0" collapsed="false">
      <c r="B174" s="27" t="s">
        <v>458</v>
      </c>
      <c r="C174" s="28" t="s">
        <v>459</v>
      </c>
      <c r="D174" s="29" t="n">
        <v>16073.3</v>
      </c>
      <c r="E174" s="28" t="s">
        <v>26</v>
      </c>
      <c r="F174" s="30" t="s">
        <v>27</v>
      </c>
      <c r="G174" s="28" t="s">
        <v>28</v>
      </c>
      <c r="H174" s="31" t="n">
        <v>15042.8749276247</v>
      </c>
      <c r="I174" s="32" t="n">
        <v>0.935892127168951</v>
      </c>
      <c r="J174" s="33" t="n">
        <v>0.935892127168951</v>
      </c>
    </row>
    <row r="175" customFormat="false" ht="14.4" hidden="false" customHeight="false" outlineLevel="0" collapsed="false">
      <c r="B175" s="27" t="s">
        <v>460</v>
      </c>
      <c r="C175" s="28" t="s">
        <v>461</v>
      </c>
      <c r="D175" s="29" t="n">
        <v>4654.87</v>
      </c>
      <c r="E175" s="28" t="s">
        <v>391</v>
      </c>
      <c r="F175" s="30" t="s">
        <v>18</v>
      </c>
      <c r="G175" s="28" t="s">
        <v>392</v>
      </c>
      <c r="H175" s="31" t="n">
        <v>962.390502929688</v>
      </c>
      <c r="I175" s="32" t="n">
        <v>0.206749168704967</v>
      </c>
      <c r="J175" s="33" t="n">
        <v>0.206749168704967</v>
      </c>
    </row>
    <row r="176" customFormat="false" ht="14.4" hidden="false" customHeight="false" outlineLevel="0" collapsed="false">
      <c r="B176" s="34" t="s">
        <v>462</v>
      </c>
      <c r="C176" s="35" t="s">
        <v>463</v>
      </c>
      <c r="D176" s="35" t="n">
        <v>703.03</v>
      </c>
      <c r="E176" s="28" t="s">
        <v>464</v>
      </c>
      <c r="F176" s="30" t="s">
        <v>18</v>
      </c>
      <c r="G176" s="28" t="s">
        <v>465</v>
      </c>
      <c r="H176" s="31" t="n">
        <v>37.3569602966309</v>
      </c>
      <c r="I176" s="32" t="n">
        <v>0.0531370784982588</v>
      </c>
      <c r="J176" s="36" t="n">
        <v>0.0784844596554722</v>
      </c>
    </row>
    <row r="177" customFormat="false" ht="14.4" hidden="false" customHeight="false" outlineLevel="0" collapsed="false">
      <c r="B177" s="34"/>
      <c r="C177" s="35"/>
      <c r="D177" s="35"/>
      <c r="E177" s="28" t="s">
        <v>313</v>
      </c>
      <c r="F177" s="30" t="s">
        <v>18</v>
      </c>
      <c r="G177" s="28" t="s">
        <v>314</v>
      </c>
      <c r="H177" s="31" t="n">
        <v>17.8199693749557</v>
      </c>
      <c r="I177" s="32" t="n">
        <v>0.0253473811572134</v>
      </c>
      <c r="J177" s="36"/>
    </row>
    <row r="178" customFormat="false" ht="14.4" hidden="false" customHeight="false" outlineLevel="0" collapsed="false">
      <c r="B178" s="34" t="s">
        <v>466</v>
      </c>
      <c r="C178" s="35" t="s">
        <v>467</v>
      </c>
      <c r="D178" s="35" t="n">
        <v>4941.02</v>
      </c>
      <c r="E178" s="28" t="s">
        <v>217</v>
      </c>
      <c r="F178" s="30" t="s">
        <v>27</v>
      </c>
      <c r="G178" s="28" t="s">
        <v>218</v>
      </c>
      <c r="H178" s="31" t="n">
        <v>768.969116210938</v>
      </c>
      <c r="I178" s="32" t="n">
        <v>0.155629630361937</v>
      </c>
      <c r="J178" s="36" t="n">
        <v>0.335716666434042</v>
      </c>
    </row>
    <row r="179" customFormat="false" ht="14.4" hidden="false" customHeight="false" outlineLevel="0" collapsed="false">
      <c r="B179" s="34"/>
      <c r="C179" s="35"/>
      <c r="D179" s="35"/>
      <c r="E179" s="28" t="s">
        <v>468</v>
      </c>
      <c r="F179" s="30" t="s">
        <v>27</v>
      </c>
      <c r="G179" s="28" t="s">
        <v>469</v>
      </c>
      <c r="H179" s="31" t="n">
        <v>889.813646972995</v>
      </c>
      <c r="I179" s="32" t="n">
        <v>0.180087036072105</v>
      </c>
      <c r="J179" s="36"/>
    </row>
    <row r="180" customFormat="false" ht="14.4" hidden="false" customHeight="false" outlineLevel="0" collapsed="false">
      <c r="B180" s="27" t="s">
        <v>470</v>
      </c>
      <c r="C180" s="28" t="s">
        <v>471</v>
      </c>
      <c r="D180" s="29" t="n">
        <v>1204.16</v>
      </c>
      <c r="E180" s="28" t="s">
        <v>411</v>
      </c>
      <c r="F180" s="30" t="s">
        <v>18</v>
      </c>
      <c r="G180" s="28" t="s">
        <v>412</v>
      </c>
      <c r="H180" s="31" t="n">
        <v>352.399291992188</v>
      </c>
      <c r="I180" s="32" t="n">
        <v>0.292651551282378</v>
      </c>
      <c r="J180" s="33" t="n">
        <v>0.292651551282378</v>
      </c>
    </row>
    <row r="181" customFormat="false" ht="14.4" hidden="false" customHeight="false" outlineLevel="0" collapsed="false">
      <c r="B181" s="27" t="s">
        <v>472</v>
      </c>
      <c r="C181" s="28" t="s">
        <v>473</v>
      </c>
      <c r="D181" s="29" t="n">
        <v>2813.97</v>
      </c>
      <c r="E181" s="28" t="s">
        <v>474</v>
      </c>
      <c r="F181" s="30" t="s">
        <v>27</v>
      </c>
      <c r="G181" s="28" t="s">
        <v>475</v>
      </c>
      <c r="H181" s="31" t="n">
        <v>763.957087039951</v>
      </c>
      <c r="I181" s="32" t="n">
        <v>0.271487289146633</v>
      </c>
      <c r="J181" s="33" t="n">
        <v>0.271487289146633</v>
      </c>
    </row>
    <row r="182" customFormat="false" ht="14.4" hidden="false" customHeight="false" outlineLevel="0" collapsed="false">
      <c r="B182" s="27" t="s">
        <v>476</v>
      </c>
      <c r="C182" s="28" t="s">
        <v>477</v>
      </c>
      <c r="D182" s="29" t="n">
        <v>2116.97</v>
      </c>
      <c r="E182" s="28" t="s">
        <v>347</v>
      </c>
      <c r="F182" s="30" t="s">
        <v>18</v>
      </c>
      <c r="G182" s="28" t="s">
        <v>348</v>
      </c>
      <c r="H182" s="31" t="n">
        <v>502.151824951172</v>
      </c>
      <c r="I182" s="32" t="n">
        <v>0.237203089770366</v>
      </c>
      <c r="J182" s="33" t="n">
        <v>0.237203089770366</v>
      </c>
    </row>
    <row r="183" customFormat="false" ht="14.4" hidden="false" customHeight="false" outlineLevel="0" collapsed="false">
      <c r="B183" s="34" t="s">
        <v>478</v>
      </c>
      <c r="C183" s="35" t="s">
        <v>479</v>
      </c>
      <c r="D183" s="35" t="n">
        <v>2324.27</v>
      </c>
      <c r="E183" s="28" t="s">
        <v>423</v>
      </c>
      <c r="F183" s="30" t="s">
        <v>18</v>
      </c>
      <c r="G183" s="28" t="s">
        <v>424</v>
      </c>
      <c r="H183" s="31" t="n">
        <v>299.374725341797</v>
      </c>
      <c r="I183" s="32" t="n">
        <v>0.128803764339684</v>
      </c>
      <c r="J183" s="36" t="n">
        <v>0.138958436367651</v>
      </c>
    </row>
    <row r="184" customFormat="false" ht="14.4" hidden="false" customHeight="false" outlineLevel="0" collapsed="false">
      <c r="B184" s="34"/>
      <c r="C184" s="35"/>
      <c r="D184" s="35"/>
      <c r="E184" s="28" t="s">
        <v>425</v>
      </c>
      <c r="F184" s="30" t="s">
        <v>18</v>
      </c>
      <c r="G184" s="28" t="s">
        <v>426</v>
      </c>
      <c r="H184" s="31" t="n">
        <v>23.6021995544434</v>
      </c>
      <c r="I184" s="32" t="n">
        <v>0.0101546720279672</v>
      </c>
      <c r="J184" s="36"/>
    </row>
    <row r="185" customFormat="false" ht="14.4" hidden="false" customHeight="false" outlineLevel="0" collapsed="false">
      <c r="B185" s="34" t="s">
        <v>480</v>
      </c>
      <c r="C185" s="35" t="s">
        <v>481</v>
      </c>
      <c r="D185" s="35" t="n">
        <v>13064.98</v>
      </c>
      <c r="E185" s="28" t="s">
        <v>482</v>
      </c>
      <c r="F185" s="30" t="s">
        <v>18</v>
      </c>
      <c r="G185" s="28" t="s">
        <v>483</v>
      </c>
      <c r="H185" s="31" t="n">
        <v>5743.5799392793</v>
      </c>
      <c r="I185" s="32" t="n">
        <v>0.439616435637812</v>
      </c>
      <c r="J185" s="36" t="n">
        <v>0.554419771135135</v>
      </c>
    </row>
    <row r="186" customFormat="false" ht="14.4" hidden="false" customHeight="false" outlineLevel="0" collapsed="false">
      <c r="B186" s="34"/>
      <c r="C186" s="35"/>
      <c r="D186" s="35"/>
      <c r="E186" s="28" t="s">
        <v>91</v>
      </c>
      <c r="F186" s="30" t="s">
        <v>27</v>
      </c>
      <c r="G186" s="28" t="s">
        <v>92</v>
      </c>
      <c r="H186" s="31" t="n">
        <v>1499.90328220581</v>
      </c>
      <c r="I186" s="32" t="n">
        <v>0.114803335497323</v>
      </c>
      <c r="J186" s="36"/>
    </row>
    <row r="187" customFormat="false" ht="14.4" hidden="false" customHeight="false" outlineLevel="0" collapsed="false">
      <c r="B187" s="27" t="s">
        <v>484</v>
      </c>
      <c r="C187" s="28" t="s">
        <v>485</v>
      </c>
      <c r="D187" s="29" t="n">
        <v>13023.92</v>
      </c>
      <c r="E187" s="28" t="s">
        <v>486</v>
      </c>
      <c r="F187" s="37" t="s">
        <v>38</v>
      </c>
      <c r="G187" s="28" t="s">
        <v>487</v>
      </c>
      <c r="H187" s="31" t="n">
        <v>232.308793480897</v>
      </c>
      <c r="I187" s="32" t="n">
        <v>0.0178370869508487</v>
      </c>
      <c r="J187" s="33" t="n">
        <v>0.0178370869508487</v>
      </c>
    </row>
    <row r="188" customFormat="false" ht="14.4" hidden="false" customHeight="false" outlineLevel="0" collapsed="false">
      <c r="B188" s="27" t="s">
        <v>488</v>
      </c>
      <c r="C188" s="28" t="s">
        <v>489</v>
      </c>
      <c r="D188" s="29" t="n">
        <v>4714.37</v>
      </c>
      <c r="E188" s="28" t="s">
        <v>490</v>
      </c>
      <c r="F188" s="30" t="s">
        <v>18</v>
      </c>
      <c r="G188" s="28" t="s">
        <v>491</v>
      </c>
      <c r="H188" s="31" t="n">
        <v>8.03498932544608</v>
      </c>
      <c r="I188" s="32" t="n">
        <v>0.0017043612031822</v>
      </c>
      <c r="J188" s="33" t="n">
        <v>0.0017043612031822</v>
      </c>
    </row>
    <row r="189" customFormat="false" ht="14.4" hidden="false" customHeight="false" outlineLevel="0" collapsed="false">
      <c r="B189" s="27" t="s">
        <v>492</v>
      </c>
      <c r="C189" s="28" t="s">
        <v>493</v>
      </c>
      <c r="D189" s="29" t="n">
        <v>2956.62</v>
      </c>
      <c r="E189" s="28" t="s">
        <v>42</v>
      </c>
      <c r="F189" s="30" t="s">
        <v>18</v>
      </c>
      <c r="G189" s="28" t="s">
        <v>43</v>
      </c>
      <c r="H189" s="31" t="n">
        <v>817.324405133724</v>
      </c>
      <c r="I189" s="32" t="n">
        <v>0.276438773036009</v>
      </c>
      <c r="J189" s="33" t="n">
        <v>0.276438773036009</v>
      </c>
    </row>
    <row r="190" customFormat="false" ht="14.4" hidden="false" customHeight="false" outlineLevel="0" collapsed="false">
      <c r="B190" s="27" t="s">
        <v>494</v>
      </c>
      <c r="C190" s="28" t="s">
        <v>495</v>
      </c>
      <c r="D190" s="29" t="n">
        <v>693.38</v>
      </c>
      <c r="E190" s="28" t="s">
        <v>129</v>
      </c>
      <c r="F190" s="30" t="s">
        <v>27</v>
      </c>
      <c r="G190" s="28" t="s">
        <v>130</v>
      </c>
      <c r="H190" s="31" t="n">
        <v>8.41541838645935</v>
      </c>
      <c r="I190" s="32" t="n">
        <v>0.0121368057723894</v>
      </c>
      <c r="J190" s="33" t="n">
        <v>0.0121368057723894</v>
      </c>
    </row>
    <row r="191" customFormat="false" ht="14.4" hidden="false" customHeight="false" outlineLevel="0" collapsed="false">
      <c r="B191" s="27" t="s">
        <v>496</v>
      </c>
      <c r="C191" s="28" t="s">
        <v>497</v>
      </c>
      <c r="D191" s="29" t="n">
        <v>1094.82</v>
      </c>
      <c r="E191" s="28" t="s">
        <v>498</v>
      </c>
      <c r="F191" s="30" t="s">
        <v>18</v>
      </c>
      <c r="G191" s="28" t="s">
        <v>499</v>
      </c>
      <c r="H191" s="31" t="n">
        <v>364.324131251705</v>
      </c>
      <c r="I191" s="32" t="n">
        <v>0.332770803649646</v>
      </c>
      <c r="J191" s="33" t="n">
        <v>0.332770803649646</v>
      </c>
    </row>
    <row r="192" customFormat="false" ht="14.4" hidden="false" customHeight="false" outlineLevel="0" collapsed="false">
      <c r="B192" s="27" t="s">
        <v>500</v>
      </c>
      <c r="C192" s="28" t="s">
        <v>501</v>
      </c>
      <c r="D192" s="29" t="n">
        <v>496.91</v>
      </c>
      <c r="E192" s="28" t="s">
        <v>444</v>
      </c>
      <c r="F192" s="30" t="s">
        <v>27</v>
      </c>
      <c r="G192" s="28" t="s">
        <v>445</v>
      </c>
      <c r="H192" s="31" t="n">
        <v>108.469551086426</v>
      </c>
      <c r="I192" s="32" t="n">
        <v>0.21828812277158</v>
      </c>
      <c r="J192" s="33" t="n">
        <v>0.21828812277158</v>
      </c>
    </row>
    <row r="193" customFormat="false" ht="14.4" hidden="false" customHeight="false" outlineLevel="0" collapsed="false">
      <c r="B193" s="27" t="s">
        <v>502</v>
      </c>
      <c r="C193" s="28" t="s">
        <v>503</v>
      </c>
      <c r="D193" s="29" t="n">
        <v>2936.92</v>
      </c>
      <c r="E193" s="28" t="s">
        <v>139</v>
      </c>
      <c r="F193" s="30" t="s">
        <v>27</v>
      </c>
      <c r="G193" s="28" t="s">
        <v>140</v>
      </c>
      <c r="H193" s="31" t="n">
        <v>918.35929623805</v>
      </c>
      <c r="I193" s="32" t="n">
        <v>0.312694692479894</v>
      </c>
      <c r="J193" s="33" t="n">
        <v>0.312694692479894</v>
      </c>
    </row>
    <row r="194" customFormat="false" ht="14.4" hidden="false" customHeight="false" outlineLevel="0" collapsed="false">
      <c r="B194" s="27" t="s">
        <v>504</v>
      </c>
      <c r="C194" s="28" t="s">
        <v>505</v>
      </c>
      <c r="D194" s="29" t="n">
        <v>13128.46</v>
      </c>
      <c r="E194" s="28" t="s">
        <v>506</v>
      </c>
      <c r="F194" s="30" t="s">
        <v>18</v>
      </c>
      <c r="G194" s="28" t="s">
        <v>507</v>
      </c>
      <c r="H194" s="31" t="n">
        <v>586.353332519531</v>
      </c>
      <c r="I194" s="32" t="n">
        <v>0.0446627656647871</v>
      </c>
      <c r="J194" s="33" t="n">
        <v>0.0446627656647871</v>
      </c>
    </row>
    <row r="195" customFormat="false" ht="14.4" hidden="false" customHeight="false" outlineLevel="0" collapsed="false">
      <c r="B195" s="27" t="s">
        <v>508</v>
      </c>
      <c r="C195" s="28" t="s">
        <v>509</v>
      </c>
      <c r="D195" s="29" t="n">
        <v>3366.52</v>
      </c>
      <c r="E195" s="28" t="s">
        <v>211</v>
      </c>
      <c r="F195" s="30" t="s">
        <v>18</v>
      </c>
      <c r="G195" s="28" t="s">
        <v>212</v>
      </c>
      <c r="H195" s="31" t="n">
        <v>93.0584106445313</v>
      </c>
      <c r="I195" s="32" t="n">
        <v>0.0276423162923527</v>
      </c>
      <c r="J195" s="33" t="n">
        <v>0.0276423162923527</v>
      </c>
    </row>
    <row r="196" customFormat="false" ht="14.4" hidden="false" customHeight="false" outlineLevel="0" collapsed="false">
      <c r="B196" s="27" t="s">
        <v>510</v>
      </c>
      <c r="C196" s="28" t="s">
        <v>511</v>
      </c>
      <c r="D196" s="29" t="n">
        <v>2064.37</v>
      </c>
      <c r="E196" s="28" t="s">
        <v>347</v>
      </c>
      <c r="F196" s="30" t="s">
        <v>18</v>
      </c>
      <c r="G196" s="28" t="s">
        <v>348</v>
      </c>
      <c r="H196" s="31" t="n">
        <v>292.372494574869</v>
      </c>
      <c r="I196" s="32" t="n">
        <v>0.141627951663156</v>
      </c>
      <c r="J196" s="33" t="n">
        <v>0.141627951663156</v>
      </c>
    </row>
    <row r="197" customFormat="false" ht="14.4" hidden="false" customHeight="false" outlineLevel="0" collapsed="false">
      <c r="B197" s="27" t="s">
        <v>512</v>
      </c>
      <c r="C197" s="28" t="s">
        <v>513</v>
      </c>
      <c r="D197" s="29" t="n">
        <v>1250.28</v>
      </c>
      <c r="E197" s="28" t="s">
        <v>37</v>
      </c>
      <c r="F197" s="37" t="s">
        <v>38</v>
      </c>
      <c r="G197" s="28" t="s">
        <v>39</v>
      </c>
      <c r="H197" s="31" t="n">
        <v>389.085723876953</v>
      </c>
      <c r="I197" s="32" t="n">
        <v>0.311198870554558</v>
      </c>
      <c r="J197" s="33" t="n">
        <v>0.311198870554558</v>
      </c>
    </row>
    <row r="198" customFormat="false" ht="14.4" hidden="false" customHeight="false" outlineLevel="0" collapsed="false">
      <c r="B198" s="27" t="s">
        <v>514</v>
      </c>
      <c r="C198" s="28" t="s">
        <v>515</v>
      </c>
      <c r="D198" s="29" t="n">
        <v>3338.4</v>
      </c>
      <c r="E198" s="28" t="s">
        <v>516</v>
      </c>
      <c r="F198" s="30" t="s">
        <v>18</v>
      </c>
      <c r="G198" s="28" t="s">
        <v>517</v>
      </c>
      <c r="H198" s="31" t="n">
        <v>339.741607666016</v>
      </c>
      <c r="I198" s="32" t="n">
        <v>0.101767795251023</v>
      </c>
      <c r="J198" s="33" t="n">
        <v>0.101767795251023</v>
      </c>
    </row>
    <row r="199" customFormat="false" ht="14.4" hidden="false" customHeight="false" outlineLevel="0" collapsed="false">
      <c r="B199" s="27" t="s">
        <v>518</v>
      </c>
      <c r="C199" s="28" t="s">
        <v>519</v>
      </c>
      <c r="D199" s="29" t="n">
        <v>1282.03</v>
      </c>
      <c r="E199" s="28" t="s">
        <v>520</v>
      </c>
      <c r="F199" s="30" t="s">
        <v>18</v>
      </c>
      <c r="G199" s="28" t="s">
        <v>521</v>
      </c>
      <c r="H199" s="31" t="n">
        <v>38.9109840393066</v>
      </c>
      <c r="I199" s="32" t="n">
        <v>0.030351071378444</v>
      </c>
      <c r="J199" s="33" t="n">
        <v>0.030351071378444</v>
      </c>
    </row>
    <row r="200" customFormat="false" ht="14.4" hidden="false" customHeight="false" outlineLevel="0" collapsed="false">
      <c r="B200" s="34" t="s">
        <v>522</v>
      </c>
      <c r="C200" s="35" t="s">
        <v>523</v>
      </c>
      <c r="D200" s="35" t="n">
        <v>1421.28</v>
      </c>
      <c r="E200" s="28" t="s">
        <v>135</v>
      </c>
      <c r="F200" s="30" t="s">
        <v>27</v>
      </c>
      <c r="G200" s="28" t="s">
        <v>136</v>
      </c>
      <c r="H200" s="31" t="n">
        <v>9.02053356170654</v>
      </c>
      <c r="I200" s="32" t="n">
        <f aca="false">H200/D200</f>
        <v>0.00634676739397342</v>
      </c>
      <c r="J200" s="36" t="n">
        <f aca="false">I200+I201</f>
        <v>0.0187008922098512</v>
      </c>
    </row>
    <row r="201" customFormat="false" ht="14.4" hidden="false" customHeight="false" outlineLevel="0" collapsed="false">
      <c r="B201" s="34" t="s">
        <v>522</v>
      </c>
      <c r="C201" s="35" t="n">
        <v>103035</v>
      </c>
      <c r="D201" s="35" t="n">
        <v>1422.349</v>
      </c>
      <c r="E201" s="28" t="s">
        <v>59</v>
      </c>
      <c r="F201" s="30" t="s">
        <v>18</v>
      </c>
      <c r="G201" s="28" t="s">
        <v>60</v>
      </c>
      <c r="H201" s="31" t="n">
        <v>17.5586705183108</v>
      </c>
      <c r="I201" s="32" t="n">
        <f aca="false">H201/D200</f>
        <v>0.0123541248158778</v>
      </c>
      <c r="J201" s="36"/>
    </row>
    <row r="202" customFormat="false" ht="14.4" hidden="false" customHeight="false" outlineLevel="0" collapsed="false">
      <c r="B202" s="27" t="s">
        <v>524</v>
      </c>
      <c r="C202" s="28" t="s">
        <v>525</v>
      </c>
      <c r="D202" s="29" t="n">
        <v>1898.74</v>
      </c>
      <c r="E202" s="28" t="s">
        <v>526</v>
      </c>
      <c r="F202" s="30" t="s">
        <v>18</v>
      </c>
      <c r="G202" s="28" t="s">
        <v>527</v>
      </c>
      <c r="H202" s="31" t="n">
        <v>24.7635173797607</v>
      </c>
      <c r="I202" s="32" t="n">
        <v>0.0130420791576312</v>
      </c>
      <c r="J202" s="33" t="n">
        <v>0.0130420791576312</v>
      </c>
    </row>
    <row r="203" customFormat="false" ht="14.4" hidden="false" customHeight="false" outlineLevel="0" collapsed="false">
      <c r="B203" s="27" t="s">
        <v>528</v>
      </c>
      <c r="C203" s="28" t="s">
        <v>529</v>
      </c>
      <c r="D203" s="29" t="n">
        <v>1188.17</v>
      </c>
      <c r="E203" s="28" t="s">
        <v>35</v>
      </c>
      <c r="F203" s="30" t="s">
        <v>27</v>
      </c>
      <c r="G203" s="28" t="s">
        <v>36</v>
      </c>
      <c r="H203" s="31" t="n">
        <v>119.142944335938</v>
      </c>
      <c r="I203" s="32" t="n">
        <v>0.100274324663927</v>
      </c>
      <c r="J203" s="33" t="n">
        <v>0.100274324663927</v>
      </c>
    </row>
    <row r="204" customFormat="false" ht="14.4" hidden="false" customHeight="false" outlineLevel="0" collapsed="false">
      <c r="B204" s="27" t="s">
        <v>530</v>
      </c>
      <c r="C204" s="28" t="s">
        <v>531</v>
      </c>
      <c r="D204" s="29" t="n">
        <v>1433.34</v>
      </c>
      <c r="E204" s="28" t="s">
        <v>161</v>
      </c>
      <c r="F204" s="30" t="s">
        <v>18</v>
      </c>
      <c r="G204" s="28" t="s">
        <v>162</v>
      </c>
      <c r="H204" s="31" t="n">
        <v>631.131495454196</v>
      </c>
      <c r="I204" s="32" t="n">
        <v>0.44032225114362</v>
      </c>
      <c r="J204" s="33" t="n">
        <v>0.44032225114362</v>
      </c>
    </row>
    <row r="205" customFormat="false" ht="14.4" hidden="false" customHeight="false" outlineLevel="0" collapsed="false">
      <c r="B205" s="27" t="s">
        <v>532</v>
      </c>
      <c r="C205" s="28" t="s">
        <v>533</v>
      </c>
      <c r="D205" s="29" t="n">
        <v>2594.34</v>
      </c>
      <c r="E205" s="28" t="s">
        <v>167</v>
      </c>
      <c r="F205" s="30" t="s">
        <v>18</v>
      </c>
      <c r="G205" s="28" t="s">
        <v>168</v>
      </c>
      <c r="H205" s="31" t="n">
        <v>41.9658227737528</v>
      </c>
      <c r="I205" s="32" t="n">
        <v>0.0161759147890225</v>
      </c>
      <c r="J205" s="33" t="n">
        <v>0.0161759147890225</v>
      </c>
    </row>
    <row r="206" customFormat="false" ht="14.4" hidden="false" customHeight="false" outlineLevel="0" collapsed="false">
      <c r="B206" s="27" t="s">
        <v>534</v>
      </c>
      <c r="C206" s="28" t="s">
        <v>535</v>
      </c>
      <c r="D206" s="29" t="n">
        <v>9209.57</v>
      </c>
      <c r="E206" s="28" t="s">
        <v>115</v>
      </c>
      <c r="F206" s="30" t="s">
        <v>18</v>
      </c>
      <c r="G206" s="28" t="s">
        <v>116</v>
      </c>
      <c r="H206" s="31" t="n">
        <v>0.952407299773768</v>
      </c>
      <c r="I206" s="32" t="n">
        <v>0.000103414958545705</v>
      </c>
      <c r="J206" s="33" t="n">
        <v>0.000103414958545705</v>
      </c>
    </row>
    <row r="207" customFormat="false" ht="14.4" hidden="false" customHeight="false" outlineLevel="0" collapsed="false">
      <c r="B207" s="27" t="s">
        <v>536</v>
      </c>
      <c r="C207" s="28" t="s">
        <v>537</v>
      </c>
      <c r="D207" s="29" t="n">
        <v>992.18</v>
      </c>
      <c r="E207" s="28" t="s">
        <v>145</v>
      </c>
      <c r="F207" s="30" t="s">
        <v>27</v>
      </c>
      <c r="G207" s="28" t="s">
        <v>146</v>
      </c>
      <c r="H207" s="31" t="n">
        <v>342.21696431245</v>
      </c>
      <c r="I207" s="32" t="n">
        <v>0.344914193304088</v>
      </c>
      <c r="J207" s="33" t="n">
        <v>0.344914193304088</v>
      </c>
    </row>
    <row r="208" customFormat="false" ht="14.4" hidden="false" customHeight="false" outlineLevel="0" collapsed="false">
      <c r="B208" s="27" t="s">
        <v>538</v>
      </c>
      <c r="C208" s="28" t="s">
        <v>539</v>
      </c>
      <c r="D208" s="29" t="n">
        <v>1350.27</v>
      </c>
      <c r="E208" s="28" t="s">
        <v>79</v>
      </c>
      <c r="F208" s="30" t="s">
        <v>18</v>
      </c>
      <c r="G208" s="28" t="s">
        <v>80</v>
      </c>
      <c r="H208" s="31" t="n">
        <v>35.6821670532227</v>
      </c>
      <c r="I208" s="32" t="n">
        <v>0.0264259496643062</v>
      </c>
      <c r="J208" s="33" t="n">
        <v>0.0264259496643062</v>
      </c>
    </row>
    <row r="209" customFormat="false" ht="14.4" hidden="false" customHeight="false" outlineLevel="0" collapsed="false">
      <c r="B209" s="27" t="s">
        <v>540</v>
      </c>
      <c r="C209" s="28" t="s">
        <v>541</v>
      </c>
      <c r="D209" s="29" t="n">
        <v>2354.97</v>
      </c>
      <c r="E209" s="28" t="s">
        <v>42</v>
      </c>
      <c r="F209" s="30" t="s">
        <v>18</v>
      </c>
      <c r="G209" s="28" t="s">
        <v>43</v>
      </c>
      <c r="H209" s="31" t="n">
        <v>474.335179913789</v>
      </c>
      <c r="I209" s="32" t="n">
        <v>0.201418778121925</v>
      </c>
      <c r="J209" s="33" t="n">
        <v>0.201418778121925</v>
      </c>
    </row>
    <row r="210" customFormat="false" ht="14.4" hidden="false" customHeight="false" outlineLevel="0" collapsed="false">
      <c r="B210" s="34" t="s">
        <v>542</v>
      </c>
      <c r="C210" s="35" t="s">
        <v>543</v>
      </c>
      <c r="D210" s="35" t="n">
        <v>3010.79</v>
      </c>
      <c r="E210" s="28" t="s">
        <v>173</v>
      </c>
      <c r="F210" s="30" t="s">
        <v>18</v>
      </c>
      <c r="G210" s="28" t="s">
        <v>174</v>
      </c>
      <c r="H210" s="31" t="n">
        <v>272.694217698183</v>
      </c>
      <c r="I210" s="32" t="n">
        <v>0.0905723141428606</v>
      </c>
      <c r="J210" s="36" t="n">
        <v>0.0998128369968992</v>
      </c>
    </row>
    <row r="211" customFormat="false" ht="14.4" hidden="false" customHeight="false" outlineLevel="0" collapsed="false">
      <c r="B211" s="34"/>
      <c r="C211" s="35"/>
      <c r="D211" s="35"/>
      <c r="E211" s="28" t="s">
        <v>544</v>
      </c>
      <c r="F211" s="30" t="s">
        <v>18</v>
      </c>
      <c r="G211" s="28" t="s">
        <v>545</v>
      </c>
      <c r="H211" s="31" t="n">
        <v>27.8212738037109</v>
      </c>
      <c r="I211" s="32" t="n">
        <v>0.00924052285403861</v>
      </c>
      <c r="J211" s="36"/>
    </row>
    <row r="212" customFormat="false" ht="14.4" hidden="false" customHeight="false" outlineLevel="0" collapsed="false">
      <c r="B212" s="27" t="s">
        <v>546</v>
      </c>
      <c r="C212" s="28" t="s">
        <v>547</v>
      </c>
      <c r="D212" s="29" t="n">
        <v>1203.56</v>
      </c>
      <c r="E212" s="28" t="s">
        <v>411</v>
      </c>
      <c r="F212" s="30" t="s">
        <v>18</v>
      </c>
      <c r="G212" s="28" t="s">
        <v>412</v>
      </c>
      <c r="H212" s="31" t="n">
        <v>442.068267822266</v>
      </c>
      <c r="I212" s="32" t="n">
        <v>0.367300564842855</v>
      </c>
      <c r="J212" s="33" t="n">
        <v>0.367300564842855</v>
      </c>
    </row>
    <row r="213" customFormat="false" ht="14.4" hidden="false" customHeight="false" outlineLevel="0" collapsed="false">
      <c r="B213" s="27" t="s">
        <v>548</v>
      </c>
      <c r="C213" s="28" t="s">
        <v>549</v>
      </c>
      <c r="D213" s="29" t="n">
        <v>1279.32</v>
      </c>
      <c r="E213" s="28" t="s">
        <v>550</v>
      </c>
      <c r="F213" s="30" t="s">
        <v>27</v>
      </c>
      <c r="G213" s="28" t="s">
        <v>551</v>
      </c>
      <c r="H213" s="31" t="n">
        <v>40.997127532959</v>
      </c>
      <c r="I213" s="32" t="n">
        <v>0.0320460303387417</v>
      </c>
      <c r="J213" s="33" t="n">
        <v>0.0320460303387417</v>
      </c>
    </row>
    <row r="214" customFormat="false" ht="14.4" hidden="false" customHeight="false" outlineLevel="0" collapsed="false">
      <c r="B214" s="27" t="s">
        <v>552</v>
      </c>
      <c r="C214" s="28" t="s">
        <v>553</v>
      </c>
      <c r="D214" s="29" t="n">
        <v>1028.76</v>
      </c>
      <c r="E214" s="28" t="s">
        <v>99</v>
      </c>
      <c r="F214" s="30" t="s">
        <v>18</v>
      </c>
      <c r="G214" s="28" t="s">
        <v>100</v>
      </c>
      <c r="H214" s="31" t="n">
        <v>65.2878112792969</v>
      </c>
      <c r="I214" s="32" t="n">
        <v>0.0634626261511887</v>
      </c>
      <c r="J214" s="33" t="n">
        <v>0.0634626261511887</v>
      </c>
    </row>
    <row r="215" customFormat="false" ht="14.4" hidden="false" customHeight="false" outlineLevel="0" collapsed="false">
      <c r="B215" s="27" t="s">
        <v>554</v>
      </c>
      <c r="C215" s="28" t="s">
        <v>555</v>
      </c>
      <c r="D215" s="29" t="n">
        <v>1428.99</v>
      </c>
      <c r="E215" s="28" t="s">
        <v>207</v>
      </c>
      <c r="F215" s="30" t="s">
        <v>27</v>
      </c>
      <c r="G215" s="28" t="s">
        <v>208</v>
      </c>
      <c r="H215" s="31" t="n">
        <v>231.856696203351</v>
      </c>
      <c r="I215" s="32" t="n">
        <v>0.162252147463139</v>
      </c>
      <c r="J215" s="33" t="n">
        <v>0.162252147463139</v>
      </c>
    </row>
    <row r="216" customFormat="false" ht="14.4" hidden="false" customHeight="false" outlineLevel="0" collapsed="false">
      <c r="B216" s="34" t="s">
        <v>556</v>
      </c>
      <c r="C216" s="35" t="s">
        <v>557</v>
      </c>
      <c r="D216" s="35" t="n">
        <v>1896.99</v>
      </c>
      <c r="E216" s="28" t="s">
        <v>211</v>
      </c>
      <c r="F216" s="30" t="s">
        <v>18</v>
      </c>
      <c r="G216" s="28" t="s">
        <v>212</v>
      </c>
      <c r="H216" s="31" t="n">
        <v>413.257852836864</v>
      </c>
      <c r="I216" s="32" t="n">
        <v>0.217849252150441</v>
      </c>
      <c r="J216" s="36" t="n">
        <v>0.691269253894243</v>
      </c>
    </row>
    <row r="217" customFormat="false" ht="14.4" hidden="false" customHeight="false" outlineLevel="0" collapsed="false">
      <c r="B217" s="34"/>
      <c r="C217" s="35"/>
      <c r="D217" s="35"/>
      <c r="E217" s="28" t="s">
        <v>37</v>
      </c>
      <c r="F217" s="37" t="s">
        <v>38</v>
      </c>
      <c r="G217" s="28" t="s">
        <v>39</v>
      </c>
      <c r="H217" s="31" t="n">
        <v>898.073009107975</v>
      </c>
      <c r="I217" s="32" t="n">
        <v>0.473420001743802</v>
      </c>
      <c r="J217" s="36"/>
    </row>
    <row r="218" customFormat="false" ht="14.4" hidden="false" customHeight="false" outlineLevel="0" collapsed="false">
      <c r="B218" s="27" t="s">
        <v>558</v>
      </c>
      <c r="C218" s="28" t="s">
        <v>559</v>
      </c>
      <c r="D218" s="29" t="n">
        <v>1453.64</v>
      </c>
      <c r="E218" s="28" t="s">
        <v>193</v>
      </c>
      <c r="F218" s="30" t="s">
        <v>27</v>
      </c>
      <c r="G218" s="28" t="s">
        <v>194</v>
      </c>
      <c r="H218" s="31" t="n">
        <v>403.444488525391</v>
      </c>
      <c r="I218" s="32" t="n">
        <v>0.277540855043471</v>
      </c>
      <c r="J218" s="33" t="n">
        <v>0.277540855043471</v>
      </c>
    </row>
    <row r="219" customFormat="false" ht="14.4" hidden="false" customHeight="false" outlineLevel="0" collapsed="false">
      <c r="B219" s="27" t="s">
        <v>560</v>
      </c>
      <c r="C219" s="28" t="s">
        <v>561</v>
      </c>
      <c r="D219" s="29" t="n">
        <v>7081.06</v>
      </c>
      <c r="E219" s="28" t="s">
        <v>26</v>
      </c>
      <c r="F219" s="30" t="s">
        <v>27</v>
      </c>
      <c r="G219" s="28" t="s">
        <v>28</v>
      </c>
      <c r="H219" s="31" t="n">
        <v>1450.8238161257</v>
      </c>
      <c r="I219" s="32" t="n">
        <v>0.204887942783383</v>
      </c>
      <c r="J219" s="33" t="n">
        <v>0.204887942783383</v>
      </c>
    </row>
    <row r="220" customFormat="false" ht="14.4" hidden="false" customHeight="false" outlineLevel="0" collapsed="false">
      <c r="B220" s="27" t="s">
        <v>562</v>
      </c>
      <c r="C220" s="28" t="s">
        <v>563</v>
      </c>
      <c r="D220" s="29" t="n">
        <v>5802.84</v>
      </c>
      <c r="E220" s="28" t="s">
        <v>423</v>
      </c>
      <c r="F220" s="30" t="s">
        <v>18</v>
      </c>
      <c r="G220" s="28" t="s">
        <v>424</v>
      </c>
      <c r="H220" s="31" t="n">
        <v>57.4263252957316</v>
      </c>
      <c r="I220" s="32" t="n">
        <v>0.00989624482076563</v>
      </c>
      <c r="J220" s="33" t="n">
        <v>0.00989624482076563</v>
      </c>
    </row>
    <row r="221" customFormat="false" ht="14.4" hidden="false" customHeight="false" outlineLevel="0" collapsed="false">
      <c r="B221" s="27" t="s">
        <v>564</v>
      </c>
      <c r="C221" s="28" t="s">
        <v>565</v>
      </c>
      <c r="D221" s="29" t="n">
        <v>13251.91</v>
      </c>
      <c r="E221" s="28" t="s">
        <v>369</v>
      </c>
      <c r="F221" s="40" t="s">
        <v>27</v>
      </c>
      <c r="G221" s="28" t="s">
        <v>370</v>
      </c>
      <c r="H221" s="31" t="n">
        <v>6335.49853515625</v>
      </c>
      <c r="I221" s="32" t="n">
        <v>0.478081916882642</v>
      </c>
      <c r="J221" s="33" t="n">
        <v>0.478081916882642</v>
      </c>
    </row>
    <row r="222" customFormat="false" ht="14.4" hidden="false" customHeight="false" outlineLevel="0" collapsed="false">
      <c r="B222" s="27" t="s">
        <v>566</v>
      </c>
      <c r="C222" s="28" t="s">
        <v>567</v>
      </c>
      <c r="D222" s="29" t="n">
        <v>1271.57</v>
      </c>
      <c r="E222" s="28" t="s">
        <v>498</v>
      </c>
      <c r="F222" s="30" t="s">
        <v>18</v>
      </c>
      <c r="G222" s="28" t="s">
        <v>499</v>
      </c>
      <c r="H222" s="31" t="n">
        <v>496.378092878804</v>
      </c>
      <c r="I222" s="32" t="n">
        <v>0.390366313202422</v>
      </c>
      <c r="J222" s="33" t="n">
        <v>0.390366313202422</v>
      </c>
    </row>
    <row r="223" customFormat="false" ht="14.4" hidden="false" customHeight="false" outlineLevel="0" collapsed="false">
      <c r="B223" s="27" t="s">
        <v>568</v>
      </c>
      <c r="C223" s="28" t="s">
        <v>569</v>
      </c>
      <c r="D223" s="29" t="n">
        <v>720.99</v>
      </c>
      <c r="E223" s="28" t="s">
        <v>283</v>
      </c>
      <c r="F223" s="30" t="s">
        <v>18</v>
      </c>
      <c r="G223" s="28" t="s">
        <v>284</v>
      </c>
      <c r="H223" s="31" t="n">
        <v>60.609655380249</v>
      </c>
      <c r="I223" s="32" t="n">
        <v>0.0840644882456747</v>
      </c>
      <c r="J223" s="33" t="n">
        <v>0.0840644882456747</v>
      </c>
    </row>
    <row r="224" customFormat="false" ht="14.4" hidden="false" customHeight="false" outlineLevel="0" collapsed="false">
      <c r="B224" s="27" t="s">
        <v>570</v>
      </c>
      <c r="C224" s="28" t="s">
        <v>571</v>
      </c>
      <c r="D224" s="29" t="n">
        <v>666.71</v>
      </c>
      <c r="E224" s="28" t="s">
        <v>211</v>
      </c>
      <c r="F224" s="30" t="s">
        <v>18</v>
      </c>
      <c r="G224" s="28" t="s">
        <v>212</v>
      </c>
      <c r="H224" s="31" t="n">
        <v>11.9935829564929</v>
      </c>
      <c r="I224" s="32" t="n">
        <v>0.0179892051364055</v>
      </c>
      <c r="J224" s="33" t="n">
        <v>0.0179892051364055</v>
      </c>
    </row>
    <row r="225" customFormat="false" ht="14.4" hidden="false" customHeight="false" outlineLevel="0" collapsed="false">
      <c r="B225" s="27" t="s">
        <v>572</v>
      </c>
      <c r="C225" s="28" t="s">
        <v>573</v>
      </c>
      <c r="D225" s="29" t="n">
        <v>2465.65</v>
      </c>
      <c r="E225" s="28" t="s">
        <v>574</v>
      </c>
      <c r="F225" s="30" t="s">
        <v>18</v>
      </c>
      <c r="G225" s="28" t="s">
        <v>575</v>
      </c>
      <c r="H225" s="31" t="n">
        <v>166.451216362417</v>
      </c>
      <c r="I225" s="32" t="n">
        <v>0.0675080471122897</v>
      </c>
      <c r="J225" s="33" t="n">
        <v>0.0675080471122897</v>
      </c>
    </row>
    <row r="226" customFormat="false" ht="14.4" hidden="false" customHeight="false" outlineLevel="0" collapsed="false">
      <c r="B226" s="27" t="s">
        <v>576</v>
      </c>
      <c r="C226" s="28" t="s">
        <v>577</v>
      </c>
      <c r="D226" s="29" t="n">
        <v>1541.14</v>
      </c>
      <c r="E226" s="28" t="s">
        <v>578</v>
      </c>
      <c r="F226" s="30" t="s">
        <v>18</v>
      </c>
      <c r="G226" s="28" t="s">
        <v>579</v>
      </c>
      <c r="H226" s="31" t="n">
        <v>389.527805169731</v>
      </c>
      <c r="I226" s="32" t="n">
        <v>0.252753030334513</v>
      </c>
      <c r="J226" s="33" t="n">
        <v>0.252753030334513</v>
      </c>
    </row>
    <row r="227" customFormat="false" ht="14.4" hidden="false" customHeight="false" outlineLevel="0" collapsed="false">
      <c r="B227" s="27" t="s">
        <v>580</v>
      </c>
      <c r="C227" s="28" t="s">
        <v>581</v>
      </c>
      <c r="D227" s="29" t="n">
        <v>1065.85</v>
      </c>
      <c r="E227" s="28" t="s">
        <v>161</v>
      </c>
      <c r="F227" s="30" t="s">
        <v>18</v>
      </c>
      <c r="G227" s="28" t="s">
        <v>162</v>
      </c>
      <c r="H227" s="31" t="n">
        <v>1.15219215814432</v>
      </c>
      <c r="I227" s="32" t="n">
        <v>0.00108100779485323</v>
      </c>
      <c r="J227" s="33" t="n">
        <v>0.00108100779485323</v>
      </c>
    </row>
    <row r="228" customFormat="false" ht="14.4" hidden="false" customHeight="false" outlineLevel="0" collapsed="false">
      <c r="B228" s="27" t="s">
        <v>582</v>
      </c>
      <c r="C228" s="28" t="s">
        <v>583</v>
      </c>
      <c r="D228" s="29" t="n">
        <v>3322.09</v>
      </c>
      <c r="E228" s="28" t="s">
        <v>203</v>
      </c>
      <c r="F228" s="30" t="s">
        <v>27</v>
      </c>
      <c r="G228" s="28" t="s">
        <v>204</v>
      </c>
      <c r="H228" s="31" t="n">
        <v>152.106872700154</v>
      </c>
      <c r="I228" s="32" t="n">
        <v>0.0457864996734448</v>
      </c>
      <c r="J228" s="33" t="n">
        <v>0.0457864996734448</v>
      </c>
    </row>
    <row r="229" customFormat="false" ht="14.4" hidden="false" customHeight="false" outlineLevel="0" collapsed="false">
      <c r="B229" s="27" t="s">
        <v>584</v>
      </c>
      <c r="C229" s="28" t="s">
        <v>585</v>
      </c>
      <c r="D229" s="29" t="n">
        <v>631.29</v>
      </c>
      <c r="E229" s="28" t="s">
        <v>181</v>
      </c>
      <c r="F229" s="30" t="s">
        <v>18</v>
      </c>
      <c r="G229" s="28" t="s">
        <v>182</v>
      </c>
      <c r="H229" s="31" t="n">
        <v>16.6671848297119</v>
      </c>
      <c r="I229" s="32" t="n">
        <v>0.0264017881317808</v>
      </c>
      <c r="J229" s="33" t="n">
        <v>0.0264017881317808</v>
      </c>
    </row>
    <row r="230" customFormat="false" ht="14.4" hidden="false" customHeight="false" outlineLevel="0" collapsed="false">
      <c r="B230" s="27" t="s">
        <v>586</v>
      </c>
      <c r="C230" s="28" t="s">
        <v>587</v>
      </c>
      <c r="D230" s="29" t="n">
        <v>1055.6</v>
      </c>
      <c r="E230" s="28" t="s">
        <v>56</v>
      </c>
      <c r="F230" s="30" t="s">
        <v>18</v>
      </c>
      <c r="G230" s="28" t="s">
        <v>57</v>
      </c>
      <c r="H230" s="31" t="n">
        <v>918.721021652222</v>
      </c>
      <c r="I230" s="32" t="n">
        <v>0.870330638169971</v>
      </c>
      <c r="J230" s="33" t="n">
        <v>0.870330638169971</v>
      </c>
    </row>
    <row r="231" customFormat="false" ht="14.4" hidden="false" customHeight="false" outlineLevel="0" collapsed="false">
      <c r="B231" s="27" t="s">
        <v>588</v>
      </c>
      <c r="C231" s="28" t="s">
        <v>589</v>
      </c>
      <c r="D231" s="29" t="n">
        <v>4317.68</v>
      </c>
      <c r="E231" s="28" t="s">
        <v>145</v>
      </c>
      <c r="F231" s="30" t="s">
        <v>27</v>
      </c>
      <c r="G231" s="28" t="s">
        <v>146</v>
      </c>
      <c r="H231" s="31" t="n">
        <v>1089.26836312912</v>
      </c>
      <c r="I231" s="32" t="n">
        <v>0.252280938635822</v>
      </c>
      <c r="J231" s="33" t="n">
        <v>0.252280938635822</v>
      </c>
    </row>
    <row r="232" customFormat="false" ht="14.4" hidden="false" customHeight="false" outlineLevel="0" collapsed="false">
      <c r="B232" s="27" t="s">
        <v>590</v>
      </c>
      <c r="C232" s="28" t="s">
        <v>591</v>
      </c>
      <c r="D232" s="29" t="n">
        <v>778.79</v>
      </c>
      <c r="E232" s="28" t="s">
        <v>139</v>
      </c>
      <c r="F232" s="30" t="s">
        <v>27</v>
      </c>
      <c r="G232" s="28" t="s">
        <v>140</v>
      </c>
      <c r="H232" s="31" t="n">
        <v>218.538942991989</v>
      </c>
      <c r="I232" s="32" t="n">
        <v>0.280613442637924</v>
      </c>
      <c r="J232" s="33" t="n">
        <v>0.280613442637924</v>
      </c>
    </row>
    <row r="233" customFormat="false" ht="14.4" hidden="false" customHeight="false" outlineLevel="0" collapsed="false">
      <c r="B233" s="51" t="s">
        <v>592</v>
      </c>
      <c r="C233" s="51" t="n">
        <v>103042</v>
      </c>
      <c r="D233" s="29" t="n">
        <v>2036.914</v>
      </c>
      <c r="E233" s="28" t="s">
        <v>59</v>
      </c>
      <c r="F233" s="30" t="s">
        <v>18</v>
      </c>
      <c r="G233" s="28" t="s">
        <v>60</v>
      </c>
      <c r="H233" s="31" t="n">
        <v>61.7010804560608</v>
      </c>
      <c r="I233" s="32" t="n">
        <f aca="false">H233/D233</f>
        <v>0.030291450918429</v>
      </c>
      <c r="J233" s="33" t="n">
        <v>0.030313503662894</v>
      </c>
    </row>
    <row r="234" customFormat="false" ht="14.4" hidden="false" customHeight="false" outlineLevel="0" collapsed="false">
      <c r="B234" s="41" t="s">
        <v>593</v>
      </c>
      <c r="C234" s="42" t="s">
        <v>594</v>
      </c>
      <c r="D234" s="43" t="n">
        <v>3825.99</v>
      </c>
      <c r="E234" s="42" t="s">
        <v>468</v>
      </c>
      <c r="F234" s="44" t="s">
        <v>27</v>
      </c>
      <c r="G234" s="42" t="s">
        <v>469</v>
      </c>
      <c r="H234" s="45" t="n">
        <v>2314.36316502779</v>
      </c>
      <c r="I234" s="46" t="n">
        <f aca="false">H234/D234</f>
        <v>0.604905701538109</v>
      </c>
      <c r="J234" s="47" t="n">
        <f aca="false">H234/D234</f>
        <v>0.604905701538109</v>
      </c>
    </row>
    <row r="235" customFormat="false" ht="14.4" hidden="false" customHeight="false" outlineLevel="0" collapsed="false">
      <c r="B235" s="27" t="s">
        <v>595</v>
      </c>
      <c r="C235" s="28" t="s">
        <v>596</v>
      </c>
      <c r="D235" s="29" t="n">
        <v>2707.29</v>
      </c>
      <c r="E235" s="28" t="s">
        <v>211</v>
      </c>
      <c r="F235" s="30" t="s">
        <v>18</v>
      </c>
      <c r="G235" s="28" t="s">
        <v>212</v>
      </c>
      <c r="H235" s="31" t="n">
        <v>107.867201848781</v>
      </c>
      <c r="I235" s="32" t="n">
        <v>0.0398432387549102</v>
      </c>
      <c r="J235" s="33" t="n">
        <v>0.0398432387549102</v>
      </c>
    </row>
    <row r="236" customFormat="false" ht="14.4" hidden="false" customHeight="false" outlineLevel="0" collapsed="false">
      <c r="B236" s="27" t="s">
        <v>597</v>
      </c>
      <c r="C236" s="28" t="s">
        <v>598</v>
      </c>
      <c r="D236" s="29" t="n">
        <v>707.07</v>
      </c>
      <c r="E236" s="28" t="s">
        <v>99</v>
      </c>
      <c r="F236" s="30" t="s">
        <v>18</v>
      </c>
      <c r="G236" s="28" t="s">
        <v>100</v>
      </c>
      <c r="H236" s="31" t="n">
        <v>126.265510559082</v>
      </c>
      <c r="I236" s="32" t="n">
        <v>0.178575686366388</v>
      </c>
      <c r="J236" s="33" t="n">
        <v>0.178575686366388</v>
      </c>
    </row>
    <row r="237" customFormat="false" ht="14.4" hidden="false" customHeight="false" outlineLevel="0" collapsed="false">
      <c r="B237" s="27" t="s">
        <v>599</v>
      </c>
      <c r="C237" s="28" t="s">
        <v>600</v>
      </c>
      <c r="D237" s="29" t="n">
        <v>2869.47</v>
      </c>
      <c r="E237" s="28" t="s">
        <v>217</v>
      </c>
      <c r="F237" s="30" t="s">
        <v>27</v>
      </c>
      <c r="G237" s="28" t="s">
        <v>218</v>
      </c>
      <c r="H237" s="31" t="n">
        <v>1559.16052246094</v>
      </c>
      <c r="I237" s="32" t="n">
        <v>0.543361848167411</v>
      </c>
      <c r="J237" s="33" t="n">
        <v>0.543361848167411</v>
      </c>
    </row>
    <row r="238" customFormat="false" ht="14.4" hidden="false" customHeight="false" outlineLevel="0" collapsed="false">
      <c r="B238" s="34" t="s">
        <v>601</v>
      </c>
      <c r="C238" s="35" t="s">
        <v>602</v>
      </c>
      <c r="D238" s="35" t="n">
        <v>2734.26</v>
      </c>
      <c r="E238" s="28" t="s">
        <v>251</v>
      </c>
      <c r="F238" s="30" t="s">
        <v>27</v>
      </c>
      <c r="G238" s="28" t="s">
        <v>252</v>
      </c>
      <c r="H238" s="31" t="n">
        <v>12.7843523025513</v>
      </c>
      <c r="I238" s="32" t="n">
        <v>0.00467561691373582</v>
      </c>
      <c r="J238" s="36" t="n">
        <v>0.0789672068075309</v>
      </c>
    </row>
    <row r="239" customFormat="false" ht="14.4" hidden="false" customHeight="false" outlineLevel="0" collapsed="false">
      <c r="B239" s="34"/>
      <c r="C239" s="35"/>
      <c r="D239" s="35"/>
      <c r="E239" s="28" t="s">
        <v>401</v>
      </c>
      <c r="F239" s="30" t="s">
        <v>18</v>
      </c>
      <c r="G239" s="28" t="s">
        <v>402</v>
      </c>
      <c r="H239" s="31" t="n">
        <v>203.132522583008</v>
      </c>
      <c r="I239" s="32" t="n">
        <v>0.074291589893795</v>
      </c>
      <c r="J239" s="36"/>
    </row>
    <row r="240" customFormat="false" ht="14.4" hidden="false" customHeight="false" outlineLevel="0" collapsed="false">
      <c r="B240" s="34" t="s">
        <v>603</v>
      </c>
      <c r="C240" s="35" t="s">
        <v>604</v>
      </c>
      <c r="D240" s="35" t="n">
        <v>1654.43</v>
      </c>
      <c r="E240" s="28" t="s">
        <v>217</v>
      </c>
      <c r="F240" s="30" t="s">
        <v>27</v>
      </c>
      <c r="G240" s="28" t="s">
        <v>218</v>
      </c>
      <c r="H240" s="31" t="n">
        <v>768.943051487208</v>
      </c>
      <c r="I240" s="32" t="n">
        <v>0.464778232676637</v>
      </c>
      <c r="J240" s="36" t="n">
        <v>0.47140263964142</v>
      </c>
    </row>
    <row r="241" customFormat="false" ht="14.4" hidden="false" customHeight="false" outlineLevel="0" collapsed="false">
      <c r="B241" s="34"/>
      <c r="C241" s="35"/>
      <c r="D241" s="35"/>
      <c r="E241" s="28" t="s">
        <v>526</v>
      </c>
      <c r="F241" s="30" t="s">
        <v>18</v>
      </c>
      <c r="G241" s="28" t="s">
        <v>527</v>
      </c>
      <c r="H241" s="31" t="n">
        <v>10.9596176147461</v>
      </c>
      <c r="I241" s="32" t="n">
        <v>0.0066244069647831</v>
      </c>
      <c r="J241" s="36"/>
    </row>
    <row r="242" customFormat="false" ht="14.4" hidden="false" customHeight="false" outlineLevel="0" collapsed="false">
      <c r="B242" s="27" t="s">
        <v>605</v>
      </c>
      <c r="C242" s="28" t="s">
        <v>606</v>
      </c>
      <c r="D242" s="29" t="n">
        <v>919.98</v>
      </c>
      <c r="E242" s="28" t="s">
        <v>607</v>
      </c>
      <c r="F242" s="30" t="s">
        <v>18</v>
      </c>
      <c r="G242" s="28" t="s">
        <v>608</v>
      </c>
      <c r="H242" s="31" t="n">
        <v>680.400840761606</v>
      </c>
      <c r="I242" s="32" t="n">
        <v>0.739582209136727</v>
      </c>
      <c r="J242" s="33" t="n">
        <v>0.739582209136727</v>
      </c>
    </row>
    <row r="243" customFormat="false" ht="14.4" hidden="false" customHeight="false" outlineLevel="0" collapsed="false">
      <c r="B243" s="34" t="s">
        <v>609</v>
      </c>
      <c r="C243" s="35" t="n">
        <v>103044</v>
      </c>
      <c r="D243" s="35" t="n">
        <v>2704.243</v>
      </c>
      <c r="E243" s="28" t="s">
        <v>610</v>
      </c>
      <c r="F243" s="30" t="s">
        <v>611</v>
      </c>
      <c r="G243" s="28" t="s">
        <v>612</v>
      </c>
      <c r="H243" s="31" t="n">
        <v>190.615332002948</v>
      </c>
      <c r="I243" s="32" t="n">
        <f aca="false">H243/D243</f>
        <v>0.0704875013092196</v>
      </c>
      <c r="J243" s="36" t="n">
        <f aca="false">I243+I244</f>
        <v>0.180598401337315</v>
      </c>
    </row>
    <row r="244" customFormat="false" ht="14.4" hidden="false" customHeight="false" outlineLevel="0" collapsed="false">
      <c r="B244" s="34"/>
      <c r="C244" s="35"/>
      <c r="D244" s="35"/>
      <c r="E244" s="28" t="s">
        <v>59</v>
      </c>
      <c r="F244" s="30" t="s">
        <v>18</v>
      </c>
      <c r="G244" s="28" t="s">
        <v>60</v>
      </c>
      <c r="H244" s="31" t="n">
        <v>297.766630624678</v>
      </c>
      <c r="I244" s="32" t="n">
        <f aca="false">H244/D243</f>
        <v>0.110110900028096</v>
      </c>
      <c r="J244" s="36"/>
    </row>
    <row r="245" customFormat="false" ht="14.4" hidden="false" customHeight="false" outlineLevel="0" collapsed="false">
      <c r="B245" s="27" t="s">
        <v>613</v>
      </c>
      <c r="C245" s="28" t="s">
        <v>614</v>
      </c>
      <c r="D245" s="29" t="n">
        <v>2908.76</v>
      </c>
      <c r="E245" s="28" t="s">
        <v>615</v>
      </c>
      <c r="F245" s="30" t="s">
        <v>18</v>
      </c>
      <c r="G245" s="28" t="s">
        <v>616</v>
      </c>
      <c r="H245" s="31" t="n">
        <v>19.1361344689794</v>
      </c>
      <c r="I245" s="32" t="n">
        <v>0.00657879456159306</v>
      </c>
      <c r="J245" s="33" t="n">
        <v>0.00657879456159306</v>
      </c>
    </row>
    <row r="246" customFormat="false" ht="14.4" hidden="false" customHeight="false" outlineLevel="0" collapsed="false">
      <c r="B246" s="27" t="s">
        <v>617</v>
      </c>
      <c r="C246" s="28" t="s">
        <v>618</v>
      </c>
      <c r="D246" s="29" t="n">
        <v>2117.49</v>
      </c>
      <c r="E246" s="28" t="s">
        <v>145</v>
      </c>
      <c r="F246" s="30" t="s">
        <v>27</v>
      </c>
      <c r="G246" s="28" t="s">
        <v>146</v>
      </c>
      <c r="H246" s="31" t="n">
        <v>2366.7607813321</v>
      </c>
      <c r="I246" s="32" t="n">
        <v>0.727086395180444</v>
      </c>
      <c r="J246" s="33" t="n">
        <v>0.727086395180444</v>
      </c>
    </row>
    <row r="247" customFormat="false" ht="14.4" hidden="false" customHeight="false" outlineLevel="0" collapsed="false">
      <c r="B247" s="27" t="s">
        <v>619</v>
      </c>
      <c r="C247" s="28" t="s">
        <v>620</v>
      </c>
      <c r="D247" s="29" t="n">
        <v>1506.84</v>
      </c>
      <c r="E247" s="28" t="s">
        <v>444</v>
      </c>
      <c r="F247" s="30" t="s">
        <v>27</v>
      </c>
      <c r="G247" s="28" t="s">
        <v>445</v>
      </c>
      <c r="H247" s="31" t="n">
        <v>318.145172119141</v>
      </c>
      <c r="I247" s="32" t="n">
        <v>0.211134010325676</v>
      </c>
      <c r="J247" s="33" t="n">
        <v>0.211134010325676</v>
      </c>
    </row>
    <row r="248" customFormat="false" ht="14.4" hidden="false" customHeight="false" outlineLevel="0" collapsed="false">
      <c r="B248" s="27" t="s">
        <v>621</v>
      </c>
      <c r="C248" s="28" t="s">
        <v>622</v>
      </c>
      <c r="D248" s="29" t="n">
        <v>1243.58</v>
      </c>
      <c r="E248" s="28" t="s">
        <v>607</v>
      </c>
      <c r="F248" s="30" t="s">
        <v>18</v>
      </c>
      <c r="G248" s="28" t="s">
        <v>608</v>
      </c>
      <c r="H248" s="31" t="n">
        <v>64.4579849243164</v>
      </c>
      <c r="I248" s="32" t="n">
        <v>0.0518326001739465</v>
      </c>
      <c r="J248" s="33" t="n">
        <v>0.0518326001739465</v>
      </c>
    </row>
    <row r="249" customFormat="false" ht="14.4" hidden="false" customHeight="false" outlineLevel="0" collapsed="false">
      <c r="B249" s="34" t="s">
        <v>623</v>
      </c>
      <c r="C249" s="35" t="s">
        <v>624</v>
      </c>
      <c r="D249" s="35" t="n">
        <v>3033.39</v>
      </c>
      <c r="E249" s="28" t="s">
        <v>219</v>
      </c>
      <c r="F249" s="30" t="s">
        <v>18</v>
      </c>
      <c r="G249" s="28" t="s">
        <v>220</v>
      </c>
      <c r="H249" s="31" t="n">
        <v>460.38330078125</v>
      </c>
      <c r="I249" s="32" t="n">
        <v>0.151771879244426</v>
      </c>
      <c r="J249" s="36" t="n">
        <v>0.792934888596175</v>
      </c>
    </row>
    <row r="250" customFormat="false" ht="14.4" hidden="false" customHeight="false" outlineLevel="0" collapsed="false">
      <c r="B250" s="34"/>
      <c r="C250" s="35"/>
      <c r="D250" s="35"/>
      <c r="E250" s="28" t="s">
        <v>221</v>
      </c>
      <c r="F250" s="30" t="s">
        <v>18</v>
      </c>
      <c r="G250" s="28" t="s">
        <v>222</v>
      </c>
      <c r="H250" s="29" t="n">
        <v>1944.8974609375</v>
      </c>
      <c r="I250" s="32" t="n">
        <v>0.641163009351748</v>
      </c>
      <c r="J250" s="36"/>
    </row>
    <row r="251" customFormat="false" ht="14.4" hidden="false" customHeight="false" outlineLevel="0" collapsed="false">
      <c r="B251" s="27" t="s">
        <v>625</v>
      </c>
      <c r="C251" s="28" t="s">
        <v>626</v>
      </c>
      <c r="D251" s="29" t="n">
        <v>4752.99</v>
      </c>
      <c r="E251" s="28" t="s">
        <v>550</v>
      </c>
      <c r="F251" s="30" t="s">
        <v>27</v>
      </c>
      <c r="G251" s="28" t="s">
        <v>551</v>
      </c>
      <c r="H251" s="31" t="n">
        <v>123.090118408203</v>
      </c>
      <c r="I251" s="32" t="n">
        <v>0.0258974074021201</v>
      </c>
      <c r="J251" s="33" t="n">
        <v>0.0258974074021201</v>
      </c>
    </row>
    <row r="252" customFormat="false" ht="14.4" hidden="false" customHeight="false" outlineLevel="0" collapsed="false">
      <c r="B252" s="27" t="s">
        <v>627</v>
      </c>
      <c r="C252" s="28" t="s">
        <v>628</v>
      </c>
      <c r="D252" s="29" t="n">
        <v>651.85</v>
      </c>
      <c r="E252" s="28" t="s">
        <v>425</v>
      </c>
      <c r="F252" s="30" t="s">
        <v>18</v>
      </c>
      <c r="G252" s="28" t="s">
        <v>426</v>
      </c>
      <c r="H252" s="31" t="n">
        <v>51.3698577880859</v>
      </c>
      <c r="I252" s="32" t="n">
        <v>0.0788062557154037</v>
      </c>
      <c r="J252" s="33" t="n">
        <v>0.0788062557154037</v>
      </c>
    </row>
    <row r="253" customFormat="false" ht="14.4" hidden="false" customHeight="false" outlineLevel="0" collapsed="false">
      <c r="B253" s="27" t="s">
        <v>629</v>
      </c>
      <c r="C253" s="28" t="s">
        <v>630</v>
      </c>
      <c r="D253" s="29" t="n">
        <v>8698.37</v>
      </c>
      <c r="E253" s="28" t="s">
        <v>631</v>
      </c>
      <c r="F253" s="30" t="s">
        <v>27</v>
      </c>
      <c r="G253" s="28" t="s">
        <v>632</v>
      </c>
      <c r="H253" s="31" t="n">
        <v>67.8934860229492</v>
      </c>
      <c r="I253" s="32" t="n">
        <v>0.00780531134257904</v>
      </c>
      <c r="J253" s="33" t="n">
        <v>0.00780531134257904</v>
      </c>
    </row>
    <row r="254" customFormat="false" ht="14.4" hidden="false" customHeight="false" outlineLevel="0" collapsed="false">
      <c r="B254" s="27" t="s">
        <v>633</v>
      </c>
      <c r="C254" s="28" t="s">
        <v>634</v>
      </c>
      <c r="D254" s="29" t="n">
        <v>2903.33</v>
      </c>
      <c r="E254" s="28" t="s">
        <v>225</v>
      </c>
      <c r="F254" s="30" t="s">
        <v>18</v>
      </c>
      <c r="G254" s="28" t="s">
        <v>226</v>
      </c>
      <c r="H254" s="31" t="n">
        <v>691.071620129049</v>
      </c>
      <c r="I254" s="32" t="n">
        <v>0.238027237733585</v>
      </c>
      <c r="J254" s="33" t="n">
        <v>0.238027237733585</v>
      </c>
    </row>
    <row r="255" customFormat="false" ht="14.4" hidden="false" customHeight="false" outlineLevel="0" collapsed="false">
      <c r="B255" s="34" t="s">
        <v>635</v>
      </c>
      <c r="C255" s="35" t="s">
        <v>636</v>
      </c>
      <c r="D255" s="35" t="n">
        <v>1650.25</v>
      </c>
      <c r="E255" s="28" t="s">
        <v>56</v>
      </c>
      <c r="F255" s="30" t="s">
        <v>18</v>
      </c>
      <c r="G255" s="28" t="s">
        <v>57</v>
      </c>
      <c r="H255" s="31" t="n">
        <v>12.7037525177002</v>
      </c>
      <c r="I255" s="32" t="n">
        <v>0.00769807757473122</v>
      </c>
      <c r="J255" s="36" t="n">
        <v>0.0417085923853704</v>
      </c>
    </row>
    <row r="256" customFormat="false" ht="14.4" hidden="false" customHeight="false" outlineLevel="0" collapsed="false">
      <c r="B256" s="34"/>
      <c r="C256" s="35"/>
      <c r="D256" s="35"/>
      <c r="E256" s="28" t="s">
        <v>187</v>
      </c>
      <c r="F256" s="30" t="s">
        <v>18</v>
      </c>
      <c r="G256" s="28" t="s">
        <v>188</v>
      </c>
      <c r="H256" s="31" t="n">
        <v>56.1258520662573</v>
      </c>
      <c r="I256" s="32" t="n">
        <v>0.0340105148106391</v>
      </c>
      <c r="J256" s="36"/>
    </row>
    <row r="257" customFormat="false" ht="14.4" hidden="false" customHeight="false" outlineLevel="0" collapsed="false">
      <c r="B257" s="27" t="s">
        <v>637</v>
      </c>
      <c r="C257" s="28" t="s">
        <v>638</v>
      </c>
      <c r="D257" s="29" t="n">
        <v>2357.98</v>
      </c>
      <c r="E257" s="28" t="s">
        <v>490</v>
      </c>
      <c r="F257" s="30" t="s">
        <v>18</v>
      </c>
      <c r="G257" s="28" t="s">
        <v>491</v>
      </c>
      <c r="H257" s="31" t="n">
        <v>885.952697753906</v>
      </c>
      <c r="I257" s="32" t="n">
        <v>0.375725280856456</v>
      </c>
      <c r="J257" s="33" t="n">
        <v>0.375725280856456</v>
      </c>
    </row>
    <row r="258" customFormat="false" ht="14.4" hidden="false" customHeight="false" outlineLevel="0" collapsed="false">
      <c r="B258" s="27" t="s">
        <v>639</v>
      </c>
      <c r="C258" s="28" t="s">
        <v>640</v>
      </c>
      <c r="D258" s="29" t="n">
        <v>735.68</v>
      </c>
      <c r="E258" s="28" t="s">
        <v>173</v>
      </c>
      <c r="F258" s="30" t="s">
        <v>18</v>
      </c>
      <c r="G258" s="28" t="s">
        <v>174</v>
      </c>
      <c r="H258" s="31" t="n">
        <v>340.560516357422</v>
      </c>
      <c r="I258" s="32" t="n">
        <v>0.46291936216483</v>
      </c>
      <c r="J258" s="33" t="n">
        <v>0.46291936216483</v>
      </c>
    </row>
    <row r="259" customFormat="false" ht="14.4" hidden="false" customHeight="false" outlineLevel="0" collapsed="false">
      <c r="B259" s="51" t="s">
        <v>641</v>
      </c>
      <c r="C259" s="51" t="n">
        <v>103046</v>
      </c>
      <c r="D259" s="29" t="n">
        <v>8624.225</v>
      </c>
      <c r="E259" s="28" t="s">
        <v>59</v>
      </c>
      <c r="F259" s="30" t="s">
        <v>18</v>
      </c>
      <c r="G259" s="28" t="s">
        <v>60</v>
      </c>
      <c r="H259" s="31" t="n">
        <v>14.3835635317979</v>
      </c>
      <c r="I259" s="32" t="n">
        <f aca="false">H259/D259</f>
        <v>0.00166780940105318</v>
      </c>
      <c r="J259" s="33" t="n">
        <v>0.00166901953508866</v>
      </c>
    </row>
    <row r="260" customFormat="false" ht="14.4" hidden="false" customHeight="false" outlineLevel="0" collapsed="false">
      <c r="B260" s="27" t="s">
        <v>642</v>
      </c>
      <c r="C260" s="28" t="s">
        <v>643</v>
      </c>
      <c r="D260" s="29" t="n">
        <v>4222.15</v>
      </c>
      <c r="E260" s="28" t="s">
        <v>644</v>
      </c>
      <c r="F260" s="30" t="s">
        <v>18</v>
      </c>
      <c r="G260" s="28" t="s">
        <v>645</v>
      </c>
      <c r="H260" s="31" t="n">
        <v>0.381982237100601</v>
      </c>
      <c r="I260" s="32" t="n">
        <v>9.04710247387234E-005</v>
      </c>
      <c r="J260" s="33" t="n">
        <v>9.04710247387234E-005</v>
      </c>
    </row>
    <row r="261" customFormat="false" ht="14.4" hidden="false" customHeight="false" outlineLevel="0" collapsed="false">
      <c r="B261" s="27" t="s">
        <v>646</v>
      </c>
      <c r="C261" s="28" t="s">
        <v>647</v>
      </c>
      <c r="D261" s="29" t="n">
        <v>738.95</v>
      </c>
      <c r="E261" s="28" t="s">
        <v>207</v>
      </c>
      <c r="F261" s="30" t="s">
        <v>27</v>
      </c>
      <c r="G261" s="28" t="s">
        <v>208</v>
      </c>
      <c r="H261" s="31" t="n">
        <v>208.968399047852</v>
      </c>
      <c r="I261" s="32" t="n">
        <v>0.282790985923069</v>
      </c>
      <c r="J261" s="33" t="n">
        <v>0.282790985923069</v>
      </c>
    </row>
    <row r="262" customFormat="false" ht="14.4" hidden="false" customHeight="false" outlineLevel="0" collapsed="false">
      <c r="B262" s="27" t="s">
        <v>648</v>
      </c>
      <c r="C262" s="28" t="s">
        <v>649</v>
      </c>
      <c r="D262" s="29" t="n">
        <v>693.63</v>
      </c>
      <c r="E262" s="28" t="s">
        <v>235</v>
      </c>
      <c r="F262" s="30" t="s">
        <v>18</v>
      </c>
      <c r="G262" s="28" t="s">
        <v>236</v>
      </c>
      <c r="H262" s="31" t="n">
        <v>255.884192278609</v>
      </c>
      <c r="I262" s="32" t="n">
        <v>0.368905889708647</v>
      </c>
      <c r="J262" s="33" t="n">
        <v>0.368905889708647</v>
      </c>
    </row>
    <row r="263" customFormat="false" ht="14.4" hidden="false" customHeight="false" outlineLevel="0" collapsed="false">
      <c r="B263" s="27" t="s">
        <v>650</v>
      </c>
      <c r="C263" s="28" t="s">
        <v>651</v>
      </c>
      <c r="D263" s="29" t="n">
        <v>1023.59</v>
      </c>
      <c r="E263" s="28" t="s">
        <v>652</v>
      </c>
      <c r="F263" s="30" t="s">
        <v>18</v>
      </c>
      <c r="G263" s="28" t="s">
        <v>653</v>
      </c>
      <c r="H263" s="31" t="n">
        <v>1.01441717147827</v>
      </c>
      <c r="I263" s="32" t="n">
        <v>0.00099103857157482</v>
      </c>
      <c r="J263" s="33" t="n">
        <v>0.00099103857157482</v>
      </c>
    </row>
    <row r="264" customFormat="false" ht="14.4" hidden="false" customHeight="false" outlineLevel="0" collapsed="false">
      <c r="B264" s="27" t="s">
        <v>654</v>
      </c>
      <c r="C264" s="28" t="s">
        <v>655</v>
      </c>
      <c r="D264" s="29" t="n">
        <v>1770.56</v>
      </c>
      <c r="E264" s="28" t="s">
        <v>241</v>
      </c>
      <c r="F264" s="30" t="s">
        <v>18</v>
      </c>
      <c r="G264" s="28" t="s">
        <v>242</v>
      </c>
      <c r="H264" s="31" t="n">
        <v>63.7102106213569</v>
      </c>
      <c r="I264" s="32" t="n">
        <v>0.0359830847987964</v>
      </c>
      <c r="J264" s="33" t="n">
        <v>0.0359830847987964</v>
      </c>
    </row>
    <row r="265" customFormat="false" ht="14.4" hidden="false" customHeight="false" outlineLevel="0" collapsed="false">
      <c r="B265" s="27" t="s">
        <v>656</v>
      </c>
      <c r="C265" s="28" t="s">
        <v>657</v>
      </c>
      <c r="D265" s="29" t="n">
        <v>1322.03</v>
      </c>
      <c r="E265" s="28" t="s">
        <v>193</v>
      </c>
      <c r="F265" s="30" t="s">
        <v>27</v>
      </c>
      <c r="G265" s="28" t="s">
        <v>194</v>
      </c>
      <c r="H265" s="31" t="n">
        <v>199.624145507813</v>
      </c>
      <c r="I265" s="32" t="n">
        <v>0.150998196340335</v>
      </c>
      <c r="J265" s="33" t="n">
        <v>0.150998196340335</v>
      </c>
    </row>
    <row r="266" customFormat="false" ht="14.4" hidden="false" customHeight="false" outlineLevel="0" collapsed="false">
      <c r="B266" s="27" t="s">
        <v>658</v>
      </c>
      <c r="C266" s="28" t="s">
        <v>659</v>
      </c>
      <c r="D266" s="29" t="n">
        <v>2219.23</v>
      </c>
      <c r="E266" s="28" t="s">
        <v>631</v>
      </c>
      <c r="F266" s="30" t="s">
        <v>27</v>
      </c>
      <c r="G266" s="28" t="s">
        <v>632</v>
      </c>
      <c r="H266" s="31" t="n">
        <v>42.6403160095215</v>
      </c>
      <c r="I266" s="32" t="n">
        <v>0.019214013873966</v>
      </c>
      <c r="J266" s="33" t="n">
        <v>0.019214013873966</v>
      </c>
    </row>
    <row r="267" customFormat="false" ht="14.4" hidden="false" customHeight="false" outlineLevel="0" collapsed="false">
      <c r="B267" s="27" t="s">
        <v>660</v>
      </c>
      <c r="C267" s="28" t="s">
        <v>661</v>
      </c>
      <c r="D267" s="29" t="n">
        <v>2056.32</v>
      </c>
      <c r="E267" s="28" t="s">
        <v>255</v>
      </c>
      <c r="F267" s="30" t="s">
        <v>18</v>
      </c>
      <c r="G267" s="28" t="s">
        <v>256</v>
      </c>
      <c r="H267" s="31" t="n">
        <v>918.831291003851</v>
      </c>
      <c r="I267" s="32" t="n">
        <v>0.446832832926709</v>
      </c>
      <c r="J267" s="33" t="n">
        <v>0.446832832926709</v>
      </c>
    </row>
    <row r="268" customFormat="false" ht="14.4" hidden="false" customHeight="false" outlineLevel="0" collapsed="false">
      <c r="B268" s="27" t="s">
        <v>662</v>
      </c>
      <c r="C268" s="28" t="s">
        <v>663</v>
      </c>
      <c r="D268" s="29" t="n">
        <v>7805.2</v>
      </c>
      <c r="E268" s="28" t="s">
        <v>369</v>
      </c>
      <c r="F268" s="40" t="s">
        <v>27</v>
      </c>
      <c r="G268" s="28" t="s">
        <v>370</v>
      </c>
      <c r="H268" s="31" t="n">
        <v>5737.0087890625</v>
      </c>
      <c r="I268" s="32" t="n">
        <v>0.735023931361464</v>
      </c>
      <c r="J268" s="33" t="n">
        <v>0.735023931361464</v>
      </c>
    </row>
    <row r="269" customFormat="false" ht="14.4" hidden="false" customHeight="false" outlineLevel="0" collapsed="false">
      <c r="B269" s="34" t="s">
        <v>664</v>
      </c>
      <c r="C269" s="35" t="s">
        <v>665</v>
      </c>
      <c r="D269" s="35" t="n">
        <v>1135.31</v>
      </c>
      <c r="E269" s="28" t="s">
        <v>498</v>
      </c>
      <c r="F269" s="30" t="s">
        <v>18</v>
      </c>
      <c r="G269" s="28" t="s">
        <v>499</v>
      </c>
      <c r="H269" s="31" t="n">
        <v>156.797995430759</v>
      </c>
      <c r="I269" s="32" t="n">
        <v>0.138110291841664</v>
      </c>
      <c r="J269" s="36" t="n">
        <v>0.242291939675578</v>
      </c>
    </row>
    <row r="270" customFormat="false" ht="14.4" hidden="false" customHeight="false" outlineLevel="0" collapsed="false">
      <c r="B270" s="34"/>
      <c r="C270" s="35"/>
      <c r="D270" s="35"/>
      <c r="E270" s="28" t="s">
        <v>99</v>
      </c>
      <c r="F270" s="30" t="s">
        <v>18</v>
      </c>
      <c r="G270" s="28" t="s">
        <v>100</v>
      </c>
      <c r="H270" s="31" t="n">
        <v>118.278466602321</v>
      </c>
      <c r="I270" s="32" t="n">
        <v>0.104181647833914</v>
      </c>
      <c r="J270" s="36"/>
    </row>
    <row r="271" customFormat="false" ht="14.4" hidden="false" customHeight="false" outlineLevel="0" collapsed="false">
      <c r="B271" s="27" t="s">
        <v>666</v>
      </c>
      <c r="C271" s="28" t="s">
        <v>667</v>
      </c>
      <c r="D271" s="29" t="n">
        <v>307.43</v>
      </c>
      <c r="E271" s="28" t="s">
        <v>56</v>
      </c>
      <c r="F271" s="30" t="s">
        <v>18</v>
      </c>
      <c r="G271" s="28" t="s">
        <v>57</v>
      </c>
      <c r="H271" s="31" t="n">
        <v>1.36414348706603</v>
      </c>
      <c r="I271" s="32" t="n">
        <v>0.00443724908781196</v>
      </c>
      <c r="J271" s="33" t="n">
        <v>0.00443724908781196</v>
      </c>
    </row>
    <row r="272" customFormat="false" ht="14.4" hidden="false" customHeight="false" outlineLevel="0" collapsed="false">
      <c r="B272" s="27" t="s">
        <v>668</v>
      </c>
      <c r="C272" s="28" t="s">
        <v>669</v>
      </c>
      <c r="D272" s="29" t="n">
        <v>2464.32</v>
      </c>
      <c r="E272" s="28" t="s">
        <v>255</v>
      </c>
      <c r="F272" s="30" t="s">
        <v>18</v>
      </c>
      <c r="G272" s="28" t="s">
        <v>256</v>
      </c>
      <c r="H272" s="31" t="n">
        <v>3.15791800618171</v>
      </c>
      <c r="I272" s="32" t="n">
        <v>0.00128145614456796</v>
      </c>
      <c r="J272" s="33" t="n">
        <v>0.00128145614456796</v>
      </c>
    </row>
    <row r="273" customFormat="false" ht="14.4" hidden="false" customHeight="false" outlineLevel="0" collapsed="false">
      <c r="B273" s="27" t="s">
        <v>670</v>
      </c>
      <c r="C273" s="28" t="s">
        <v>671</v>
      </c>
      <c r="D273" s="29" t="n">
        <v>2855.48</v>
      </c>
      <c r="E273" s="28" t="s">
        <v>221</v>
      </c>
      <c r="F273" s="30" t="s">
        <v>18</v>
      </c>
      <c r="G273" s="28" t="s">
        <v>222</v>
      </c>
      <c r="H273" s="31" t="n">
        <v>1.03987982624676</v>
      </c>
      <c r="I273" s="32" t="n">
        <v>0.000364169886060055</v>
      </c>
      <c r="J273" s="33" t="n">
        <v>0.000364169886060055</v>
      </c>
    </row>
    <row r="274" customFormat="false" ht="14.4" hidden="false" customHeight="false" outlineLevel="0" collapsed="false">
      <c r="B274" s="27" t="s">
        <v>672</v>
      </c>
      <c r="C274" s="28" t="s">
        <v>673</v>
      </c>
      <c r="D274" s="29" t="n">
        <v>10304.96</v>
      </c>
      <c r="E274" s="28" t="s">
        <v>37</v>
      </c>
      <c r="F274" s="37" t="s">
        <v>38</v>
      </c>
      <c r="G274" s="28" t="s">
        <v>39</v>
      </c>
      <c r="H274" s="31" t="n">
        <v>121.834785461426</v>
      </c>
      <c r="I274" s="32" t="n">
        <v>0.011822926577243</v>
      </c>
      <c r="J274" s="33" t="n">
        <v>0.011822926577243</v>
      </c>
    </row>
    <row r="275" customFormat="false" ht="14.4" hidden="false" customHeight="false" outlineLevel="0" collapsed="false">
      <c r="B275" s="27" t="s">
        <v>674</v>
      </c>
      <c r="C275" s="28" t="s">
        <v>675</v>
      </c>
      <c r="D275" s="29" t="n">
        <v>5519.64</v>
      </c>
      <c r="E275" s="28" t="s">
        <v>273</v>
      </c>
      <c r="F275" s="30" t="s">
        <v>27</v>
      </c>
      <c r="G275" s="28" t="s">
        <v>274</v>
      </c>
      <c r="H275" s="31" t="n">
        <v>407.064239501953</v>
      </c>
      <c r="I275" s="32" t="n">
        <v>0.0737483313226865</v>
      </c>
      <c r="J275" s="33" t="n">
        <v>0.0737483313226865</v>
      </c>
    </row>
    <row r="276" customFormat="false" ht="14.4" hidden="false" customHeight="false" outlineLevel="0" collapsed="false">
      <c r="B276" s="34" t="s">
        <v>676</v>
      </c>
      <c r="C276" s="35" t="s">
        <v>677</v>
      </c>
      <c r="D276" s="35" t="n">
        <v>652.71</v>
      </c>
      <c r="E276" s="28" t="s">
        <v>35</v>
      </c>
      <c r="F276" s="30" t="s">
        <v>27</v>
      </c>
      <c r="G276" s="28" t="s">
        <v>36</v>
      </c>
      <c r="H276" s="31" t="n">
        <v>192.113198757172</v>
      </c>
      <c r="I276" s="32" t="n">
        <v>0.294331630827124</v>
      </c>
      <c r="J276" s="36" t="n">
        <v>0.542282997232871</v>
      </c>
    </row>
    <row r="277" customFormat="false" ht="14.4" hidden="false" customHeight="false" outlineLevel="0" collapsed="false">
      <c r="B277" s="34"/>
      <c r="C277" s="35"/>
      <c r="D277" s="35"/>
      <c r="E277" s="28" t="s">
        <v>37</v>
      </c>
      <c r="F277" s="37" t="s">
        <v>38</v>
      </c>
      <c r="G277" s="28" t="s">
        <v>39</v>
      </c>
      <c r="H277" s="31" t="n">
        <v>161.840336366695</v>
      </c>
      <c r="I277" s="32" t="n">
        <v>0.247951366405747</v>
      </c>
      <c r="J277" s="36"/>
    </row>
    <row r="278" customFormat="false" ht="14.4" hidden="false" customHeight="false" outlineLevel="0" collapsed="false">
      <c r="B278" s="27" t="s">
        <v>678</v>
      </c>
      <c r="C278" s="28" t="s">
        <v>679</v>
      </c>
      <c r="D278" s="29" t="n">
        <v>3779.41</v>
      </c>
      <c r="E278" s="28" t="s">
        <v>139</v>
      </c>
      <c r="F278" s="30" t="s">
        <v>27</v>
      </c>
      <c r="G278" s="28" t="s">
        <v>140</v>
      </c>
      <c r="H278" s="31" t="n">
        <v>1156.29168448312</v>
      </c>
      <c r="I278" s="32" t="n">
        <v>0.305945024351188</v>
      </c>
      <c r="J278" s="33" t="n">
        <v>0.305945024351188</v>
      </c>
    </row>
    <row r="279" customFormat="false" ht="14.4" hidden="false" customHeight="false" outlineLevel="0" collapsed="false">
      <c r="B279" s="27" t="s">
        <v>680</v>
      </c>
      <c r="C279" s="28" t="s">
        <v>681</v>
      </c>
      <c r="D279" s="29" t="n">
        <v>593.5</v>
      </c>
      <c r="E279" s="28" t="s">
        <v>69</v>
      </c>
      <c r="F279" s="30" t="s">
        <v>18</v>
      </c>
      <c r="G279" s="28" t="s">
        <v>70</v>
      </c>
      <c r="H279" s="31" t="n">
        <v>70.7027287329838</v>
      </c>
      <c r="I279" s="32" t="n">
        <v>0.11912843931421</v>
      </c>
      <c r="J279" s="33" t="n">
        <v>0.11912843931421</v>
      </c>
    </row>
    <row r="280" customFormat="false" ht="14.4" hidden="false" customHeight="false" outlineLevel="0" collapsed="false">
      <c r="B280" s="27" t="s">
        <v>682</v>
      </c>
      <c r="C280" s="28" t="s">
        <v>683</v>
      </c>
      <c r="D280" s="29" t="n">
        <v>4735.97</v>
      </c>
      <c r="E280" s="28" t="s">
        <v>327</v>
      </c>
      <c r="F280" s="30" t="s">
        <v>27</v>
      </c>
      <c r="G280" s="28" t="s">
        <v>328</v>
      </c>
      <c r="H280" s="31" t="n">
        <v>1135.95701837716</v>
      </c>
      <c r="I280" s="32" t="n">
        <v>0.239857308719685</v>
      </c>
      <c r="J280" s="33" t="n">
        <v>0.239857308719685</v>
      </c>
    </row>
    <row r="281" customFormat="false" ht="14.4" hidden="false" customHeight="false" outlineLevel="0" collapsed="false">
      <c r="B281" s="27" t="s">
        <v>684</v>
      </c>
      <c r="C281" s="28" t="s">
        <v>685</v>
      </c>
      <c r="D281" s="29" t="n">
        <v>2220.87</v>
      </c>
      <c r="E281" s="28" t="s">
        <v>255</v>
      </c>
      <c r="F281" s="30" t="s">
        <v>18</v>
      </c>
      <c r="G281" s="28" t="s">
        <v>256</v>
      </c>
      <c r="H281" s="31" t="n">
        <v>267.508947714421</v>
      </c>
      <c r="I281" s="32" t="n">
        <v>0.12045232170925</v>
      </c>
      <c r="J281" s="33" t="n">
        <v>0.12045232170925</v>
      </c>
    </row>
    <row r="282" customFormat="false" ht="14.4" hidden="false" customHeight="false" outlineLevel="0" collapsed="false">
      <c r="B282" s="34" t="s">
        <v>686</v>
      </c>
      <c r="C282" s="35" t="s">
        <v>687</v>
      </c>
      <c r="D282" s="35" t="n">
        <v>12449.46</v>
      </c>
      <c r="E282" s="28" t="s">
        <v>506</v>
      </c>
      <c r="F282" s="30" t="s">
        <v>18</v>
      </c>
      <c r="G282" s="28" t="s">
        <v>507</v>
      </c>
      <c r="H282" s="31" t="n">
        <v>276.36267387867</v>
      </c>
      <c r="I282" s="32" t="n">
        <v>0.0221987679689456</v>
      </c>
      <c r="J282" s="36" t="n">
        <v>0.0272703243372707</v>
      </c>
    </row>
    <row r="283" customFormat="false" ht="14.4" hidden="false" customHeight="false" outlineLevel="0" collapsed="false">
      <c r="B283" s="34"/>
      <c r="C283" s="35"/>
      <c r="D283" s="35"/>
      <c r="E283" s="28" t="s">
        <v>203</v>
      </c>
      <c r="F283" s="30" t="s">
        <v>27</v>
      </c>
      <c r="G283" s="28" t="s">
        <v>204</v>
      </c>
      <c r="H283" s="31" t="n">
        <v>63.1381381452084</v>
      </c>
      <c r="I283" s="32" t="n">
        <v>0.00507155636832508</v>
      </c>
      <c r="J283" s="36"/>
    </row>
    <row r="284" customFormat="false" ht="14.4" hidden="false" customHeight="false" outlineLevel="0" collapsed="false">
      <c r="B284" s="51" t="s">
        <v>688</v>
      </c>
      <c r="C284" s="51" t="n">
        <v>103051</v>
      </c>
      <c r="D284" s="35" t="n">
        <v>2593.893</v>
      </c>
      <c r="E284" s="28" t="s">
        <v>59</v>
      </c>
      <c r="F284" s="30" t="s">
        <v>18</v>
      </c>
      <c r="G284" s="28" t="s">
        <v>60</v>
      </c>
      <c r="H284" s="31" t="n">
        <v>37.1114344858584</v>
      </c>
      <c r="I284" s="32" t="n">
        <f aca="false">H284/D284</f>
        <v>0.0143072341402897</v>
      </c>
      <c r="J284" s="36" t="n">
        <v>0.0143178612224945</v>
      </c>
    </row>
    <row r="285" customFormat="false" ht="14.4" hidden="false" customHeight="false" outlineLevel="0" collapsed="false">
      <c r="B285" s="34" t="s">
        <v>689</v>
      </c>
      <c r="C285" s="35" t="s">
        <v>690</v>
      </c>
      <c r="D285" s="35" t="n">
        <v>9978.89</v>
      </c>
      <c r="E285" s="28" t="s">
        <v>391</v>
      </c>
      <c r="F285" s="30" t="s">
        <v>18</v>
      </c>
      <c r="G285" s="28" t="s">
        <v>392</v>
      </c>
      <c r="H285" s="31" t="n">
        <v>701.6181640625</v>
      </c>
      <c r="I285" s="32" t="n">
        <v>0.0703102413256885</v>
      </c>
      <c r="J285" s="49" t="n">
        <v>0.312113453837012</v>
      </c>
    </row>
    <row r="286" customFormat="false" ht="14.4" hidden="false" customHeight="false" outlineLevel="0" collapsed="false">
      <c r="B286" s="34"/>
      <c r="C286" s="35"/>
      <c r="D286" s="35"/>
      <c r="E286" s="28" t="s">
        <v>691</v>
      </c>
      <c r="F286" s="30" t="s">
        <v>18</v>
      </c>
      <c r="G286" s="28" t="s">
        <v>692</v>
      </c>
      <c r="H286" s="31" t="n">
        <v>84.099235534668</v>
      </c>
      <c r="I286" s="32" t="n">
        <v>0.00842771445868909</v>
      </c>
      <c r="J286" s="49"/>
    </row>
    <row r="287" customFormat="false" ht="14.4" hidden="false" customHeight="false" outlineLevel="0" collapsed="false">
      <c r="B287" s="34"/>
      <c r="C287" s="35"/>
      <c r="D287" s="35"/>
      <c r="E287" s="28" t="s">
        <v>693</v>
      </c>
      <c r="F287" s="30" t="s">
        <v>18</v>
      </c>
      <c r="G287" s="28" t="s">
        <v>694</v>
      </c>
      <c r="H287" s="31" t="n">
        <v>4.72649708390236</v>
      </c>
      <c r="I287" s="32" t="n">
        <v>0.00047364958265923</v>
      </c>
      <c r="J287" s="49"/>
    </row>
    <row r="288" customFormat="false" ht="14.4" hidden="false" customHeight="false" outlineLevel="0" collapsed="false">
      <c r="B288" s="34"/>
      <c r="C288" s="35"/>
      <c r="D288" s="35"/>
      <c r="E288" s="28" t="s">
        <v>695</v>
      </c>
      <c r="F288" s="30" t="s">
        <v>18</v>
      </c>
      <c r="G288" s="28" t="s">
        <v>696</v>
      </c>
      <c r="H288" s="31" t="n">
        <v>1062.3388671875</v>
      </c>
      <c r="I288" s="32" t="n">
        <v>0.106458620867401</v>
      </c>
      <c r="J288" s="49"/>
    </row>
    <row r="289" customFormat="false" ht="14.4" hidden="false" customHeight="false" outlineLevel="0" collapsed="false">
      <c r="B289" s="34"/>
      <c r="C289" s="35"/>
      <c r="D289" s="35"/>
      <c r="E289" s="28" t="s">
        <v>379</v>
      </c>
      <c r="F289" s="30" t="s">
        <v>18</v>
      </c>
      <c r="G289" s="28" t="s">
        <v>380</v>
      </c>
      <c r="H289" s="31" t="n">
        <v>338.715637207031</v>
      </c>
      <c r="I289" s="32" t="n">
        <v>0.033943217853592</v>
      </c>
      <c r="J289" s="49"/>
    </row>
    <row r="290" customFormat="false" ht="14.4" hidden="false" customHeight="false" outlineLevel="0" collapsed="false">
      <c r="B290" s="34"/>
      <c r="C290" s="35"/>
      <c r="D290" s="35"/>
      <c r="E290" s="28" t="s">
        <v>123</v>
      </c>
      <c r="F290" s="30" t="s">
        <v>18</v>
      </c>
      <c r="G290" s="28" t="s">
        <v>124</v>
      </c>
      <c r="H290" s="31" t="n">
        <v>455.117921955243</v>
      </c>
      <c r="I290" s="32" t="n">
        <v>0.0456080708330529</v>
      </c>
      <c r="J290" s="49"/>
    </row>
    <row r="291" customFormat="false" ht="14.4" hidden="false" customHeight="false" outlineLevel="0" collapsed="false">
      <c r="B291" s="34"/>
      <c r="C291" s="35"/>
      <c r="D291" s="35"/>
      <c r="E291" s="28" t="s">
        <v>697</v>
      </c>
      <c r="F291" s="30" t="s">
        <v>18</v>
      </c>
      <c r="G291" s="28" t="s">
        <v>698</v>
      </c>
      <c r="H291" s="31" t="n">
        <v>467.929500328775</v>
      </c>
      <c r="I291" s="32" t="n">
        <v>0.046891938915929</v>
      </c>
      <c r="J291" s="49"/>
    </row>
    <row r="292" customFormat="false" ht="14.4" hidden="false" customHeight="false" outlineLevel="0" collapsed="false">
      <c r="B292" s="27" t="s">
        <v>699</v>
      </c>
      <c r="C292" s="28" t="s">
        <v>700</v>
      </c>
      <c r="D292" s="29" t="n">
        <v>508.19</v>
      </c>
      <c r="E292" s="28" t="s">
        <v>56</v>
      </c>
      <c r="F292" s="30" t="s">
        <v>18</v>
      </c>
      <c r="G292" s="28" t="s">
        <v>57</v>
      </c>
      <c r="H292" s="31" t="n">
        <v>250.677780151367</v>
      </c>
      <c r="I292" s="32" t="n">
        <v>0.493275704266843</v>
      </c>
      <c r="J292" s="33" t="n">
        <v>0.493275704266843</v>
      </c>
    </row>
    <row r="293" customFormat="false" ht="14.4" hidden="false" customHeight="false" outlineLevel="0" collapsed="false">
      <c r="B293" s="27" t="s">
        <v>701</v>
      </c>
      <c r="C293" s="28" t="s">
        <v>702</v>
      </c>
      <c r="D293" s="29" t="n">
        <v>1393.99</v>
      </c>
      <c r="E293" s="28" t="s">
        <v>703</v>
      </c>
      <c r="F293" s="30" t="s">
        <v>38</v>
      </c>
      <c r="G293" s="28" t="s">
        <v>704</v>
      </c>
      <c r="H293" s="31" t="n">
        <v>242.759881709935</v>
      </c>
      <c r="I293" s="32" t="n">
        <v>0.174147505871588</v>
      </c>
      <c r="J293" s="33" t="n">
        <v>0.174147505871588</v>
      </c>
    </row>
    <row r="294" customFormat="false" ht="14.4" hidden="false" customHeight="false" outlineLevel="0" collapsed="false">
      <c r="B294" s="27" t="s">
        <v>705</v>
      </c>
      <c r="C294" s="28" t="s">
        <v>706</v>
      </c>
      <c r="D294" s="29" t="n">
        <v>436.58</v>
      </c>
      <c r="E294" s="28" t="s">
        <v>59</v>
      </c>
      <c r="F294" s="30" t="s">
        <v>18</v>
      </c>
      <c r="G294" s="28" t="s">
        <v>60</v>
      </c>
      <c r="H294" s="31" t="n">
        <v>21.3941699361811</v>
      </c>
      <c r="I294" s="32" t="n">
        <f aca="false">H294/D294</f>
        <v>0.0490040082829747</v>
      </c>
      <c r="J294" s="33" t="n">
        <v>0.0490040101724962</v>
      </c>
    </row>
    <row r="295" customFormat="false" ht="14.4" hidden="false" customHeight="false" outlineLevel="0" collapsed="false">
      <c r="B295" s="27" t="s">
        <v>707</v>
      </c>
      <c r="C295" s="28" t="s">
        <v>708</v>
      </c>
      <c r="D295" s="29" t="n">
        <v>3451.18</v>
      </c>
      <c r="E295" s="28" t="s">
        <v>490</v>
      </c>
      <c r="F295" s="30" t="s">
        <v>18</v>
      </c>
      <c r="G295" s="28" t="s">
        <v>491</v>
      </c>
      <c r="H295" s="31" t="n">
        <v>676.713989257813</v>
      </c>
      <c r="I295" s="32" t="n">
        <v>0.196081916694526</v>
      </c>
      <c r="J295" s="33" t="n">
        <v>0.196081916694526</v>
      </c>
    </row>
    <row r="296" customFormat="false" ht="14.4" hidden="false" customHeight="false" outlineLevel="0" collapsed="false">
      <c r="B296" s="34" t="s">
        <v>709</v>
      </c>
      <c r="C296" s="35" t="s">
        <v>710</v>
      </c>
      <c r="D296" s="35" t="n">
        <v>1588.84</v>
      </c>
      <c r="E296" s="28" t="s">
        <v>464</v>
      </c>
      <c r="F296" s="30" t="s">
        <v>18</v>
      </c>
      <c r="G296" s="28" t="s">
        <v>465</v>
      </c>
      <c r="H296" s="31" t="n">
        <v>12.0375719070435</v>
      </c>
      <c r="I296" s="32" t="n">
        <v>0.00757632732499402</v>
      </c>
      <c r="J296" s="36" t="n">
        <v>0.0635231999909406</v>
      </c>
    </row>
    <row r="297" customFormat="false" ht="14.4" hidden="false" customHeight="false" outlineLevel="0" collapsed="false">
      <c r="B297" s="34"/>
      <c r="C297" s="35"/>
      <c r="D297" s="35"/>
      <c r="E297" s="28" t="s">
        <v>313</v>
      </c>
      <c r="F297" s="30" t="s">
        <v>18</v>
      </c>
      <c r="G297" s="28" t="s">
        <v>314</v>
      </c>
      <c r="H297" s="31" t="n">
        <v>88.8906291665626</v>
      </c>
      <c r="I297" s="32" t="n">
        <v>0.0559468726659466</v>
      </c>
      <c r="J297" s="36"/>
    </row>
    <row r="298" customFormat="false" ht="14.4" hidden="false" customHeight="false" outlineLevel="0" collapsed="false">
      <c r="B298" s="27" t="s">
        <v>711</v>
      </c>
      <c r="C298" s="28" t="s">
        <v>712</v>
      </c>
      <c r="D298" s="29" t="n">
        <v>4173.79</v>
      </c>
      <c r="E298" s="28" t="s">
        <v>713</v>
      </c>
      <c r="F298" s="30" t="s">
        <v>18</v>
      </c>
      <c r="G298" s="28" t="s">
        <v>714</v>
      </c>
      <c r="H298" s="31" t="n">
        <v>9.84537837590142</v>
      </c>
      <c r="I298" s="32" t="n">
        <v>0.00235885810639764</v>
      </c>
      <c r="J298" s="33" t="n">
        <v>0.00235885810639764</v>
      </c>
    </row>
    <row r="299" customFormat="false" ht="14.4" hidden="false" customHeight="false" outlineLevel="0" collapsed="false">
      <c r="B299" s="27" t="s">
        <v>715</v>
      </c>
      <c r="C299" s="28" t="s">
        <v>716</v>
      </c>
      <c r="D299" s="29" t="n">
        <v>1154.01</v>
      </c>
      <c r="E299" s="28" t="s">
        <v>544</v>
      </c>
      <c r="F299" s="30" t="s">
        <v>18</v>
      </c>
      <c r="G299" s="28" t="s">
        <v>545</v>
      </c>
      <c r="H299" s="31" t="n">
        <v>67.0176010131836</v>
      </c>
      <c r="I299" s="32" t="n">
        <v>0.0580736744163253</v>
      </c>
      <c r="J299" s="33" t="n">
        <v>0.0580736744163253</v>
      </c>
    </row>
    <row r="300" customFormat="false" ht="14.4" hidden="false" customHeight="false" outlineLevel="0" collapsed="false">
      <c r="B300" s="27" t="s">
        <v>717</v>
      </c>
      <c r="C300" s="28" t="s">
        <v>718</v>
      </c>
      <c r="D300" s="29" t="n">
        <v>1135.51</v>
      </c>
      <c r="E300" s="28" t="s">
        <v>719</v>
      </c>
      <c r="F300" s="40" t="s">
        <v>38</v>
      </c>
      <c r="G300" s="28" t="s">
        <v>720</v>
      </c>
      <c r="H300" s="31" t="n">
        <v>528.616445663997</v>
      </c>
      <c r="I300" s="32" t="n">
        <v>0.465532179957902</v>
      </c>
      <c r="J300" s="33" t="n">
        <v>0.465532179957902</v>
      </c>
    </row>
    <row r="301" customFormat="false" ht="14.4" hidden="false" customHeight="false" outlineLevel="0" collapsed="false">
      <c r="B301" s="27" t="s">
        <v>721</v>
      </c>
      <c r="C301" s="28" t="s">
        <v>722</v>
      </c>
      <c r="D301" s="29" t="n">
        <v>470.81</v>
      </c>
      <c r="E301" s="28" t="s">
        <v>22</v>
      </c>
      <c r="F301" s="30" t="s">
        <v>18</v>
      </c>
      <c r="G301" s="28" t="s">
        <v>23</v>
      </c>
      <c r="H301" s="31" t="n">
        <v>4.10139274597168</v>
      </c>
      <c r="I301" s="32" t="n">
        <v>0.00871135435944793</v>
      </c>
      <c r="J301" s="33" t="n">
        <v>0.00871135435944793</v>
      </c>
    </row>
    <row r="302" customFormat="false" ht="14.4" hidden="false" customHeight="false" outlineLevel="0" collapsed="false">
      <c r="B302" s="38" t="s">
        <v>723</v>
      </c>
      <c r="C302" s="28" t="s">
        <v>724</v>
      </c>
      <c r="D302" s="29" t="n">
        <v>1529.74</v>
      </c>
      <c r="E302" s="28" t="s">
        <v>52</v>
      </c>
      <c r="F302" s="30" t="s">
        <v>18</v>
      </c>
      <c r="G302" s="28" t="s">
        <v>53</v>
      </c>
      <c r="H302" s="31" t="n">
        <v>711.727594596657</v>
      </c>
      <c r="I302" s="32" t="n">
        <v>0.465260506570622</v>
      </c>
      <c r="J302" s="33" t="n">
        <v>0.465260506570622</v>
      </c>
    </row>
    <row r="303" customFormat="false" ht="14.4" hidden="false" customHeight="false" outlineLevel="0" collapsed="false">
      <c r="B303" s="27" t="s">
        <v>725</v>
      </c>
      <c r="C303" s="28" t="s">
        <v>726</v>
      </c>
      <c r="D303" s="29" t="n">
        <v>1646.39</v>
      </c>
      <c r="E303" s="28" t="s">
        <v>411</v>
      </c>
      <c r="F303" s="30" t="s">
        <v>18</v>
      </c>
      <c r="G303" s="28" t="s">
        <v>412</v>
      </c>
      <c r="H303" s="31" t="n">
        <v>6.01900815963745</v>
      </c>
      <c r="I303" s="32" t="n">
        <v>0.0036558823605813</v>
      </c>
      <c r="J303" s="33" t="n">
        <v>0.0036558823605813</v>
      </c>
    </row>
    <row r="304" customFormat="false" ht="14.4" hidden="false" customHeight="false" outlineLevel="0" collapsed="false">
      <c r="B304" s="38" t="s">
        <v>727</v>
      </c>
      <c r="C304" s="28" t="s">
        <v>728</v>
      </c>
      <c r="D304" s="29" t="n">
        <v>359.12</v>
      </c>
      <c r="E304" s="28" t="s">
        <v>52</v>
      </c>
      <c r="F304" s="30" t="s">
        <v>18</v>
      </c>
      <c r="G304" s="28" t="s">
        <v>53</v>
      </c>
      <c r="H304" s="31" t="n">
        <v>36.2002441836437</v>
      </c>
      <c r="I304" s="32" t="n">
        <v>0.100802642302196</v>
      </c>
      <c r="J304" s="33" t="n">
        <v>0.100802642302196</v>
      </c>
    </row>
    <row r="305" customFormat="false" ht="14.4" hidden="false" customHeight="false" outlineLevel="0" collapsed="false">
      <c r="B305" s="38" t="s">
        <v>729</v>
      </c>
      <c r="C305" s="28" t="s">
        <v>730</v>
      </c>
      <c r="D305" s="29" t="n">
        <v>1775.03</v>
      </c>
      <c r="E305" s="28" t="s">
        <v>52</v>
      </c>
      <c r="F305" s="30" t="s">
        <v>18</v>
      </c>
      <c r="G305" s="28" t="s">
        <v>53</v>
      </c>
      <c r="H305" s="31" t="n">
        <v>1360.01570107255</v>
      </c>
      <c r="I305" s="32" t="n">
        <v>0.766193070693777</v>
      </c>
      <c r="J305" s="33" t="n">
        <v>0.766193070693777</v>
      </c>
    </row>
    <row r="306" customFormat="false" ht="14.4" hidden="false" customHeight="false" outlineLevel="0" collapsed="false">
      <c r="B306" s="27" t="s">
        <v>731</v>
      </c>
      <c r="C306" s="28" t="s">
        <v>732</v>
      </c>
      <c r="D306" s="29" t="n">
        <v>756.56</v>
      </c>
      <c r="E306" s="28" t="s">
        <v>59</v>
      </c>
      <c r="F306" s="30" t="s">
        <v>18</v>
      </c>
      <c r="G306" s="28" t="s">
        <v>60</v>
      </c>
      <c r="H306" s="31" t="n">
        <v>6.8768149281212</v>
      </c>
      <c r="I306" s="32" t="n">
        <f aca="false">H306/D306</f>
        <v>0.00908958301803056</v>
      </c>
      <c r="J306" s="33" t="n">
        <v>0.00908958290449419</v>
      </c>
    </row>
    <row r="307" customFormat="false" ht="14.4" hidden="false" customHeight="false" outlineLevel="0" collapsed="false">
      <c r="B307" s="27" t="s">
        <v>733</v>
      </c>
      <c r="C307" s="28" t="s">
        <v>734</v>
      </c>
      <c r="D307" s="29" t="n">
        <v>5518.57</v>
      </c>
      <c r="E307" s="28" t="s">
        <v>735</v>
      </c>
      <c r="F307" s="30" t="s">
        <v>18</v>
      </c>
      <c r="G307" s="28" t="s">
        <v>736</v>
      </c>
      <c r="H307" s="31" t="n">
        <v>3009.2455848062</v>
      </c>
      <c r="I307" s="32" t="n">
        <v>0.545294448526738</v>
      </c>
      <c r="J307" s="33" t="n">
        <v>0.545294448526738</v>
      </c>
    </row>
    <row r="308" customFormat="false" ht="14.4" hidden="false" customHeight="false" outlineLevel="0" collapsed="false">
      <c r="B308" s="27" t="s">
        <v>737</v>
      </c>
      <c r="C308" s="28" t="s">
        <v>738</v>
      </c>
      <c r="D308" s="29" t="n">
        <v>4167.16</v>
      </c>
      <c r="E308" s="28" t="s">
        <v>59</v>
      </c>
      <c r="F308" s="30" t="s">
        <v>18</v>
      </c>
      <c r="G308" s="28" t="s">
        <v>60</v>
      </c>
      <c r="H308" s="31" t="n">
        <v>205.905132522481</v>
      </c>
      <c r="I308" s="32" t="n">
        <f aca="false">H308/D308</f>
        <v>0.0494113814978261</v>
      </c>
      <c r="J308" s="33" t="n">
        <v>0.0494113814978261</v>
      </c>
    </row>
    <row r="309" customFormat="false" ht="14.4" hidden="false" customHeight="false" outlineLevel="0" collapsed="false">
      <c r="B309" s="27" t="s">
        <v>739</v>
      </c>
      <c r="C309" s="28" t="s">
        <v>740</v>
      </c>
      <c r="D309" s="29" t="n">
        <v>2182</v>
      </c>
      <c r="E309" s="28" t="s">
        <v>111</v>
      </c>
      <c r="F309" s="30" t="s">
        <v>18</v>
      </c>
      <c r="G309" s="28" t="s">
        <v>112</v>
      </c>
      <c r="H309" s="31" t="n">
        <v>380.616455078125</v>
      </c>
      <c r="I309" s="32" t="n">
        <v>0.174434672354778</v>
      </c>
      <c r="J309" s="33" t="n">
        <v>0.174434672354778</v>
      </c>
    </row>
    <row r="310" customFormat="false" ht="14.4" hidden="false" customHeight="false" outlineLevel="0" collapsed="false">
      <c r="B310" s="34" t="s">
        <v>741</v>
      </c>
      <c r="C310" s="35" t="s">
        <v>742</v>
      </c>
      <c r="D310" s="35" t="n">
        <v>1103.43</v>
      </c>
      <c r="E310" s="28" t="s">
        <v>87</v>
      </c>
      <c r="F310" s="30" t="s">
        <v>27</v>
      </c>
      <c r="G310" s="28" t="s">
        <v>88</v>
      </c>
      <c r="H310" s="31" t="n">
        <v>124.107818603516</v>
      </c>
      <c r="I310" s="32" t="n">
        <v>0.112474573469559</v>
      </c>
      <c r="J310" s="36" t="n">
        <v>0.32201494736335</v>
      </c>
    </row>
    <row r="311" customFormat="false" ht="14.4" hidden="false" customHeight="false" outlineLevel="0" collapsed="false">
      <c r="B311" s="34"/>
      <c r="C311" s="35"/>
      <c r="D311" s="35"/>
      <c r="E311" s="28" t="s">
        <v>56</v>
      </c>
      <c r="F311" s="30" t="s">
        <v>18</v>
      </c>
      <c r="G311" s="28" t="s">
        <v>57</v>
      </c>
      <c r="H311" s="31" t="n">
        <v>231.213134765625</v>
      </c>
      <c r="I311" s="32" t="n">
        <v>0.20954037389379</v>
      </c>
      <c r="J311" s="36"/>
    </row>
    <row r="312" customFormat="false" ht="14.4" hidden="false" customHeight="false" outlineLevel="0" collapsed="false">
      <c r="B312" s="27" t="s">
        <v>743</v>
      </c>
      <c r="C312" s="28" t="s">
        <v>744</v>
      </c>
      <c r="D312" s="29" t="n">
        <v>1747.77</v>
      </c>
      <c r="E312" s="28" t="s">
        <v>107</v>
      </c>
      <c r="F312" s="30" t="s">
        <v>18</v>
      </c>
      <c r="G312" s="28" t="s">
        <v>108</v>
      </c>
      <c r="H312" s="31" t="n">
        <v>527.351013183594</v>
      </c>
      <c r="I312" s="32" t="n">
        <v>0.301727923687667</v>
      </c>
      <c r="J312" s="33" t="n">
        <v>0.301727923687667</v>
      </c>
    </row>
    <row r="313" customFormat="false" ht="14.4" hidden="false" customHeight="false" outlineLevel="0" collapsed="false">
      <c r="B313" s="27" t="s">
        <v>745</v>
      </c>
      <c r="C313" s="28" t="s">
        <v>746</v>
      </c>
      <c r="D313" s="29" t="n">
        <v>986.52</v>
      </c>
      <c r="E313" s="28" t="s">
        <v>578</v>
      </c>
      <c r="F313" s="30" t="s">
        <v>18</v>
      </c>
      <c r="G313" s="28" t="s">
        <v>579</v>
      </c>
      <c r="H313" s="31" t="n">
        <v>0.404882047325373</v>
      </c>
      <c r="I313" s="32" t="n">
        <v>0.000410414433894267</v>
      </c>
      <c r="J313" s="33" t="n">
        <v>0.000410414433894267</v>
      </c>
    </row>
    <row r="314" customFormat="false" ht="14.4" hidden="false" customHeight="false" outlineLevel="0" collapsed="false">
      <c r="B314" s="34" t="s">
        <v>747</v>
      </c>
      <c r="C314" s="35" t="s">
        <v>748</v>
      </c>
      <c r="D314" s="35" t="n">
        <v>7562</v>
      </c>
      <c r="E314" s="28" t="s">
        <v>295</v>
      </c>
      <c r="F314" s="30" t="s">
        <v>18</v>
      </c>
      <c r="G314" s="28" t="s">
        <v>296</v>
      </c>
      <c r="H314" s="31" t="n">
        <v>1012.00512695313</v>
      </c>
      <c r="I314" s="32" t="n">
        <v>0.133827707875315</v>
      </c>
      <c r="J314" s="36" t="n">
        <v>0.137998047501787</v>
      </c>
    </row>
    <row r="315" customFormat="false" ht="14.4" hidden="false" customHeight="false" outlineLevel="0" collapsed="false">
      <c r="B315" s="34"/>
      <c r="C315" s="35"/>
      <c r="D315" s="35"/>
      <c r="E315" s="28" t="s">
        <v>365</v>
      </c>
      <c r="F315" s="30" t="s">
        <v>18</v>
      </c>
      <c r="G315" s="28" t="s">
        <v>366</v>
      </c>
      <c r="H315" s="31" t="n">
        <v>31.5361082553863</v>
      </c>
      <c r="I315" s="32" t="n">
        <v>0.00417033962647267</v>
      </c>
      <c r="J315" s="36"/>
    </row>
    <row r="316" customFormat="false" ht="14.4" hidden="false" customHeight="false" outlineLevel="0" collapsed="false">
      <c r="B316" s="27" t="s">
        <v>749</v>
      </c>
      <c r="C316" s="28" t="s">
        <v>750</v>
      </c>
      <c r="D316" s="29" t="n">
        <v>1031.5</v>
      </c>
      <c r="E316" s="28" t="s">
        <v>313</v>
      </c>
      <c r="F316" s="30" t="s">
        <v>18</v>
      </c>
      <c r="G316" s="28" t="s">
        <v>314</v>
      </c>
      <c r="H316" s="31" t="n">
        <v>2.41361832618713</v>
      </c>
      <c r="I316" s="32" t="n">
        <v>0.00233991112572674</v>
      </c>
      <c r="J316" s="33" t="n">
        <v>0.00233991112572674</v>
      </c>
    </row>
    <row r="317" customFormat="false" ht="14.4" hidden="false" customHeight="false" outlineLevel="0" collapsed="false">
      <c r="B317" s="27" t="s">
        <v>751</v>
      </c>
      <c r="C317" s="28" t="s">
        <v>752</v>
      </c>
      <c r="D317" s="29" t="n">
        <v>1229.65</v>
      </c>
      <c r="E317" s="28" t="s">
        <v>139</v>
      </c>
      <c r="F317" s="30" t="s">
        <v>27</v>
      </c>
      <c r="G317" s="28" t="s">
        <v>140</v>
      </c>
      <c r="H317" s="31" t="n">
        <v>691.13088674763</v>
      </c>
      <c r="I317" s="32" t="n">
        <v>0.562054964215533</v>
      </c>
      <c r="J317" s="33" t="n">
        <v>0.562054964215533</v>
      </c>
    </row>
    <row r="318" customFormat="false" ht="14.4" hidden="false" customHeight="false" outlineLevel="0" collapsed="false">
      <c r="B318" s="27" t="s">
        <v>753</v>
      </c>
      <c r="C318" s="28" t="s">
        <v>754</v>
      </c>
      <c r="D318" s="29" t="n">
        <v>9492.56</v>
      </c>
      <c r="E318" s="28" t="s">
        <v>327</v>
      </c>
      <c r="F318" s="30" t="s">
        <v>27</v>
      </c>
      <c r="G318" s="28" t="s">
        <v>328</v>
      </c>
      <c r="H318" s="31" t="n">
        <v>2674.04530596734</v>
      </c>
      <c r="I318" s="32" t="n">
        <v>0.281699068108849</v>
      </c>
      <c r="J318" s="33" t="n">
        <v>0.281699068108849</v>
      </c>
    </row>
    <row r="319" customFormat="false" ht="14.4" hidden="false" customHeight="false" outlineLevel="0" collapsed="false">
      <c r="B319" s="27" t="s">
        <v>755</v>
      </c>
      <c r="C319" s="28" t="s">
        <v>756</v>
      </c>
      <c r="D319" s="29" t="n">
        <v>1891.84</v>
      </c>
      <c r="E319" s="28" t="s">
        <v>241</v>
      </c>
      <c r="F319" s="30" t="s">
        <v>18</v>
      </c>
      <c r="G319" s="28" t="s">
        <v>242</v>
      </c>
      <c r="H319" s="31" t="n">
        <v>249.054046630859</v>
      </c>
      <c r="I319" s="32" t="n">
        <v>0.131646464093612</v>
      </c>
      <c r="J319" s="33" t="n">
        <v>0.131646464093612</v>
      </c>
    </row>
    <row r="320" customFormat="false" ht="14.4" hidden="false" customHeight="false" outlineLevel="0" collapsed="false">
      <c r="B320" s="27" t="s">
        <v>757</v>
      </c>
      <c r="C320" s="28" t="s">
        <v>758</v>
      </c>
      <c r="D320" s="29" t="n">
        <v>6903</v>
      </c>
      <c r="E320" s="28" t="s">
        <v>713</v>
      </c>
      <c r="F320" s="30" t="s">
        <v>18</v>
      </c>
      <c r="G320" s="28" t="s">
        <v>714</v>
      </c>
      <c r="H320" s="31" t="n">
        <v>2083.43791297079</v>
      </c>
      <c r="I320" s="32" t="n">
        <v>0.301816299141067</v>
      </c>
      <c r="J320" s="33" t="n">
        <v>0.301816299141067</v>
      </c>
    </row>
    <row r="321" customFormat="false" ht="14.4" hidden="false" customHeight="false" outlineLevel="0" collapsed="false">
      <c r="B321" s="38" t="s">
        <v>759</v>
      </c>
      <c r="C321" s="28" t="s">
        <v>760</v>
      </c>
      <c r="D321" s="29" t="n">
        <v>1130.48</v>
      </c>
      <c r="E321" s="28" t="s">
        <v>52</v>
      </c>
      <c r="F321" s="30" t="s">
        <v>18</v>
      </c>
      <c r="G321" s="28" t="s">
        <v>53</v>
      </c>
      <c r="H321" s="31" t="n">
        <v>532.575418482344</v>
      </c>
      <c r="I321" s="32" t="n">
        <v>0.471105590276516</v>
      </c>
      <c r="J321" s="33" t="n">
        <v>0.471105590276516</v>
      </c>
    </row>
    <row r="322" customFormat="false" ht="14.4" hidden="false" customHeight="false" outlineLevel="0" collapsed="false">
      <c r="B322" s="27" t="s">
        <v>761</v>
      </c>
      <c r="C322" s="28" t="s">
        <v>762</v>
      </c>
      <c r="D322" s="29" t="n">
        <v>3617.74</v>
      </c>
      <c r="E322" s="28" t="s">
        <v>273</v>
      </c>
      <c r="F322" s="30" t="s">
        <v>27</v>
      </c>
      <c r="G322" s="28" t="s">
        <v>274</v>
      </c>
      <c r="H322" s="31" t="n">
        <v>308.199829101563</v>
      </c>
      <c r="I322" s="32" t="n">
        <v>0.085191260041231</v>
      </c>
      <c r="J322" s="33" t="n">
        <v>0.085191260041231</v>
      </c>
    </row>
    <row r="323" customFormat="false" ht="14.4" hidden="false" customHeight="false" outlineLevel="0" collapsed="false">
      <c r="B323" s="34" t="s">
        <v>763</v>
      </c>
      <c r="C323" s="35" t="s">
        <v>764</v>
      </c>
      <c r="D323" s="39" t="n">
        <v>1929.36</v>
      </c>
      <c r="E323" s="28" t="s">
        <v>644</v>
      </c>
      <c r="F323" s="30" t="s">
        <v>18</v>
      </c>
      <c r="G323" s="28" t="s">
        <v>645</v>
      </c>
      <c r="H323" s="31" t="n">
        <v>1.2239391207695</v>
      </c>
      <c r="I323" s="32" t="n">
        <v>0.000634375710478864</v>
      </c>
      <c r="J323" s="49" t="n">
        <v>0.129612788213017</v>
      </c>
    </row>
    <row r="324" customFormat="false" ht="14.4" hidden="false" customHeight="false" outlineLevel="0" collapsed="false">
      <c r="B324" s="34"/>
      <c r="C324" s="35"/>
      <c r="D324" s="39"/>
      <c r="E324" s="28" t="s">
        <v>765</v>
      </c>
      <c r="F324" s="30" t="s">
        <v>18</v>
      </c>
      <c r="G324" s="28" t="s">
        <v>766</v>
      </c>
      <c r="H324" s="31" t="n">
        <v>8.28191089630127</v>
      </c>
      <c r="I324" s="32" t="n">
        <v>0.00429256898468988</v>
      </c>
      <c r="J324" s="49"/>
    </row>
    <row r="325" customFormat="false" ht="14.4" hidden="false" customHeight="false" outlineLevel="0" collapsed="false">
      <c r="B325" s="34"/>
      <c r="C325" s="35"/>
      <c r="D325" s="39"/>
      <c r="E325" s="28" t="s">
        <v>339</v>
      </c>
      <c r="F325" s="37" t="s">
        <v>38</v>
      </c>
      <c r="G325" s="28" t="s">
        <v>340</v>
      </c>
      <c r="H325" s="31" t="n">
        <v>240.563879049595</v>
      </c>
      <c r="I325" s="32" t="n">
        <v>0.124685843517848</v>
      </c>
      <c r="J325" s="49"/>
    </row>
    <row r="326" customFormat="false" ht="14.4" hidden="false" customHeight="false" outlineLevel="0" collapsed="false">
      <c r="B326" s="52" t="s">
        <v>767</v>
      </c>
      <c r="C326" s="53" t="s">
        <v>768</v>
      </c>
      <c r="D326" s="53" t="n">
        <v>8920.47</v>
      </c>
      <c r="E326" s="42" t="s">
        <v>391</v>
      </c>
      <c r="F326" s="44" t="s">
        <v>18</v>
      </c>
      <c r="G326" s="42" t="s">
        <v>392</v>
      </c>
      <c r="H326" s="45" t="n">
        <v>323.884757995606</v>
      </c>
      <c r="I326" s="46" t="n">
        <v>0.0363080373562835</v>
      </c>
      <c r="J326" s="54" t="n">
        <f aca="false">I327+I326</f>
        <v>0.649414551330989</v>
      </c>
    </row>
    <row r="327" customFormat="false" ht="14.4" hidden="false" customHeight="false" outlineLevel="0" collapsed="false">
      <c r="B327" s="52"/>
      <c r="C327" s="53"/>
      <c r="D327" s="53"/>
      <c r="E327" s="42" t="s">
        <v>468</v>
      </c>
      <c r="F327" s="44" t="s">
        <v>27</v>
      </c>
      <c r="G327" s="42" t="s">
        <v>469</v>
      </c>
      <c r="H327" s="45" t="n">
        <v>5469.19826471594</v>
      </c>
      <c r="I327" s="46" t="n">
        <f aca="false">H327/D326</f>
        <v>0.613106513974705</v>
      </c>
      <c r="J327" s="54"/>
    </row>
    <row r="328" customFormat="false" ht="14.4" hidden="false" customHeight="false" outlineLevel="0" collapsed="false">
      <c r="B328" s="27" t="s">
        <v>769</v>
      </c>
      <c r="C328" s="28" t="s">
        <v>770</v>
      </c>
      <c r="D328" s="29" t="n">
        <v>2984.6</v>
      </c>
      <c r="E328" s="28" t="s">
        <v>365</v>
      </c>
      <c r="F328" s="30" t="s">
        <v>18</v>
      </c>
      <c r="G328" s="28" t="s">
        <v>366</v>
      </c>
      <c r="H328" s="31" t="n">
        <v>14.5400969386101</v>
      </c>
      <c r="I328" s="32" t="n">
        <v>0.00487170707585944</v>
      </c>
      <c r="J328" s="33" t="n">
        <v>0.00487170707585944</v>
      </c>
    </row>
    <row r="329" customFormat="false" ht="14.4" hidden="false" customHeight="false" outlineLevel="0" collapsed="false">
      <c r="B329" s="27" t="s">
        <v>771</v>
      </c>
      <c r="C329" s="28" t="s">
        <v>772</v>
      </c>
      <c r="D329" s="29" t="n">
        <v>1212.57</v>
      </c>
      <c r="E329" s="28" t="s">
        <v>161</v>
      </c>
      <c r="F329" s="30" t="s">
        <v>18</v>
      </c>
      <c r="G329" s="28" t="s">
        <v>162</v>
      </c>
      <c r="H329" s="31" t="n">
        <v>391.650848388672</v>
      </c>
      <c r="I329" s="32" t="n">
        <v>0.322992361998624</v>
      </c>
      <c r="J329" s="33" t="n">
        <v>0.322992361998624</v>
      </c>
    </row>
    <row r="330" customFormat="false" ht="14.4" hidden="false" customHeight="false" outlineLevel="0" collapsed="false">
      <c r="B330" s="27" t="s">
        <v>773</v>
      </c>
      <c r="C330" s="28" t="s">
        <v>774</v>
      </c>
      <c r="D330" s="29" t="n">
        <v>3300.84</v>
      </c>
      <c r="E330" s="28" t="s">
        <v>129</v>
      </c>
      <c r="F330" s="30" t="s">
        <v>27</v>
      </c>
      <c r="G330" s="28" t="s">
        <v>130</v>
      </c>
      <c r="H330" s="31" t="n">
        <v>148.476058959961</v>
      </c>
      <c r="I330" s="32" t="n">
        <v>0.0449812953551099</v>
      </c>
      <c r="J330" s="33" t="n">
        <v>0.0449812953551099</v>
      </c>
    </row>
    <row r="331" customFormat="false" ht="14.4" hidden="false" customHeight="false" outlineLevel="0" collapsed="false">
      <c r="B331" s="27" t="s">
        <v>775</v>
      </c>
      <c r="C331" s="28" t="s">
        <v>776</v>
      </c>
      <c r="D331" s="29" t="n">
        <v>8890.49</v>
      </c>
      <c r="E331" s="28" t="s">
        <v>91</v>
      </c>
      <c r="F331" s="30" t="s">
        <v>27</v>
      </c>
      <c r="G331" s="28" t="s">
        <v>92</v>
      </c>
      <c r="H331" s="31" t="n">
        <v>1894.06190303603</v>
      </c>
      <c r="I331" s="32" t="n">
        <v>0.213043589614974</v>
      </c>
      <c r="J331" s="33" t="n">
        <v>0.213043589614974</v>
      </c>
    </row>
    <row r="332" customFormat="false" ht="14.4" hidden="false" customHeight="false" outlineLevel="0" collapsed="false">
      <c r="B332" s="55" t="s">
        <v>777</v>
      </c>
      <c r="C332" s="53" t="s">
        <v>778</v>
      </c>
      <c r="D332" s="53" t="n">
        <v>3416.31</v>
      </c>
      <c r="E332" s="28" t="s">
        <v>145</v>
      </c>
      <c r="F332" s="30" t="s">
        <v>27</v>
      </c>
      <c r="G332" s="28" t="s">
        <v>146</v>
      </c>
      <c r="H332" s="31" t="n">
        <v>615.201355308484</v>
      </c>
      <c r="I332" s="32" t="n">
        <v>0.180077731619345</v>
      </c>
      <c r="J332" s="54" t="n">
        <f aca="false">I332+I333</f>
        <v>0.189395349758606</v>
      </c>
    </row>
    <row r="333" customFormat="false" ht="14.4" hidden="false" customHeight="false" outlineLevel="0" collapsed="false">
      <c r="B333" s="55"/>
      <c r="C333" s="53"/>
      <c r="D333" s="53"/>
      <c r="E333" s="28" t="s">
        <v>59</v>
      </c>
      <c r="F333" s="30" t="s">
        <v>18</v>
      </c>
      <c r="G333" s="28" t="s">
        <v>60</v>
      </c>
      <c r="H333" s="31" t="n">
        <v>31.8318720253394</v>
      </c>
      <c r="I333" s="32" t="n">
        <f aca="false">H333/D332</f>
        <v>0.00931761813926119</v>
      </c>
      <c r="J333" s="54"/>
    </row>
    <row r="334" customFormat="false" ht="14.4" hidden="false" customHeight="false" outlineLevel="0" collapsed="false">
      <c r="B334" s="27" t="s">
        <v>779</v>
      </c>
      <c r="C334" s="28" t="s">
        <v>780</v>
      </c>
      <c r="D334" s="29" t="n">
        <v>4805.8</v>
      </c>
      <c r="E334" s="28" t="s">
        <v>781</v>
      </c>
      <c r="F334" s="30" t="s">
        <v>18</v>
      </c>
      <c r="G334" s="28" t="s">
        <v>782</v>
      </c>
      <c r="H334" s="31" t="n">
        <v>325.918466567993</v>
      </c>
      <c r="I334" s="32" t="n">
        <v>0.0678177341062867</v>
      </c>
      <c r="J334" s="33" t="n">
        <v>0.0678177341062867</v>
      </c>
    </row>
    <row r="335" customFormat="false" ht="14.4" hidden="false" customHeight="false" outlineLevel="0" collapsed="false">
      <c r="B335" s="38" t="s">
        <v>783</v>
      </c>
      <c r="C335" s="28" t="s">
        <v>784</v>
      </c>
      <c r="D335" s="29" t="n">
        <v>4327</v>
      </c>
      <c r="E335" s="28" t="s">
        <v>52</v>
      </c>
      <c r="F335" s="30" t="s">
        <v>18</v>
      </c>
      <c r="G335" s="28" t="s">
        <v>53</v>
      </c>
      <c r="H335" s="31" t="n">
        <v>1.77786470550315</v>
      </c>
      <c r="I335" s="32" t="n">
        <v>0.000410876987819054</v>
      </c>
      <c r="J335" s="33" t="n">
        <v>0.000410876987819054</v>
      </c>
    </row>
    <row r="336" customFormat="false" ht="14.4" hidden="false" customHeight="false" outlineLevel="0" collapsed="false">
      <c r="B336" s="34" t="s">
        <v>785</v>
      </c>
      <c r="C336" s="35" t="s">
        <v>786</v>
      </c>
      <c r="D336" s="35" t="n">
        <v>5247</v>
      </c>
      <c r="E336" s="28" t="s">
        <v>787</v>
      </c>
      <c r="F336" s="30" t="s">
        <v>18</v>
      </c>
      <c r="G336" s="28" t="s">
        <v>788</v>
      </c>
      <c r="H336" s="31" t="n">
        <v>46.1244149208068</v>
      </c>
      <c r="I336" s="32" t="n">
        <v>0.00879062605694813</v>
      </c>
      <c r="J336" s="36" t="n">
        <v>0.123384686687356</v>
      </c>
    </row>
    <row r="337" customFormat="false" ht="14.4" hidden="false" customHeight="false" outlineLevel="0" collapsed="false">
      <c r="B337" s="34"/>
      <c r="C337" s="35"/>
      <c r="D337" s="35"/>
      <c r="E337" s="28" t="s">
        <v>279</v>
      </c>
      <c r="F337" s="37" t="s">
        <v>38</v>
      </c>
      <c r="G337" s="28" t="s">
        <v>280</v>
      </c>
      <c r="H337" s="31" t="n">
        <v>601.27503612775</v>
      </c>
      <c r="I337" s="32" t="n">
        <v>0.114594060630408</v>
      </c>
      <c r="J337" s="36"/>
    </row>
    <row r="338" customFormat="false" ht="14.4" hidden="false" customHeight="false" outlineLevel="0" collapsed="false">
      <c r="B338" s="27" t="s">
        <v>789</v>
      </c>
      <c r="C338" s="28" t="s">
        <v>790</v>
      </c>
      <c r="D338" s="29" t="n">
        <v>883.51</v>
      </c>
      <c r="E338" s="28" t="s">
        <v>79</v>
      </c>
      <c r="F338" s="30" t="s">
        <v>18</v>
      </c>
      <c r="G338" s="28" t="s">
        <v>80</v>
      </c>
      <c r="H338" s="31" t="n">
        <v>122.529511511326</v>
      </c>
      <c r="I338" s="32" t="n">
        <v>0.138684917557612</v>
      </c>
      <c r="J338" s="33" t="n">
        <v>0.138684917557612</v>
      </c>
    </row>
    <row r="339" customFormat="false" ht="14.4" hidden="false" customHeight="false" outlineLevel="0" collapsed="false">
      <c r="B339" s="27" t="s">
        <v>791</v>
      </c>
      <c r="C339" s="28" t="s">
        <v>792</v>
      </c>
      <c r="D339" s="29" t="n">
        <v>4360.01</v>
      </c>
      <c r="E339" s="28" t="s">
        <v>369</v>
      </c>
      <c r="F339" s="40" t="s">
        <v>27</v>
      </c>
      <c r="G339" s="28" t="s">
        <v>370</v>
      </c>
      <c r="H339" s="31" t="n">
        <v>2292.95288085938</v>
      </c>
      <c r="I339" s="32" t="n">
        <v>0.52590541784523</v>
      </c>
      <c r="J339" s="33" t="n">
        <v>0.52590541784523</v>
      </c>
    </row>
    <row r="340" customFormat="false" ht="14.4" hidden="false" customHeight="false" outlineLevel="0" collapsed="false">
      <c r="B340" s="27" t="s">
        <v>793</v>
      </c>
      <c r="C340" s="28" t="s">
        <v>794</v>
      </c>
      <c r="D340" s="29" t="n">
        <v>2626.97</v>
      </c>
      <c r="E340" s="28" t="s">
        <v>474</v>
      </c>
      <c r="F340" s="30" t="s">
        <v>27</v>
      </c>
      <c r="G340" s="28" t="s">
        <v>475</v>
      </c>
      <c r="H340" s="31" t="n">
        <v>1117.65838092586</v>
      </c>
      <c r="I340" s="32" t="n">
        <v>0.425455327211905</v>
      </c>
      <c r="J340" s="33" t="n">
        <v>0.425455327211905</v>
      </c>
    </row>
    <row r="341" customFormat="false" ht="14.4" hidden="false" customHeight="false" outlineLevel="0" collapsed="false">
      <c r="B341" s="27" t="s">
        <v>795</v>
      </c>
      <c r="C341" s="28" t="s">
        <v>796</v>
      </c>
      <c r="D341" s="29" t="n">
        <v>6113.44</v>
      </c>
      <c r="E341" s="28" t="s">
        <v>31</v>
      </c>
      <c r="F341" s="30" t="s">
        <v>18</v>
      </c>
      <c r="G341" s="28" t="s">
        <v>32</v>
      </c>
      <c r="H341" s="31" t="n">
        <v>537.917762756348</v>
      </c>
      <c r="I341" s="32" t="n">
        <v>0.087989374682069</v>
      </c>
      <c r="J341" s="33" t="n">
        <v>0.087989374682069</v>
      </c>
    </row>
    <row r="342" customFormat="false" ht="14.4" hidden="false" customHeight="false" outlineLevel="0" collapsed="false">
      <c r="B342" s="27" t="s">
        <v>797</v>
      </c>
      <c r="C342" s="28" t="s">
        <v>798</v>
      </c>
      <c r="D342" s="29" t="n">
        <v>1083.34</v>
      </c>
      <c r="E342" s="28" t="s">
        <v>307</v>
      </c>
      <c r="F342" s="30" t="s">
        <v>18</v>
      </c>
      <c r="G342" s="28" t="s">
        <v>308</v>
      </c>
      <c r="H342" s="31" t="n">
        <v>364.018890380859</v>
      </c>
      <c r="I342" s="32" t="n">
        <v>0.33601536948775</v>
      </c>
      <c r="J342" s="33" t="n">
        <v>0.33601536948775</v>
      </c>
    </row>
    <row r="343" customFormat="false" ht="14.4" hidden="false" customHeight="false" outlineLevel="0" collapsed="false">
      <c r="B343" s="27" t="s">
        <v>799</v>
      </c>
      <c r="C343" s="28" t="s">
        <v>800</v>
      </c>
      <c r="D343" s="29" t="n">
        <v>1087.33</v>
      </c>
      <c r="E343" s="28" t="s">
        <v>498</v>
      </c>
      <c r="F343" s="30" t="s">
        <v>18</v>
      </c>
      <c r="G343" s="28" t="s">
        <v>499</v>
      </c>
      <c r="H343" s="31" t="n">
        <v>156.526324150683</v>
      </c>
      <c r="I343" s="32" t="n">
        <v>0.143954755364685</v>
      </c>
      <c r="J343" s="33" t="n">
        <v>0.143954755364685</v>
      </c>
    </row>
    <row r="344" customFormat="false" ht="14.4" hidden="false" customHeight="false" outlineLevel="0" collapsed="false">
      <c r="B344" s="27" t="s">
        <v>801</v>
      </c>
      <c r="C344" s="28" t="s">
        <v>802</v>
      </c>
      <c r="D344" s="29" t="n">
        <v>2383.71</v>
      </c>
      <c r="E344" s="28" t="s">
        <v>26</v>
      </c>
      <c r="F344" s="30" t="s">
        <v>27</v>
      </c>
      <c r="G344" s="28" t="s">
        <v>28</v>
      </c>
      <c r="H344" s="31" t="n">
        <v>997.626989645869</v>
      </c>
      <c r="I344" s="32" t="n">
        <v>0.418518607400174</v>
      </c>
      <c r="J344" s="33" t="n">
        <v>0.418518607400174</v>
      </c>
    </row>
    <row r="345" customFormat="false" ht="14.4" hidden="false" customHeight="false" outlineLevel="0" collapsed="false">
      <c r="B345" s="27" t="s">
        <v>803</v>
      </c>
      <c r="C345" s="28" t="s">
        <v>804</v>
      </c>
      <c r="D345" s="29" t="n">
        <v>2791.56</v>
      </c>
      <c r="E345" s="28" t="s">
        <v>211</v>
      </c>
      <c r="F345" s="30" t="s">
        <v>18</v>
      </c>
      <c r="G345" s="28" t="s">
        <v>212</v>
      </c>
      <c r="H345" s="31" t="n">
        <v>380.892456054688</v>
      </c>
      <c r="I345" s="32" t="n">
        <v>0.136444302130238</v>
      </c>
      <c r="J345" s="33" t="n">
        <v>0.136444302130238</v>
      </c>
    </row>
    <row r="346" customFormat="false" ht="14.4" hidden="false" customHeight="false" outlineLevel="0" collapsed="false">
      <c r="B346" s="27" t="s">
        <v>805</v>
      </c>
      <c r="C346" s="28" t="s">
        <v>806</v>
      </c>
      <c r="D346" s="29" t="n">
        <v>857.57</v>
      </c>
      <c r="E346" s="28" t="s">
        <v>411</v>
      </c>
      <c r="F346" s="30" t="s">
        <v>18</v>
      </c>
      <c r="G346" s="28" t="s">
        <v>412</v>
      </c>
      <c r="H346" s="31" t="n">
        <v>74.2741165161133</v>
      </c>
      <c r="I346" s="32" t="n">
        <v>0.0866099752977755</v>
      </c>
      <c r="J346" s="33" t="n">
        <v>0.0866099752977755</v>
      </c>
    </row>
    <row r="347" customFormat="false" ht="14.4" hidden="false" customHeight="false" outlineLevel="0" collapsed="false">
      <c r="B347" s="27" t="s">
        <v>807</v>
      </c>
      <c r="C347" s="28" t="s">
        <v>808</v>
      </c>
      <c r="D347" s="29" t="n">
        <v>2981.06</v>
      </c>
      <c r="E347" s="28" t="s">
        <v>490</v>
      </c>
      <c r="F347" s="30" t="s">
        <v>18</v>
      </c>
      <c r="G347" s="28" t="s">
        <v>491</v>
      </c>
      <c r="H347" s="31" t="n">
        <v>1368.90862223506</v>
      </c>
      <c r="I347" s="32" t="n">
        <v>0.45920196917709</v>
      </c>
      <c r="J347" s="33" t="n">
        <v>0.45920196917709</v>
      </c>
    </row>
    <row r="348" customFormat="false" ht="14.4" hidden="false" customHeight="false" outlineLevel="0" collapsed="false">
      <c r="B348" s="27" t="s">
        <v>809</v>
      </c>
      <c r="C348" s="28" t="s">
        <v>810</v>
      </c>
      <c r="D348" s="29" t="n">
        <v>2640.29</v>
      </c>
      <c r="E348" s="28" t="s">
        <v>631</v>
      </c>
      <c r="F348" s="30" t="s">
        <v>27</v>
      </c>
      <c r="G348" s="28" t="s">
        <v>632</v>
      </c>
      <c r="H348" s="31" t="n">
        <v>188.002105712891</v>
      </c>
      <c r="I348" s="32" t="n">
        <v>0.0712050970586152</v>
      </c>
      <c r="J348" s="33" t="n">
        <v>0.0712050970586152</v>
      </c>
    </row>
    <row r="349" customFormat="false" ht="14.4" hidden="false" customHeight="false" outlineLevel="0" collapsed="false">
      <c r="B349" s="27" t="s">
        <v>811</v>
      </c>
      <c r="C349" s="28" t="s">
        <v>812</v>
      </c>
      <c r="D349" s="29" t="n">
        <v>2058.92</v>
      </c>
      <c r="E349" s="28" t="s">
        <v>167</v>
      </c>
      <c r="F349" s="30" t="s">
        <v>18</v>
      </c>
      <c r="G349" s="28" t="s">
        <v>168</v>
      </c>
      <c r="H349" s="31" t="n">
        <v>169.841761513444</v>
      </c>
      <c r="I349" s="32" t="n">
        <v>0.0824907045992288</v>
      </c>
      <c r="J349" s="33" t="n">
        <v>0.0824907045992288</v>
      </c>
    </row>
    <row r="350" customFormat="false" ht="14.4" hidden="false" customHeight="false" outlineLevel="0" collapsed="false">
      <c r="B350" s="27" t="s">
        <v>813</v>
      </c>
      <c r="C350" s="28" t="s">
        <v>814</v>
      </c>
      <c r="D350" s="29" t="n">
        <v>8461.04999999999</v>
      </c>
      <c r="E350" s="28" t="s">
        <v>203</v>
      </c>
      <c r="F350" s="30" t="s">
        <v>27</v>
      </c>
      <c r="G350" s="28" t="s">
        <v>204</v>
      </c>
      <c r="H350" s="31" t="n">
        <v>1657.74906743486</v>
      </c>
      <c r="I350" s="32" t="n">
        <v>0.195927109216334</v>
      </c>
      <c r="J350" s="33" t="n">
        <v>0.195927109216334</v>
      </c>
    </row>
    <row r="351" customFormat="false" ht="14.4" hidden="false" customHeight="false" outlineLevel="0" collapsed="false">
      <c r="B351" s="27" t="s">
        <v>815</v>
      </c>
      <c r="C351" s="28" t="s">
        <v>816</v>
      </c>
      <c r="D351" s="29" t="n">
        <v>1124.09</v>
      </c>
      <c r="E351" s="28" t="s">
        <v>444</v>
      </c>
      <c r="F351" s="30" t="s">
        <v>27</v>
      </c>
      <c r="G351" s="28" t="s">
        <v>445</v>
      </c>
      <c r="H351" s="31" t="n">
        <v>171.275527954102</v>
      </c>
      <c r="I351" s="32" t="n">
        <v>0.152368162650768</v>
      </c>
      <c r="J351" s="33" t="n">
        <v>0.152368162650768</v>
      </c>
    </row>
    <row r="352" customFormat="false" ht="14.4" hidden="false" customHeight="false" outlineLevel="0" collapsed="false">
      <c r="B352" s="27" t="s">
        <v>817</v>
      </c>
      <c r="C352" s="28" t="s">
        <v>818</v>
      </c>
      <c r="D352" s="29" t="n">
        <v>2950.57</v>
      </c>
      <c r="E352" s="28" t="s">
        <v>607</v>
      </c>
      <c r="F352" s="30" t="s">
        <v>18</v>
      </c>
      <c r="G352" s="28" t="s">
        <v>608</v>
      </c>
      <c r="H352" s="31" t="n">
        <v>225.771469116211</v>
      </c>
      <c r="I352" s="32" t="n">
        <v>0.0765179165775464</v>
      </c>
      <c r="J352" s="33" t="n">
        <v>0.0765179165775464</v>
      </c>
    </row>
    <row r="353" customFormat="false" ht="14.4" hidden="false" customHeight="false" outlineLevel="0" collapsed="false">
      <c r="B353" s="27" t="s">
        <v>819</v>
      </c>
      <c r="C353" s="28" t="s">
        <v>820</v>
      </c>
      <c r="D353" s="29" t="n">
        <v>1015.45</v>
      </c>
      <c r="E353" s="28" t="s">
        <v>167</v>
      </c>
      <c r="F353" s="30" t="s">
        <v>18</v>
      </c>
      <c r="G353" s="28" t="s">
        <v>168</v>
      </c>
      <c r="H353" s="31" t="n">
        <v>246.896072387695</v>
      </c>
      <c r="I353" s="32" t="n">
        <v>0.24313956609158</v>
      </c>
      <c r="J353" s="33" t="n">
        <v>0.24313956609158</v>
      </c>
    </row>
    <row r="354" customFormat="false" ht="14.4" hidden="false" customHeight="false" outlineLevel="0" collapsed="false">
      <c r="B354" s="34" t="s">
        <v>821</v>
      </c>
      <c r="C354" s="35" t="s">
        <v>822</v>
      </c>
      <c r="D354" s="35" t="n">
        <v>1591.13</v>
      </c>
      <c r="E354" s="28" t="s">
        <v>823</v>
      </c>
      <c r="F354" s="30" t="s">
        <v>18</v>
      </c>
      <c r="G354" s="28" t="s">
        <v>821</v>
      </c>
      <c r="H354" s="31" t="n">
        <v>125.898166008294</v>
      </c>
      <c r="I354" s="32" t="n">
        <v>0.0791250029905121</v>
      </c>
      <c r="J354" s="36" t="n">
        <v>0.0855681152109711</v>
      </c>
    </row>
    <row r="355" customFormat="false" ht="14.4" hidden="false" customHeight="false" outlineLevel="0" collapsed="false">
      <c r="B355" s="34"/>
      <c r="C355" s="35"/>
      <c r="D355" s="35"/>
      <c r="E355" s="28" t="s">
        <v>824</v>
      </c>
      <c r="F355" s="30" t="s">
        <v>18</v>
      </c>
      <c r="G355" s="28" t="s">
        <v>825</v>
      </c>
      <c r="H355" s="31" t="n">
        <v>10.2518291473389</v>
      </c>
      <c r="I355" s="32" t="n">
        <v>0.00644311222045898</v>
      </c>
      <c r="J355" s="36"/>
    </row>
    <row r="356" customFormat="false" ht="14.4" hidden="false" customHeight="false" outlineLevel="0" collapsed="false">
      <c r="B356" s="27" t="s">
        <v>826</v>
      </c>
      <c r="C356" s="28" t="s">
        <v>827</v>
      </c>
      <c r="D356" s="29" t="n">
        <v>1797.6</v>
      </c>
      <c r="E356" s="28" t="s">
        <v>347</v>
      </c>
      <c r="F356" s="30" t="s">
        <v>18</v>
      </c>
      <c r="G356" s="28" t="s">
        <v>348</v>
      </c>
      <c r="H356" s="31" t="n">
        <v>339.620941162109</v>
      </c>
      <c r="I356" s="32" t="n">
        <v>0.188930207589068</v>
      </c>
      <c r="J356" s="33" t="n">
        <v>0.188930207589068</v>
      </c>
    </row>
    <row r="357" customFormat="false" ht="14.4" hidden="false" customHeight="false" outlineLevel="0" collapsed="false">
      <c r="B357" s="27" t="s">
        <v>828</v>
      </c>
      <c r="C357" s="28" t="s">
        <v>829</v>
      </c>
      <c r="D357" s="29" t="n">
        <v>1121.08</v>
      </c>
      <c r="E357" s="28" t="s">
        <v>830</v>
      </c>
      <c r="F357" s="30" t="s">
        <v>18</v>
      </c>
      <c r="G357" s="28" t="s">
        <v>831</v>
      </c>
      <c r="H357" s="31" t="n">
        <v>35.4267214485444</v>
      </c>
      <c r="I357" s="32" t="n">
        <v>0.031600529354323</v>
      </c>
      <c r="J357" s="33" t="n">
        <v>0.031600529354323</v>
      </c>
    </row>
    <row r="358" customFormat="false" ht="14.4" hidden="false" customHeight="false" outlineLevel="0" collapsed="false">
      <c r="B358" s="27" t="s">
        <v>832</v>
      </c>
      <c r="C358" s="28" t="s">
        <v>833</v>
      </c>
      <c r="D358" s="29" t="n">
        <v>1769.07</v>
      </c>
      <c r="E358" s="28" t="s">
        <v>139</v>
      </c>
      <c r="F358" s="30" t="s">
        <v>27</v>
      </c>
      <c r="G358" s="28" t="s">
        <v>140</v>
      </c>
      <c r="H358" s="31" t="n">
        <v>432.292463973165</v>
      </c>
      <c r="I358" s="32" t="n">
        <v>0.244361423783776</v>
      </c>
      <c r="J358" s="33" t="n">
        <v>0.244361423783776</v>
      </c>
    </row>
    <row r="359" customFormat="false" ht="14.4" hidden="false" customHeight="false" outlineLevel="0" collapsed="false">
      <c r="B359" s="27" t="s">
        <v>834</v>
      </c>
      <c r="C359" s="28" t="s">
        <v>835</v>
      </c>
      <c r="D359" s="29" t="n">
        <v>9627.06</v>
      </c>
      <c r="E359" s="28" t="s">
        <v>369</v>
      </c>
      <c r="F359" s="40" t="s">
        <v>27</v>
      </c>
      <c r="G359" s="28" t="s">
        <v>370</v>
      </c>
      <c r="H359" s="31" t="n">
        <v>6787.064453125</v>
      </c>
      <c r="I359" s="32" t="n">
        <v>0.704998665545348</v>
      </c>
      <c r="J359" s="33" t="n">
        <v>0.704998665545348</v>
      </c>
    </row>
    <row r="360" customFormat="false" ht="14.4" hidden="false" customHeight="false" outlineLevel="0" collapsed="false">
      <c r="B360" s="34" t="s">
        <v>836</v>
      </c>
      <c r="C360" s="35" t="s">
        <v>837</v>
      </c>
      <c r="D360" s="35" t="n">
        <v>1068.77</v>
      </c>
      <c r="E360" s="28" t="s">
        <v>401</v>
      </c>
      <c r="F360" s="30" t="s">
        <v>18</v>
      </c>
      <c r="G360" s="28" t="s">
        <v>402</v>
      </c>
      <c r="H360" s="31" t="n">
        <v>131.058975219727</v>
      </c>
      <c r="I360" s="32" t="n">
        <v>0.12262598615205</v>
      </c>
      <c r="J360" s="36" t="n">
        <v>0.129720208303046</v>
      </c>
    </row>
    <row r="361" customFormat="false" ht="14.4" hidden="false" customHeight="false" outlineLevel="0" collapsed="false">
      <c r="B361" s="34"/>
      <c r="C361" s="35"/>
      <c r="D361" s="35"/>
      <c r="E361" s="28" t="s">
        <v>838</v>
      </c>
      <c r="F361" s="30" t="s">
        <v>27</v>
      </c>
      <c r="G361" s="28" t="s">
        <v>839</v>
      </c>
      <c r="H361" s="31" t="n">
        <v>7.58209180831909</v>
      </c>
      <c r="I361" s="32" t="n">
        <v>0.00709422215099515</v>
      </c>
      <c r="J361" s="36"/>
    </row>
    <row r="362" customFormat="false" ht="14.4" hidden="false" customHeight="false" outlineLevel="0" collapsed="false">
      <c r="A362" s="56"/>
      <c r="B362" s="41" t="s">
        <v>840</v>
      </c>
      <c r="C362" s="42" t="s">
        <v>841</v>
      </c>
      <c r="D362" s="43" t="n">
        <v>865.12</v>
      </c>
      <c r="E362" s="42" t="s">
        <v>351</v>
      </c>
      <c r="F362" s="44" t="s">
        <v>18</v>
      </c>
      <c r="G362" s="42" t="s">
        <v>352</v>
      </c>
      <c r="H362" s="45" t="n">
        <v>43.7598787769778</v>
      </c>
      <c r="I362" s="46" t="n">
        <v>0.0505824380166657</v>
      </c>
      <c r="J362" s="46" t="n">
        <v>0.0505824380166657</v>
      </c>
    </row>
    <row r="363" customFormat="false" ht="14.4" hidden="false" customHeight="false" outlineLevel="0" collapsed="false">
      <c r="B363" s="27" t="s">
        <v>842</v>
      </c>
      <c r="C363" s="28" t="s">
        <v>843</v>
      </c>
      <c r="D363" s="29" t="n">
        <v>1240.75</v>
      </c>
      <c r="E363" s="28" t="s">
        <v>844</v>
      </c>
      <c r="F363" s="30" t="s">
        <v>18</v>
      </c>
      <c r="G363" s="28" t="s">
        <v>845</v>
      </c>
      <c r="H363" s="31" t="n">
        <v>33.3028221130371</v>
      </c>
      <c r="I363" s="32" t="n">
        <v>0.0268408802039388</v>
      </c>
      <c r="J363" s="33" t="n">
        <v>0.0268408802039388</v>
      </c>
    </row>
    <row r="364" customFormat="false" ht="14.4" hidden="false" customHeight="false" outlineLevel="0" collapsed="false">
      <c r="B364" s="38" t="s">
        <v>846</v>
      </c>
      <c r="C364" s="28" t="s">
        <v>847</v>
      </c>
      <c r="D364" s="29" t="n">
        <v>902.3</v>
      </c>
      <c r="E364" s="28" t="s">
        <v>52</v>
      </c>
      <c r="F364" s="30" t="s">
        <v>18</v>
      </c>
      <c r="G364" s="28" t="s">
        <v>53</v>
      </c>
      <c r="H364" s="31" t="n">
        <v>120.311958745122</v>
      </c>
      <c r="I364" s="32" t="n">
        <v>0.133339198431921</v>
      </c>
      <c r="J364" s="33" t="n">
        <v>0.133339198431921</v>
      </c>
    </row>
    <row r="365" customFormat="false" ht="14.4" hidden="false" customHeight="false" outlineLevel="0" collapsed="false">
      <c r="B365" s="27" t="s">
        <v>848</v>
      </c>
      <c r="C365" s="28" t="s">
        <v>849</v>
      </c>
      <c r="D365" s="29" t="n">
        <v>5937.42</v>
      </c>
      <c r="E365" s="28" t="s">
        <v>217</v>
      </c>
      <c r="F365" s="30" t="s">
        <v>27</v>
      </c>
      <c r="G365" s="28" t="s">
        <v>218</v>
      </c>
      <c r="H365" s="31" t="n">
        <v>2206.02172851563</v>
      </c>
      <c r="I365" s="32" t="n">
        <v>0.371545507731579</v>
      </c>
      <c r="J365" s="33" t="n">
        <v>0.371545507731579</v>
      </c>
    </row>
    <row r="366" customFormat="false" ht="14.4" hidden="false" customHeight="false" outlineLevel="0" collapsed="false">
      <c r="B366" s="34" t="s">
        <v>850</v>
      </c>
      <c r="C366" s="35" t="s">
        <v>851</v>
      </c>
      <c r="D366" s="35" t="n">
        <v>2926.78</v>
      </c>
      <c r="E366" s="28" t="s">
        <v>211</v>
      </c>
      <c r="F366" s="30" t="s">
        <v>18</v>
      </c>
      <c r="G366" s="28" t="s">
        <v>212</v>
      </c>
      <c r="H366" s="31" t="n">
        <v>19.6038258166518</v>
      </c>
      <c r="I366" s="32" t="n">
        <v>0.00669808657181332</v>
      </c>
      <c r="J366" s="36" t="n">
        <v>0.0368736090858702</v>
      </c>
    </row>
    <row r="367" customFormat="false" ht="14.4" hidden="false" customHeight="false" outlineLevel="0" collapsed="false">
      <c r="B367" s="34"/>
      <c r="C367" s="35"/>
      <c r="D367" s="35"/>
      <c r="E367" s="28" t="s">
        <v>37</v>
      </c>
      <c r="F367" s="37" t="s">
        <v>38</v>
      </c>
      <c r="G367" s="28" t="s">
        <v>39</v>
      </c>
      <c r="H367" s="31" t="n">
        <v>88.3171157836914</v>
      </c>
      <c r="I367" s="32" t="n">
        <v>0.0301755225140569</v>
      </c>
      <c r="J367" s="36"/>
    </row>
    <row r="368" customFormat="false" ht="14.4" hidden="false" customHeight="false" outlineLevel="0" collapsed="false">
      <c r="B368" s="38" t="s">
        <v>852</v>
      </c>
      <c r="C368" s="28" t="s">
        <v>853</v>
      </c>
      <c r="D368" s="29" t="n">
        <v>1461.22</v>
      </c>
      <c r="E368" s="28" t="s">
        <v>52</v>
      </c>
      <c r="F368" s="30" t="s">
        <v>18</v>
      </c>
      <c r="G368" s="28" t="s">
        <v>53</v>
      </c>
      <c r="H368" s="31" t="n">
        <v>303.146836696678</v>
      </c>
      <c r="I368" s="32" t="n">
        <v>0.207461464018524</v>
      </c>
      <c r="J368" s="33" t="n">
        <v>0.207461464018524</v>
      </c>
    </row>
    <row r="369" customFormat="false" ht="14.4" hidden="false" customHeight="false" outlineLevel="0" collapsed="false">
      <c r="B369" s="27" t="s">
        <v>854</v>
      </c>
      <c r="C369" s="28" t="s">
        <v>855</v>
      </c>
      <c r="D369" s="29" t="n">
        <v>802.98</v>
      </c>
      <c r="E369" s="28" t="s">
        <v>56</v>
      </c>
      <c r="F369" s="30" t="s">
        <v>18</v>
      </c>
      <c r="G369" s="28" t="s">
        <v>57</v>
      </c>
      <c r="H369" s="31" t="n">
        <v>356.38536298275</v>
      </c>
      <c r="I369" s="32" t="n">
        <v>0.443828442779085</v>
      </c>
      <c r="J369" s="33" t="n">
        <v>0.443828442779085</v>
      </c>
    </row>
    <row r="370" customFormat="false" ht="14.4" hidden="false" customHeight="false" outlineLevel="0" collapsed="false">
      <c r="B370" s="34" t="s">
        <v>856</v>
      </c>
      <c r="C370" s="35" t="s">
        <v>857</v>
      </c>
      <c r="D370" s="35" t="n">
        <v>3832.09</v>
      </c>
      <c r="E370" s="28" t="s">
        <v>391</v>
      </c>
      <c r="F370" s="30" t="s">
        <v>18</v>
      </c>
      <c r="G370" s="28" t="s">
        <v>392</v>
      </c>
      <c r="H370" s="31" t="n">
        <v>1246.90405273438</v>
      </c>
      <c r="I370" s="32" t="n">
        <v>0.325384855975298</v>
      </c>
      <c r="J370" s="36" t="n">
        <v>0.327413205440238</v>
      </c>
    </row>
    <row r="371" customFormat="false" ht="14.4" hidden="false" customHeight="false" outlineLevel="0" collapsed="false">
      <c r="B371" s="34"/>
      <c r="C371" s="35"/>
      <c r="D371" s="35"/>
      <c r="E371" s="28" t="s">
        <v>695</v>
      </c>
      <c r="F371" s="30" t="s">
        <v>18</v>
      </c>
      <c r="G371" s="28" t="s">
        <v>696</v>
      </c>
      <c r="H371" s="31" t="n">
        <v>7.7728177011013</v>
      </c>
      <c r="I371" s="32" t="n">
        <v>0.00202834946493984</v>
      </c>
      <c r="J371" s="36"/>
    </row>
    <row r="372" customFormat="false" ht="14.4" hidden="false" customHeight="false" outlineLevel="0" collapsed="false">
      <c r="B372" s="27" t="s">
        <v>858</v>
      </c>
      <c r="C372" s="28" t="s">
        <v>859</v>
      </c>
      <c r="D372" s="29" t="n">
        <v>2432.54</v>
      </c>
      <c r="E372" s="28" t="s">
        <v>235</v>
      </c>
      <c r="F372" s="30" t="s">
        <v>18</v>
      </c>
      <c r="G372" s="28" t="s">
        <v>236</v>
      </c>
      <c r="H372" s="31" t="n">
        <v>47.0160799026489</v>
      </c>
      <c r="I372" s="32" t="n">
        <v>0.0193279781227231</v>
      </c>
      <c r="J372" s="33" t="n">
        <v>0.0193279781227231</v>
      </c>
    </row>
    <row r="373" customFormat="false" ht="14.4" hidden="false" customHeight="false" outlineLevel="0" collapsed="false">
      <c r="B373" s="34" t="s">
        <v>860</v>
      </c>
      <c r="C373" s="35" t="s">
        <v>861</v>
      </c>
      <c r="D373" s="35" t="n">
        <v>3159.82</v>
      </c>
      <c r="E373" s="28" t="s">
        <v>401</v>
      </c>
      <c r="F373" s="30" t="s">
        <v>18</v>
      </c>
      <c r="G373" s="28" t="s">
        <v>402</v>
      </c>
      <c r="H373" s="31" t="n">
        <v>23.3346347808838</v>
      </c>
      <c r="I373" s="32" t="n">
        <v>0.00738479874830965</v>
      </c>
      <c r="J373" s="36" t="n">
        <v>0.082701628543067</v>
      </c>
    </row>
    <row r="374" customFormat="false" ht="14.4" hidden="false" customHeight="false" outlineLevel="0" collapsed="false">
      <c r="B374" s="34"/>
      <c r="C374" s="35"/>
      <c r="D374" s="35"/>
      <c r="E374" s="28" t="s">
        <v>838</v>
      </c>
      <c r="F374" s="30" t="s">
        <v>27</v>
      </c>
      <c r="G374" s="28" t="s">
        <v>839</v>
      </c>
      <c r="H374" s="31" t="n">
        <v>237.98762512207</v>
      </c>
      <c r="I374" s="32" t="n">
        <v>0.0753168297947573</v>
      </c>
      <c r="J374" s="36"/>
    </row>
    <row r="375" customFormat="false" ht="14.4" hidden="false" customHeight="false" outlineLevel="0" collapsed="false">
      <c r="B375" s="34" t="s">
        <v>862</v>
      </c>
      <c r="C375" s="35" t="s">
        <v>863</v>
      </c>
      <c r="D375" s="35" t="n">
        <v>7659.14</v>
      </c>
      <c r="E375" s="28" t="s">
        <v>787</v>
      </c>
      <c r="F375" s="30" t="s">
        <v>18</v>
      </c>
      <c r="G375" s="28" t="s">
        <v>788</v>
      </c>
      <c r="H375" s="31" t="n">
        <v>89.8680036067963</v>
      </c>
      <c r="I375" s="32" t="n">
        <v>0.0117334326839301</v>
      </c>
      <c r="J375" s="36" t="n">
        <v>0.0122936225542393</v>
      </c>
    </row>
    <row r="376" customFormat="false" ht="14.4" hidden="false" customHeight="false" outlineLevel="0" collapsed="false">
      <c r="B376" s="34"/>
      <c r="C376" s="35"/>
      <c r="D376" s="35"/>
      <c r="E376" s="28" t="s">
        <v>279</v>
      </c>
      <c r="F376" s="37" t="s">
        <v>38</v>
      </c>
      <c r="G376" s="28" t="s">
        <v>280</v>
      </c>
      <c r="H376" s="31" t="n">
        <v>4.29057264328003</v>
      </c>
      <c r="I376" s="32" t="n">
        <v>0.000560189870309203</v>
      </c>
      <c r="J376" s="36"/>
    </row>
    <row r="377" customFormat="false" ht="14.4" hidden="false" customHeight="false" outlineLevel="0" collapsed="false">
      <c r="B377" s="52" t="s">
        <v>864</v>
      </c>
      <c r="C377" s="53" t="s">
        <v>865</v>
      </c>
      <c r="D377" s="53" t="n">
        <v>1588.644</v>
      </c>
      <c r="E377" s="42" t="s">
        <v>468</v>
      </c>
      <c r="F377" s="44" t="s">
        <v>27</v>
      </c>
      <c r="G377" s="42" t="s">
        <v>469</v>
      </c>
      <c r="H377" s="45" t="n">
        <v>8.90108968323055</v>
      </c>
      <c r="I377" s="46" t="n">
        <f aca="false">H377/D377</f>
        <v>0.0056029479752736</v>
      </c>
      <c r="J377" s="54" t="n">
        <f aca="false">H377/D377</f>
        <v>0.0056029479752736</v>
      </c>
    </row>
    <row r="378" customFormat="false" ht="14.4" hidden="false" customHeight="false" outlineLevel="0" collapsed="false">
      <c r="B378" s="27" t="s">
        <v>866</v>
      </c>
      <c r="C378" s="28" t="s">
        <v>867</v>
      </c>
      <c r="D378" s="29" t="n">
        <v>4613.95</v>
      </c>
      <c r="E378" s="28" t="s">
        <v>735</v>
      </c>
      <c r="F378" s="30" t="s">
        <v>18</v>
      </c>
      <c r="G378" s="28" t="s">
        <v>736</v>
      </c>
      <c r="H378" s="31" t="n">
        <v>1058.28271484375</v>
      </c>
      <c r="I378" s="32" t="n">
        <v>0.229365882778043</v>
      </c>
      <c r="J378" s="33" t="n">
        <v>0.229365882778043</v>
      </c>
    </row>
    <row r="379" customFormat="false" ht="14.4" hidden="false" customHeight="false" outlineLevel="0" collapsed="false">
      <c r="B379" s="27" t="s">
        <v>868</v>
      </c>
      <c r="C379" s="28" t="s">
        <v>869</v>
      </c>
      <c r="D379" s="29" t="n">
        <v>9890.78</v>
      </c>
      <c r="E379" s="28" t="s">
        <v>327</v>
      </c>
      <c r="F379" s="30" t="s">
        <v>27</v>
      </c>
      <c r="G379" s="28" t="s">
        <v>328</v>
      </c>
      <c r="H379" s="31" t="n">
        <v>201.98725794816</v>
      </c>
      <c r="I379" s="32" t="n">
        <v>0.0204217723928911</v>
      </c>
      <c r="J379" s="33" t="n">
        <v>0.0204217723928911</v>
      </c>
    </row>
    <row r="380" customFormat="false" ht="14.4" hidden="false" customHeight="false" outlineLevel="0" collapsed="false">
      <c r="B380" s="27" t="s">
        <v>870</v>
      </c>
      <c r="C380" s="28" t="s">
        <v>871</v>
      </c>
      <c r="D380" s="29" t="n">
        <v>2667.56</v>
      </c>
      <c r="E380" s="28" t="s">
        <v>145</v>
      </c>
      <c r="F380" s="30" t="s">
        <v>27</v>
      </c>
      <c r="G380" s="28" t="s">
        <v>146</v>
      </c>
      <c r="H380" s="31" t="n">
        <v>1455.03966928063</v>
      </c>
      <c r="I380" s="32" t="n">
        <v>0.545457147835711</v>
      </c>
      <c r="J380" s="33" t="n">
        <v>0.545457147835711</v>
      </c>
    </row>
    <row r="381" customFormat="false" ht="14.4" hidden="false" customHeight="false" outlineLevel="0" collapsed="false">
      <c r="B381" s="27" t="s">
        <v>872</v>
      </c>
      <c r="C381" s="28" t="s">
        <v>873</v>
      </c>
      <c r="D381" s="29" t="n">
        <v>2090.68</v>
      </c>
      <c r="E381" s="28" t="s">
        <v>498</v>
      </c>
      <c r="F381" s="30" t="s">
        <v>18</v>
      </c>
      <c r="G381" s="28" t="s">
        <v>499</v>
      </c>
      <c r="H381" s="31" t="n">
        <v>998.351928710938</v>
      </c>
      <c r="I381" s="32" t="n">
        <v>0.477524981685833</v>
      </c>
      <c r="J381" s="33" t="n">
        <v>0.477524981685833</v>
      </c>
    </row>
    <row r="382" customFormat="false" ht="14.4" hidden="false" customHeight="false" outlineLevel="0" collapsed="false">
      <c r="B382" s="27" t="s">
        <v>874</v>
      </c>
      <c r="C382" s="28" t="s">
        <v>875</v>
      </c>
      <c r="D382" s="29" t="n">
        <v>1497.96</v>
      </c>
      <c r="E382" s="28" t="s">
        <v>498</v>
      </c>
      <c r="F382" s="30" t="s">
        <v>18</v>
      </c>
      <c r="G382" s="28" t="s">
        <v>499</v>
      </c>
      <c r="H382" s="31" t="n">
        <v>381.593759573996</v>
      </c>
      <c r="I382" s="32" t="n">
        <v>0.254742289229349</v>
      </c>
      <c r="J382" s="33" t="n">
        <v>0.254742289229349</v>
      </c>
    </row>
    <row r="383" customFormat="false" ht="14.4" hidden="false" customHeight="false" outlineLevel="0" collapsed="false">
      <c r="B383" s="27" t="s">
        <v>876</v>
      </c>
      <c r="C383" s="28" t="s">
        <v>877</v>
      </c>
      <c r="D383" s="29" t="n">
        <v>888.69</v>
      </c>
      <c r="E383" s="28" t="s">
        <v>46</v>
      </c>
      <c r="F383" s="30" t="s">
        <v>18</v>
      </c>
      <c r="G383" s="28" t="s">
        <v>47</v>
      </c>
      <c r="H383" s="31" t="n">
        <v>26.9881420135498</v>
      </c>
      <c r="I383" s="32" t="n">
        <v>0.0303684547069842</v>
      </c>
      <c r="J383" s="33" t="n">
        <v>0.0303684547069842</v>
      </c>
    </row>
    <row r="384" customFormat="false" ht="14.4" hidden="false" customHeight="false" outlineLevel="0" collapsed="false">
      <c r="B384" s="27" t="s">
        <v>878</v>
      </c>
      <c r="C384" s="28" t="s">
        <v>879</v>
      </c>
      <c r="D384" s="29" t="n">
        <v>1973.7</v>
      </c>
      <c r="E384" s="28" t="s">
        <v>217</v>
      </c>
      <c r="F384" s="30" t="s">
        <v>27</v>
      </c>
      <c r="G384" s="28" t="s">
        <v>218</v>
      </c>
      <c r="H384" s="31" t="n">
        <v>962.558950929059</v>
      </c>
      <c r="I384" s="32" t="n">
        <v>0.487692633596321</v>
      </c>
      <c r="J384" s="33" t="n">
        <v>0.487692633596321</v>
      </c>
    </row>
    <row r="385" customFormat="false" ht="14.4" hidden="false" customHeight="false" outlineLevel="0" collapsed="false">
      <c r="B385" s="27" t="s">
        <v>880</v>
      </c>
      <c r="C385" s="28" t="s">
        <v>881</v>
      </c>
      <c r="D385" s="29" t="n">
        <v>979.33</v>
      </c>
      <c r="E385" s="28" t="s">
        <v>22</v>
      </c>
      <c r="F385" s="30" t="s">
        <v>18</v>
      </c>
      <c r="G385" s="28" t="s">
        <v>23</v>
      </c>
      <c r="H385" s="31" t="n">
        <v>504.276611328125</v>
      </c>
      <c r="I385" s="32" t="n">
        <v>0.514920007891237</v>
      </c>
      <c r="J385" s="33" t="n">
        <v>0.514920007891237</v>
      </c>
    </row>
    <row r="386" customFormat="false" ht="14.4" hidden="false" customHeight="false" outlineLevel="0" collapsed="false">
      <c r="B386" s="27" t="s">
        <v>882</v>
      </c>
      <c r="C386" s="28" t="s">
        <v>883</v>
      </c>
      <c r="D386" s="29" t="n">
        <v>1255.18</v>
      </c>
      <c r="E386" s="28" t="s">
        <v>111</v>
      </c>
      <c r="F386" s="30" t="s">
        <v>18</v>
      </c>
      <c r="G386" s="28" t="s">
        <v>112</v>
      </c>
      <c r="H386" s="31" t="n">
        <v>46.9348628002917</v>
      </c>
      <c r="I386" s="32" t="n">
        <v>0.0373929339220604</v>
      </c>
      <c r="J386" s="33" t="n">
        <v>0.0373929339220604</v>
      </c>
    </row>
    <row r="387" customFormat="false" ht="14.4" hidden="false" customHeight="false" outlineLevel="0" collapsed="false">
      <c r="B387" s="27" t="s">
        <v>884</v>
      </c>
      <c r="C387" s="28" t="s">
        <v>885</v>
      </c>
      <c r="D387" s="29" t="n">
        <v>1145.12</v>
      </c>
      <c r="E387" s="28" t="s">
        <v>35</v>
      </c>
      <c r="F387" s="30" t="s">
        <v>27</v>
      </c>
      <c r="G387" s="28" t="s">
        <v>36</v>
      </c>
      <c r="H387" s="31" t="n">
        <v>57.2771706581116</v>
      </c>
      <c r="I387" s="32" t="n">
        <v>0.0500184877201617</v>
      </c>
      <c r="J387" s="33" t="n">
        <v>0.0500184877201617</v>
      </c>
    </row>
    <row r="388" customFormat="false" ht="14.4" hidden="false" customHeight="false" outlineLevel="0" collapsed="false">
      <c r="B388" s="27" t="s">
        <v>886</v>
      </c>
      <c r="C388" s="28" t="s">
        <v>887</v>
      </c>
      <c r="D388" s="29" t="n">
        <v>1657.66</v>
      </c>
      <c r="E388" s="28" t="s">
        <v>207</v>
      </c>
      <c r="F388" s="30" t="s">
        <v>27</v>
      </c>
      <c r="G388" s="28" t="s">
        <v>208</v>
      </c>
      <c r="H388" s="31" t="n">
        <v>21.2136306762695</v>
      </c>
      <c r="I388" s="32" t="n">
        <v>0.0127973352052107</v>
      </c>
      <c r="J388" s="33" t="n">
        <v>0.0127973352052107</v>
      </c>
    </row>
    <row r="389" customFormat="false" ht="14.4" hidden="false" customHeight="false" outlineLevel="0" collapsed="false">
      <c r="B389" s="27" t="s">
        <v>888</v>
      </c>
      <c r="C389" s="28" t="s">
        <v>889</v>
      </c>
      <c r="D389" s="29" t="n">
        <v>5370.64</v>
      </c>
      <c r="E389" s="28" t="s">
        <v>145</v>
      </c>
      <c r="F389" s="30" t="s">
        <v>27</v>
      </c>
      <c r="G389" s="28" t="s">
        <v>146</v>
      </c>
      <c r="H389" s="31" t="n">
        <v>225.216957232752</v>
      </c>
      <c r="I389" s="32" t="n">
        <v>0.0419348452386962</v>
      </c>
      <c r="J389" s="33" t="n">
        <v>0.0419348452386962</v>
      </c>
    </row>
    <row r="390" customFormat="false" ht="14.4" hidden="false" customHeight="false" outlineLevel="0" collapsed="false">
      <c r="B390" s="27" t="s">
        <v>890</v>
      </c>
      <c r="C390" s="28" t="s">
        <v>891</v>
      </c>
      <c r="D390" s="29" t="n">
        <v>1007.6</v>
      </c>
      <c r="E390" s="28" t="s">
        <v>652</v>
      </c>
      <c r="F390" s="30" t="s">
        <v>18</v>
      </c>
      <c r="G390" s="28" t="s">
        <v>653</v>
      </c>
      <c r="H390" s="31" t="n">
        <v>16.0548286437988</v>
      </c>
      <c r="I390" s="32" t="n">
        <v>0.0159337322784823</v>
      </c>
      <c r="J390" s="33" t="n">
        <v>0.0159337322784823</v>
      </c>
    </row>
    <row r="391" customFormat="false" ht="14.4" hidden="false" customHeight="false" outlineLevel="0" collapsed="false">
      <c r="B391" s="27" t="s">
        <v>892</v>
      </c>
      <c r="C391" s="28" t="s">
        <v>893</v>
      </c>
      <c r="D391" s="29" t="n">
        <v>2745.5</v>
      </c>
      <c r="E391" s="28" t="s">
        <v>486</v>
      </c>
      <c r="F391" s="37" t="s">
        <v>38</v>
      </c>
      <c r="G391" s="28" t="s">
        <v>487</v>
      </c>
      <c r="H391" s="31" t="n">
        <v>327.025238542578</v>
      </c>
      <c r="I391" s="32" t="n">
        <v>0.119113181039001</v>
      </c>
      <c r="J391" s="33" t="n">
        <v>0.119113181039001</v>
      </c>
    </row>
    <row r="392" customFormat="false" ht="14.4" hidden="false" customHeight="false" outlineLevel="0" collapsed="false">
      <c r="B392" s="27" t="s">
        <v>894</v>
      </c>
      <c r="C392" s="28" t="s">
        <v>895</v>
      </c>
      <c r="D392" s="29" t="n">
        <v>1619.88</v>
      </c>
      <c r="E392" s="28" t="s">
        <v>295</v>
      </c>
      <c r="F392" s="30" t="s">
        <v>18</v>
      </c>
      <c r="G392" s="28" t="s">
        <v>296</v>
      </c>
      <c r="H392" s="31" t="n">
        <v>397.797668457031</v>
      </c>
      <c r="I392" s="32" t="n">
        <v>0.24557230687275</v>
      </c>
      <c r="J392" s="33" t="n">
        <v>0.24557230687275</v>
      </c>
    </row>
    <row r="393" customFormat="false" ht="14.4" hidden="false" customHeight="false" outlineLevel="0" collapsed="false">
      <c r="B393" s="34" t="s">
        <v>896</v>
      </c>
      <c r="C393" s="35" t="s">
        <v>897</v>
      </c>
      <c r="D393" s="35" t="n">
        <v>7828.03</v>
      </c>
      <c r="E393" s="28" t="s">
        <v>375</v>
      </c>
      <c r="F393" s="30" t="s">
        <v>18</v>
      </c>
      <c r="G393" s="28" t="s">
        <v>376</v>
      </c>
      <c r="H393" s="31" t="n">
        <v>126.601800037548</v>
      </c>
      <c r="I393" s="32" t="n">
        <v>0.016172881304434</v>
      </c>
      <c r="J393" s="36" t="n">
        <v>0.0580140359086656</v>
      </c>
    </row>
    <row r="394" customFormat="false" ht="14.4" hidden="false" customHeight="false" outlineLevel="0" collapsed="false">
      <c r="B394" s="34"/>
      <c r="C394" s="35"/>
      <c r="D394" s="35"/>
      <c r="E394" s="28" t="s">
        <v>898</v>
      </c>
      <c r="F394" s="30" t="s">
        <v>18</v>
      </c>
      <c r="G394" s="28" t="s">
        <v>899</v>
      </c>
      <c r="H394" s="31" t="n">
        <v>327.533813476563</v>
      </c>
      <c r="I394" s="32" t="n">
        <v>0.0418411546042316</v>
      </c>
      <c r="J394" s="36"/>
    </row>
    <row r="395" customFormat="false" ht="14.4" hidden="false" customHeight="false" outlineLevel="0" collapsed="false">
      <c r="B395" s="27" t="s">
        <v>900</v>
      </c>
      <c r="C395" s="28" t="s">
        <v>901</v>
      </c>
      <c r="D395" s="29" t="n">
        <v>1731.18</v>
      </c>
      <c r="E395" s="28" t="s">
        <v>391</v>
      </c>
      <c r="F395" s="30" t="s">
        <v>18</v>
      </c>
      <c r="G395" s="28" t="s">
        <v>392</v>
      </c>
      <c r="H395" s="31" t="n">
        <v>50.1859088474884</v>
      </c>
      <c r="I395" s="32" t="n">
        <v>0.0289894227333313</v>
      </c>
      <c r="J395" s="33" t="n">
        <v>0.0289894227333313</v>
      </c>
    </row>
    <row r="396" customFormat="false" ht="14.4" hidden="false" customHeight="false" outlineLevel="0" collapsed="false">
      <c r="B396" s="27" t="s">
        <v>902</v>
      </c>
      <c r="C396" s="28" t="s">
        <v>903</v>
      </c>
      <c r="D396" s="29" t="n">
        <v>803.09</v>
      </c>
      <c r="E396" s="28" t="s">
        <v>22</v>
      </c>
      <c r="F396" s="30" t="s">
        <v>18</v>
      </c>
      <c r="G396" s="28" t="s">
        <v>23</v>
      </c>
      <c r="H396" s="31" t="n">
        <v>108.18017578125</v>
      </c>
      <c r="I396" s="32" t="n">
        <v>0.134704921965471</v>
      </c>
      <c r="J396" s="33" t="n">
        <v>0.134704921965471</v>
      </c>
    </row>
    <row r="397" customFormat="false" ht="14.4" hidden="false" customHeight="false" outlineLevel="0" collapsed="false">
      <c r="B397" s="38" t="s">
        <v>904</v>
      </c>
      <c r="C397" s="28" t="s">
        <v>905</v>
      </c>
      <c r="D397" s="29" t="n">
        <v>1825.41</v>
      </c>
      <c r="E397" s="28" t="s">
        <v>52</v>
      </c>
      <c r="F397" s="30" t="s">
        <v>18</v>
      </c>
      <c r="G397" s="28" t="s">
        <v>53</v>
      </c>
      <c r="H397" s="31" t="n">
        <v>227.330419383418</v>
      </c>
      <c r="I397" s="32" t="n">
        <v>0.12453663360977</v>
      </c>
      <c r="J397" s="33" t="n">
        <v>0.12453663360977</v>
      </c>
    </row>
    <row r="398" customFormat="false" ht="14.4" hidden="false" customHeight="false" outlineLevel="0" collapsed="false">
      <c r="B398" s="27" t="s">
        <v>906</v>
      </c>
      <c r="C398" s="28" t="s">
        <v>907</v>
      </c>
      <c r="D398" s="29" t="n">
        <v>1232.78</v>
      </c>
      <c r="E398" s="28" t="s">
        <v>607</v>
      </c>
      <c r="F398" s="30" t="s">
        <v>18</v>
      </c>
      <c r="G398" s="28" t="s">
        <v>608</v>
      </c>
      <c r="H398" s="31" t="n">
        <v>470.443269848823</v>
      </c>
      <c r="I398" s="32" t="n">
        <v>0.381611698639517</v>
      </c>
      <c r="J398" s="33" t="n">
        <v>0.381611698639517</v>
      </c>
    </row>
    <row r="399" customFormat="false" ht="14.4" hidden="false" customHeight="false" outlineLevel="0" collapsed="false">
      <c r="B399" s="27" t="s">
        <v>908</v>
      </c>
      <c r="C399" s="28" t="s">
        <v>909</v>
      </c>
      <c r="D399" s="29" t="n">
        <v>1594.92</v>
      </c>
      <c r="E399" s="28" t="s">
        <v>273</v>
      </c>
      <c r="F399" s="30" t="s">
        <v>27</v>
      </c>
      <c r="G399" s="28" t="s">
        <v>274</v>
      </c>
      <c r="H399" s="31" t="n">
        <v>5.20369672775269</v>
      </c>
      <c r="I399" s="32" t="n">
        <v>0.00326266943028659</v>
      </c>
      <c r="J399" s="33" t="n">
        <v>0.00326266943028659</v>
      </c>
    </row>
    <row r="400" customFormat="false" ht="14.4" hidden="false" customHeight="false" outlineLevel="0" collapsed="false">
      <c r="B400" s="34" t="s">
        <v>910</v>
      </c>
      <c r="C400" s="35" t="s">
        <v>911</v>
      </c>
      <c r="D400" s="39" t="n">
        <v>2591.68</v>
      </c>
      <c r="E400" s="28" t="s">
        <v>375</v>
      </c>
      <c r="F400" s="30" t="s">
        <v>18</v>
      </c>
      <c r="G400" s="28" t="s">
        <v>376</v>
      </c>
      <c r="H400" s="31" t="n">
        <v>546.171997070313</v>
      </c>
      <c r="I400" s="32" t="n">
        <v>0.210740522391002</v>
      </c>
      <c r="J400" s="49" t="n">
        <v>0.459228793558668</v>
      </c>
    </row>
    <row r="401" customFormat="false" ht="14.4" hidden="false" customHeight="false" outlineLevel="0" collapsed="false">
      <c r="B401" s="34"/>
      <c r="C401" s="35"/>
      <c r="D401" s="39"/>
      <c r="E401" s="28" t="s">
        <v>693</v>
      </c>
      <c r="F401" s="30" t="s">
        <v>18</v>
      </c>
      <c r="G401" s="28" t="s">
        <v>694</v>
      </c>
      <c r="H401" s="31" t="n">
        <v>262.801456902176</v>
      </c>
      <c r="I401" s="32" t="n">
        <v>0.10140196972704</v>
      </c>
      <c r="J401" s="49"/>
    </row>
    <row r="402" customFormat="false" ht="14.4" hidden="false" customHeight="false" outlineLevel="0" collapsed="false">
      <c r="B402" s="34"/>
      <c r="C402" s="35"/>
      <c r="D402" s="39"/>
      <c r="E402" s="28" t="s">
        <v>468</v>
      </c>
      <c r="F402" s="30" t="s">
        <v>27</v>
      </c>
      <c r="G402" s="28" t="s">
        <v>469</v>
      </c>
      <c r="H402" s="31" t="n">
        <v>381.20062571764</v>
      </c>
      <c r="I402" s="32" t="n">
        <v>0.147086301440625</v>
      </c>
      <c r="J402" s="49"/>
    </row>
    <row r="403" customFormat="false" ht="14.4" hidden="false" customHeight="false" outlineLevel="0" collapsed="false">
      <c r="B403" s="27" t="s">
        <v>912</v>
      </c>
      <c r="C403" s="28" t="s">
        <v>913</v>
      </c>
      <c r="D403" s="29" t="n">
        <v>605.78</v>
      </c>
      <c r="E403" s="28" t="s">
        <v>269</v>
      </c>
      <c r="F403" s="30" t="s">
        <v>18</v>
      </c>
      <c r="G403" s="28" t="s">
        <v>270</v>
      </c>
      <c r="H403" s="31" t="n">
        <v>6.94433164596558</v>
      </c>
      <c r="I403" s="32" t="n">
        <v>0.0114634547954135</v>
      </c>
      <c r="J403" s="33" t="n">
        <v>0.0114634547954135</v>
      </c>
    </row>
    <row r="404" customFormat="false" ht="15.75" hidden="false" customHeight="true" outlineLevel="0" collapsed="false">
      <c r="B404" s="27" t="s">
        <v>914</v>
      </c>
      <c r="C404" s="28" t="s">
        <v>915</v>
      </c>
      <c r="D404" s="29" t="n">
        <v>1075.41</v>
      </c>
      <c r="E404" s="28" t="s">
        <v>347</v>
      </c>
      <c r="F404" s="30" t="s">
        <v>18</v>
      </c>
      <c r="G404" s="28" t="s">
        <v>348</v>
      </c>
      <c r="H404" s="31" t="n">
        <v>0.0226073184749112</v>
      </c>
      <c r="I404" s="32" t="n">
        <v>2.10220459870293E-005</v>
      </c>
      <c r="J404" s="33" t="n">
        <v>2.10220459870293E-005</v>
      </c>
    </row>
    <row r="405" customFormat="false" ht="15.75" hidden="false" customHeight="true" outlineLevel="0" collapsed="false">
      <c r="B405" s="27" t="s">
        <v>916</v>
      </c>
      <c r="C405" s="28" t="s">
        <v>917</v>
      </c>
      <c r="D405" s="29" t="n">
        <v>1709.38</v>
      </c>
      <c r="E405" s="28" t="s">
        <v>107</v>
      </c>
      <c r="F405" s="30" t="s">
        <v>18</v>
      </c>
      <c r="G405" s="28" t="s">
        <v>108</v>
      </c>
      <c r="H405" s="31" t="n">
        <v>674.906557790935</v>
      </c>
      <c r="I405" s="32" t="n">
        <v>0.39482535058965</v>
      </c>
      <c r="J405" s="33" t="n">
        <v>0.39482535058965</v>
      </c>
    </row>
    <row r="406" customFormat="false" ht="14.4" hidden="false" customHeight="false" outlineLevel="0" collapsed="false">
      <c r="B406" s="27" t="s">
        <v>918</v>
      </c>
      <c r="C406" s="28" t="s">
        <v>919</v>
      </c>
      <c r="D406" s="29" t="n">
        <v>5485.47</v>
      </c>
      <c r="E406" s="28" t="s">
        <v>607</v>
      </c>
      <c r="F406" s="30" t="s">
        <v>18</v>
      </c>
      <c r="G406" s="28" t="s">
        <v>608</v>
      </c>
      <c r="H406" s="31" t="n">
        <v>1070.13806152344</v>
      </c>
      <c r="I406" s="32" t="n">
        <v>0.19508593821923</v>
      </c>
      <c r="J406" s="33" t="n">
        <v>0.19508593821923</v>
      </c>
    </row>
    <row r="407" customFormat="false" ht="15.75" hidden="false" customHeight="true" outlineLevel="0" collapsed="false">
      <c r="B407" s="27" t="s">
        <v>920</v>
      </c>
      <c r="C407" s="28" t="s">
        <v>921</v>
      </c>
      <c r="D407" s="29" t="n">
        <v>2809.6</v>
      </c>
      <c r="E407" s="28" t="s">
        <v>574</v>
      </c>
      <c r="F407" s="30" t="s">
        <v>18</v>
      </c>
      <c r="G407" s="28" t="s">
        <v>575</v>
      </c>
      <c r="H407" s="31" t="n">
        <v>40.1273193359375</v>
      </c>
      <c r="I407" s="32" t="n">
        <v>0.0142822178729846</v>
      </c>
      <c r="J407" s="33" t="n">
        <v>0.0142822178729846</v>
      </c>
    </row>
    <row r="408" customFormat="false" ht="15.75" hidden="false" customHeight="true" outlineLevel="0" collapsed="false">
      <c r="B408" s="34" t="s">
        <v>922</v>
      </c>
      <c r="C408" s="35" t="s">
        <v>923</v>
      </c>
      <c r="D408" s="35" t="n">
        <v>1098.81</v>
      </c>
      <c r="E408" s="28" t="s">
        <v>219</v>
      </c>
      <c r="F408" s="30" t="s">
        <v>18</v>
      </c>
      <c r="G408" s="28" t="s">
        <v>220</v>
      </c>
      <c r="H408" s="31" t="n">
        <v>63.8679733686149</v>
      </c>
      <c r="I408" s="32" t="n">
        <v>0.0581246743009391</v>
      </c>
      <c r="J408" s="36" t="n">
        <v>0.127932721214688</v>
      </c>
    </row>
    <row r="409" customFormat="false" ht="14.4" hidden="false" customHeight="false" outlineLevel="0" collapsed="false">
      <c r="B409" s="34"/>
      <c r="C409" s="35"/>
      <c r="D409" s="35"/>
      <c r="E409" s="28" t="s">
        <v>526</v>
      </c>
      <c r="F409" s="30" t="s">
        <v>18</v>
      </c>
      <c r="G409" s="28" t="s">
        <v>527</v>
      </c>
      <c r="H409" s="31" t="n">
        <v>76.7057800292969</v>
      </c>
      <c r="I409" s="32" t="n">
        <v>0.0698080469137493</v>
      </c>
      <c r="J409" s="36"/>
    </row>
    <row r="410" customFormat="false" ht="14.4" hidden="false" customHeight="false" outlineLevel="0" collapsed="false">
      <c r="B410" s="27" t="s">
        <v>924</v>
      </c>
      <c r="C410" s="28" t="s">
        <v>925</v>
      </c>
      <c r="D410" s="29" t="n">
        <v>2621.22</v>
      </c>
      <c r="E410" s="28" t="s">
        <v>193</v>
      </c>
      <c r="F410" s="30" t="s">
        <v>27</v>
      </c>
      <c r="G410" s="28" t="s">
        <v>194</v>
      </c>
      <c r="H410" s="31" t="n">
        <v>866.520316202078</v>
      </c>
      <c r="I410" s="32" t="n">
        <v>0.330579011377175</v>
      </c>
      <c r="J410" s="33" t="n">
        <v>0.330579011377175</v>
      </c>
    </row>
    <row r="411" customFormat="false" ht="14.4" hidden="false" customHeight="false" outlineLevel="0" collapsed="false">
      <c r="B411" s="38" t="s">
        <v>926</v>
      </c>
      <c r="C411" s="28" t="s">
        <v>927</v>
      </c>
      <c r="D411" s="29" t="n">
        <v>1123.54</v>
      </c>
      <c r="E411" s="28" t="s">
        <v>52</v>
      </c>
      <c r="F411" s="30" t="s">
        <v>18</v>
      </c>
      <c r="G411" s="28" t="s">
        <v>53</v>
      </c>
      <c r="H411" s="31" t="n">
        <v>447.182744858957</v>
      </c>
      <c r="I411" s="32" t="n">
        <v>0.39350072776957</v>
      </c>
      <c r="J411" s="33" t="n">
        <v>0.39350072776957</v>
      </c>
    </row>
    <row r="412" customFormat="false" ht="14.4" hidden="false" customHeight="false" outlineLevel="0" collapsed="false">
      <c r="B412" s="27" t="s">
        <v>928</v>
      </c>
      <c r="C412" s="28" t="s">
        <v>929</v>
      </c>
      <c r="D412" s="29" t="n">
        <v>13001.09</v>
      </c>
      <c r="E412" s="28" t="s">
        <v>111</v>
      </c>
      <c r="F412" s="30" t="s">
        <v>18</v>
      </c>
      <c r="G412" s="28" t="s">
        <v>112</v>
      </c>
      <c r="H412" s="31" t="n">
        <v>174.217750549317</v>
      </c>
      <c r="I412" s="32" t="n">
        <v>0.0134002418681293</v>
      </c>
      <c r="J412" s="33" t="n">
        <v>0.0134002418681293</v>
      </c>
    </row>
    <row r="413" customFormat="false" ht="14.4" hidden="false" customHeight="false" outlineLevel="0" collapsed="false">
      <c r="B413" s="27" t="s">
        <v>930</v>
      </c>
      <c r="C413" s="28" t="s">
        <v>931</v>
      </c>
      <c r="D413" s="29" t="n">
        <v>982.38</v>
      </c>
      <c r="E413" s="28" t="s">
        <v>838</v>
      </c>
      <c r="F413" s="30" t="s">
        <v>27</v>
      </c>
      <c r="G413" s="28" t="s">
        <v>839</v>
      </c>
      <c r="H413" s="31" t="n">
        <v>7.22743034362793</v>
      </c>
      <c r="I413" s="32" t="n">
        <v>0.00735706177205148</v>
      </c>
      <c r="J413" s="33" t="n">
        <v>0.00735706177205148</v>
      </c>
    </row>
    <row r="414" customFormat="false" ht="14.4" hidden="false" customHeight="false" outlineLevel="0" collapsed="false">
      <c r="B414" s="27" t="s">
        <v>932</v>
      </c>
      <c r="C414" s="28" t="s">
        <v>933</v>
      </c>
      <c r="D414" s="29" t="n">
        <v>577.12</v>
      </c>
      <c r="E414" s="28" t="s">
        <v>56</v>
      </c>
      <c r="F414" s="30" t="s">
        <v>18</v>
      </c>
      <c r="G414" s="28" t="s">
        <v>57</v>
      </c>
      <c r="H414" s="31" t="n">
        <v>456.519561767578</v>
      </c>
      <c r="I414" s="32" t="n">
        <v>0.79103056862971</v>
      </c>
      <c r="J414" s="33" t="n">
        <v>0.79103056862971</v>
      </c>
    </row>
    <row r="415" customFormat="false" ht="14.4" hidden="false" customHeight="false" outlineLevel="0" collapsed="false">
      <c r="B415" s="27" t="s">
        <v>934</v>
      </c>
      <c r="C415" s="28" t="s">
        <v>935</v>
      </c>
      <c r="D415" s="29" t="n">
        <v>545.45</v>
      </c>
      <c r="E415" s="28" t="s">
        <v>22</v>
      </c>
      <c r="F415" s="30" t="s">
        <v>18</v>
      </c>
      <c r="G415" s="28" t="s">
        <v>23</v>
      </c>
      <c r="H415" s="31" t="n">
        <v>306.778869628906</v>
      </c>
      <c r="I415" s="32" t="n">
        <v>0.562432614591449</v>
      </c>
      <c r="J415" s="33" t="n">
        <v>0.562432614591449</v>
      </c>
    </row>
    <row r="416" customFormat="false" ht="14.4" hidden="false" customHeight="false" outlineLevel="0" collapsed="false">
      <c r="B416" s="27" t="s">
        <v>936</v>
      </c>
      <c r="C416" s="28" t="s">
        <v>937</v>
      </c>
      <c r="D416" s="29" t="n">
        <v>2109.82</v>
      </c>
      <c r="E416" s="28" t="s">
        <v>844</v>
      </c>
      <c r="F416" s="30" t="s">
        <v>18</v>
      </c>
      <c r="G416" s="28" t="s">
        <v>845</v>
      </c>
      <c r="H416" s="31" t="n">
        <v>59.5542488098145</v>
      </c>
      <c r="I416" s="32" t="n">
        <v>0.0282271704741705</v>
      </c>
      <c r="J416" s="33" t="n">
        <v>0.0282271704741705</v>
      </c>
    </row>
    <row r="417" customFormat="false" ht="14.4" hidden="false" customHeight="false" outlineLevel="0" collapsed="false">
      <c r="B417" s="27" t="s">
        <v>938</v>
      </c>
      <c r="C417" s="28" t="s">
        <v>939</v>
      </c>
      <c r="D417" s="29" t="n">
        <v>9886.94</v>
      </c>
      <c r="E417" s="28" t="s">
        <v>273</v>
      </c>
      <c r="F417" s="30" t="s">
        <v>27</v>
      </c>
      <c r="G417" s="28" t="s">
        <v>274</v>
      </c>
      <c r="H417" s="31" t="n">
        <v>889.941589355469</v>
      </c>
      <c r="I417" s="32" t="n">
        <v>0.0900118327162367</v>
      </c>
      <c r="J417" s="33" t="n">
        <v>0.0900118327162367</v>
      </c>
    </row>
    <row r="418" customFormat="false" ht="14.4" hidden="false" customHeight="false" outlineLevel="0" collapsed="false">
      <c r="B418" s="27" t="s">
        <v>940</v>
      </c>
      <c r="C418" s="28" t="s">
        <v>941</v>
      </c>
      <c r="D418" s="29" t="n">
        <v>3960.23</v>
      </c>
      <c r="E418" s="28" t="s">
        <v>91</v>
      </c>
      <c r="F418" s="30" t="s">
        <v>27</v>
      </c>
      <c r="G418" s="28" t="s">
        <v>92</v>
      </c>
      <c r="H418" s="31" t="n">
        <v>718.378456711769</v>
      </c>
      <c r="I418" s="32" t="n">
        <v>0.181398165437808</v>
      </c>
      <c r="J418" s="33" t="n">
        <v>0.181398165437808</v>
      </c>
    </row>
    <row r="419" customFormat="false" ht="14.4" hidden="false" customHeight="false" outlineLevel="0" collapsed="false">
      <c r="B419" s="27" t="s">
        <v>942</v>
      </c>
      <c r="C419" s="28" t="s">
        <v>943</v>
      </c>
      <c r="D419" s="29" t="n">
        <v>3822.34</v>
      </c>
      <c r="E419" s="28" t="s">
        <v>139</v>
      </c>
      <c r="F419" s="30" t="s">
        <v>27</v>
      </c>
      <c r="G419" s="28" t="s">
        <v>140</v>
      </c>
      <c r="H419" s="31" t="n">
        <v>324.928117990494</v>
      </c>
      <c r="I419" s="32" t="n">
        <v>0.0850076440061569</v>
      </c>
      <c r="J419" s="33" t="n">
        <v>0.0850076440061569</v>
      </c>
    </row>
    <row r="420" customFormat="false" ht="14.4" hidden="false" customHeight="false" outlineLevel="0" collapsed="false">
      <c r="B420" s="27" t="s">
        <v>944</v>
      </c>
      <c r="C420" s="28" t="s">
        <v>945</v>
      </c>
      <c r="D420" s="29" t="n">
        <v>1224.95</v>
      </c>
      <c r="E420" s="28" t="s">
        <v>946</v>
      </c>
      <c r="F420" s="30" t="s">
        <v>27</v>
      </c>
      <c r="G420" s="28" t="s">
        <v>947</v>
      </c>
      <c r="H420" s="31" t="n">
        <v>310.456357263915</v>
      </c>
      <c r="I420" s="32" t="n">
        <v>0.253444105689143</v>
      </c>
      <c r="J420" s="33" t="n">
        <v>0.253444105689143</v>
      </c>
    </row>
    <row r="421" customFormat="false" ht="14.4" hidden="false" customHeight="false" outlineLevel="0" collapsed="false">
      <c r="B421" s="34" t="s">
        <v>948</v>
      </c>
      <c r="C421" s="35" t="s">
        <v>949</v>
      </c>
      <c r="D421" s="35" t="n">
        <v>7060.71</v>
      </c>
      <c r="E421" s="28" t="s">
        <v>950</v>
      </c>
      <c r="F421" s="30" t="s">
        <v>27</v>
      </c>
      <c r="G421" s="28" t="s">
        <v>951</v>
      </c>
      <c r="H421" s="31" t="n">
        <v>1074.66213031328</v>
      </c>
      <c r="I421" s="32" t="n">
        <v>0.152203125509089</v>
      </c>
      <c r="J421" s="36" t="n">
        <v>0.152780468426475</v>
      </c>
    </row>
    <row r="422" customFormat="false" ht="14.4" hidden="false" customHeight="false" outlineLevel="0" collapsed="false">
      <c r="B422" s="34"/>
      <c r="C422" s="35"/>
      <c r="D422" s="35"/>
      <c r="E422" s="28" t="s">
        <v>423</v>
      </c>
      <c r="F422" s="30" t="s">
        <v>18</v>
      </c>
      <c r="G422" s="28" t="s">
        <v>424</v>
      </c>
      <c r="H422" s="31" t="n">
        <v>4.0764509102155</v>
      </c>
      <c r="I422" s="32" t="n">
        <v>0.000577342917385858</v>
      </c>
      <c r="J422" s="36"/>
    </row>
    <row r="423" customFormat="false" ht="14.4" hidden="false" customHeight="false" outlineLevel="0" collapsed="false">
      <c r="B423" s="34" t="s">
        <v>952</v>
      </c>
      <c r="C423" s="35" t="s">
        <v>953</v>
      </c>
      <c r="D423" s="35" t="n">
        <v>5673.54</v>
      </c>
      <c r="E423" s="28" t="s">
        <v>59</v>
      </c>
      <c r="F423" s="30" t="s">
        <v>18</v>
      </c>
      <c r="G423" s="28" t="s">
        <v>60</v>
      </c>
      <c r="H423" s="31" t="n">
        <v>72.1604854905948</v>
      </c>
      <c r="I423" s="32" t="n">
        <f aca="false">H423/D423</f>
        <v>0.012718776194509</v>
      </c>
      <c r="J423" s="36" t="n">
        <f aca="false">I423+I424</f>
        <v>0.33405122759674</v>
      </c>
    </row>
    <row r="424" customFormat="false" ht="14.4" hidden="false" customHeight="false" outlineLevel="0" collapsed="false">
      <c r="B424" s="34"/>
      <c r="C424" s="35"/>
      <c r="D424" s="35"/>
      <c r="E424" s="28" t="s">
        <v>145</v>
      </c>
      <c r="F424" s="30" t="s">
        <v>27</v>
      </c>
      <c r="G424" s="28" t="s">
        <v>146</v>
      </c>
      <c r="H424" s="31" t="n">
        <v>1823.09251632861</v>
      </c>
      <c r="I424" s="32" t="n">
        <v>0.321332451402231</v>
      </c>
      <c r="J424" s="36"/>
    </row>
    <row r="425" customFormat="false" ht="14.4" hidden="false" customHeight="false" outlineLevel="0" collapsed="false">
      <c r="B425" s="34" t="s">
        <v>954</v>
      </c>
      <c r="C425" s="35" t="s">
        <v>955</v>
      </c>
      <c r="D425" s="39" t="n">
        <v>3796.79</v>
      </c>
      <c r="E425" s="28" t="s">
        <v>217</v>
      </c>
      <c r="F425" s="30" t="s">
        <v>27</v>
      </c>
      <c r="G425" s="28" t="s">
        <v>218</v>
      </c>
      <c r="H425" s="31" t="n">
        <v>493.193525329232</v>
      </c>
      <c r="I425" s="32" t="n">
        <v>0.129897499026607</v>
      </c>
      <c r="J425" s="49" t="n">
        <v>0.493719148534419</v>
      </c>
    </row>
    <row r="426" customFormat="false" ht="14.4" hidden="false" customHeight="false" outlineLevel="0" collapsed="false">
      <c r="B426" s="34"/>
      <c r="C426" s="35"/>
      <c r="D426" s="39"/>
      <c r="E426" s="28" t="s">
        <v>391</v>
      </c>
      <c r="F426" s="30" t="s">
        <v>18</v>
      </c>
      <c r="G426" s="28" t="s">
        <v>392</v>
      </c>
      <c r="H426" s="31" t="n">
        <v>314.959747314453</v>
      </c>
      <c r="I426" s="32" t="n">
        <v>0.0829542185147066</v>
      </c>
      <c r="J426" s="49"/>
    </row>
    <row r="427" customFormat="false" ht="14.4" hidden="false" customHeight="false" outlineLevel="0" collapsed="false">
      <c r="B427" s="34"/>
      <c r="C427" s="35"/>
      <c r="D427" s="39"/>
      <c r="E427" s="28" t="s">
        <v>468</v>
      </c>
      <c r="F427" s="30" t="s">
        <v>27</v>
      </c>
      <c r="G427" s="28" t="s">
        <v>469</v>
      </c>
      <c r="H427" s="31" t="n">
        <v>1066.39465332031</v>
      </c>
      <c r="I427" s="32" t="n">
        <v>0.280867430993105</v>
      </c>
      <c r="J427" s="49"/>
    </row>
    <row r="428" customFormat="false" ht="14.4" hidden="false" customHeight="false" outlineLevel="0" collapsed="false">
      <c r="B428" s="34" t="s">
        <v>956</v>
      </c>
      <c r="C428" s="35" t="s">
        <v>957</v>
      </c>
      <c r="D428" s="35" t="n">
        <v>9854</v>
      </c>
      <c r="E428" s="28" t="s">
        <v>115</v>
      </c>
      <c r="F428" s="30" t="s">
        <v>18</v>
      </c>
      <c r="G428" s="28" t="s">
        <v>116</v>
      </c>
      <c r="H428" s="31" t="n">
        <v>779.885419429979</v>
      </c>
      <c r="I428" s="32" t="n">
        <v>0.0791440449999979</v>
      </c>
      <c r="J428" s="36" t="n">
        <v>0.0801567684464497</v>
      </c>
    </row>
    <row r="429" customFormat="false" ht="14.4" hidden="false" customHeight="false" outlineLevel="0" collapsed="false">
      <c r="B429" s="34"/>
      <c r="C429" s="35"/>
      <c r="D429" s="35"/>
      <c r="E429" s="28" t="s">
        <v>221</v>
      </c>
      <c r="F429" s="30" t="s">
        <v>18</v>
      </c>
      <c r="G429" s="28" t="s">
        <v>222</v>
      </c>
      <c r="H429" s="31" t="n">
        <v>9.97937684133649</v>
      </c>
      <c r="I429" s="32" t="n">
        <v>0.00101272344645185</v>
      </c>
      <c r="J429" s="36"/>
    </row>
    <row r="430" customFormat="false" ht="14.4" hidden="false" customHeight="false" outlineLevel="0" collapsed="false">
      <c r="B430" s="34" t="s">
        <v>958</v>
      </c>
      <c r="C430" s="35" t="s">
        <v>959</v>
      </c>
      <c r="D430" s="35" t="n">
        <v>3652.61</v>
      </c>
      <c r="E430" s="28" t="s">
        <v>520</v>
      </c>
      <c r="F430" s="30" t="s">
        <v>18</v>
      </c>
      <c r="G430" s="28" t="s">
        <v>521</v>
      </c>
      <c r="H430" s="31" t="n">
        <v>2.07285332679749</v>
      </c>
      <c r="I430" s="32" t="n">
        <v>0.000567499220228135</v>
      </c>
      <c r="J430" s="36" t="n">
        <v>0.142266945627429</v>
      </c>
    </row>
    <row r="431" customFormat="false" ht="14.4" hidden="false" customHeight="false" outlineLevel="0" collapsed="false">
      <c r="B431" s="34"/>
      <c r="C431" s="35"/>
      <c r="D431" s="35"/>
      <c r="E431" s="28" t="s">
        <v>46</v>
      </c>
      <c r="F431" s="30" t="s">
        <v>18</v>
      </c>
      <c r="G431" s="28" t="s">
        <v>47</v>
      </c>
      <c r="H431" s="31" t="n">
        <v>517.572814941406</v>
      </c>
      <c r="I431" s="32" t="n">
        <v>0.141699446407201</v>
      </c>
      <c r="J431" s="36"/>
    </row>
    <row r="432" customFormat="false" ht="14.4" hidden="false" customHeight="false" outlineLevel="0" collapsed="false">
      <c r="B432" s="52" t="s">
        <v>960</v>
      </c>
      <c r="C432" s="53" t="s">
        <v>961</v>
      </c>
      <c r="D432" s="53" t="n">
        <v>1383.101</v>
      </c>
      <c r="E432" s="42" t="s">
        <v>962</v>
      </c>
      <c r="F432" s="44" t="s">
        <v>18</v>
      </c>
      <c r="G432" s="42" t="s">
        <v>963</v>
      </c>
      <c r="H432" s="45" t="n">
        <v>27.6636797025179</v>
      </c>
      <c r="I432" s="46" t="n">
        <f aca="false">H432/D432</f>
        <v>0.0200011999864926</v>
      </c>
      <c r="J432" s="54" t="n">
        <v>0.0200011999864926</v>
      </c>
    </row>
    <row r="433" customFormat="false" ht="14.4" hidden="false" customHeight="false" outlineLevel="0" collapsed="false">
      <c r="B433" s="52" t="s">
        <v>964</v>
      </c>
      <c r="C433" s="53" t="s">
        <v>965</v>
      </c>
      <c r="D433" s="53" t="n">
        <v>4961.951</v>
      </c>
      <c r="E433" s="42" t="s">
        <v>962</v>
      </c>
      <c r="F433" s="44" t="s">
        <v>18</v>
      </c>
      <c r="G433" s="42" t="s">
        <v>963</v>
      </c>
      <c r="H433" s="45" t="n">
        <v>254.827630706552</v>
      </c>
      <c r="I433" s="46" t="n">
        <f aca="false">H433/D433</f>
        <v>0.0513563375991726</v>
      </c>
      <c r="J433" s="54" t="n">
        <v>0.0513563375991726</v>
      </c>
    </row>
    <row r="434" customFormat="false" ht="14.4" hidden="false" customHeight="false" outlineLevel="0" collapsed="false">
      <c r="B434" s="27" t="s">
        <v>966</v>
      </c>
      <c r="C434" s="28" t="s">
        <v>967</v>
      </c>
      <c r="D434" s="29" t="n">
        <v>15331.41</v>
      </c>
      <c r="E434" s="28" t="s">
        <v>26</v>
      </c>
      <c r="F434" s="30" t="s">
        <v>27</v>
      </c>
      <c r="G434" s="28" t="s">
        <v>28</v>
      </c>
      <c r="H434" s="31" t="n">
        <v>13609.0653242287</v>
      </c>
      <c r="I434" s="32" t="n">
        <v>0.887659081860619</v>
      </c>
      <c r="J434" s="33" t="n">
        <v>0.887659081860619</v>
      </c>
    </row>
    <row r="435" customFormat="false" ht="14.4" hidden="false" customHeight="false" outlineLevel="0" collapsed="false">
      <c r="B435" s="27" t="s">
        <v>968</v>
      </c>
      <c r="C435" s="28" t="s">
        <v>969</v>
      </c>
      <c r="D435" s="29" t="n">
        <v>2842.53</v>
      </c>
      <c r="E435" s="28" t="s">
        <v>161</v>
      </c>
      <c r="F435" s="30" t="s">
        <v>18</v>
      </c>
      <c r="G435" s="28" t="s">
        <v>162</v>
      </c>
      <c r="H435" s="31" t="n">
        <v>1560.83270427664</v>
      </c>
      <c r="I435" s="32" t="n">
        <v>0.549099817513496</v>
      </c>
      <c r="J435" s="33" t="n">
        <v>0.549099817513496</v>
      </c>
    </row>
    <row r="436" customFormat="false" ht="14.4" hidden="false" customHeight="false" outlineLevel="0" collapsed="false">
      <c r="B436" s="34" t="s">
        <v>970</v>
      </c>
      <c r="C436" s="35" t="s">
        <v>971</v>
      </c>
      <c r="D436" s="35" t="n">
        <v>4849.63</v>
      </c>
      <c r="E436" s="28" t="s">
        <v>42</v>
      </c>
      <c r="F436" s="30" t="s">
        <v>18</v>
      </c>
      <c r="G436" s="28" t="s">
        <v>43</v>
      </c>
      <c r="H436" s="31" t="n">
        <v>637.016685066861</v>
      </c>
      <c r="I436" s="32" t="n">
        <v>0.131353667200768</v>
      </c>
      <c r="J436" s="36" t="n">
        <v>0.134800950022005</v>
      </c>
    </row>
    <row r="437" customFormat="false" ht="14.4" hidden="false" customHeight="false" outlineLevel="0" collapsed="false">
      <c r="B437" s="34"/>
      <c r="C437" s="35"/>
      <c r="D437" s="35"/>
      <c r="E437" s="28" t="s">
        <v>719</v>
      </c>
      <c r="F437" s="40" t="s">
        <v>38</v>
      </c>
      <c r="G437" s="28" t="s">
        <v>720</v>
      </c>
      <c r="H437" s="31" t="n">
        <v>16.7180461883545</v>
      </c>
      <c r="I437" s="32" t="n">
        <v>0.00344728282123677</v>
      </c>
      <c r="J437" s="36"/>
    </row>
    <row r="438" customFormat="false" ht="14.4" hidden="false" customHeight="false" outlineLevel="0" collapsed="false">
      <c r="B438" s="38" t="s">
        <v>972</v>
      </c>
      <c r="C438" s="28" t="s">
        <v>973</v>
      </c>
      <c r="D438" s="29" t="n">
        <v>466.53</v>
      </c>
      <c r="E438" s="28" t="s">
        <v>52</v>
      </c>
      <c r="F438" s="30" t="s">
        <v>18</v>
      </c>
      <c r="G438" s="28" t="s">
        <v>53</v>
      </c>
      <c r="H438" s="31" t="n">
        <v>353.810619522443</v>
      </c>
      <c r="I438" s="32" t="n">
        <v>0.758387687630283</v>
      </c>
      <c r="J438" s="33" t="n">
        <v>0.758387687630283</v>
      </c>
    </row>
    <row r="439" customFormat="false" ht="14.4" hidden="false" customHeight="false" outlineLevel="0" collapsed="false">
      <c r="B439" s="41" t="s">
        <v>974</v>
      </c>
      <c r="C439" s="57" t="n">
        <v>103079</v>
      </c>
      <c r="D439" s="43" t="n">
        <v>5524.548</v>
      </c>
      <c r="E439" s="42" t="s">
        <v>145</v>
      </c>
      <c r="F439" s="44" t="s">
        <v>18</v>
      </c>
      <c r="G439" s="42" t="s">
        <v>146</v>
      </c>
      <c r="H439" s="45" t="n">
        <v>1.61149562654408</v>
      </c>
      <c r="I439" s="46" t="n">
        <f aca="false">(H439*100)/D439</f>
        <v>0.0291697280310368</v>
      </c>
      <c r="J439" s="47" t="n">
        <v>0.0291697280310368</v>
      </c>
    </row>
    <row r="440" customFormat="false" ht="14.4" hidden="false" customHeight="false" outlineLevel="0" collapsed="false">
      <c r="B440" s="38" t="s">
        <v>975</v>
      </c>
      <c r="C440" s="28" t="s">
        <v>976</v>
      </c>
      <c r="D440" s="29" t="n">
        <v>1325.71</v>
      </c>
      <c r="E440" s="28" t="s">
        <v>52</v>
      </c>
      <c r="F440" s="30" t="s">
        <v>18</v>
      </c>
      <c r="G440" s="28" t="s">
        <v>53</v>
      </c>
      <c r="H440" s="31" t="n">
        <v>883.890037322636</v>
      </c>
      <c r="I440" s="32" t="n">
        <v>0.666729537114782</v>
      </c>
      <c r="J440" s="33" t="n">
        <v>0.666729537114782</v>
      </c>
    </row>
    <row r="441" customFormat="false" ht="14.4" hidden="false" customHeight="false" outlineLevel="0" collapsed="false">
      <c r="B441" s="38" t="s">
        <v>977</v>
      </c>
      <c r="C441" s="28" t="s">
        <v>978</v>
      </c>
      <c r="D441" s="29" t="n">
        <v>6116.012</v>
      </c>
      <c r="E441" s="28" t="s">
        <v>52</v>
      </c>
      <c r="F441" s="30" t="s">
        <v>18</v>
      </c>
      <c r="G441" s="28" t="s">
        <v>53</v>
      </c>
      <c r="H441" s="31" t="n">
        <v>2879.44657189922</v>
      </c>
      <c r="I441" s="32" t="n">
        <f aca="false">H441/D441</f>
        <v>0.470804598143238</v>
      </c>
      <c r="J441" s="32" t="n">
        <v>0.470804598143238</v>
      </c>
    </row>
    <row r="442" customFormat="false" ht="14.4" hidden="false" customHeight="false" outlineLevel="0" collapsed="false">
      <c r="B442" s="27" t="s">
        <v>979</v>
      </c>
      <c r="C442" s="28" t="s">
        <v>980</v>
      </c>
      <c r="D442" s="29" t="n">
        <v>1229.43</v>
      </c>
      <c r="E442" s="28" t="s">
        <v>42</v>
      </c>
      <c r="F442" s="30" t="s">
        <v>18</v>
      </c>
      <c r="G442" s="28" t="s">
        <v>43</v>
      </c>
      <c r="H442" s="31" t="n">
        <v>615.897509537637</v>
      </c>
      <c r="I442" s="32" t="n">
        <v>0.500961835596689</v>
      </c>
      <c r="J442" s="33" t="n">
        <v>0.500961835596689</v>
      </c>
    </row>
    <row r="443" customFormat="false" ht="14.4" hidden="false" customHeight="false" outlineLevel="0" collapsed="false">
      <c r="B443" s="27" t="s">
        <v>981</v>
      </c>
      <c r="C443" s="28" t="s">
        <v>982</v>
      </c>
      <c r="D443" s="29" t="n">
        <v>7184.83</v>
      </c>
      <c r="E443" s="28" t="s">
        <v>369</v>
      </c>
      <c r="F443" s="40" t="s">
        <v>27</v>
      </c>
      <c r="G443" s="28" t="s">
        <v>370</v>
      </c>
      <c r="H443" s="31" t="n">
        <v>4943.51904296875</v>
      </c>
      <c r="I443" s="32" t="n">
        <v>0.688049549254297</v>
      </c>
      <c r="J443" s="33" t="n">
        <v>0.688049549254297</v>
      </c>
    </row>
    <row r="444" customFormat="false" ht="14.4" hidden="false" customHeight="false" outlineLevel="0" collapsed="false">
      <c r="B444" s="27" t="s">
        <v>983</v>
      </c>
      <c r="C444" s="28" t="s">
        <v>984</v>
      </c>
      <c r="D444" s="29" t="n">
        <v>5188.89</v>
      </c>
      <c r="E444" s="28" t="s">
        <v>985</v>
      </c>
      <c r="F444" s="30" t="s">
        <v>18</v>
      </c>
      <c r="G444" s="28" t="s">
        <v>986</v>
      </c>
      <c r="H444" s="31" t="n">
        <v>548.300260882044</v>
      </c>
      <c r="I444" s="32" t="n">
        <v>0.105668121868462</v>
      </c>
      <c r="J444" s="33" t="n">
        <v>0.105668121868462</v>
      </c>
    </row>
    <row r="445" customFormat="false" ht="14.4" hidden="false" customHeight="false" outlineLevel="0" collapsed="false">
      <c r="B445" s="27" t="s">
        <v>987</v>
      </c>
      <c r="C445" s="28" t="s">
        <v>988</v>
      </c>
      <c r="D445" s="29" t="n">
        <v>10297.18</v>
      </c>
      <c r="E445" s="28" t="s">
        <v>989</v>
      </c>
      <c r="F445" s="30" t="s">
        <v>18</v>
      </c>
      <c r="G445" s="28" t="s">
        <v>990</v>
      </c>
      <c r="H445" s="31" t="n">
        <v>21.1084518432617</v>
      </c>
      <c r="I445" s="32" t="n">
        <v>0.00204992549836574</v>
      </c>
      <c r="J445" s="33" t="n">
        <v>0.00204992549836574</v>
      </c>
    </row>
    <row r="446" customFormat="false" ht="14.4" hidden="false" customHeight="false" outlineLevel="0" collapsed="false">
      <c r="B446" s="27" t="s">
        <v>991</v>
      </c>
      <c r="C446" s="28" t="s">
        <v>992</v>
      </c>
      <c r="D446" s="29" t="n">
        <v>1361.2</v>
      </c>
      <c r="E446" s="28" t="s">
        <v>139</v>
      </c>
      <c r="F446" s="30" t="s">
        <v>27</v>
      </c>
      <c r="G446" s="28" t="s">
        <v>140</v>
      </c>
      <c r="H446" s="31" t="n">
        <v>505.549092075147</v>
      </c>
      <c r="I446" s="32" t="n">
        <v>0.371399568083417</v>
      </c>
      <c r="J446" s="33" t="n">
        <v>0.371399568083417</v>
      </c>
    </row>
    <row r="447" customFormat="false" ht="14.4" hidden="false" customHeight="false" outlineLevel="0" collapsed="false">
      <c r="B447" s="27" t="s">
        <v>993</v>
      </c>
      <c r="C447" s="28" t="s">
        <v>994</v>
      </c>
      <c r="D447" s="29" t="n">
        <v>2255.83</v>
      </c>
      <c r="E447" s="28" t="s">
        <v>520</v>
      </c>
      <c r="F447" s="30" t="s">
        <v>18</v>
      </c>
      <c r="G447" s="28" t="s">
        <v>521</v>
      </c>
      <c r="H447" s="31" t="n">
        <v>21.0922374725342</v>
      </c>
      <c r="I447" s="32" t="n">
        <v>0.0093501006159747</v>
      </c>
      <c r="J447" s="33" t="n">
        <v>0.0093501006159747</v>
      </c>
    </row>
    <row r="448" customFormat="false" ht="14.4" hidden="false" customHeight="false" outlineLevel="0" collapsed="false">
      <c r="B448" s="27" t="s">
        <v>995</v>
      </c>
      <c r="C448" s="28" t="s">
        <v>996</v>
      </c>
      <c r="D448" s="29" t="n">
        <v>9376.90000000001</v>
      </c>
      <c r="E448" s="28" t="s">
        <v>91</v>
      </c>
      <c r="F448" s="30" t="s">
        <v>27</v>
      </c>
      <c r="G448" s="28" t="s">
        <v>92</v>
      </c>
      <c r="H448" s="31" t="n">
        <v>4340.50768996051</v>
      </c>
      <c r="I448" s="32" t="n">
        <v>0.462893673811228</v>
      </c>
      <c r="J448" s="33" t="n">
        <v>0.462893673811228</v>
      </c>
    </row>
    <row r="449" customFormat="false" ht="14.4" hidden="false" customHeight="false" outlineLevel="0" collapsed="false">
      <c r="B449" s="27" t="s">
        <v>997</v>
      </c>
      <c r="C449" s="28" t="s">
        <v>998</v>
      </c>
      <c r="D449" s="29" t="n">
        <v>709.29</v>
      </c>
      <c r="E449" s="28" t="s">
        <v>498</v>
      </c>
      <c r="F449" s="30" t="s">
        <v>18</v>
      </c>
      <c r="G449" s="28" t="s">
        <v>499</v>
      </c>
      <c r="H449" s="31" t="n">
        <v>100.293530372263</v>
      </c>
      <c r="I449" s="32" t="n">
        <v>0.141399893375435</v>
      </c>
      <c r="J449" s="33" t="n">
        <v>0.141399893375435</v>
      </c>
    </row>
    <row r="450" customFormat="false" ht="14.4" hidden="false" customHeight="false" outlineLevel="0" collapsed="false">
      <c r="B450" s="38" t="s">
        <v>999</v>
      </c>
      <c r="C450" s="28" t="s">
        <v>1000</v>
      </c>
      <c r="D450" s="29" t="n">
        <v>640.57</v>
      </c>
      <c r="E450" s="28" t="s">
        <v>52</v>
      </c>
      <c r="F450" s="30" t="s">
        <v>18</v>
      </c>
      <c r="G450" s="28" t="s">
        <v>53</v>
      </c>
      <c r="H450" s="31" t="n">
        <v>179.071863892086</v>
      </c>
      <c r="I450" s="32" t="n">
        <v>0.279550817223934</v>
      </c>
      <c r="J450" s="33" t="n">
        <v>0.279550817223934</v>
      </c>
    </row>
    <row r="451" customFormat="false" ht="14.4" hidden="false" customHeight="false" outlineLevel="0" collapsed="false">
      <c r="B451" s="27" t="s">
        <v>1001</v>
      </c>
      <c r="C451" s="28" t="s">
        <v>1002</v>
      </c>
      <c r="D451" s="29" t="n">
        <v>2044.25</v>
      </c>
      <c r="E451" s="28" t="s">
        <v>411</v>
      </c>
      <c r="F451" s="30" t="s">
        <v>18</v>
      </c>
      <c r="G451" s="28" t="s">
        <v>412</v>
      </c>
      <c r="H451" s="31" t="n">
        <v>887.568298339844</v>
      </c>
      <c r="I451" s="32" t="n">
        <v>0.434177961765853</v>
      </c>
      <c r="J451" s="33" t="n">
        <v>0.434177961765853</v>
      </c>
    </row>
    <row r="452" customFormat="false" ht="14.4" hidden="false" customHeight="false" outlineLevel="0" collapsed="false">
      <c r="B452" s="34" t="s">
        <v>1003</v>
      </c>
      <c r="C452" s="35" t="s">
        <v>1004</v>
      </c>
      <c r="D452" s="48" t="n">
        <v>3745.16</v>
      </c>
      <c r="E452" s="28" t="s">
        <v>135</v>
      </c>
      <c r="F452" s="30" t="s">
        <v>27</v>
      </c>
      <c r="G452" s="28" t="s">
        <v>136</v>
      </c>
      <c r="H452" s="31" t="n">
        <v>324.316101074219</v>
      </c>
      <c r="I452" s="32" t="n">
        <f aca="false">H452/D452</f>
        <v>0.0865960602682446</v>
      </c>
      <c r="J452" s="36" t="n">
        <f aca="false">(H452+H453)/D452</f>
        <v>0.0886169070070235</v>
      </c>
      <c r="L452" s="48"/>
      <c r="O452" s="58"/>
    </row>
    <row r="453" customFormat="false" ht="14.4" hidden="false" customHeight="false" outlineLevel="0" collapsed="false">
      <c r="B453" s="34"/>
      <c r="C453" s="35"/>
      <c r="D453" s="35"/>
      <c r="E453" s="28" t="s">
        <v>610</v>
      </c>
      <c r="F453" s="30" t="s">
        <v>611</v>
      </c>
      <c r="G453" s="28" t="s">
        <v>612</v>
      </c>
      <c r="H453" s="31" t="n">
        <v>7.56839437220525</v>
      </c>
      <c r="I453" s="32" t="n">
        <f aca="false">H453/D452</f>
        <v>0.00202084673877892</v>
      </c>
      <c r="J453" s="36"/>
      <c r="L453" s="48"/>
    </row>
    <row r="454" customFormat="false" ht="14.4" hidden="false" customHeight="false" outlineLevel="0" collapsed="false">
      <c r="B454" s="27" t="s">
        <v>1005</v>
      </c>
      <c r="C454" s="28" t="s">
        <v>1006</v>
      </c>
      <c r="D454" s="29" t="n">
        <v>6205.69</v>
      </c>
      <c r="E454" s="28" t="s">
        <v>26</v>
      </c>
      <c r="F454" s="30" t="s">
        <v>27</v>
      </c>
      <c r="G454" s="28" t="s">
        <v>28</v>
      </c>
      <c r="H454" s="31" t="n">
        <v>1058.99988848787</v>
      </c>
      <c r="I454" s="32" t="n">
        <v>0.170649821129943</v>
      </c>
      <c r="J454" s="33" t="n">
        <v>0.170649821129943</v>
      </c>
    </row>
    <row r="455" customFormat="false" ht="14.4" hidden="false" customHeight="false" outlineLevel="0" collapsed="false">
      <c r="B455" s="27" t="s">
        <v>1007</v>
      </c>
      <c r="C455" s="28" t="s">
        <v>1008</v>
      </c>
      <c r="D455" s="29" t="n">
        <v>2948.81</v>
      </c>
      <c r="E455" s="28" t="s">
        <v>207</v>
      </c>
      <c r="F455" s="30" t="s">
        <v>27</v>
      </c>
      <c r="G455" s="28" t="s">
        <v>208</v>
      </c>
      <c r="H455" s="31" t="n">
        <v>169.23598582181</v>
      </c>
      <c r="I455" s="32" t="n">
        <v>0.0573912818465111</v>
      </c>
      <c r="J455" s="33" t="n">
        <v>0.0573912818465111</v>
      </c>
    </row>
    <row r="456" customFormat="false" ht="14.4" hidden="false" customHeight="false" outlineLevel="0" collapsed="false">
      <c r="B456" s="34" t="s">
        <v>1009</v>
      </c>
      <c r="C456" s="35" t="s">
        <v>1010</v>
      </c>
      <c r="D456" s="35" t="n">
        <v>3194.33</v>
      </c>
      <c r="E456" s="28" t="s">
        <v>207</v>
      </c>
      <c r="F456" s="30" t="s">
        <v>27</v>
      </c>
      <c r="G456" s="28" t="s">
        <v>208</v>
      </c>
      <c r="H456" s="31" t="n">
        <v>444.213897705078</v>
      </c>
      <c r="I456" s="32" t="n">
        <v>0.139063245721349</v>
      </c>
      <c r="J456" s="36" t="n">
        <v>0.243155345348364</v>
      </c>
    </row>
    <row r="457" customFormat="false" ht="14.4" hidden="false" customHeight="false" outlineLevel="0" collapsed="false">
      <c r="B457" s="34"/>
      <c r="C457" s="35"/>
      <c r="D457" s="35"/>
      <c r="E457" s="28" t="s">
        <v>425</v>
      </c>
      <c r="F457" s="30" t="s">
        <v>18</v>
      </c>
      <c r="G457" s="28" t="s">
        <v>426</v>
      </c>
      <c r="H457" s="31" t="n">
        <v>332.504516601563</v>
      </c>
      <c r="I457" s="32" t="n">
        <v>0.104092099627015</v>
      </c>
      <c r="J457" s="36"/>
    </row>
    <row r="458" customFormat="false" ht="14.4" hidden="false" customHeight="false" outlineLevel="0" collapsed="false">
      <c r="B458" s="27" t="s">
        <v>1011</v>
      </c>
      <c r="C458" s="28" t="s">
        <v>1012</v>
      </c>
      <c r="D458" s="29" t="n">
        <v>464.54</v>
      </c>
      <c r="E458" s="28" t="s">
        <v>22</v>
      </c>
      <c r="F458" s="30" t="s">
        <v>18</v>
      </c>
      <c r="G458" s="28" t="s">
        <v>23</v>
      </c>
      <c r="H458" s="31" t="n">
        <v>416.056915283203</v>
      </c>
      <c r="I458" s="32" t="n">
        <v>0.895632055976241</v>
      </c>
      <c r="J458" s="33" t="n">
        <v>0.895632055976241</v>
      </c>
    </row>
    <row r="459" customFormat="false" ht="14.4" hidden="false" customHeight="false" outlineLevel="0" collapsed="false">
      <c r="B459" s="27" t="s">
        <v>1013</v>
      </c>
      <c r="C459" s="28" t="s">
        <v>1014</v>
      </c>
      <c r="D459" s="29" t="n">
        <v>296.77</v>
      </c>
      <c r="E459" s="28" t="s">
        <v>103</v>
      </c>
      <c r="F459" s="30" t="s">
        <v>18</v>
      </c>
      <c r="G459" s="28" t="s">
        <v>104</v>
      </c>
      <c r="H459" s="31" t="n">
        <v>41.2166519165039</v>
      </c>
      <c r="I459" s="32" t="n">
        <v>0.13888415916873</v>
      </c>
      <c r="J459" s="33" t="n">
        <v>0.13888415916873</v>
      </c>
    </row>
    <row r="460" customFormat="false" ht="14.4" hidden="false" customHeight="false" outlineLevel="0" collapsed="false">
      <c r="B460" s="27" t="s">
        <v>1015</v>
      </c>
      <c r="C460" s="28" t="s">
        <v>1016</v>
      </c>
      <c r="D460" s="29" t="n">
        <v>839.78</v>
      </c>
      <c r="E460" s="28" t="s">
        <v>247</v>
      </c>
      <c r="F460" s="30" t="s">
        <v>18</v>
      </c>
      <c r="G460" s="28" t="s">
        <v>248</v>
      </c>
      <c r="H460" s="31" t="n">
        <v>0.382441163063049</v>
      </c>
      <c r="I460" s="32" t="n">
        <v>0.000455406371982006</v>
      </c>
      <c r="J460" s="33" t="n">
        <v>0.000455406371982006</v>
      </c>
    </row>
    <row r="461" customFormat="false" ht="14.4" hidden="false" customHeight="false" outlineLevel="0" collapsed="false">
      <c r="B461" s="27" t="s">
        <v>1017</v>
      </c>
      <c r="C461" s="28" t="s">
        <v>1018</v>
      </c>
      <c r="D461" s="29" t="n">
        <v>612.69</v>
      </c>
      <c r="E461" s="28" t="s">
        <v>77</v>
      </c>
      <c r="F461" s="30" t="s">
        <v>18</v>
      </c>
      <c r="G461" s="28" t="s">
        <v>78</v>
      </c>
      <c r="H461" s="31" t="n">
        <v>68.0961532592773</v>
      </c>
      <c r="I461" s="32" t="n">
        <v>0.111142916090155</v>
      </c>
      <c r="J461" s="33" t="n">
        <v>0.111142916090155</v>
      </c>
    </row>
    <row r="462" customFormat="false" ht="14.4" hidden="false" customHeight="false" outlineLevel="0" collapsed="false">
      <c r="B462" s="27" t="s">
        <v>1019</v>
      </c>
      <c r="C462" s="28" t="s">
        <v>1020</v>
      </c>
      <c r="D462" s="29" t="n">
        <v>1873.34</v>
      </c>
      <c r="E462" s="28" t="s">
        <v>59</v>
      </c>
      <c r="F462" s="30" t="s">
        <v>18</v>
      </c>
      <c r="G462" s="28" t="s">
        <v>60</v>
      </c>
      <c r="H462" s="31" t="n">
        <v>204.019186207638</v>
      </c>
      <c r="I462" s="32" t="n">
        <f aca="false">H462/D462</f>
        <v>0.10890665133272</v>
      </c>
      <c r="J462" s="33" t="n">
        <v>0.108906648178041</v>
      </c>
    </row>
    <row r="463" customFormat="false" ht="14.4" hidden="false" customHeight="false" outlineLevel="0" collapsed="false">
      <c r="B463" s="27" t="s">
        <v>1021</v>
      </c>
      <c r="C463" s="28" t="s">
        <v>1022</v>
      </c>
      <c r="D463" s="29" t="n">
        <v>5078.67</v>
      </c>
      <c r="E463" s="28" t="s">
        <v>464</v>
      </c>
      <c r="F463" s="30" t="s">
        <v>18</v>
      </c>
      <c r="G463" s="28" t="s">
        <v>465</v>
      </c>
      <c r="H463" s="31" t="n">
        <v>96.1715316772461</v>
      </c>
      <c r="I463" s="32" t="n">
        <v>0.0189363616216935</v>
      </c>
      <c r="J463" s="33" t="n">
        <v>0.0189363616216935</v>
      </c>
    </row>
    <row r="464" customFormat="false" ht="14.4" hidden="false" customHeight="false" outlineLevel="0" collapsed="false">
      <c r="B464" s="27" t="s">
        <v>1023</v>
      </c>
      <c r="C464" s="28" t="s">
        <v>1024</v>
      </c>
      <c r="D464" s="29" t="n">
        <v>447.45</v>
      </c>
      <c r="E464" s="28" t="s">
        <v>273</v>
      </c>
      <c r="F464" s="30" t="s">
        <v>27</v>
      </c>
      <c r="G464" s="28" t="s">
        <v>274</v>
      </c>
      <c r="H464" s="31" t="n">
        <v>152.963882446289</v>
      </c>
      <c r="I464" s="32" t="n">
        <v>0.341856928028359</v>
      </c>
      <c r="J464" s="33" t="n">
        <v>0.341856928028359</v>
      </c>
    </row>
    <row r="465" customFormat="false" ht="14.4" hidden="false" customHeight="false" outlineLevel="0" collapsed="false">
      <c r="B465" s="27" t="s">
        <v>1025</v>
      </c>
      <c r="C465" s="28" t="s">
        <v>1026</v>
      </c>
      <c r="D465" s="29" t="n">
        <v>403.07</v>
      </c>
      <c r="E465" s="28" t="s">
        <v>99</v>
      </c>
      <c r="F465" s="30" t="s">
        <v>18</v>
      </c>
      <c r="G465" s="28" t="s">
        <v>100</v>
      </c>
      <c r="H465" s="31" t="n">
        <v>159.043380737305</v>
      </c>
      <c r="I465" s="32" t="n">
        <v>0.394580049959821</v>
      </c>
      <c r="J465" s="33" t="n">
        <v>0.394580049959821</v>
      </c>
    </row>
    <row r="466" customFormat="false" ht="14.4" hidden="false" customHeight="false" outlineLevel="0" collapsed="false">
      <c r="B466" s="27" t="s">
        <v>1027</v>
      </c>
      <c r="C466" s="28" t="s">
        <v>1028</v>
      </c>
      <c r="D466" s="29" t="n">
        <v>2568.73</v>
      </c>
      <c r="E466" s="28" t="s">
        <v>217</v>
      </c>
      <c r="F466" s="30" t="s">
        <v>27</v>
      </c>
      <c r="G466" s="28" t="s">
        <v>218</v>
      </c>
      <c r="H466" s="31" t="n">
        <v>860.417663574219</v>
      </c>
      <c r="I466" s="32" t="n">
        <v>0.334958389388616</v>
      </c>
      <c r="J466" s="33" t="n">
        <v>0.334958389388616</v>
      </c>
    </row>
    <row r="467" customFormat="false" ht="14.4" hidden="false" customHeight="false" outlineLevel="0" collapsed="false">
      <c r="B467" s="34" t="s">
        <v>1029</v>
      </c>
      <c r="C467" s="35" t="s">
        <v>1030</v>
      </c>
      <c r="D467" s="35" t="n">
        <v>6029.31</v>
      </c>
      <c r="E467" s="28" t="s">
        <v>155</v>
      </c>
      <c r="F467" s="30" t="s">
        <v>18</v>
      </c>
      <c r="G467" s="28" t="s">
        <v>156</v>
      </c>
      <c r="H467" s="31" t="n">
        <v>7.33154984528665</v>
      </c>
      <c r="I467" s="32" t="n">
        <v>0.00121598488803638</v>
      </c>
      <c r="J467" s="36" t="n">
        <v>0.00867075954208217</v>
      </c>
    </row>
    <row r="468" customFormat="false" ht="14.4" hidden="false" customHeight="false" outlineLevel="0" collapsed="false">
      <c r="B468" s="34"/>
      <c r="C468" s="35"/>
      <c r="D468" s="35"/>
      <c r="E468" s="28" t="s">
        <v>157</v>
      </c>
      <c r="F468" s="30" t="s">
        <v>18</v>
      </c>
      <c r="G468" s="28" t="s">
        <v>158</v>
      </c>
      <c r="H468" s="31" t="n">
        <v>44.9471473693848</v>
      </c>
      <c r="I468" s="32" t="n">
        <v>0.00745477465404579</v>
      </c>
      <c r="J468" s="36"/>
    </row>
    <row r="469" customFormat="false" ht="14.4" hidden="false" customHeight="false" outlineLevel="0" collapsed="false">
      <c r="B469" s="34" t="s">
        <v>1031</v>
      </c>
      <c r="C469" s="35" t="s">
        <v>1032</v>
      </c>
      <c r="D469" s="35" t="n">
        <v>2551.11</v>
      </c>
      <c r="E469" s="28" t="s">
        <v>119</v>
      </c>
      <c r="F469" s="30" t="s">
        <v>27</v>
      </c>
      <c r="G469" s="28" t="s">
        <v>120</v>
      </c>
      <c r="H469" s="31" t="n">
        <v>102.192840576172</v>
      </c>
      <c r="I469" s="32" t="n">
        <v>0.0400581866623438</v>
      </c>
      <c r="J469" s="36" t="n">
        <v>0.0465070154468109</v>
      </c>
    </row>
    <row r="470" customFormat="false" ht="14.4" hidden="false" customHeight="false" outlineLevel="0" collapsed="false">
      <c r="B470" s="34"/>
      <c r="C470" s="35"/>
      <c r="D470" s="35"/>
      <c r="E470" s="28" t="s">
        <v>37</v>
      </c>
      <c r="F470" s="37" t="s">
        <v>38</v>
      </c>
      <c r="G470" s="28" t="s">
        <v>39</v>
      </c>
      <c r="H470" s="31" t="n">
        <v>16.4516716003418</v>
      </c>
      <c r="I470" s="32" t="n">
        <v>0.00644882878446708</v>
      </c>
      <c r="J470" s="36"/>
    </row>
    <row r="471" customFormat="false" ht="14.4" hidden="false" customHeight="false" outlineLevel="0" collapsed="false">
      <c r="B471" s="27" t="s">
        <v>1033</v>
      </c>
      <c r="C471" s="28" t="s">
        <v>1034</v>
      </c>
      <c r="D471" s="29" t="n">
        <v>1140.91</v>
      </c>
      <c r="E471" s="28" t="s">
        <v>401</v>
      </c>
      <c r="F471" s="30" t="s">
        <v>18</v>
      </c>
      <c r="G471" s="28" t="s">
        <v>402</v>
      </c>
      <c r="H471" s="31" t="n">
        <v>50.0462386608123</v>
      </c>
      <c r="I471" s="32" t="n">
        <v>0.0438651941527485</v>
      </c>
      <c r="J471" s="33" t="n">
        <v>0.0438651941527485</v>
      </c>
    </row>
    <row r="472" customFormat="false" ht="14.4" hidden="false" customHeight="false" outlineLevel="0" collapsed="false">
      <c r="B472" s="34" t="s">
        <v>1035</v>
      </c>
      <c r="C472" s="35" t="s">
        <v>1036</v>
      </c>
      <c r="D472" s="35" t="n">
        <v>1987.72</v>
      </c>
      <c r="E472" s="28" t="s">
        <v>287</v>
      </c>
      <c r="F472" s="30" t="s">
        <v>27</v>
      </c>
      <c r="G472" s="28" t="s">
        <v>288</v>
      </c>
      <c r="H472" s="31" t="n">
        <v>7.73048090934754</v>
      </c>
      <c r="I472" s="32" t="n">
        <v>0.0038891196493206</v>
      </c>
      <c r="J472" s="36" t="n">
        <v>0.221951088374598</v>
      </c>
    </row>
    <row r="473" customFormat="false" ht="14.4" hidden="false" customHeight="false" outlineLevel="0" collapsed="false">
      <c r="B473" s="34"/>
      <c r="C473" s="35"/>
      <c r="D473" s="35"/>
      <c r="E473" s="28" t="s">
        <v>295</v>
      </c>
      <c r="F473" s="30" t="s">
        <v>18</v>
      </c>
      <c r="G473" s="28" t="s">
        <v>296</v>
      </c>
      <c r="H473" s="31" t="n">
        <v>433.446136474609</v>
      </c>
      <c r="I473" s="32" t="n">
        <v>0.218061968725278</v>
      </c>
      <c r="J473" s="36"/>
    </row>
    <row r="474" customFormat="false" ht="14.4" hidden="false" customHeight="false" outlineLevel="0" collapsed="false">
      <c r="B474" s="27" t="s">
        <v>1037</v>
      </c>
      <c r="C474" s="28" t="s">
        <v>1038</v>
      </c>
      <c r="D474" s="29" t="n">
        <v>1458.25</v>
      </c>
      <c r="E474" s="28" t="s">
        <v>35</v>
      </c>
      <c r="F474" s="30" t="s">
        <v>27</v>
      </c>
      <c r="G474" s="28" t="s">
        <v>36</v>
      </c>
      <c r="H474" s="31" t="n">
        <v>50.5671844482422</v>
      </c>
      <c r="I474" s="32" t="n">
        <v>0.0346766222857824</v>
      </c>
      <c r="J474" s="33" t="n">
        <v>0.0346766222857824</v>
      </c>
    </row>
    <row r="475" customFormat="false" ht="14.4" hidden="false" customHeight="false" outlineLevel="0" collapsed="false">
      <c r="B475" s="34" t="s">
        <v>1039</v>
      </c>
      <c r="C475" s="35" t="s">
        <v>1040</v>
      </c>
      <c r="D475" s="48" t="n">
        <v>18316.93</v>
      </c>
      <c r="E475" s="28" t="s">
        <v>735</v>
      </c>
      <c r="F475" s="30" t="s">
        <v>18</v>
      </c>
      <c r="G475" s="28" t="s">
        <v>736</v>
      </c>
      <c r="H475" s="31" t="n">
        <v>1382.20745187919</v>
      </c>
      <c r="I475" s="32" t="n">
        <v>0.0754606504408322</v>
      </c>
      <c r="J475" s="49" t="n">
        <v>0.104411035444522</v>
      </c>
    </row>
    <row r="476" customFormat="false" ht="14.4" hidden="false" customHeight="false" outlineLevel="0" collapsed="false">
      <c r="B476" s="34"/>
      <c r="C476" s="35"/>
      <c r="D476" s="35"/>
      <c r="E476" s="28" t="s">
        <v>1041</v>
      </c>
      <c r="F476" s="30" t="s">
        <v>18</v>
      </c>
      <c r="G476" s="28" t="s">
        <v>1042</v>
      </c>
      <c r="H476" s="31" t="n">
        <v>529.771264538169</v>
      </c>
      <c r="I476" s="32" t="n">
        <v>0.0289224921718961</v>
      </c>
      <c r="J476" s="49"/>
    </row>
    <row r="477" customFormat="false" ht="14.4" hidden="false" customHeight="false" outlineLevel="0" collapsed="false">
      <c r="B477" s="27" t="s">
        <v>1043</v>
      </c>
      <c r="C477" s="28" t="s">
        <v>1044</v>
      </c>
      <c r="D477" s="29" t="n">
        <v>1707.49</v>
      </c>
      <c r="E477" s="28" t="s">
        <v>251</v>
      </c>
      <c r="F477" s="30" t="s">
        <v>27</v>
      </c>
      <c r="G477" s="28" t="s">
        <v>252</v>
      </c>
      <c r="H477" s="31" t="n">
        <v>27.0333232879639</v>
      </c>
      <c r="I477" s="32" t="n">
        <v>0.0158322000644009</v>
      </c>
      <c r="J477" s="33" t="n">
        <v>0.0158322000644009</v>
      </c>
    </row>
    <row r="478" customFormat="false" ht="14.4" hidden="false" customHeight="false" outlineLevel="0" collapsed="false">
      <c r="B478" s="52" t="s">
        <v>1045</v>
      </c>
      <c r="C478" s="53" t="s">
        <v>1046</v>
      </c>
      <c r="D478" s="53" t="n">
        <v>1226.1</v>
      </c>
      <c r="E478" s="42" t="s">
        <v>87</v>
      </c>
      <c r="F478" s="44" t="s">
        <v>27</v>
      </c>
      <c r="G478" s="42" t="s">
        <v>88</v>
      </c>
      <c r="H478" s="45" t="n">
        <v>574.93539378047</v>
      </c>
      <c r="I478" s="46" t="n">
        <v>0.468913949743472</v>
      </c>
      <c r="J478" s="54" t="n">
        <v>0.563447580218848</v>
      </c>
    </row>
    <row r="479" customFormat="false" ht="14.4" hidden="false" customHeight="false" outlineLevel="0" collapsed="false">
      <c r="B479" s="52"/>
      <c r="C479" s="53"/>
      <c r="D479" s="53"/>
      <c r="E479" s="42" t="s">
        <v>351</v>
      </c>
      <c r="F479" s="44" t="s">
        <v>18</v>
      </c>
      <c r="G479" s="42" t="s">
        <v>352</v>
      </c>
      <c r="H479" s="45" t="n">
        <v>115.907684325859</v>
      </c>
      <c r="I479" s="46" t="n">
        <v>0.0945336304753764</v>
      </c>
      <c r="J479" s="54"/>
      <c r="L479" s="50"/>
    </row>
    <row r="480" customFormat="false" ht="14.4" hidden="false" customHeight="false" outlineLevel="0" collapsed="false">
      <c r="B480" s="27" t="s">
        <v>1047</v>
      </c>
      <c r="C480" s="28" t="s">
        <v>1048</v>
      </c>
      <c r="D480" s="29" t="n">
        <v>1562.45</v>
      </c>
      <c r="E480" s="28" t="s">
        <v>59</v>
      </c>
      <c r="F480" s="30" t="s">
        <v>18</v>
      </c>
      <c r="G480" s="28" t="s">
        <v>60</v>
      </c>
      <c r="H480" s="31" t="n">
        <v>246.988057447879</v>
      </c>
      <c r="I480" s="32" t="n">
        <f aca="false">H480/D480</f>
        <v>0.15807741524393</v>
      </c>
      <c r="J480" s="33" t="n">
        <v>0.110182275832827</v>
      </c>
    </row>
    <row r="481" customFormat="false" ht="14.4" hidden="false" customHeight="false" outlineLevel="0" collapsed="false">
      <c r="B481" s="27" t="s">
        <v>1049</v>
      </c>
      <c r="C481" s="28" t="s">
        <v>1050</v>
      </c>
      <c r="D481" s="29" t="n">
        <v>5218.43</v>
      </c>
      <c r="E481" s="28" t="s">
        <v>193</v>
      </c>
      <c r="F481" s="30" t="s">
        <v>27</v>
      </c>
      <c r="G481" s="28" t="s">
        <v>194</v>
      </c>
      <c r="H481" s="31" t="n">
        <v>2664.53911451686</v>
      </c>
      <c r="I481" s="32" t="n">
        <v>0.510601677998337</v>
      </c>
      <c r="J481" s="33" t="n">
        <v>0.510601677998337</v>
      </c>
    </row>
    <row r="482" customFormat="false" ht="14.4" hidden="false" customHeight="false" outlineLevel="0" collapsed="false">
      <c r="B482" s="27" t="s">
        <v>1051</v>
      </c>
      <c r="C482" s="28" t="s">
        <v>1052</v>
      </c>
      <c r="D482" s="29" t="n">
        <v>294.95</v>
      </c>
      <c r="E482" s="28" t="s">
        <v>56</v>
      </c>
      <c r="F482" s="30" t="s">
        <v>18</v>
      </c>
      <c r="G482" s="28" t="s">
        <v>57</v>
      </c>
      <c r="H482" s="31" t="n">
        <v>66.3636932373047</v>
      </c>
      <c r="I482" s="32" t="n">
        <v>0.224999807551465</v>
      </c>
      <c r="J482" s="33" t="n">
        <v>0.224999807551465</v>
      </c>
    </row>
    <row r="483" customFormat="false" ht="14.4" hidden="false" customHeight="false" outlineLevel="0" collapsed="false">
      <c r="B483" s="59" t="s">
        <v>1053</v>
      </c>
      <c r="C483" s="60" t="s">
        <v>1054</v>
      </c>
      <c r="D483" s="60" t="n">
        <v>1247.37</v>
      </c>
      <c r="E483" s="28" t="s">
        <v>56</v>
      </c>
      <c r="F483" s="30" t="s">
        <v>18</v>
      </c>
      <c r="G483" s="28" t="s">
        <v>57</v>
      </c>
      <c r="H483" s="31" t="n">
        <v>470.376068115234</v>
      </c>
      <c r="I483" s="32" t="n">
        <v>0.377094260816946</v>
      </c>
      <c r="J483" s="61" t="n">
        <v>0.622239073823825</v>
      </c>
    </row>
    <row r="484" customFormat="false" ht="14.4" hidden="false" customHeight="false" outlineLevel="0" collapsed="false">
      <c r="B484" s="59"/>
      <c r="C484" s="60"/>
      <c r="D484" s="60"/>
      <c r="E484" s="62" t="s">
        <v>187</v>
      </c>
      <c r="F484" s="63" t="s">
        <v>18</v>
      </c>
      <c r="G484" s="62" t="s">
        <v>188</v>
      </c>
      <c r="H484" s="64" t="n">
        <v>305.786285400391</v>
      </c>
      <c r="I484" s="65" t="n">
        <v>0.245144813006879</v>
      </c>
      <c r="J484" s="61"/>
    </row>
    <row r="485" customFormat="false" ht="15" hidden="false" customHeight="false" outlineLevel="0" collapsed="false">
      <c r="B485" s="66" t="s">
        <v>1055</v>
      </c>
      <c r="C485" s="66"/>
      <c r="D485" s="66"/>
      <c r="E485" s="66"/>
      <c r="F485" s="66"/>
      <c r="G485" s="66"/>
      <c r="H485" s="67" t="n">
        <v>290748.874871527</v>
      </c>
      <c r="I485" s="68"/>
      <c r="J485" s="69" t="n">
        <f aca="false">H485/(2539636.08)</f>
        <v>0.114484463802202</v>
      </c>
    </row>
    <row r="486" customFormat="false" ht="15" hidden="false" customHeight="false" outlineLevel="0" collapsed="false">
      <c r="G486" s="70"/>
      <c r="H486" s="71"/>
    </row>
    <row r="487" customFormat="false" ht="14.4" hidden="false" customHeight="false" outlineLevel="0" collapsed="false">
      <c r="B487" s="72" t="s">
        <v>1056</v>
      </c>
      <c r="C487" s="72" t="s">
        <v>1057</v>
      </c>
      <c r="D487" s="73"/>
      <c r="H487" s="0"/>
    </row>
    <row r="488" customFormat="false" ht="14.4" hidden="false" customHeight="false" outlineLevel="0" collapsed="false">
      <c r="B488" s="72"/>
      <c r="C488" s="72" t="s">
        <v>1058</v>
      </c>
      <c r="D488" s="73"/>
      <c r="H488" s="0"/>
    </row>
    <row r="489" customFormat="false" ht="14.4" hidden="false" customHeight="false" outlineLevel="0" collapsed="false">
      <c r="B489" s="72"/>
      <c r="C489" s="72" t="s">
        <v>1059</v>
      </c>
      <c r="D489" s="73"/>
      <c r="H489" s="0"/>
    </row>
    <row r="490" customFormat="false" ht="14.4" hidden="false" customHeight="false" outlineLevel="0" collapsed="false">
      <c r="B490" s="72"/>
      <c r="C490" s="72" t="s">
        <v>1060</v>
      </c>
      <c r="D490" s="73"/>
    </row>
    <row r="491" customFormat="false" ht="14.4" hidden="false" customHeight="false" outlineLevel="0" collapsed="false">
      <c r="B491" s="72"/>
      <c r="C491" s="72"/>
      <c r="D491" s="73"/>
    </row>
    <row r="492" customFormat="false" ht="14.4" hidden="false" customHeight="false" outlineLevel="0" collapsed="false">
      <c r="B492" s="74" t="s">
        <v>1061</v>
      </c>
      <c r="C492" s="74"/>
      <c r="D492" s="75"/>
    </row>
  </sheetData>
  <mergeCells count="280">
    <mergeCell ref="B2:J2"/>
    <mergeCell ref="B4:J4"/>
    <mergeCell ref="B5:J5"/>
    <mergeCell ref="B7:J7"/>
    <mergeCell ref="B8:J8"/>
    <mergeCell ref="B10:J10"/>
    <mergeCell ref="B17:B18"/>
    <mergeCell ref="C17:C18"/>
    <mergeCell ref="D17:D18"/>
    <mergeCell ref="J17:J18"/>
    <mergeCell ref="B29:B30"/>
    <mergeCell ref="C29:C30"/>
    <mergeCell ref="D29:D30"/>
    <mergeCell ref="J29:J30"/>
    <mergeCell ref="B36:B37"/>
    <mergeCell ref="C36:C37"/>
    <mergeCell ref="D36:D37"/>
    <mergeCell ref="J36:J37"/>
    <mergeCell ref="B42:B43"/>
    <mergeCell ref="C42:C43"/>
    <mergeCell ref="D42:D43"/>
    <mergeCell ref="J42:J43"/>
    <mergeCell ref="B47:B48"/>
    <mergeCell ref="C47:C48"/>
    <mergeCell ref="D47:D48"/>
    <mergeCell ref="J47:J48"/>
    <mergeCell ref="B49:B50"/>
    <mergeCell ref="C49:C50"/>
    <mergeCell ref="D49:D50"/>
    <mergeCell ref="J49:J50"/>
    <mergeCell ref="B53:B54"/>
    <mergeCell ref="C53:C54"/>
    <mergeCell ref="D53:D54"/>
    <mergeCell ref="J53:J54"/>
    <mergeCell ref="B59:B60"/>
    <mergeCell ref="C59:C60"/>
    <mergeCell ref="D59:D60"/>
    <mergeCell ref="J59:J60"/>
    <mergeCell ref="B72:B73"/>
    <mergeCell ref="C72:C73"/>
    <mergeCell ref="D72:D73"/>
    <mergeCell ref="J72:J73"/>
    <mergeCell ref="B74:B76"/>
    <mergeCell ref="C74:C76"/>
    <mergeCell ref="D74:D76"/>
    <mergeCell ref="J74:J76"/>
    <mergeCell ref="B96:B98"/>
    <mergeCell ref="C96:C98"/>
    <mergeCell ref="D96:D98"/>
    <mergeCell ref="J96:J98"/>
    <mergeCell ref="B100:B103"/>
    <mergeCell ref="C100:C103"/>
    <mergeCell ref="D100:D103"/>
    <mergeCell ref="J100:J103"/>
    <mergeCell ref="B110:B111"/>
    <mergeCell ref="C110:C111"/>
    <mergeCell ref="D110:D111"/>
    <mergeCell ref="J110:J111"/>
    <mergeCell ref="B119:B120"/>
    <mergeCell ref="C119:C120"/>
    <mergeCell ref="D119:D120"/>
    <mergeCell ref="J119:J120"/>
    <mergeCell ref="B128:B129"/>
    <mergeCell ref="C128:C129"/>
    <mergeCell ref="D128:D129"/>
    <mergeCell ref="J128:J129"/>
    <mergeCell ref="B134:B135"/>
    <mergeCell ref="C134:C135"/>
    <mergeCell ref="D134:D135"/>
    <mergeCell ref="J134:J135"/>
    <mergeCell ref="B136:B140"/>
    <mergeCell ref="C136:C140"/>
    <mergeCell ref="D136:D140"/>
    <mergeCell ref="J136:J140"/>
    <mergeCell ref="B142:B143"/>
    <mergeCell ref="C142:C143"/>
    <mergeCell ref="D142:D143"/>
    <mergeCell ref="J142:J143"/>
    <mergeCell ref="B157:B159"/>
    <mergeCell ref="C157:C159"/>
    <mergeCell ref="D157:D159"/>
    <mergeCell ref="J157:J159"/>
    <mergeCell ref="B161:B162"/>
    <mergeCell ref="C161:C162"/>
    <mergeCell ref="D161:D162"/>
    <mergeCell ref="J161:J162"/>
    <mergeCell ref="B167:B168"/>
    <mergeCell ref="C167:C168"/>
    <mergeCell ref="D167:D168"/>
    <mergeCell ref="J167:J168"/>
    <mergeCell ref="B171:B172"/>
    <mergeCell ref="C171:C172"/>
    <mergeCell ref="D171:D172"/>
    <mergeCell ref="J171:J172"/>
    <mergeCell ref="B176:B177"/>
    <mergeCell ref="C176:C177"/>
    <mergeCell ref="D176:D177"/>
    <mergeCell ref="J176:J177"/>
    <mergeCell ref="B178:B179"/>
    <mergeCell ref="C178:C179"/>
    <mergeCell ref="D178:D179"/>
    <mergeCell ref="J178:J179"/>
    <mergeCell ref="B183:B184"/>
    <mergeCell ref="C183:C184"/>
    <mergeCell ref="D183:D184"/>
    <mergeCell ref="J183:J184"/>
    <mergeCell ref="B185:B186"/>
    <mergeCell ref="C185:C186"/>
    <mergeCell ref="D185:D186"/>
    <mergeCell ref="J185:J186"/>
    <mergeCell ref="B200:B201"/>
    <mergeCell ref="C200:C201"/>
    <mergeCell ref="D200:D201"/>
    <mergeCell ref="J200:J201"/>
    <mergeCell ref="B210:B211"/>
    <mergeCell ref="C210:C211"/>
    <mergeCell ref="D210:D211"/>
    <mergeCell ref="J210:J211"/>
    <mergeCell ref="B216:B217"/>
    <mergeCell ref="C216:C217"/>
    <mergeCell ref="D216:D217"/>
    <mergeCell ref="J216:J217"/>
    <mergeCell ref="B238:B239"/>
    <mergeCell ref="C238:C239"/>
    <mergeCell ref="D238:D239"/>
    <mergeCell ref="J238:J239"/>
    <mergeCell ref="B240:B241"/>
    <mergeCell ref="C240:C241"/>
    <mergeCell ref="D240:D241"/>
    <mergeCell ref="J240:J241"/>
    <mergeCell ref="B243:B244"/>
    <mergeCell ref="C243:C244"/>
    <mergeCell ref="D243:D244"/>
    <mergeCell ref="J243:J244"/>
    <mergeCell ref="B249:B250"/>
    <mergeCell ref="C249:C250"/>
    <mergeCell ref="D249:D250"/>
    <mergeCell ref="J249:J250"/>
    <mergeCell ref="B255:B256"/>
    <mergeCell ref="C255:C256"/>
    <mergeCell ref="D255:D256"/>
    <mergeCell ref="J255:J256"/>
    <mergeCell ref="B269:B270"/>
    <mergeCell ref="C269:C270"/>
    <mergeCell ref="D269:D270"/>
    <mergeCell ref="J269:J270"/>
    <mergeCell ref="B276:B277"/>
    <mergeCell ref="C276:C277"/>
    <mergeCell ref="D276:D277"/>
    <mergeCell ref="J276:J277"/>
    <mergeCell ref="B282:B283"/>
    <mergeCell ref="C282:C283"/>
    <mergeCell ref="D282:D283"/>
    <mergeCell ref="J282:J283"/>
    <mergeCell ref="B285:B291"/>
    <mergeCell ref="C285:C291"/>
    <mergeCell ref="D285:D291"/>
    <mergeCell ref="J285:J291"/>
    <mergeCell ref="B296:B297"/>
    <mergeCell ref="C296:C297"/>
    <mergeCell ref="D296:D297"/>
    <mergeCell ref="J296:J297"/>
    <mergeCell ref="B310:B311"/>
    <mergeCell ref="C310:C311"/>
    <mergeCell ref="D310:D311"/>
    <mergeCell ref="J310:J311"/>
    <mergeCell ref="B314:B315"/>
    <mergeCell ref="C314:C315"/>
    <mergeCell ref="D314:D315"/>
    <mergeCell ref="J314:J315"/>
    <mergeCell ref="B323:B325"/>
    <mergeCell ref="C323:C325"/>
    <mergeCell ref="D323:D325"/>
    <mergeCell ref="J323:J325"/>
    <mergeCell ref="B326:B327"/>
    <mergeCell ref="C326:C327"/>
    <mergeCell ref="D326:D327"/>
    <mergeCell ref="J326:J327"/>
    <mergeCell ref="B332:B333"/>
    <mergeCell ref="C332:C333"/>
    <mergeCell ref="D332:D333"/>
    <mergeCell ref="J332:J333"/>
    <mergeCell ref="B336:B337"/>
    <mergeCell ref="C336:C337"/>
    <mergeCell ref="D336:D337"/>
    <mergeCell ref="J336:J337"/>
    <mergeCell ref="B354:B355"/>
    <mergeCell ref="C354:C355"/>
    <mergeCell ref="D354:D355"/>
    <mergeCell ref="J354:J355"/>
    <mergeCell ref="B360:B361"/>
    <mergeCell ref="C360:C361"/>
    <mergeCell ref="D360:D361"/>
    <mergeCell ref="J360:J361"/>
    <mergeCell ref="B366:B367"/>
    <mergeCell ref="C366:C367"/>
    <mergeCell ref="D366:D367"/>
    <mergeCell ref="J366:J367"/>
    <mergeCell ref="B370:B371"/>
    <mergeCell ref="C370:C371"/>
    <mergeCell ref="D370:D371"/>
    <mergeCell ref="J370:J371"/>
    <mergeCell ref="B373:B374"/>
    <mergeCell ref="C373:C374"/>
    <mergeCell ref="D373:D374"/>
    <mergeCell ref="J373:J374"/>
    <mergeCell ref="B375:B376"/>
    <mergeCell ref="C375:C376"/>
    <mergeCell ref="D375:D376"/>
    <mergeCell ref="J375:J376"/>
    <mergeCell ref="B393:B394"/>
    <mergeCell ref="C393:C394"/>
    <mergeCell ref="D393:D394"/>
    <mergeCell ref="J393:J394"/>
    <mergeCell ref="B400:B402"/>
    <mergeCell ref="C400:C402"/>
    <mergeCell ref="D400:D402"/>
    <mergeCell ref="J400:J402"/>
    <mergeCell ref="B408:B409"/>
    <mergeCell ref="C408:C409"/>
    <mergeCell ref="D408:D409"/>
    <mergeCell ref="J408:J409"/>
    <mergeCell ref="B421:B422"/>
    <mergeCell ref="C421:C422"/>
    <mergeCell ref="D421:D422"/>
    <mergeCell ref="J421:J422"/>
    <mergeCell ref="B423:B424"/>
    <mergeCell ref="C423:C424"/>
    <mergeCell ref="D423:D424"/>
    <mergeCell ref="J423:J424"/>
    <mergeCell ref="B425:B427"/>
    <mergeCell ref="C425:C427"/>
    <mergeCell ref="D425:D427"/>
    <mergeCell ref="J425:J427"/>
    <mergeCell ref="B428:B429"/>
    <mergeCell ref="C428:C429"/>
    <mergeCell ref="D428:D429"/>
    <mergeCell ref="J428:J429"/>
    <mergeCell ref="B430:B431"/>
    <mergeCell ref="C430:C431"/>
    <mergeCell ref="D430:D431"/>
    <mergeCell ref="J430:J431"/>
    <mergeCell ref="B436:B437"/>
    <mergeCell ref="C436:C437"/>
    <mergeCell ref="D436:D437"/>
    <mergeCell ref="J436:J437"/>
    <mergeCell ref="B452:B453"/>
    <mergeCell ref="C452:C453"/>
    <mergeCell ref="D452:D453"/>
    <mergeCell ref="J452:J453"/>
    <mergeCell ref="L452:L453"/>
    <mergeCell ref="B456:B457"/>
    <mergeCell ref="C456:C457"/>
    <mergeCell ref="D456:D457"/>
    <mergeCell ref="J456:J457"/>
    <mergeCell ref="B467:B468"/>
    <mergeCell ref="C467:C468"/>
    <mergeCell ref="D467:D468"/>
    <mergeCell ref="J467:J468"/>
    <mergeCell ref="B469:B470"/>
    <mergeCell ref="C469:C470"/>
    <mergeCell ref="D469:D470"/>
    <mergeCell ref="J469:J470"/>
    <mergeCell ref="B472:B473"/>
    <mergeCell ref="C472:C473"/>
    <mergeCell ref="D472:D473"/>
    <mergeCell ref="J472:J473"/>
    <mergeCell ref="B475:B476"/>
    <mergeCell ref="C475:C476"/>
    <mergeCell ref="D475:D476"/>
    <mergeCell ref="J475:J476"/>
    <mergeCell ref="B478:B479"/>
    <mergeCell ref="C478:C479"/>
    <mergeCell ref="D478:D479"/>
    <mergeCell ref="J478:J479"/>
    <mergeCell ref="B483:B484"/>
    <mergeCell ref="C483:C484"/>
    <mergeCell ref="D483:D484"/>
    <mergeCell ref="J483:J484"/>
    <mergeCell ref="B485:G485"/>
  </mergeCells>
  <printOptions headings="false" gridLines="false" gridLinesSet="true" horizontalCentered="false" verticalCentered="false"/>
  <pageMargins left="0.470138888888889" right="0.45" top="0.37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6" man="true" max="16383" min="0"/>
    <brk id="91" man="true" max="16383" min="0"/>
    <brk id="135" man="true" max="16383" min="0"/>
    <brk id="180" man="true" max="16383" min="0"/>
    <brk id="225" man="true" max="16383" min="0"/>
    <brk id="270" man="true" max="16383" min="0"/>
    <brk id="315" man="true" max="16383" min="0"/>
    <brk id="359" man="true" max="16383" min="0"/>
    <brk id="404" man="true" max="16383" min="0"/>
    <brk id="4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18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20.99"/>
    <col collapsed="false" customWidth="true" hidden="false" outlineLevel="0" max="7" min="7" style="0" width="11.99"/>
  </cols>
  <sheetData>
    <row r="3" customFormat="false" ht="14.4" hidden="false" customHeight="false" outlineLevel="0" collapsed="false">
      <c r="A3" s="0" t="n">
        <v>103</v>
      </c>
      <c r="B3" s="0" t="n">
        <v>103002</v>
      </c>
      <c r="C3" s="0" t="s">
        <v>59</v>
      </c>
      <c r="D3" s="0" t="n">
        <v>419</v>
      </c>
      <c r="E3" s="0" t="s">
        <v>38</v>
      </c>
      <c r="F3" s="56" t="n">
        <v>702852.547223964</v>
      </c>
      <c r="G3" s="0" t="n">
        <f aca="false">F3/10000</f>
        <v>70.2852547223964</v>
      </c>
      <c r="I3" s="27" t="s">
        <v>58</v>
      </c>
      <c r="J3" s="28" t="n">
        <v>103002</v>
      </c>
      <c r="K3" s="51" t="n">
        <v>70.337</v>
      </c>
      <c r="M3" s="0" t="n">
        <f aca="false">K3-G3</f>
        <v>0.0517452776036009</v>
      </c>
    </row>
    <row r="4" customFormat="false" ht="14.4" hidden="false" customHeight="false" outlineLevel="0" collapsed="false">
      <c r="A4" s="0" t="n">
        <v>103</v>
      </c>
      <c r="B4" s="0" t="n">
        <v>103011</v>
      </c>
      <c r="C4" s="0" t="s">
        <v>59</v>
      </c>
      <c r="D4" s="0" t="n">
        <v>419</v>
      </c>
      <c r="E4" s="0" t="s">
        <v>38</v>
      </c>
      <c r="F4" s="56" t="n">
        <v>870573.659141125</v>
      </c>
      <c r="G4" s="0" t="n">
        <f aca="false">F4/10000</f>
        <v>87.0573659141125</v>
      </c>
      <c r="I4" s="34" t="s">
        <v>143</v>
      </c>
      <c r="J4" s="35" t="s">
        <v>144</v>
      </c>
      <c r="K4" s="31" t="n">
        <v>87.12</v>
      </c>
      <c r="M4" s="0" t="n">
        <f aca="false">K4-G4</f>
        <v>0.0626340858874954</v>
      </c>
    </row>
    <row r="5" customFormat="false" ht="14.4" hidden="false" customHeight="false" outlineLevel="0" collapsed="false">
      <c r="A5" s="0" t="n">
        <v>103</v>
      </c>
      <c r="B5" s="0" t="n">
        <v>103025</v>
      </c>
      <c r="C5" s="0" t="s">
        <v>59</v>
      </c>
      <c r="D5" s="0" t="n">
        <v>419</v>
      </c>
      <c r="E5" s="0" t="s">
        <v>38</v>
      </c>
      <c r="F5" s="56" t="n">
        <v>463054.224144402</v>
      </c>
      <c r="G5" s="0" t="n">
        <f aca="false">F5/10000</f>
        <v>46.3054224144402</v>
      </c>
      <c r="I5" s="34" t="s">
        <v>427</v>
      </c>
      <c r="J5" s="51" t="n">
        <v>103025</v>
      </c>
      <c r="K5" s="51" t="n">
        <v>46.339</v>
      </c>
      <c r="M5" s="0" t="n">
        <f aca="false">K5-G5</f>
        <v>0.0335775855597973</v>
      </c>
    </row>
    <row r="6" customFormat="false" ht="14.4" hidden="false" customHeight="false" outlineLevel="0" collapsed="false">
      <c r="A6" s="0" t="n">
        <v>103</v>
      </c>
      <c r="B6" s="0" t="n">
        <v>103028</v>
      </c>
      <c r="C6" s="0" t="s">
        <v>59</v>
      </c>
      <c r="D6" s="0" t="n">
        <v>419</v>
      </c>
      <c r="E6" s="0" t="s">
        <v>38</v>
      </c>
      <c r="F6" s="56" t="n">
        <v>1192817.95282747</v>
      </c>
      <c r="G6" s="0" t="n">
        <f aca="false">F6/10000</f>
        <v>119.281795282747</v>
      </c>
      <c r="I6" s="27" t="s">
        <v>448</v>
      </c>
      <c r="J6" s="28" t="s">
        <v>449</v>
      </c>
      <c r="K6" s="31" t="n">
        <v>119.369</v>
      </c>
      <c r="M6" s="0" t="n">
        <f aca="false">K6-G6</f>
        <v>0.0872047172530017</v>
      </c>
    </row>
    <row r="7" customFormat="false" ht="14.4" hidden="false" customHeight="false" outlineLevel="0" collapsed="false">
      <c r="A7" s="0" t="n">
        <v>103</v>
      </c>
      <c r="B7" s="0" t="n">
        <v>103035</v>
      </c>
      <c r="C7" s="0" t="s">
        <v>59</v>
      </c>
      <c r="D7" s="0" t="n">
        <v>419</v>
      </c>
      <c r="E7" s="0" t="s">
        <v>38</v>
      </c>
      <c r="F7" s="56" t="n">
        <v>175586.705183108</v>
      </c>
      <c r="G7" s="0" t="n">
        <f aca="false">F7/10000</f>
        <v>17.5586705183108</v>
      </c>
      <c r="I7" s="51" t="s">
        <v>522</v>
      </c>
      <c r="J7" s="51" t="n">
        <v>103035</v>
      </c>
      <c r="K7" s="51" t="n">
        <v>17.572</v>
      </c>
      <c r="M7" s="0" t="n">
        <f aca="false">K7-G7</f>
        <v>0.0133294816892011</v>
      </c>
    </row>
    <row r="8" customFormat="false" ht="14.4" hidden="false" customHeight="false" outlineLevel="0" collapsed="false">
      <c r="A8" s="0" t="n">
        <v>103</v>
      </c>
      <c r="B8" s="0" t="n">
        <v>103042</v>
      </c>
      <c r="C8" s="0" t="s">
        <v>59</v>
      </c>
      <c r="D8" s="0" t="n">
        <v>419</v>
      </c>
      <c r="E8" s="0" t="s">
        <v>38</v>
      </c>
      <c r="F8" s="56" t="n">
        <v>617010.804560608</v>
      </c>
      <c r="G8" s="0" t="n">
        <f aca="false">F8/10000</f>
        <v>61.7010804560608</v>
      </c>
      <c r="I8" s="51" t="s">
        <v>592</v>
      </c>
      <c r="J8" s="51" t="n">
        <v>103042</v>
      </c>
      <c r="K8" s="51" t="n">
        <v>61.746</v>
      </c>
      <c r="M8" s="0" t="n">
        <f aca="false">K8-G8</f>
        <v>0.0449195439392014</v>
      </c>
    </row>
    <row r="9" customFormat="false" ht="14.4" hidden="false" customHeight="false" outlineLevel="0" collapsed="false">
      <c r="A9" s="0" t="n">
        <v>103</v>
      </c>
      <c r="B9" s="0" t="n">
        <v>103044</v>
      </c>
      <c r="C9" s="0" t="s">
        <v>59</v>
      </c>
      <c r="D9" s="0" t="n">
        <v>419</v>
      </c>
      <c r="E9" s="0" t="s">
        <v>38</v>
      </c>
      <c r="F9" s="56" t="n">
        <v>2977666.30624678</v>
      </c>
      <c r="G9" s="0" t="n">
        <f aca="false">F9/10000</f>
        <v>297.766630624678</v>
      </c>
      <c r="I9" s="34" t="s">
        <v>1062</v>
      </c>
      <c r="J9" s="35"/>
      <c r="K9" s="31" t="n">
        <v>297.99</v>
      </c>
      <c r="M9" s="0" t="n">
        <f aca="false">K9-G9</f>
        <v>0.223369375322022</v>
      </c>
    </row>
    <row r="10" customFormat="false" ht="14.4" hidden="false" customHeight="false" outlineLevel="0" collapsed="false">
      <c r="A10" s="0" t="n">
        <v>103</v>
      </c>
      <c r="B10" s="0" t="n">
        <v>103046</v>
      </c>
      <c r="C10" s="0" t="s">
        <v>59</v>
      </c>
      <c r="D10" s="0" t="n">
        <v>419</v>
      </c>
      <c r="E10" s="0" t="s">
        <v>38</v>
      </c>
      <c r="F10" s="56" t="n">
        <v>143835.635317979</v>
      </c>
      <c r="G10" s="0" t="n">
        <f aca="false">F10/10000</f>
        <v>14.3835635317979</v>
      </c>
      <c r="I10" s="51" t="s">
        <v>641</v>
      </c>
      <c r="J10" s="51" t="n">
        <v>103046</v>
      </c>
      <c r="K10" s="51" t="n">
        <v>14.394</v>
      </c>
      <c r="M10" s="0" t="n">
        <f aca="false">K10-G10</f>
        <v>0.0104364682020996</v>
      </c>
    </row>
    <row r="11" customFormat="false" ht="14.4" hidden="false" customHeight="false" outlineLevel="0" collapsed="false">
      <c r="A11" s="0" t="n">
        <v>103</v>
      </c>
      <c r="B11" s="0" t="n">
        <v>103051</v>
      </c>
      <c r="C11" s="0" t="s">
        <v>59</v>
      </c>
      <c r="D11" s="0" t="n">
        <v>419</v>
      </c>
      <c r="E11" s="0" t="s">
        <v>38</v>
      </c>
      <c r="F11" s="56" t="n">
        <v>371114.344858584</v>
      </c>
      <c r="G11" s="0" t="n">
        <f aca="false">F11/10000</f>
        <v>37.1114344858584</v>
      </c>
      <c r="I11" s="51" t="s">
        <v>688</v>
      </c>
      <c r="J11" s="51" t="n">
        <v>103051</v>
      </c>
      <c r="K11" s="51" t="n">
        <v>37.139</v>
      </c>
      <c r="M11" s="0" t="n">
        <f aca="false">K11-G11</f>
        <v>0.0275655141416067</v>
      </c>
    </row>
    <row r="12" customFormat="false" ht="14.4" hidden="false" customHeight="false" outlineLevel="0" collapsed="false">
      <c r="A12" s="0" t="n">
        <v>103</v>
      </c>
      <c r="B12" s="0" t="n">
        <v>103052</v>
      </c>
      <c r="C12" s="0" t="s">
        <v>59</v>
      </c>
      <c r="D12" s="0" t="n">
        <v>419</v>
      </c>
      <c r="E12" s="0" t="s">
        <v>38</v>
      </c>
      <c r="F12" s="56" t="n">
        <v>213941.699361811</v>
      </c>
      <c r="G12" s="0" t="n">
        <f aca="false">F12/10000</f>
        <v>21.3941699361811</v>
      </c>
      <c r="I12" s="27" t="s">
        <v>705</v>
      </c>
      <c r="J12" s="28" t="s">
        <v>706</v>
      </c>
      <c r="K12" s="31" t="n">
        <v>21.41</v>
      </c>
      <c r="M12" s="0" t="n">
        <f aca="false">K12-G12</f>
        <v>0.0158300638188997</v>
      </c>
    </row>
    <row r="13" customFormat="false" ht="14.4" hidden="false" customHeight="false" outlineLevel="0" collapsed="false">
      <c r="A13" s="0" t="n">
        <v>103</v>
      </c>
      <c r="B13" s="0" t="n">
        <v>103053</v>
      </c>
      <c r="C13" s="0" t="s">
        <v>59</v>
      </c>
      <c r="D13" s="0" t="n">
        <v>419</v>
      </c>
      <c r="E13" s="0" t="s">
        <v>38</v>
      </c>
      <c r="F13" s="56" t="n">
        <v>68768.149281212</v>
      </c>
      <c r="G13" s="0" t="n">
        <f aca="false">F13/10000</f>
        <v>6.8768149281212</v>
      </c>
      <c r="I13" s="27" t="s">
        <v>731</v>
      </c>
      <c r="J13" s="28" t="s">
        <v>732</v>
      </c>
      <c r="K13" s="51" t="n">
        <v>6.882</v>
      </c>
      <c r="M13" s="0" t="n">
        <f aca="false">K13-G13</f>
        <v>0.0051850718787998</v>
      </c>
    </row>
    <row r="14" customFormat="false" ht="14.4" hidden="false" customHeight="false" outlineLevel="0" collapsed="false">
      <c r="A14" s="0" t="n">
        <v>103</v>
      </c>
      <c r="B14" s="0" t="n">
        <v>103054</v>
      </c>
      <c r="C14" s="0" t="s">
        <v>59</v>
      </c>
      <c r="D14" s="0" t="n">
        <v>419</v>
      </c>
      <c r="E14" s="0" t="s">
        <v>38</v>
      </c>
      <c r="F14" s="56" t="n">
        <v>2059051.32522481</v>
      </c>
      <c r="G14" s="0" t="n">
        <f aca="false">F14/10000</f>
        <v>205.905132522481</v>
      </c>
      <c r="I14" s="27" t="s">
        <v>737</v>
      </c>
      <c r="J14" s="28" t="s">
        <v>738</v>
      </c>
      <c r="K14" s="31" t="n">
        <v>206.054</v>
      </c>
      <c r="M14" s="0" t="n">
        <f aca="false">K14-G14</f>
        <v>0.148867477518991</v>
      </c>
    </row>
    <row r="15" customFormat="false" ht="14.4" hidden="false" customHeight="false" outlineLevel="0" collapsed="false">
      <c r="A15" s="0" t="n">
        <v>103</v>
      </c>
      <c r="B15" s="0" t="n">
        <v>103057</v>
      </c>
      <c r="C15" s="0" t="s">
        <v>59</v>
      </c>
      <c r="D15" s="0" t="n">
        <v>419</v>
      </c>
      <c r="E15" s="0" t="s">
        <v>38</v>
      </c>
      <c r="F15" s="56" t="n">
        <v>318318.720253394</v>
      </c>
      <c r="G15" s="0" t="n">
        <f aca="false">F15/10000</f>
        <v>31.8318720253394</v>
      </c>
      <c r="I15" s="76" t="s">
        <v>1063</v>
      </c>
      <c r="J15" s="53"/>
      <c r="K15" s="51" t="n">
        <v>31.855</v>
      </c>
      <c r="M15" s="0" t="n">
        <f aca="false">K15-G15</f>
        <v>0.0231279746606035</v>
      </c>
    </row>
    <row r="16" customFormat="false" ht="14.4" hidden="false" customHeight="false" outlineLevel="0" collapsed="false">
      <c r="A16" s="0" t="n">
        <v>103</v>
      </c>
      <c r="B16" s="0" t="n">
        <v>103068</v>
      </c>
      <c r="C16" s="0" t="s">
        <v>59</v>
      </c>
      <c r="D16" s="0" t="n">
        <v>419</v>
      </c>
      <c r="E16" s="0" t="s">
        <v>38</v>
      </c>
      <c r="F16" s="56" t="n">
        <v>721604.854905948</v>
      </c>
      <c r="G16" s="0" t="n">
        <f aca="false">F16/10000</f>
        <v>72.1604854905948</v>
      </c>
      <c r="I16" s="34" t="s">
        <v>952</v>
      </c>
      <c r="J16" s="35" t="s">
        <v>953</v>
      </c>
      <c r="K16" s="31" t="n">
        <v>72.213</v>
      </c>
      <c r="M16" s="0" t="n">
        <f aca="false">K16-G16</f>
        <v>0.0525145094051851</v>
      </c>
    </row>
    <row r="17" customFormat="false" ht="14.4" hidden="false" customHeight="false" outlineLevel="0" collapsed="false">
      <c r="A17" s="0" t="n">
        <v>103</v>
      </c>
      <c r="B17" s="0" t="n">
        <v>103075</v>
      </c>
      <c r="C17" s="0" t="s">
        <v>59</v>
      </c>
      <c r="D17" s="0" t="n">
        <v>419</v>
      </c>
      <c r="E17" s="0" t="s">
        <v>38</v>
      </c>
      <c r="F17" s="56" t="n">
        <v>2040191.86207638</v>
      </c>
      <c r="G17" s="0" t="n">
        <f aca="false">F17/10000</f>
        <v>204.019186207638</v>
      </c>
      <c r="I17" s="27" t="s">
        <v>1019</v>
      </c>
      <c r="J17" s="28" t="s">
        <v>1020</v>
      </c>
      <c r="K17" s="31" t="n">
        <v>204.167</v>
      </c>
      <c r="M17" s="0" t="n">
        <f aca="false">K17-G17</f>
        <v>0.147813792362001</v>
      </c>
    </row>
    <row r="18" customFormat="false" ht="14.4" hidden="false" customHeight="false" outlineLevel="0" collapsed="false">
      <c r="A18" s="0" t="n">
        <v>103</v>
      </c>
      <c r="B18" s="0" t="n">
        <v>103077</v>
      </c>
      <c r="C18" s="0" t="s">
        <v>59</v>
      </c>
      <c r="D18" s="0" t="n">
        <v>419</v>
      </c>
      <c r="E18" s="0" t="s">
        <v>38</v>
      </c>
      <c r="F18" s="56" t="n">
        <v>2469880.57447879</v>
      </c>
      <c r="G18" s="0" t="n">
        <f aca="false">F18/10000</f>
        <v>246.988057447879</v>
      </c>
      <c r="I18" s="27" t="s">
        <v>1047</v>
      </c>
      <c r="J18" s="28" t="s">
        <v>1048</v>
      </c>
      <c r="K18" s="31" t="n">
        <v>247.167</v>
      </c>
      <c r="M18" s="0" t="n">
        <f aca="false">K18-G18</f>
        <v>0.178942552120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4:49:49Z</dcterms:created>
  <dc:creator>Settore Sistemi Informativi</dc:creator>
  <dc:description/>
  <dc:language>en-US</dc:language>
  <cp:lastModifiedBy>DEANDREA Gabriella 1650</cp:lastModifiedBy>
  <cp:lastPrinted>2024-11-11T11:09:11Z</cp:lastPrinted>
  <dcterms:modified xsi:type="dcterms:W3CDTF">2024-11-15T09:31:45Z</dcterms:modified>
  <cp:revision>0</cp:revision>
  <dc:subject/>
  <dc:title/>
</cp:coreProperties>
</file>