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chi 2025" sheetId="1" state="visible" r:id="rId2"/>
  </sheets>
  <definedNames>
    <definedName function="false" hidden="false" localSheetId="0" name="_xlnm.Print_Area" vbProcedure="false">'parchi 2025'!$A$1:$K$126</definedName>
    <definedName function="false" hidden="false" localSheetId="0" name="_xlnm.Print_Titles" vbProcedure="false">'parchi 2025'!$12:$13</definedName>
    <definedName function="false" hidden="false" localSheetId="0" name="Excel_BuiltIn__FilterDatabase" vbProcedure="false">'parchi 2025'!$A$13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SISTEMA REGIONALE DELLE AREE PROTETTE</t>
  </si>
  <si>
    <r>
      <rPr>
        <b val="true"/>
        <i val="true"/>
        <sz val="12"/>
        <rFont val="Arial"/>
        <family val="2"/>
      </rPr>
      <t xml:space="preserve">Legge regionale 29 luglio 2009, n. 19 </t>
    </r>
    <r>
      <rPr>
        <i val="true"/>
        <sz val="12"/>
        <rFont val="Arial"/>
        <family val="2"/>
      </rPr>
      <t xml:space="preserve">(e s.m.i.)</t>
    </r>
  </si>
  <si>
    <t xml:space="preserve">Elenco Aree </t>
  </si>
  <si>
    <t xml:space="preserve">Aree Protette</t>
  </si>
  <si>
    <t xml:space="preserve">Altre Aree</t>
  </si>
  <si>
    <t xml:space="preserve">Totale</t>
  </si>
  <si>
    <t xml:space="preserve">Anno di istituzione</t>
  </si>
  <si>
    <t xml:space="preserve">Denominazione</t>
  </si>
  <si>
    <t xml:space="preserve">Parco naturale (PN)</t>
  </si>
  <si>
    <t xml:space="preserve">Riserva naturale  (RN)</t>
  </si>
  <si>
    <t xml:space="preserve">Riserva speciale (RS)</t>
  </si>
  <si>
    <t xml:space="preserve">Parco nazionale
(PN)</t>
  </si>
  <si>
    <t xml:space="preserve">Superficie totale Aree Protette</t>
  </si>
  <si>
    <t xml:space="preserve">Area contigua (AC)</t>
  </si>
  <si>
    <t xml:space="preserve">Totale AAPP e Aree Contigue</t>
  </si>
  <si>
    <t xml:space="preserve">Zona naturale di salvaguardia (ZS)</t>
  </si>
  <si>
    <t xml:space="preserve">Superficie totale</t>
  </si>
  <si>
    <t xml:space="preserve">Alpe Veglia e Alpe Devero</t>
  </si>
  <si>
    <t xml:space="preserve">Marguereis</t>
  </si>
  <si>
    <t xml:space="preserve">Bosco del Vaj </t>
  </si>
  <si>
    <t xml:space="preserve">La Mandria</t>
  </si>
  <si>
    <t xml:space="preserve">Garzaia di Villarboit</t>
  </si>
  <si>
    <t xml:space="preserve">Lame del Sesia </t>
  </si>
  <si>
    <t xml:space="preserve">Ticino </t>
  </si>
  <si>
    <t xml:space="preserve">Alta Valsesia e alta valle Strona</t>
  </si>
  <si>
    <t xml:space="preserve">Capanne di Marcarolo </t>
  </si>
  <si>
    <t xml:space="preserve">Alpi Marittime   </t>
  </si>
  <si>
    <t xml:space="preserve">Lagoni di Mercurago</t>
  </si>
  <si>
    <t xml:space="preserve">Sacro Monte d'Orta</t>
  </si>
  <si>
    <t xml:space="preserve">Gran Bosco di Salbertrand </t>
  </si>
  <si>
    <t xml:space="preserve">Laghi di Avigliana </t>
  </si>
  <si>
    <t xml:space="preserve">Orrido di Chianocco </t>
  </si>
  <si>
    <t xml:space="preserve">Orsiera-Rocciavre'</t>
  </si>
  <si>
    <t xml:space="preserve">Parco Burcina - Felice Piacenza</t>
  </si>
  <si>
    <t xml:space="preserve">Rocchetta Tanaro </t>
  </si>
  <si>
    <t xml:space="preserve">Sacro monte di Crea </t>
  </si>
  <si>
    <t xml:space="preserve">Sacro monte di Varallo </t>
  </si>
  <si>
    <t xml:space="preserve">Rocca di Cavour </t>
  </si>
  <si>
    <t xml:space="preserve">Val Troncea </t>
  </si>
  <si>
    <t xml:space="preserve">Madonna della Neve sul Monte Lera </t>
  </si>
  <si>
    <t xml:space="preserve">Rocca S. Giovanni - Saben </t>
  </si>
  <si>
    <t xml:space="preserve">Collina di Rivoli </t>
  </si>
  <si>
    <t xml:space="preserve">Palude di Casalbeltrame </t>
  </si>
  <si>
    <t xml:space="preserve">Bessa</t>
  </si>
  <si>
    <t xml:space="preserve">Valleandona,  Val Botto e Valle Grande</t>
  </si>
  <si>
    <t xml:space="preserve">Crava Morozzo </t>
  </si>
  <si>
    <t xml:space="preserve">Monte Fenera</t>
  </si>
  <si>
    <t xml:space="preserve">Sacro monte  di Ghiffa </t>
  </si>
  <si>
    <t xml:space="preserve">Torrente Orba </t>
  </si>
  <si>
    <t xml:space="preserve">Ciciu del Villar </t>
  </si>
  <si>
    <t xml:space="preserve">Alpe Devero </t>
  </si>
  <si>
    <t xml:space="preserve">Fondo Toce </t>
  </si>
  <si>
    <t xml:space="preserve">Garzaia di Carisio </t>
  </si>
  <si>
    <t xml:space="preserve">Paesana</t>
  </si>
  <si>
    <t xml:space="preserve">Paracollo Ponte Pesci vivi</t>
  </si>
  <si>
    <t xml:space="preserve">Confluenza del Bronda</t>
  </si>
  <si>
    <t xml:space="preserve">Fontane</t>
  </si>
  <si>
    <t xml:space="preserve">Confluenza del Varaita</t>
  </si>
  <si>
    <t xml:space="preserve">Confluenza del  Pellice</t>
  </si>
  <si>
    <t xml:space="preserve">Mulino vecchio</t>
  </si>
  <si>
    <t xml:space="preserve">Isolotto del Ritano</t>
  </si>
  <si>
    <t xml:space="preserve">Collina di Superga</t>
  </si>
  <si>
    <t xml:space="preserve">Sacro Monte di Belmonte </t>
  </si>
  <si>
    <t xml:space="preserve">Sacro Monte Domodossola </t>
  </si>
  <si>
    <t xml:space="preserve">Baragge </t>
  </si>
  <si>
    <t xml:space="preserve">Stupinigi </t>
  </si>
  <si>
    <t xml:space="preserve">Benevagienna</t>
  </si>
  <si>
    <t xml:space="preserve">Sorgenti del Belbo </t>
  </si>
  <si>
    <t xml:space="preserve">Canneti di Dormelletto</t>
  </si>
  <si>
    <t xml:space="preserve">Ponte del Diavolo</t>
  </si>
  <si>
    <t xml:space="preserve">Monti Pelati</t>
  </si>
  <si>
    <t xml:space="preserve">Vauda </t>
  </si>
  <si>
    <t xml:space="preserve">Val Sarmassa </t>
  </si>
  <si>
    <t xml:space="preserve">Monte Mesma</t>
  </si>
  <si>
    <t xml:space="preserve">Colle di Buccione</t>
  </si>
  <si>
    <t xml:space="preserve">Brich  Zumaglia </t>
  </si>
  <si>
    <t xml:space="preserve">Lago di Candia </t>
  </si>
  <si>
    <t xml:space="preserve">Orrido di Foresto </t>
  </si>
  <si>
    <t xml:space="preserve">Bosco delle Sorti -  "La Communa"</t>
  </si>
  <si>
    <t xml:space="preserve">Boschi e Rocche del Roero</t>
  </si>
  <si>
    <t xml:space="preserve">Colle del Lys</t>
  </si>
  <si>
    <t xml:space="preserve">Conca Cialancia</t>
  </si>
  <si>
    <t xml:space="preserve">Monte San Giorgio</t>
  </si>
  <si>
    <t xml:space="preserve">Monte Tre Denti - Freidour</t>
  </si>
  <si>
    <t xml:space="preserve">Stagno di Oulx</t>
  </si>
  <si>
    <t xml:space="preserve">Sacro Monte di Oropa</t>
  </si>
  <si>
    <t xml:space="preserve">Bosco Solivo</t>
  </si>
  <si>
    <t xml:space="preserve">Gesso Stura</t>
  </si>
  <si>
    <t xml:space="preserve">Alta valle Antrona</t>
  </si>
  <si>
    <t xml:space="preserve">Spina Verde</t>
  </si>
  <si>
    <t xml:space="preserve">Neirone</t>
  </si>
  <si>
    <t xml:space="preserve">Grotte del Bandito</t>
  </si>
  <si>
    <t xml:space="preserve">Monte Musine'</t>
  </si>
  <si>
    <t xml:space="preserve">Grotte di Bossea</t>
  </si>
  <si>
    <t xml:space="preserve">Dora Riparia</t>
  </si>
  <si>
    <t xml:space="preserve">Tangenziale verde e laghetti Falchera</t>
  </si>
  <si>
    <t xml:space="preserve">Castelnuovo Scrivia</t>
  </si>
  <si>
    <t xml:space="preserve">Stura di Lanzo</t>
  </si>
  <si>
    <t xml:space="preserve">Alta val Strona</t>
  </si>
  <si>
    <t xml:space="preserve">Area contigua Po cuneese</t>
  </si>
  <si>
    <t xml:space="preserve">Monviso</t>
  </si>
  <si>
    <t xml:space="preserve">Grotta di Rio Martino</t>
  </si>
  <si>
    <t xml:space="preserve">Alta Val Borbera </t>
  </si>
  <si>
    <t xml:space="preserve">Grotte di Aisone</t>
  </si>
  <si>
    <t xml:space="preserve">Bosco del Merlino</t>
  </si>
  <si>
    <t xml:space="preserve">Stagni di Belangero</t>
  </si>
  <si>
    <t xml:space="preserve">Rocche di Antignano</t>
  </si>
  <si>
    <t xml:space="preserve">Rio Bragna</t>
  </si>
  <si>
    <t xml:space="preserve">Paludo e Rivi di Moasca</t>
  </si>
  <si>
    <t xml:space="preserve">Area contigua Marguareis</t>
  </si>
  <si>
    <t xml:space="preserve">Laghi di Arignano</t>
  </si>
  <si>
    <t xml:space="preserve">Isola d'Asti</t>
  </si>
  <si>
    <t xml:space="preserve">Agliano Terme</t>
  </si>
  <si>
    <t xml:space="preserve">Revigliasco d'Asti</t>
  </si>
  <si>
    <t xml:space="preserve">Costigliole d'Asti</t>
  </si>
  <si>
    <t xml:space="preserve">Fiume Tanaro</t>
  </si>
  <si>
    <t xml:space="preserve">Parco del Po piemontese</t>
  </si>
  <si>
    <t xml:space="preserve">Parco naturale del Bosco della Partecipanza e delle Grange Vercellesi </t>
  </si>
  <si>
    <t xml:space="preserve">Parco Naturale dei cinque laghi d'Ivrea</t>
  </si>
  <si>
    <t xml:space="preserve">Totale Aree Protette Regionali</t>
  </si>
  <si>
    <t xml:space="preserve">Gran Paradiso</t>
  </si>
  <si>
    <t xml:space="preserve">Val Grande</t>
  </si>
  <si>
    <t xml:space="preserve">                             Totale Aree Protette Nazionali</t>
  </si>
  <si>
    <t xml:space="preserve">                             Totale in Piemonte</t>
  </si>
  <si>
    <t xml:space="preserve">Fonte Dati:  Regione Piemonte - Direzione Ambiente, Energia e Territorio -  Settore Sviluppo Sostenibile, Biodiversità e Aree Naturali</t>
  </si>
  <si>
    <t xml:space="preserve">Aggiornamento : Gennaio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66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2</xdr:row>
      <xdr:rowOff>0</xdr:rowOff>
    </xdr:from>
    <xdr:to>
      <xdr:col>5</xdr:col>
      <xdr:colOff>563760</xdr:colOff>
      <xdr:row>5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1000" y="320040"/>
          <a:ext cx="17845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26"/>
  <sheetViews>
    <sheetView showFormulas="false" showGridLines="true" showRowColHeaders="true" showZeros="true" rightToLeft="false" tabSelected="true" showOutlineSymbols="true" defaultGridColor="true" view="normal" topLeftCell="A98" colorId="64" zoomScale="85" zoomScaleNormal="85" zoomScalePageLayoutView="100" workbookViewId="0">
      <selection pane="topLeft" activeCell="G123" activeCellId="0" sqref="G123"/>
    </sheetView>
  </sheetViews>
  <sheetFormatPr defaultColWidth="8.9921875" defaultRowHeight="12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7.1"/>
    <col collapsed="false" customWidth="true" hidden="false" outlineLevel="0" max="3" min="3" style="2" width="14.55"/>
    <col collapsed="false" customWidth="true" hidden="false" outlineLevel="0" max="4" min="4" style="2" width="16.32"/>
    <col collapsed="false" customWidth="true" hidden="false" outlineLevel="0" max="5" min="5" style="2" width="11.99"/>
    <col collapsed="false" customWidth="true" hidden="false" outlineLevel="0" max="6" min="6" style="2" width="13.33"/>
    <col collapsed="false" customWidth="true" hidden="false" outlineLevel="0" max="7" min="7" style="2" width="15.55"/>
    <col collapsed="false" customWidth="true" hidden="false" outlineLevel="0" max="9" min="8" style="2" width="14.66"/>
    <col collapsed="false" customWidth="true" hidden="false" outlineLevel="0" max="10" min="10" style="2" width="14.99"/>
    <col collapsed="false" customWidth="true" hidden="false" outlineLevel="0" max="11" min="11" style="2" width="15.32"/>
    <col collapsed="false" customWidth="true" hidden="false" outlineLevel="0" max="12" min="12" style="0" width="24.66"/>
  </cols>
  <sheetData>
    <row r="7" customFormat="false" ht="15.6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6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5.6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9" hidden="false" customHeight="true" outlineLevel="0" collapsed="false">
      <c r="A12" s="7"/>
      <c r="B12" s="8"/>
      <c r="C12" s="9" t="s">
        <v>3</v>
      </c>
      <c r="D12" s="9"/>
      <c r="E12" s="9"/>
      <c r="F12" s="9"/>
      <c r="G12" s="9"/>
      <c r="H12" s="9" t="s">
        <v>4</v>
      </c>
      <c r="I12" s="9"/>
      <c r="J12" s="9"/>
      <c r="K12" s="9" t="s">
        <v>5</v>
      </c>
    </row>
    <row r="13" s="14" customFormat="true" ht="60" hidden="false" customHeight="true" outlineLevel="0" collapsed="false">
      <c r="A13" s="10" t="s">
        <v>6</v>
      </c>
      <c r="B13" s="11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2" t="s">
        <v>14</v>
      </c>
      <c r="J13" s="13" t="s">
        <v>15</v>
      </c>
      <c r="K13" s="12" t="s">
        <v>16</v>
      </c>
    </row>
    <row r="14" customFormat="false" ht="12.6" hidden="false" customHeight="true" outlineLevel="0" collapsed="false">
      <c r="A14" s="15" t="n">
        <v>1978</v>
      </c>
      <c r="B14" s="16" t="s">
        <v>17</v>
      </c>
      <c r="C14" s="17" t="n">
        <v>8619.827</v>
      </c>
      <c r="D14" s="17"/>
      <c r="E14" s="17"/>
      <c r="F14" s="18"/>
      <c r="G14" s="19" t="n">
        <f aca="false">SUM(C14:E14)</f>
        <v>8619.827</v>
      </c>
      <c r="H14" s="17"/>
      <c r="I14" s="19" t="n">
        <f aca="false">G14+H14</f>
        <v>8619.827</v>
      </c>
      <c r="J14" s="20"/>
      <c r="K14" s="19" t="n">
        <f aca="false">+I14+J14</f>
        <v>8619.827</v>
      </c>
    </row>
    <row r="15" customFormat="false" ht="12.6" hidden="false" customHeight="true" outlineLevel="0" collapsed="false">
      <c r="A15" s="21" t="n">
        <v>1978</v>
      </c>
      <c r="B15" s="16" t="s">
        <v>18</v>
      </c>
      <c r="C15" s="22" t="n">
        <v>8079.32</v>
      </c>
      <c r="D15" s="22"/>
      <c r="E15" s="22"/>
      <c r="F15" s="23"/>
      <c r="G15" s="19" t="n">
        <f aca="false">SUM(C15:E15)</f>
        <v>8079.32</v>
      </c>
      <c r="H15" s="22"/>
      <c r="I15" s="19" t="n">
        <f aca="false">G15+H15</f>
        <v>8079.32</v>
      </c>
      <c r="J15" s="22"/>
      <c r="K15" s="24" t="n">
        <f aca="false">+I15+J15</f>
        <v>8079.32</v>
      </c>
    </row>
    <row r="16" customFormat="false" ht="12.6" hidden="false" customHeight="true" outlineLevel="0" collapsed="false">
      <c r="A16" s="15" t="n">
        <v>1978</v>
      </c>
      <c r="B16" s="16" t="s">
        <v>19</v>
      </c>
      <c r="C16" s="22"/>
      <c r="D16" s="22" t="n">
        <v>71.76</v>
      </c>
      <c r="E16" s="22"/>
      <c r="F16" s="25"/>
      <c r="G16" s="19" t="n">
        <f aca="false">SUM(C16:E16)</f>
        <v>71.76</v>
      </c>
      <c r="H16" s="22"/>
      <c r="I16" s="19" t="n">
        <f aca="false">G16+H16</f>
        <v>71.76</v>
      </c>
      <c r="J16" s="22"/>
      <c r="K16" s="24" t="n">
        <f aca="false">+I16+J16</f>
        <v>71.76</v>
      </c>
    </row>
    <row r="17" customFormat="false" ht="12.6" hidden="false" customHeight="true" outlineLevel="0" collapsed="false">
      <c r="A17" s="15" t="n">
        <v>1978</v>
      </c>
      <c r="B17" s="16" t="s">
        <v>20</v>
      </c>
      <c r="C17" s="22" t="n">
        <v>6609.233</v>
      </c>
      <c r="D17" s="22"/>
      <c r="E17" s="22"/>
      <c r="F17" s="26"/>
      <c r="G17" s="19" t="n">
        <f aca="false">SUM(C17:E17)</f>
        <v>6609.233</v>
      </c>
      <c r="H17" s="27"/>
      <c r="I17" s="19" t="n">
        <f aca="false">G17+H17</f>
        <v>6609.233</v>
      </c>
      <c r="J17" s="27"/>
      <c r="K17" s="24" t="n">
        <f aca="false">+I17+J17</f>
        <v>6609.233</v>
      </c>
    </row>
    <row r="18" customFormat="false" ht="12.6" hidden="false" customHeight="true" outlineLevel="0" collapsed="false">
      <c r="A18" s="15" t="n">
        <v>1978</v>
      </c>
      <c r="B18" s="16" t="s">
        <v>21</v>
      </c>
      <c r="C18" s="22"/>
      <c r="D18" s="22" t="n">
        <v>11.239</v>
      </c>
      <c r="E18" s="22"/>
      <c r="F18" s="26"/>
      <c r="G18" s="19" t="n">
        <f aca="false">SUM(C18:E18)</f>
        <v>11.239</v>
      </c>
      <c r="H18" s="27"/>
      <c r="I18" s="19" t="n">
        <f aca="false">G18+H18</f>
        <v>11.239</v>
      </c>
      <c r="J18" s="27"/>
      <c r="K18" s="24" t="n">
        <f aca="false">+I18+J18</f>
        <v>11.239</v>
      </c>
    </row>
    <row r="19" customFormat="false" ht="12.6" hidden="false" customHeight="true" outlineLevel="0" collapsed="false">
      <c r="A19" s="15" t="n">
        <v>1978</v>
      </c>
      <c r="B19" s="16" t="s">
        <v>22</v>
      </c>
      <c r="C19" s="22" t="n">
        <v>934.362</v>
      </c>
      <c r="D19" s="22"/>
      <c r="E19" s="22"/>
      <c r="F19" s="26"/>
      <c r="G19" s="19" t="n">
        <f aca="false">SUM(C19:E19)</f>
        <v>934.362</v>
      </c>
      <c r="H19" s="27"/>
      <c r="I19" s="19" t="n">
        <f aca="false">G19+H19</f>
        <v>934.362</v>
      </c>
      <c r="J19" s="27"/>
      <c r="K19" s="24" t="n">
        <f aca="false">+I19+J19</f>
        <v>934.362</v>
      </c>
    </row>
    <row r="20" customFormat="false" ht="12.6" hidden="false" customHeight="true" outlineLevel="0" collapsed="false">
      <c r="A20" s="15" t="n">
        <v>1978</v>
      </c>
      <c r="B20" s="16" t="s">
        <v>23</v>
      </c>
      <c r="C20" s="22" t="n">
        <v>6590.543</v>
      </c>
      <c r="D20" s="22"/>
      <c r="E20" s="22"/>
      <c r="F20" s="26"/>
      <c r="G20" s="19" t="n">
        <f aca="false">SUM(C20:E20)</f>
        <v>6590.543</v>
      </c>
      <c r="H20" s="27"/>
      <c r="I20" s="19" t="n">
        <f aca="false">G20+H20</f>
        <v>6590.543</v>
      </c>
      <c r="J20" s="27"/>
      <c r="K20" s="24" t="n">
        <f aca="false">+I20+J20</f>
        <v>6590.543</v>
      </c>
    </row>
    <row r="21" customFormat="false" ht="12.6" hidden="false" customHeight="true" outlineLevel="0" collapsed="false">
      <c r="A21" s="15" t="n">
        <v>1979</v>
      </c>
      <c r="B21" s="16" t="s">
        <v>24</v>
      </c>
      <c r="C21" s="22" t="n">
        <v>7105.77</v>
      </c>
      <c r="D21" s="22"/>
      <c r="E21" s="22"/>
      <c r="F21" s="26"/>
      <c r="G21" s="19" t="n">
        <f aca="false">SUM(C21:E21)</f>
        <v>7105.77</v>
      </c>
      <c r="H21" s="27"/>
      <c r="I21" s="19" t="n">
        <f aca="false">G21+H21</f>
        <v>7105.77</v>
      </c>
      <c r="J21" s="27"/>
      <c r="K21" s="24" t="n">
        <f aca="false">+I21+J21</f>
        <v>7105.77</v>
      </c>
    </row>
    <row r="22" customFormat="false" ht="12.6" hidden="false" customHeight="true" outlineLevel="0" collapsed="false">
      <c r="A22" s="15" t="n">
        <v>1979</v>
      </c>
      <c r="B22" s="16" t="s">
        <v>25</v>
      </c>
      <c r="C22" s="22" t="n">
        <v>8288.118</v>
      </c>
      <c r="D22" s="22"/>
      <c r="E22" s="22"/>
      <c r="F22" s="26"/>
      <c r="G22" s="19" t="n">
        <f aca="false">SUM(C22:E22)</f>
        <v>8288.118</v>
      </c>
      <c r="H22" s="27"/>
      <c r="I22" s="19" t="n">
        <f aca="false">G22+H22</f>
        <v>8288.118</v>
      </c>
      <c r="J22" s="27"/>
      <c r="K22" s="24" t="n">
        <f aca="false">+I22+J22</f>
        <v>8288.118</v>
      </c>
    </row>
    <row r="23" customFormat="false" ht="12.6" hidden="false" customHeight="true" outlineLevel="0" collapsed="false">
      <c r="A23" s="15" t="n">
        <v>1980</v>
      </c>
      <c r="B23" s="16" t="s">
        <v>26</v>
      </c>
      <c r="C23" s="22" t="n">
        <v>28458.08</v>
      </c>
      <c r="D23" s="22"/>
      <c r="E23" s="22"/>
      <c r="F23" s="26"/>
      <c r="G23" s="19" t="n">
        <f aca="false">SUM(C23:E23)</f>
        <v>28458.08</v>
      </c>
      <c r="H23" s="27"/>
      <c r="I23" s="19" t="n">
        <f aca="false">G23+H23</f>
        <v>28458.08</v>
      </c>
      <c r="J23" s="27"/>
      <c r="K23" s="24" t="n">
        <f aca="false">+I23+J23</f>
        <v>28458.08</v>
      </c>
    </row>
    <row r="24" customFormat="false" ht="12.6" hidden="false" customHeight="true" outlineLevel="0" collapsed="false">
      <c r="A24" s="15" t="n">
        <v>1980</v>
      </c>
      <c r="B24" s="16" t="s">
        <v>27</v>
      </c>
      <c r="C24" s="22" t="n">
        <v>472.986</v>
      </c>
      <c r="D24" s="22"/>
      <c r="E24" s="22"/>
      <c r="F24" s="26"/>
      <c r="G24" s="19" t="n">
        <f aca="false">SUM(C24:E24)</f>
        <v>472.986</v>
      </c>
      <c r="H24" s="27"/>
      <c r="I24" s="19" t="n">
        <f aca="false">G24+H24</f>
        <v>472.986</v>
      </c>
      <c r="J24" s="27"/>
      <c r="K24" s="24" t="n">
        <f aca="false">+I24+J24</f>
        <v>472.986</v>
      </c>
    </row>
    <row r="25" customFormat="false" ht="12.6" hidden="false" customHeight="true" outlineLevel="0" collapsed="false">
      <c r="A25" s="15" t="n">
        <v>1980</v>
      </c>
      <c r="B25" s="16" t="s">
        <v>28</v>
      </c>
      <c r="C25" s="22"/>
      <c r="D25" s="22"/>
      <c r="E25" s="22" t="n">
        <v>14.479</v>
      </c>
      <c r="F25" s="26"/>
      <c r="G25" s="19" t="n">
        <f aca="false">SUM(C25:E25)</f>
        <v>14.479</v>
      </c>
      <c r="H25" s="27"/>
      <c r="I25" s="19" t="n">
        <f aca="false">G25+H25</f>
        <v>14.479</v>
      </c>
      <c r="J25" s="27"/>
      <c r="K25" s="24" t="n">
        <f aca="false">+I25+J25</f>
        <v>14.479</v>
      </c>
    </row>
    <row r="26" customFormat="false" ht="12.6" hidden="false" customHeight="true" outlineLevel="0" collapsed="false">
      <c r="A26" s="15" t="n">
        <v>1980</v>
      </c>
      <c r="B26" s="16" t="s">
        <v>29</v>
      </c>
      <c r="C26" s="22" t="n">
        <v>3759.91</v>
      </c>
      <c r="D26" s="22"/>
      <c r="E26" s="22"/>
      <c r="F26" s="26"/>
      <c r="G26" s="19" t="n">
        <f aca="false">SUM(C26:E26)</f>
        <v>3759.91</v>
      </c>
      <c r="H26" s="27"/>
      <c r="I26" s="19" t="n">
        <f aca="false">G26+H26</f>
        <v>3759.91</v>
      </c>
      <c r="J26" s="27"/>
      <c r="K26" s="24" t="n">
        <f aca="false">+I26+J26</f>
        <v>3759.91</v>
      </c>
    </row>
    <row r="27" customFormat="false" ht="12.6" hidden="false" customHeight="true" outlineLevel="0" collapsed="false">
      <c r="A27" s="21" t="n">
        <v>1980</v>
      </c>
      <c r="B27" s="16" t="s">
        <v>30</v>
      </c>
      <c r="C27" s="22" t="n">
        <v>413.823</v>
      </c>
      <c r="D27" s="22"/>
      <c r="E27" s="22"/>
      <c r="F27" s="26"/>
      <c r="G27" s="19" t="n">
        <f aca="false">SUM(C27:E27)</f>
        <v>413.823</v>
      </c>
      <c r="H27" s="27"/>
      <c r="I27" s="19" t="n">
        <f aca="false">G27+H27</f>
        <v>413.823</v>
      </c>
      <c r="J27" s="27" t="n">
        <v>574.502</v>
      </c>
      <c r="K27" s="24" t="n">
        <f aca="false">+I27+J27</f>
        <v>988.325</v>
      </c>
    </row>
    <row r="28" customFormat="false" ht="12.6" hidden="false" customHeight="true" outlineLevel="0" collapsed="false">
      <c r="A28" s="21" t="n">
        <v>1980</v>
      </c>
      <c r="B28" s="16" t="s">
        <v>31</v>
      </c>
      <c r="C28" s="22"/>
      <c r="D28" s="22" t="n">
        <v>49.058</v>
      </c>
      <c r="E28" s="22"/>
      <c r="F28" s="26"/>
      <c r="G28" s="19" t="n">
        <f aca="false">SUM(C28:E28)</f>
        <v>49.058</v>
      </c>
      <c r="H28" s="27"/>
      <c r="I28" s="19" t="n">
        <f aca="false">G28+H28</f>
        <v>49.058</v>
      </c>
      <c r="J28" s="27"/>
      <c r="K28" s="24" t="n">
        <f aca="false">+I28+J28</f>
        <v>49.058</v>
      </c>
    </row>
    <row r="29" customFormat="false" ht="12.6" hidden="false" customHeight="true" outlineLevel="0" collapsed="false">
      <c r="A29" s="21" t="n">
        <v>1980</v>
      </c>
      <c r="B29" s="16" t="s">
        <v>32</v>
      </c>
      <c r="C29" s="22" t="n">
        <v>10993.16</v>
      </c>
      <c r="D29" s="22"/>
      <c r="E29" s="22"/>
      <c r="F29" s="26"/>
      <c r="G29" s="19" t="n">
        <f aca="false">SUM(C29:E29)</f>
        <v>10993.16</v>
      </c>
      <c r="H29" s="27"/>
      <c r="I29" s="19" t="n">
        <f aca="false">G29+H29</f>
        <v>10993.16</v>
      </c>
      <c r="J29" s="27"/>
      <c r="K29" s="24" t="n">
        <f aca="false">+I29+J29</f>
        <v>10993.16</v>
      </c>
    </row>
    <row r="30" customFormat="false" ht="12.6" hidden="false" customHeight="true" outlineLevel="0" collapsed="false">
      <c r="A30" s="21" t="n">
        <v>1980</v>
      </c>
      <c r="B30" s="16" t="s">
        <v>33</v>
      </c>
      <c r="C30" s="22"/>
      <c r="D30" s="22" t="n">
        <v>58.256</v>
      </c>
      <c r="E30" s="22"/>
      <c r="F30" s="26"/>
      <c r="G30" s="19" t="n">
        <f aca="false">SUM(C30:E30)</f>
        <v>58.256</v>
      </c>
      <c r="H30" s="27"/>
      <c r="I30" s="19" t="n">
        <f aca="false">G30+H30</f>
        <v>58.256</v>
      </c>
      <c r="J30" s="27"/>
      <c r="K30" s="24" t="n">
        <f aca="false">+I30+J30</f>
        <v>58.256</v>
      </c>
    </row>
    <row r="31" customFormat="false" ht="12.6" hidden="false" customHeight="true" outlineLevel="0" collapsed="false">
      <c r="A31" s="21" t="n">
        <v>1980</v>
      </c>
      <c r="B31" s="16" t="s">
        <v>34</v>
      </c>
      <c r="C31" s="22" t="n">
        <v>121.594</v>
      </c>
      <c r="D31" s="22"/>
      <c r="E31" s="22"/>
      <c r="F31" s="26"/>
      <c r="G31" s="19" t="n">
        <f aca="false">SUM(C31:E31)</f>
        <v>121.594</v>
      </c>
      <c r="H31" s="27"/>
      <c r="I31" s="19" t="n">
        <f aca="false">G31+H31</f>
        <v>121.594</v>
      </c>
      <c r="J31" s="27"/>
      <c r="K31" s="24" t="n">
        <f aca="false">+I31+J31</f>
        <v>121.594</v>
      </c>
    </row>
    <row r="32" customFormat="false" ht="12.6" hidden="false" customHeight="true" outlineLevel="0" collapsed="false">
      <c r="A32" s="21" t="n">
        <v>1980</v>
      </c>
      <c r="B32" s="16" t="s">
        <v>35</v>
      </c>
      <c r="C32" s="22"/>
      <c r="D32" s="22"/>
      <c r="E32" s="22" t="n">
        <v>35.73</v>
      </c>
      <c r="F32" s="26"/>
      <c r="G32" s="19" t="n">
        <f aca="false">SUM(C32:E32)</f>
        <v>35.73</v>
      </c>
      <c r="H32" s="27"/>
      <c r="I32" s="19" t="n">
        <f aca="false">G32+H32</f>
        <v>35.73</v>
      </c>
      <c r="J32" s="27"/>
      <c r="K32" s="24" t="n">
        <f aca="false">+I32+J32</f>
        <v>35.73</v>
      </c>
    </row>
    <row r="33" customFormat="false" ht="12.6" hidden="false" customHeight="true" outlineLevel="0" collapsed="false">
      <c r="A33" s="15" t="n">
        <v>1980</v>
      </c>
      <c r="B33" s="16" t="s">
        <v>36</v>
      </c>
      <c r="C33" s="22"/>
      <c r="D33" s="22"/>
      <c r="E33" s="22" t="n">
        <v>28.084</v>
      </c>
      <c r="F33" s="26"/>
      <c r="G33" s="19" t="n">
        <f aca="false">SUM(C33:E33)</f>
        <v>28.084</v>
      </c>
      <c r="H33" s="27"/>
      <c r="I33" s="19" t="n">
        <f aca="false">G33+H33</f>
        <v>28.084</v>
      </c>
      <c r="J33" s="27"/>
      <c r="K33" s="24" t="n">
        <f aca="false">+I33+J33</f>
        <v>28.084</v>
      </c>
    </row>
    <row r="34" customFormat="false" ht="12.6" hidden="false" customHeight="true" outlineLevel="0" collapsed="false">
      <c r="A34" s="15" t="n">
        <v>1980</v>
      </c>
      <c r="B34" s="16" t="s">
        <v>37</v>
      </c>
      <c r="C34" s="22" t="n">
        <v>73.506</v>
      </c>
      <c r="D34" s="22"/>
      <c r="E34" s="22"/>
      <c r="F34" s="26"/>
      <c r="G34" s="19" t="n">
        <f aca="false">SUM(C34:E34)</f>
        <v>73.506</v>
      </c>
      <c r="H34" s="27"/>
      <c r="I34" s="19" t="n">
        <f aca="false">G34+H34</f>
        <v>73.506</v>
      </c>
      <c r="J34" s="27"/>
      <c r="K34" s="24" t="n">
        <f aca="false">+I34+J34</f>
        <v>73.506</v>
      </c>
      <c r="L34" s="28"/>
    </row>
    <row r="35" customFormat="false" ht="12.6" hidden="false" customHeight="true" outlineLevel="0" collapsed="false">
      <c r="A35" s="15" t="n">
        <v>1980</v>
      </c>
      <c r="B35" s="16" t="s">
        <v>38</v>
      </c>
      <c r="C35" s="22" t="n">
        <v>3216.094</v>
      </c>
      <c r="D35" s="22"/>
      <c r="E35" s="22"/>
      <c r="F35" s="26"/>
      <c r="G35" s="19" t="n">
        <f aca="false">SUM(C35:E35)</f>
        <v>3216.094</v>
      </c>
      <c r="H35" s="27"/>
      <c r="I35" s="19" t="n">
        <f aca="false">G35+H35</f>
        <v>3216.094</v>
      </c>
      <c r="J35" s="27"/>
      <c r="K35" s="24" t="n">
        <f aca="false">+I35+J35</f>
        <v>3216.094</v>
      </c>
    </row>
    <row r="36" customFormat="false" ht="12.6" hidden="false" customHeight="true" outlineLevel="0" collapsed="false">
      <c r="A36" s="15" t="n">
        <v>1982</v>
      </c>
      <c r="B36" s="16" t="s">
        <v>39</v>
      </c>
      <c r="C36" s="22"/>
      <c r="D36" s="22" t="n">
        <v>50.19</v>
      </c>
      <c r="E36" s="22"/>
      <c r="F36" s="26"/>
      <c r="G36" s="19" t="n">
        <f aca="false">SUM(C36:E36)</f>
        <v>50.19</v>
      </c>
      <c r="H36" s="27"/>
      <c r="I36" s="19" t="n">
        <f aca="false">G36+H36</f>
        <v>50.19</v>
      </c>
      <c r="J36" s="27"/>
      <c r="K36" s="24" t="n">
        <f aca="false">+I36+J36</f>
        <v>50.19</v>
      </c>
    </row>
    <row r="37" customFormat="false" ht="12.6" hidden="false" customHeight="true" outlineLevel="0" collapsed="false">
      <c r="A37" s="15" t="n">
        <v>1984</v>
      </c>
      <c r="B37" s="16" t="s">
        <v>40</v>
      </c>
      <c r="C37" s="22"/>
      <c r="D37" s="22" t="n">
        <v>233.155</v>
      </c>
      <c r="E37" s="22"/>
      <c r="F37" s="26"/>
      <c r="G37" s="19" t="n">
        <f aca="false">SUM(C37:E37)</f>
        <v>233.155</v>
      </c>
      <c r="H37" s="27"/>
      <c r="I37" s="19" t="n">
        <f aca="false">G37+H37</f>
        <v>233.155</v>
      </c>
      <c r="J37" s="27"/>
      <c r="K37" s="24" t="n">
        <f aca="false">+I37+J37</f>
        <v>233.155</v>
      </c>
    </row>
    <row r="38" customFormat="false" ht="12.6" hidden="false" customHeight="true" outlineLevel="0" collapsed="false">
      <c r="A38" s="15" t="n">
        <v>1984</v>
      </c>
      <c r="B38" s="16" t="s">
        <v>41</v>
      </c>
      <c r="C38" s="22"/>
      <c r="D38" s="22"/>
      <c r="E38" s="22"/>
      <c r="F38" s="26"/>
      <c r="G38" s="19" t="n">
        <f aca="false">SUM(C38:E38)</f>
        <v>0</v>
      </c>
      <c r="H38" s="27"/>
      <c r="I38" s="19" t="n">
        <f aca="false">G38+H38</f>
        <v>0</v>
      </c>
      <c r="J38" s="27" t="n">
        <v>19.86</v>
      </c>
      <c r="K38" s="24" t="n">
        <f aca="false">+I38+J38</f>
        <v>19.86</v>
      </c>
    </row>
    <row r="39" customFormat="false" ht="12.6" hidden="false" customHeight="true" outlineLevel="0" collapsed="false">
      <c r="A39" s="15" t="n">
        <v>1984</v>
      </c>
      <c r="B39" s="16" t="s">
        <v>42</v>
      </c>
      <c r="C39" s="22"/>
      <c r="D39" s="22" t="n">
        <v>651.09</v>
      </c>
      <c r="E39" s="22"/>
      <c r="F39" s="26"/>
      <c r="G39" s="19" t="n">
        <f aca="false">SUM(C39:E39)</f>
        <v>651.09</v>
      </c>
      <c r="H39" s="27"/>
      <c r="I39" s="19" t="n">
        <f aca="false">G39+H39</f>
        <v>651.09</v>
      </c>
      <c r="J39" s="27"/>
      <c r="K39" s="24" t="n">
        <f aca="false">+I39+J39</f>
        <v>651.09</v>
      </c>
      <c r="L39" s="28"/>
    </row>
    <row r="40" customFormat="false" ht="12.6" hidden="false" customHeight="true" outlineLevel="0" collapsed="false">
      <c r="A40" s="15" t="n">
        <v>1985</v>
      </c>
      <c r="B40" s="16" t="s">
        <v>43</v>
      </c>
      <c r="C40" s="22"/>
      <c r="D40" s="22" t="n">
        <v>725.273</v>
      </c>
      <c r="E40" s="29"/>
      <c r="F40" s="26"/>
      <c r="G40" s="19" t="n">
        <f aca="false">SUM(C40:E40)</f>
        <v>725.273</v>
      </c>
      <c r="H40" s="27"/>
      <c r="I40" s="19" t="n">
        <f aca="false">G40+H40</f>
        <v>725.273</v>
      </c>
      <c r="J40" s="27"/>
      <c r="K40" s="24" t="n">
        <f aca="false">+I40+J40</f>
        <v>725.273</v>
      </c>
    </row>
    <row r="41" customFormat="false" ht="12.6" hidden="false" customHeight="true" outlineLevel="0" collapsed="false">
      <c r="A41" s="15" t="n">
        <v>1985</v>
      </c>
      <c r="B41" s="30" t="s">
        <v>44</v>
      </c>
      <c r="C41" s="22"/>
      <c r="D41" s="22" t="n">
        <v>929.729</v>
      </c>
      <c r="E41" s="22"/>
      <c r="F41" s="26"/>
      <c r="G41" s="19" t="n">
        <f aca="false">SUM(C41:E41)</f>
        <v>929.729</v>
      </c>
      <c r="H41" s="27"/>
      <c r="I41" s="19" t="n">
        <f aca="false">G41+H41</f>
        <v>929.729</v>
      </c>
      <c r="J41" s="27"/>
      <c r="K41" s="24" t="n">
        <f aca="false">+I41+J41</f>
        <v>929.729</v>
      </c>
    </row>
    <row r="42" customFormat="false" ht="12.6" hidden="false" customHeight="true" outlineLevel="0" collapsed="false">
      <c r="A42" s="21" t="n">
        <v>1987</v>
      </c>
      <c r="B42" s="16" t="s">
        <v>45</v>
      </c>
      <c r="C42" s="22"/>
      <c r="D42" s="22" t="n">
        <v>286.131</v>
      </c>
      <c r="E42" s="22"/>
      <c r="F42" s="26"/>
      <c r="G42" s="19" t="n">
        <f aca="false">SUM(C42:E42)</f>
        <v>286.131</v>
      </c>
      <c r="H42" s="27"/>
      <c r="I42" s="19" t="n">
        <f aca="false">G42+H42</f>
        <v>286.131</v>
      </c>
      <c r="J42" s="27"/>
      <c r="K42" s="24" t="n">
        <f aca="false">+I42+J42</f>
        <v>286.131</v>
      </c>
    </row>
    <row r="43" customFormat="false" ht="12.6" hidden="false" customHeight="true" outlineLevel="0" collapsed="false">
      <c r="A43" s="15" t="n">
        <v>1987</v>
      </c>
      <c r="B43" s="16" t="s">
        <v>46</v>
      </c>
      <c r="C43" s="22" t="n">
        <v>3339.95</v>
      </c>
      <c r="D43" s="22"/>
      <c r="E43" s="22"/>
      <c r="F43" s="26"/>
      <c r="G43" s="19" t="n">
        <f aca="false">SUM(C43:E43)</f>
        <v>3339.95</v>
      </c>
      <c r="H43" s="27"/>
      <c r="I43" s="19" t="n">
        <f aca="false">G43+H43</f>
        <v>3339.95</v>
      </c>
      <c r="J43" s="27"/>
      <c r="K43" s="24" t="n">
        <f aca="false">+I43+J43</f>
        <v>3339.95</v>
      </c>
    </row>
    <row r="44" customFormat="false" ht="12.6" hidden="false" customHeight="true" outlineLevel="0" collapsed="false">
      <c r="A44" s="15" t="n">
        <v>1987</v>
      </c>
      <c r="B44" s="16" t="s">
        <v>47</v>
      </c>
      <c r="C44" s="22"/>
      <c r="D44" s="22"/>
      <c r="E44" s="22" t="n">
        <v>198.939</v>
      </c>
      <c r="F44" s="31"/>
      <c r="G44" s="19" t="n">
        <f aca="false">SUM(C44:E44)</f>
        <v>198.939</v>
      </c>
      <c r="H44" s="27"/>
      <c r="I44" s="19" t="n">
        <f aca="false">G44+H44</f>
        <v>198.939</v>
      </c>
      <c r="J44" s="27"/>
      <c r="K44" s="24" t="n">
        <f aca="false">+I44+J44</f>
        <v>198.939</v>
      </c>
    </row>
    <row r="45" customFormat="false" ht="12.6" hidden="false" customHeight="true" outlineLevel="0" collapsed="false">
      <c r="A45" s="15" t="n">
        <v>1987</v>
      </c>
      <c r="B45" s="16" t="s">
        <v>48</v>
      </c>
      <c r="C45" s="22"/>
      <c r="D45" s="22" t="n">
        <v>257.497</v>
      </c>
      <c r="E45" s="22"/>
      <c r="F45" s="18"/>
      <c r="G45" s="19" t="n">
        <f aca="false">SUM(C45:E45)</f>
        <v>257.497</v>
      </c>
      <c r="H45" s="22"/>
      <c r="I45" s="19" t="n">
        <f aca="false">G45+H45</f>
        <v>257.497</v>
      </c>
      <c r="J45" s="22"/>
      <c r="K45" s="24" t="n">
        <f aca="false">+I45+J45</f>
        <v>257.497</v>
      </c>
    </row>
    <row r="46" customFormat="false" ht="12.6" hidden="false" customHeight="true" outlineLevel="0" collapsed="false">
      <c r="A46" s="15" t="n">
        <v>1989</v>
      </c>
      <c r="B46" s="16" t="s">
        <v>49</v>
      </c>
      <c r="C46" s="22"/>
      <c r="D46" s="22" t="n">
        <v>61.18</v>
      </c>
      <c r="E46" s="22"/>
      <c r="F46" s="18"/>
      <c r="G46" s="19" t="n">
        <f aca="false">SUM(C46:E46)</f>
        <v>61.18</v>
      </c>
      <c r="H46" s="22"/>
      <c r="I46" s="19" t="n">
        <f aca="false">G46+H46</f>
        <v>61.18</v>
      </c>
      <c r="J46" s="22"/>
      <c r="K46" s="24" t="n">
        <f aca="false">+I46+J46</f>
        <v>61.18</v>
      </c>
    </row>
    <row r="47" customFormat="false" ht="12.6" hidden="false" customHeight="true" outlineLevel="0" collapsed="false">
      <c r="A47" s="15" t="n">
        <v>1990</v>
      </c>
      <c r="B47" s="16" t="s">
        <v>50</v>
      </c>
      <c r="C47" s="22"/>
      <c r="D47" s="22"/>
      <c r="E47" s="22"/>
      <c r="F47" s="18"/>
      <c r="G47" s="19" t="n">
        <f aca="false">SUM(C47:E47)</f>
        <v>0</v>
      </c>
      <c r="H47" s="22" t="n">
        <v>2176.9331</v>
      </c>
      <c r="I47" s="19" t="n">
        <f aca="false">G47+H47</f>
        <v>2176.9331</v>
      </c>
      <c r="J47" s="22"/>
      <c r="K47" s="24" t="n">
        <f aca="false">+I47+J47</f>
        <v>2176.9331</v>
      </c>
    </row>
    <row r="48" customFormat="false" ht="12.6" hidden="false" customHeight="true" outlineLevel="0" collapsed="false">
      <c r="A48" s="32" t="n">
        <v>1990</v>
      </c>
      <c r="B48" s="33" t="s">
        <v>51</v>
      </c>
      <c r="C48" s="34"/>
      <c r="D48" s="34" t="n">
        <v>360.894</v>
      </c>
      <c r="E48" s="34"/>
      <c r="F48" s="18"/>
      <c r="G48" s="19" t="n">
        <f aca="false">SUM(C48:E48)</f>
        <v>360.894</v>
      </c>
      <c r="H48" s="34"/>
      <c r="I48" s="19" t="n">
        <f aca="false">G48+H48</f>
        <v>360.894</v>
      </c>
      <c r="J48" s="34"/>
      <c r="K48" s="24" t="n">
        <f aca="false">+I48+J48</f>
        <v>360.894</v>
      </c>
    </row>
    <row r="49" customFormat="false" ht="12.6" hidden="false" customHeight="true" outlineLevel="0" collapsed="false">
      <c r="A49" s="35" t="n">
        <v>1990</v>
      </c>
      <c r="B49" s="16" t="s">
        <v>52</v>
      </c>
      <c r="C49" s="22"/>
      <c r="D49" s="22" t="n">
        <v>102.61</v>
      </c>
      <c r="E49" s="22"/>
      <c r="F49" s="18"/>
      <c r="G49" s="19" t="n">
        <f aca="false">SUM(C49:E49)</f>
        <v>102.61</v>
      </c>
      <c r="H49" s="27"/>
      <c r="I49" s="19" t="n">
        <f aca="false">G49+H49</f>
        <v>102.61</v>
      </c>
      <c r="J49" s="27"/>
      <c r="K49" s="24" t="n">
        <f aca="false">+I49+J49</f>
        <v>102.61</v>
      </c>
    </row>
    <row r="50" customFormat="false" ht="12.6" hidden="false" customHeight="true" outlineLevel="0" collapsed="false">
      <c r="A50" s="36" t="n">
        <v>1990</v>
      </c>
      <c r="B50" s="33" t="s">
        <v>53</v>
      </c>
      <c r="C50" s="34"/>
      <c r="D50" s="34" t="n">
        <v>59.27</v>
      </c>
      <c r="E50" s="34"/>
      <c r="F50" s="18"/>
      <c r="G50" s="19" t="n">
        <f aca="false">SUM(C50:E50)</f>
        <v>59.27</v>
      </c>
      <c r="H50" s="37"/>
      <c r="I50" s="19" t="n">
        <f aca="false">G50+H50</f>
        <v>59.27</v>
      </c>
      <c r="J50" s="37"/>
      <c r="K50" s="24" t="n">
        <f aca="false">+I50+J50</f>
        <v>59.27</v>
      </c>
    </row>
    <row r="51" customFormat="false" ht="12.6" hidden="false" customHeight="true" outlineLevel="0" collapsed="false">
      <c r="A51" s="36" t="n">
        <v>1990</v>
      </c>
      <c r="B51" s="33" t="s">
        <v>54</v>
      </c>
      <c r="C51" s="34"/>
      <c r="D51" s="34" t="n">
        <v>21.07</v>
      </c>
      <c r="E51" s="34"/>
      <c r="F51" s="18"/>
      <c r="G51" s="19" t="n">
        <f aca="false">SUM(C51:E51)</f>
        <v>21.07</v>
      </c>
      <c r="H51" s="37"/>
      <c r="I51" s="19" t="n">
        <f aca="false">G51+H51</f>
        <v>21.07</v>
      </c>
      <c r="J51" s="37"/>
      <c r="K51" s="24" t="n">
        <f aca="false">+I51+J51</f>
        <v>21.07</v>
      </c>
    </row>
    <row r="52" customFormat="false" ht="12.6" hidden="false" customHeight="true" outlineLevel="0" collapsed="false">
      <c r="A52" s="35" t="n">
        <v>1990</v>
      </c>
      <c r="B52" s="33" t="s">
        <v>55</v>
      </c>
      <c r="C52" s="34"/>
      <c r="D52" s="34" t="n">
        <v>136.037</v>
      </c>
      <c r="E52" s="34"/>
      <c r="F52" s="18"/>
      <c r="G52" s="19" t="n">
        <f aca="false">SUM(C52:E52)</f>
        <v>136.037</v>
      </c>
      <c r="H52" s="37"/>
      <c r="I52" s="19" t="n">
        <f aca="false">G52+H52</f>
        <v>136.037</v>
      </c>
      <c r="J52" s="37"/>
      <c r="K52" s="24" t="n">
        <f aca="false">+I52+J52</f>
        <v>136.037</v>
      </c>
    </row>
    <row r="53" customFormat="false" ht="12.6" hidden="false" customHeight="true" outlineLevel="0" collapsed="false">
      <c r="A53" s="35" t="n">
        <v>1990</v>
      </c>
      <c r="B53" s="33" t="s">
        <v>56</v>
      </c>
      <c r="C53" s="34"/>
      <c r="D53" s="34" t="n">
        <v>58.005</v>
      </c>
      <c r="E53" s="34"/>
      <c r="F53" s="18"/>
      <c r="G53" s="19" t="n">
        <f aca="false">SUM(C53:E53)</f>
        <v>58.005</v>
      </c>
      <c r="H53" s="37"/>
      <c r="I53" s="19" t="n">
        <f aca="false">G53+H53</f>
        <v>58.005</v>
      </c>
      <c r="J53" s="37"/>
      <c r="K53" s="24" t="n">
        <f aca="false">+I53+J53</f>
        <v>58.005</v>
      </c>
    </row>
    <row r="54" customFormat="false" ht="12.6" hidden="false" customHeight="true" outlineLevel="0" collapsed="false">
      <c r="A54" s="35" t="n">
        <v>1990</v>
      </c>
      <c r="B54" s="33" t="s">
        <v>57</v>
      </c>
      <c r="C54" s="34"/>
      <c r="D54" s="34" t="n">
        <v>170.423</v>
      </c>
      <c r="E54" s="34"/>
      <c r="F54" s="18"/>
      <c r="G54" s="19" t="n">
        <f aca="false">SUM(C54:E54)</f>
        <v>170.423</v>
      </c>
      <c r="H54" s="37"/>
      <c r="I54" s="19" t="n">
        <f aca="false">G54+H54</f>
        <v>170.423</v>
      </c>
      <c r="J54" s="37"/>
      <c r="K54" s="24" t="n">
        <f aca="false">+I54+J54</f>
        <v>170.423</v>
      </c>
    </row>
    <row r="55" customFormat="false" ht="12.6" hidden="false" customHeight="true" outlineLevel="0" collapsed="false">
      <c r="A55" s="35" t="n">
        <v>1990</v>
      </c>
      <c r="B55" s="33" t="s">
        <v>58</v>
      </c>
      <c r="C55" s="34"/>
      <c r="D55" s="34" t="n">
        <v>145.284</v>
      </c>
      <c r="E55" s="34"/>
      <c r="F55" s="18"/>
      <c r="G55" s="19" t="n">
        <f aca="false">SUM(C55:E55)</f>
        <v>145.284</v>
      </c>
      <c r="H55" s="37"/>
      <c r="I55" s="19" t="n">
        <f aca="false">G55+H55</f>
        <v>145.284</v>
      </c>
      <c r="J55" s="37"/>
      <c r="K55" s="24" t="n">
        <f aca="false">+I55+J55</f>
        <v>145.284</v>
      </c>
    </row>
    <row r="56" s="45" customFormat="true" ht="12.6" hidden="false" customHeight="true" outlineLevel="0" collapsed="false">
      <c r="A56" s="38" t="n">
        <v>1990</v>
      </c>
      <c r="B56" s="39" t="s">
        <v>59</v>
      </c>
      <c r="C56" s="40"/>
      <c r="D56" s="40" t="n">
        <v>203.621184409087</v>
      </c>
      <c r="E56" s="40"/>
      <c r="F56" s="41"/>
      <c r="G56" s="19" t="n">
        <f aca="false">SUM(C56:E56)</f>
        <v>203.621184409087</v>
      </c>
      <c r="H56" s="42"/>
      <c r="I56" s="19" t="n">
        <f aca="false">G56+H56</f>
        <v>203.621184409087</v>
      </c>
      <c r="J56" s="42"/>
      <c r="K56" s="43" t="n">
        <f aca="false">+I56+J56</f>
        <v>203.621184409087</v>
      </c>
      <c r="L56" s="44"/>
      <c r="M56" s="0"/>
    </row>
    <row r="57" s="45" customFormat="true" ht="14.1" hidden="false" customHeight="true" outlineLevel="0" collapsed="false">
      <c r="A57" s="38" t="n">
        <v>1990</v>
      </c>
      <c r="B57" s="39" t="s">
        <v>60</v>
      </c>
      <c r="C57" s="40"/>
      <c r="D57" s="40" t="n">
        <v>252.631502909082</v>
      </c>
      <c r="E57" s="40"/>
      <c r="F57" s="41"/>
      <c r="G57" s="19" t="n">
        <f aca="false">SUM(C57:E57)</f>
        <v>252.631502909082</v>
      </c>
      <c r="H57" s="42"/>
      <c r="I57" s="19" t="n">
        <f aca="false">G57+H57</f>
        <v>252.631502909082</v>
      </c>
      <c r="J57" s="42"/>
      <c r="K57" s="43" t="n">
        <f aca="false">+I57+J57</f>
        <v>252.631502909082</v>
      </c>
      <c r="L57" s="44"/>
      <c r="M57" s="0"/>
    </row>
    <row r="58" customFormat="false" ht="12.6" hidden="false" customHeight="true" outlineLevel="0" collapsed="false">
      <c r="A58" s="36" t="n">
        <v>1991</v>
      </c>
      <c r="B58" s="16" t="s">
        <v>61</v>
      </c>
      <c r="C58" s="22" t="n">
        <v>801.948</v>
      </c>
      <c r="D58" s="22"/>
      <c r="E58" s="22"/>
      <c r="F58" s="18"/>
      <c r="G58" s="19" t="n">
        <f aca="false">SUM(C58:E58)</f>
        <v>801.948</v>
      </c>
      <c r="H58" s="27"/>
      <c r="I58" s="19" t="n">
        <f aca="false">G58+H58</f>
        <v>801.948</v>
      </c>
      <c r="J58" s="27"/>
      <c r="K58" s="24" t="n">
        <f aca="false">+I58+J58</f>
        <v>801.948</v>
      </c>
      <c r="L58" s="46"/>
    </row>
    <row r="59" customFormat="false" ht="12.6" hidden="false" customHeight="true" outlineLevel="0" collapsed="false">
      <c r="A59" s="36" t="n">
        <v>1991</v>
      </c>
      <c r="B59" s="16" t="s">
        <v>62</v>
      </c>
      <c r="C59" s="22"/>
      <c r="D59" s="22"/>
      <c r="E59" s="22" t="n">
        <v>346.285</v>
      </c>
      <c r="F59" s="18"/>
      <c r="G59" s="19" t="n">
        <f aca="false">SUM(C59:E59)</f>
        <v>346.285</v>
      </c>
      <c r="H59" s="27"/>
      <c r="I59" s="19" t="n">
        <f aca="false">G59+H59</f>
        <v>346.285</v>
      </c>
      <c r="J59" s="27"/>
      <c r="K59" s="24" t="n">
        <f aca="false">+I59+J59</f>
        <v>346.285</v>
      </c>
      <c r="L59" s="46"/>
    </row>
    <row r="60" customFormat="false" ht="12.6" hidden="false" customHeight="true" outlineLevel="0" collapsed="false">
      <c r="A60" s="36" t="n">
        <v>1991</v>
      </c>
      <c r="B60" s="16" t="s">
        <v>63</v>
      </c>
      <c r="C60" s="22"/>
      <c r="D60" s="22"/>
      <c r="E60" s="22" t="n">
        <v>25.213</v>
      </c>
      <c r="F60" s="18"/>
      <c r="G60" s="19" t="n">
        <f aca="false">SUM(C60:E60)</f>
        <v>25.213</v>
      </c>
      <c r="H60" s="27"/>
      <c r="I60" s="19" t="n">
        <f aca="false">G60+H60</f>
        <v>25.213</v>
      </c>
      <c r="J60" s="27"/>
      <c r="K60" s="24" t="n">
        <f aca="false">+I60+J60</f>
        <v>25.213</v>
      </c>
      <c r="L60" s="46"/>
    </row>
    <row r="61" s="47" customFormat="true" ht="12.6" hidden="false" customHeight="true" outlineLevel="0" collapsed="false">
      <c r="A61" s="36" t="n">
        <v>1992</v>
      </c>
      <c r="B61" s="16" t="s">
        <v>64</v>
      </c>
      <c r="C61" s="22"/>
      <c r="D61" s="22" t="n">
        <v>3941.834</v>
      </c>
      <c r="E61" s="22"/>
      <c r="F61" s="18"/>
      <c r="G61" s="19" t="n">
        <f aca="false">SUM(C61:E61)</f>
        <v>3941.834</v>
      </c>
      <c r="H61" s="27"/>
      <c r="I61" s="19" t="n">
        <f aca="false">G61+H61</f>
        <v>3941.834</v>
      </c>
      <c r="J61" s="27"/>
      <c r="K61" s="24" t="n">
        <f aca="false">+I61+J61</f>
        <v>3941.834</v>
      </c>
    </row>
    <row r="62" customFormat="false" ht="12.6" hidden="false" customHeight="true" outlineLevel="0" collapsed="false">
      <c r="A62" s="36" t="n">
        <v>1992</v>
      </c>
      <c r="B62" s="16" t="s">
        <v>65</v>
      </c>
      <c r="C62" s="22" t="n">
        <v>1756.299</v>
      </c>
      <c r="D62" s="22"/>
      <c r="E62" s="22"/>
      <c r="F62" s="18"/>
      <c r="G62" s="19" t="n">
        <f aca="false">SUM(C62:E62)</f>
        <v>1756.299</v>
      </c>
      <c r="H62" s="27"/>
      <c r="I62" s="19" t="n">
        <f aca="false">G62+H62</f>
        <v>1756.299</v>
      </c>
      <c r="J62" s="27"/>
      <c r="K62" s="24" t="n">
        <f aca="false">+I62+J62</f>
        <v>1756.299</v>
      </c>
    </row>
    <row r="63" customFormat="false" ht="12.6" hidden="false" customHeight="true" outlineLevel="0" collapsed="false">
      <c r="A63" s="36" t="n">
        <v>1993</v>
      </c>
      <c r="B63" s="16" t="s">
        <v>66</v>
      </c>
      <c r="C63" s="22"/>
      <c r="D63" s="22" t="n">
        <v>248.538</v>
      </c>
      <c r="E63" s="29"/>
      <c r="F63" s="18"/>
      <c r="G63" s="19" t="n">
        <f aca="false">SUM(C63:E63)</f>
        <v>248.538</v>
      </c>
      <c r="H63" s="27"/>
      <c r="I63" s="19" t="n">
        <f aca="false">G63+H63</f>
        <v>248.538</v>
      </c>
      <c r="J63" s="27"/>
      <c r="K63" s="24" t="n">
        <f aca="false">+I63+J63</f>
        <v>248.538</v>
      </c>
    </row>
    <row r="64" customFormat="false" ht="12.6" hidden="false" customHeight="true" outlineLevel="0" collapsed="false">
      <c r="A64" s="36" t="n">
        <v>1993</v>
      </c>
      <c r="B64" s="16" t="s">
        <v>67</v>
      </c>
      <c r="C64" s="22"/>
      <c r="D64" s="22" t="n">
        <v>436.044</v>
      </c>
      <c r="E64" s="22"/>
      <c r="F64" s="18"/>
      <c r="G64" s="19" t="n">
        <f aca="false">SUM(C64:E64)</f>
        <v>436.044</v>
      </c>
      <c r="H64" s="27"/>
      <c r="I64" s="19" t="n">
        <f aca="false">G64+H64</f>
        <v>436.044</v>
      </c>
      <c r="J64" s="27"/>
      <c r="K64" s="24" t="n">
        <f aca="false">+I64+J64</f>
        <v>436.044</v>
      </c>
    </row>
    <row r="65" customFormat="false" ht="12.6" hidden="false" customHeight="true" outlineLevel="0" collapsed="false">
      <c r="A65" s="36" t="n">
        <v>1993</v>
      </c>
      <c r="B65" s="16" t="s">
        <v>68</v>
      </c>
      <c r="C65" s="22"/>
      <c r="D65" s="22" t="n">
        <v>153.436</v>
      </c>
      <c r="E65" s="22"/>
      <c r="F65" s="18"/>
      <c r="G65" s="19" t="n">
        <f aca="false">SUM(C65:E65)</f>
        <v>153.436</v>
      </c>
      <c r="H65" s="27"/>
      <c r="I65" s="19" t="n">
        <f aca="false">G65+H65</f>
        <v>153.436</v>
      </c>
      <c r="J65" s="27"/>
      <c r="K65" s="24" t="n">
        <f aca="false">+I65+J65</f>
        <v>153.436</v>
      </c>
    </row>
    <row r="66" customFormat="false" ht="12.6" hidden="false" customHeight="true" outlineLevel="0" collapsed="false">
      <c r="A66" s="36" t="n">
        <v>1993</v>
      </c>
      <c r="B66" s="16" t="s">
        <v>69</v>
      </c>
      <c r="C66" s="22"/>
      <c r="D66" s="22" t="n">
        <v>27.619</v>
      </c>
      <c r="E66" s="22"/>
      <c r="F66" s="18"/>
      <c r="G66" s="19" t="n">
        <f aca="false">SUM(C66:E66)</f>
        <v>27.619</v>
      </c>
      <c r="H66" s="27"/>
      <c r="I66" s="19" t="n">
        <f aca="false">G66+H66</f>
        <v>27.619</v>
      </c>
      <c r="J66" s="27"/>
      <c r="K66" s="24" t="n">
        <f aca="false">+I66+J66</f>
        <v>27.619</v>
      </c>
    </row>
    <row r="67" customFormat="false" ht="12.6" hidden="false" customHeight="true" outlineLevel="0" collapsed="false">
      <c r="A67" s="36" t="n">
        <v>1993</v>
      </c>
      <c r="B67" s="16" t="s">
        <v>70</v>
      </c>
      <c r="C67" s="22"/>
      <c r="D67" s="22" t="n">
        <v>146.694</v>
      </c>
      <c r="E67" s="22"/>
      <c r="F67" s="18"/>
      <c r="G67" s="19" t="n">
        <f aca="false">SUM(C67:E67)</f>
        <v>146.694</v>
      </c>
      <c r="H67" s="27"/>
      <c r="I67" s="19" t="n">
        <f aca="false">G67+H67</f>
        <v>146.694</v>
      </c>
      <c r="J67" s="27"/>
      <c r="K67" s="24" t="n">
        <f aca="false">+I67+J67</f>
        <v>146.694</v>
      </c>
    </row>
    <row r="68" customFormat="false" ht="12.6" hidden="false" customHeight="true" outlineLevel="0" collapsed="false">
      <c r="A68" s="35" t="n">
        <v>1993</v>
      </c>
      <c r="B68" s="16" t="s">
        <v>71</v>
      </c>
      <c r="C68" s="22"/>
      <c r="D68" s="22" t="n">
        <v>2567.66</v>
      </c>
      <c r="E68" s="22"/>
      <c r="F68" s="18"/>
      <c r="G68" s="19" t="n">
        <f aca="false">SUM(C68:E68)</f>
        <v>2567.66</v>
      </c>
      <c r="H68" s="27"/>
      <c r="I68" s="19" t="n">
        <f aca="false">G68+H68</f>
        <v>2567.66</v>
      </c>
      <c r="J68" s="27"/>
      <c r="K68" s="24" t="n">
        <f aca="false">+I68+J68</f>
        <v>2567.66</v>
      </c>
    </row>
    <row r="69" customFormat="false" ht="12.6" hidden="false" customHeight="true" outlineLevel="0" collapsed="false">
      <c r="A69" s="35" t="n">
        <v>1993</v>
      </c>
      <c r="B69" s="16" t="s">
        <v>72</v>
      </c>
      <c r="C69" s="22"/>
      <c r="D69" s="22" t="n">
        <v>232.59</v>
      </c>
      <c r="E69" s="22"/>
      <c r="F69" s="18"/>
      <c r="G69" s="19" t="n">
        <f aca="false">SUM(C69:E69)</f>
        <v>232.59</v>
      </c>
      <c r="H69" s="27"/>
      <c r="I69" s="19" t="n">
        <f aca="false">G69+H69</f>
        <v>232.59</v>
      </c>
      <c r="J69" s="27"/>
      <c r="K69" s="24" t="n">
        <f aca="false">+I69+J69</f>
        <v>232.59</v>
      </c>
    </row>
    <row r="70" customFormat="false" ht="12.6" hidden="false" customHeight="true" outlineLevel="0" collapsed="false">
      <c r="A70" s="35" t="n">
        <v>1993</v>
      </c>
      <c r="B70" s="16" t="s">
        <v>73</v>
      </c>
      <c r="C70" s="22"/>
      <c r="D70" s="22" t="n">
        <v>53.443</v>
      </c>
      <c r="E70" s="48"/>
      <c r="F70" s="26"/>
      <c r="G70" s="19" t="n">
        <f aca="false">SUM(C70:D70)</f>
        <v>53.443</v>
      </c>
      <c r="H70" s="27"/>
      <c r="I70" s="19" t="n">
        <f aca="false">G70+H70</f>
        <v>53.443</v>
      </c>
      <c r="J70" s="27"/>
      <c r="K70" s="24" t="n">
        <f aca="false">+I70+J70</f>
        <v>53.443</v>
      </c>
    </row>
    <row r="71" customFormat="false" ht="12.6" hidden="false" customHeight="true" outlineLevel="0" collapsed="false">
      <c r="A71" s="35" t="n">
        <v>1993</v>
      </c>
      <c r="B71" s="16" t="s">
        <v>74</v>
      </c>
      <c r="C71" s="22"/>
      <c r="D71" s="22" t="n">
        <v>33.14</v>
      </c>
      <c r="E71" s="22"/>
      <c r="F71" s="26"/>
      <c r="G71" s="19" t="n">
        <f aca="false">SUM(C71:E71)</f>
        <v>33.14</v>
      </c>
      <c r="H71" s="27"/>
      <c r="I71" s="19" t="n">
        <f aca="false">G71+H71</f>
        <v>33.14</v>
      </c>
      <c r="J71" s="27"/>
      <c r="K71" s="24" t="n">
        <f aca="false">+I71+J71</f>
        <v>33.14</v>
      </c>
      <c r="M71" s="49"/>
    </row>
    <row r="72" customFormat="false" ht="12.6" hidden="false" customHeight="true" outlineLevel="0" collapsed="false">
      <c r="A72" s="35" t="n">
        <v>1995</v>
      </c>
      <c r="B72" s="50" t="s">
        <v>75</v>
      </c>
      <c r="C72" s="22"/>
      <c r="D72" s="22" t="n">
        <v>44.314</v>
      </c>
      <c r="E72" s="22"/>
      <c r="F72" s="18"/>
      <c r="G72" s="19" t="n">
        <f aca="false">SUM(C72:E72)</f>
        <v>44.314</v>
      </c>
      <c r="H72" s="27"/>
      <c r="I72" s="19" t="n">
        <f aca="false">G72+H72</f>
        <v>44.314</v>
      </c>
      <c r="J72" s="27"/>
      <c r="K72" s="24" t="n">
        <f aca="false">+I72+J72</f>
        <v>44.314</v>
      </c>
    </row>
    <row r="73" customFormat="false" ht="12.6" hidden="false" customHeight="true" outlineLevel="0" collapsed="false">
      <c r="A73" s="35" t="n">
        <v>1995</v>
      </c>
      <c r="B73" s="30" t="s">
        <v>76</v>
      </c>
      <c r="C73" s="22" t="n">
        <v>335.429</v>
      </c>
      <c r="D73" s="22"/>
      <c r="E73" s="22"/>
      <c r="F73" s="18"/>
      <c r="G73" s="19" t="n">
        <f aca="false">SUM(C73:E73)</f>
        <v>335.429</v>
      </c>
      <c r="H73" s="27"/>
      <c r="I73" s="19" t="n">
        <f aca="false">G73+H73</f>
        <v>335.429</v>
      </c>
      <c r="J73" s="27"/>
      <c r="K73" s="24" t="n">
        <f aca="false">+I73+J73</f>
        <v>335.429</v>
      </c>
    </row>
    <row r="74" customFormat="false" ht="12.6" hidden="false" customHeight="true" outlineLevel="0" collapsed="false">
      <c r="A74" s="35" t="n">
        <v>1998</v>
      </c>
      <c r="B74" s="16" t="s">
        <v>77</v>
      </c>
      <c r="C74" s="22"/>
      <c r="D74" s="22" t="n">
        <v>197.382</v>
      </c>
      <c r="E74" s="22"/>
      <c r="F74" s="18"/>
      <c r="G74" s="19" t="n">
        <f aca="false">SUM(C74:E74)</f>
        <v>197.382</v>
      </c>
      <c r="H74" s="27"/>
      <c r="I74" s="19" t="n">
        <f aca="false">G74+H74</f>
        <v>197.382</v>
      </c>
      <c r="J74" s="27"/>
      <c r="K74" s="24" t="n">
        <f aca="false">+I74+J74</f>
        <v>197.382</v>
      </c>
    </row>
    <row r="75" customFormat="false" ht="12.6" hidden="false" customHeight="true" outlineLevel="0" collapsed="false">
      <c r="A75" s="35" t="n">
        <v>2001</v>
      </c>
      <c r="B75" s="30" t="s">
        <v>78</v>
      </c>
      <c r="C75" s="27"/>
      <c r="D75" s="27"/>
      <c r="E75" s="27"/>
      <c r="F75" s="18"/>
      <c r="G75" s="19" t="n">
        <f aca="false">SUM(C75:E75)</f>
        <v>0</v>
      </c>
      <c r="H75" s="27"/>
      <c r="I75" s="19" t="n">
        <f aca="false">G75+H75</f>
        <v>0</v>
      </c>
      <c r="J75" s="27" t="n">
        <v>2894.121</v>
      </c>
      <c r="K75" s="24" t="n">
        <f aca="false">+I75+J75</f>
        <v>2894.121</v>
      </c>
    </row>
    <row r="76" customFormat="false" ht="12.6" hidden="false" customHeight="true" outlineLevel="0" collapsed="false">
      <c r="A76" s="35" t="n">
        <v>2003</v>
      </c>
      <c r="B76" s="30" t="s">
        <v>79</v>
      </c>
      <c r="C76" s="22"/>
      <c r="D76" s="22"/>
      <c r="E76" s="22"/>
      <c r="F76" s="18"/>
      <c r="G76" s="19" t="n">
        <f aca="false">SUM(C76:E76)</f>
        <v>0</v>
      </c>
      <c r="H76" s="27"/>
      <c r="I76" s="19" t="n">
        <f aca="false">G76+H76</f>
        <v>0</v>
      </c>
      <c r="J76" s="27" t="n">
        <v>4702.123</v>
      </c>
      <c r="K76" s="24" t="n">
        <f aca="false">+I76+J76</f>
        <v>4702.123</v>
      </c>
    </row>
    <row r="77" customFormat="false" ht="12.6" hidden="false" customHeight="true" outlineLevel="0" collapsed="false">
      <c r="A77" s="35" t="n">
        <v>2004</v>
      </c>
      <c r="B77" s="30" t="s">
        <v>80</v>
      </c>
      <c r="C77" s="22" t="n">
        <v>361.84</v>
      </c>
      <c r="D77" s="22"/>
      <c r="E77" s="22"/>
      <c r="F77" s="18"/>
      <c r="G77" s="19" t="n">
        <f aca="false">SUM(C77:E77)</f>
        <v>361.84</v>
      </c>
      <c r="H77" s="27"/>
      <c r="I77" s="19" t="n">
        <f aca="false">G77+H77</f>
        <v>361.84</v>
      </c>
      <c r="J77" s="27"/>
      <c r="K77" s="24" t="n">
        <f aca="false">+I77+J77</f>
        <v>361.84</v>
      </c>
    </row>
    <row r="78" customFormat="false" ht="12.6" hidden="false" customHeight="true" outlineLevel="0" collapsed="false">
      <c r="A78" s="35" t="n">
        <v>2004</v>
      </c>
      <c r="B78" s="51" t="s">
        <v>81</v>
      </c>
      <c r="C78" s="22" t="n">
        <v>974.502</v>
      </c>
      <c r="D78" s="22"/>
      <c r="E78" s="22"/>
      <c r="F78" s="18"/>
      <c r="G78" s="19" t="n">
        <f aca="false">SUM(C78:E78)</f>
        <v>974.502</v>
      </c>
      <c r="H78" s="27"/>
      <c r="I78" s="19" t="n">
        <f aca="false">G78+H78</f>
        <v>974.502</v>
      </c>
      <c r="J78" s="27"/>
      <c r="K78" s="24" t="n">
        <f aca="false">+I78+J78</f>
        <v>974.502</v>
      </c>
    </row>
    <row r="79" customFormat="false" ht="12.6" hidden="false" customHeight="true" outlineLevel="0" collapsed="false">
      <c r="A79" s="35" t="n">
        <v>2004</v>
      </c>
      <c r="B79" s="30" t="s">
        <v>82</v>
      </c>
      <c r="C79" s="22" t="n">
        <v>387.837</v>
      </c>
      <c r="D79" s="22"/>
      <c r="E79" s="22"/>
      <c r="F79" s="18"/>
      <c r="G79" s="19" t="n">
        <f aca="false">SUM(C79:E79)</f>
        <v>387.837</v>
      </c>
      <c r="H79" s="27"/>
      <c r="I79" s="19" t="n">
        <f aca="false">G79+H79</f>
        <v>387.837</v>
      </c>
      <c r="J79" s="27"/>
      <c r="K79" s="24" t="n">
        <f aca="false">+I79+J79</f>
        <v>387.837</v>
      </c>
    </row>
    <row r="80" customFormat="false" ht="12.6" hidden="false" customHeight="true" outlineLevel="0" collapsed="false">
      <c r="A80" s="35" t="n">
        <v>2004</v>
      </c>
      <c r="B80" s="30" t="s">
        <v>83</v>
      </c>
      <c r="C80" s="22" t="n">
        <v>821.426</v>
      </c>
      <c r="D80" s="22"/>
      <c r="E80" s="22"/>
      <c r="F80" s="18"/>
      <c r="G80" s="19" t="n">
        <f aca="false">SUM(C80:E80)</f>
        <v>821.426</v>
      </c>
      <c r="H80" s="27"/>
      <c r="I80" s="19" t="n">
        <f aca="false">G80+H80</f>
        <v>821.426</v>
      </c>
      <c r="J80" s="27"/>
      <c r="K80" s="24" t="n">
        <f aca="false">+I80+J80</f>
        <v>821.426</v>
      </c>
    </row>
    <row r="81" customFormat="false" ht="12.6" hidden="false" customHeight="true" outlineLevel="0" collapsed="false">
      <c r="A81" s="35" t="n">
        <v>2004</v>
      </c>
      <c r="B81" s="30" t="s">
        <v>84</v>
      </c>
      <c r="C81" s="29"/>
      <c r="D81" s="22" t="n">
        <v>82.74</v>
      </c>
      <c r="E81" s="22"/>
      <c r="F81" s="18"/>
      <c r="G81" s="19" t="n">
        <f aca="false">SUM(C81:E81)</f>
        <v>82.74</v>
      </c>
      <c r="H81" s="27"/>
      <c r="I81" s="19" t="n">
        <f aca="false">G81+H81</f>
        <v>82.74</v>
      </c>
      <c r="J81" s="27"/>
      <c r="K81" s="24" t="n">
        <f aca="false">+I81+J81</f>
        <v>82.74</v>
      </c>
    </row>
    <row r="82" customFormat="false" ht="12.6" hidden="false" customHeight="true" outlineLevel="0" collapsed="false">
      <c r="A82" s="35" t="n">
        <v>2005</v>
      </c>
      <c r="B82" s="30" t="s">
        <v>85</v>
      </c>
      <c r="C82" s="22"/>
      <c r="D82" s="22"/>
      <c r="E82" s="22" t="n">
        <v>1531.189</v>
      </c>
      <c r="F82" s="18"/>
      <c r="G82" s="19" t="n">
        <f aca="false">SUM(C82:E82)</f>
        <v>1531.189</v>
      </c>
      <c r="H82" s="27"/>
      <c r="I82" s="19" t="n">
        <f aca="false">G82+H82</f>
        <v>1531.189</v>
      </c>
      <c r="J82" s="27"/>
      <c r="K82" s="24" t="n">
        <f aca="false">+I82+J82</f>
        <v>1531.189</v>
      </c>
    </row>
    <row r="83" customFormat="false" ht="12.6" hidden="false" customHeight="true" outlineLevel="0" collapsed="false">
      <c r="A83" s="35" t="n">
        <v>2006</v>
      </c>
      <c r="B83" s="30" t="s">
        <v>86</v>
      </c>
      <c r="C83" s="22"/>
      <c r="D83" s="22" t="n">
        <v>306.745</v>
      </c>
      <c r="E83" s="22"/>
      <c r="F83" s="52"/>
      <c r="G83" s="19" t="n">
        <f aca="false">SUM(C83:E83)</f>
        <v>306.745</v>
      </c>
      <c r="H83" s="27"/>
      <c r="I83" s="19" t="n">
        <f aca="false">G83+H83</f>
        <v>306.745</v>
      </c>
      <c r="J83" s="27"/>
      <c r="K83" s="24" t="n">
        <f aca="false">+I83+J83</f>
        <v>306.745</v>
      </c>
    </row>
    <row r="84" customFormat="false" ht="12.6" hidden="false" customHeight="true" outlineLevel="0" collapsed="false">
      <c r="A84" s="36" t="n">
        <v>2007</v>
      </c>
      <c r="B84" s="30" t="s">
        <v>87</v>
      </c>
      <c r="C84" s="22" t="n">
        <v>1054.811</v>
      </c>
      <c r="D84" s="22"/>
      <c r="E84" s="22"/>
      <c r="F84" s="18"/>
      <c r="G84" s="19" t="n">
        <f aca="false">SUM(C84:E84)</f>
        <v>1054.811</v>
      </c>
      <c r="H84" s="27" t="n">
        <v>5635.379608</v>
      </c>
      <c r="I84" s="19" t="n">
        <f aca="false">G84+H84</f>
        <v>6690.190608</v>
      </c>
      <c r="J84" s="27"/>
      <c r="K84" s="24" t="n">
        <f aca="false">+I84+J84</f>
        <v>6690.190608</v>
      </c>
    </row>
    <row r="85" customFormat="false" ht="12.6" hidden="false" customHeight="true" outlineLevel="0" collapsed="false">
      <c r="A85" s="36" t="n">
        <v>2009</v>
      </c>
      <c r="B85" s="30" t="s">
        <v>88</v>
      </c>
      <c r="C85" s="22" t="n">
        <v>7460.88</v>
      </c>
      <c r="D85" s="27"/>
      <c r="E85" s="27"/>
      <c r="F85" s="18"/>
      <c r="G85" s="19" t="n">
        <f aca="false">SUM(C85:E85)</f>
        <v>7460.88</v>
      </c>
      <c r="H85" s="27"/>
      <c r="I85" s="19" t="n">
        <f aca="false">G85+H85</f>
        <v>7460.88</v>
      </c>
      <c r="J85" s="27"/>
      <c r="K85" s="24" t="n">
        <f aca="false">+I85+J85</f>
        <v>7460.88</v>
      </c>
    </row>
    <row r="86" customFormat="false" ht="12.6" hidden="false" customHeight="true" outlineLevel="0" collapsed="false">
      <c r="A86" s="36" t="n">
        <v>2011</v>
      </c>
      <c r="B86" s="30" t="s">
        <v>89</v>
      </c>
      <c r="C86" s="27"/>
      <c r="D86" s="22" t="n">
        <v>199.15</v>
      </c>
      <c r="E86" s="27"/>
      <c r="F86" s="18"/>
      <c r="G86" s="19" t="n">
        <f aca="false">SUM(C86:E86)</f>
        <v>199.15</v>
      </c>
      <c r="H86" s="27" t="n">
        <v>275.918807895</v>
      </c>
      <c r="I86" s="19" t="n">
        <f aca="false">G86+H86</f>
        <v>475.068807895</v>
      </c>
      <c r="J86" s="27"/>
      <c r="K86" s="24" t="n">
        <f aca="false">+I86+J86</f>
        <v>475.068807895</v>
      </c>
    </row>
    <row r="87" customFormat="false" ht="12.6" hidden="false" customHeight="true" outlineLevel="0" collapsed="false">
      <c r="A87" s="36" t="n">
        <v>2011</v>
      </c>
      <c r="B87" s="30" t="s">
        <v>90</v>
      </c>
      <c r="C87" s="27"/>
      <c r="D87" s="22" t="n">
        <v>103.88</v>
      </c>
      <c r="E87" s="27"/>
      <c r="F87" s="18"/>
      <c r="G87" s="19" t="n">
        <f aca="false">SUM(C87:E87)</f>
        <v>103.88</v>
      </c>
      <c r="H87" s="27"/>
      <c r="I87" s="19" t="n">
        <f aca="false">G87+H87</f>
        <v>103.88</v>
      </c>
      <c r="J87" s="27"/>
      <c r="K87" s="24" t="n">
        <f aca="false">+I87+J87</f>
        <v>103.88</v>
      </c>
    </row>
    <row r="88" customFormat="false" ht="12.6" hidden="false" customHeight="true" outlineLevel="0" collapsed="false">
      <c r="A88" s="36" t="n">
        <v>2011</v>
      </c>
      <c r="B88" s="30" t="s">
        <v>91</v>
      </c>
      <c r="C88" s="27"/>
      <c r="D88" s="22" t="n">
        <v>9.532</v>
      </c>
      <c r="E88" s="27"/>
      <c r="F88" s="18"/>
      <c r="G88" s="19" t="n">
        <f aca="false">SUM(C88:E88)</f>
        <v>9.532</v>
      </c>
      <c r="H88" s="27"/>
      <c r="I88" s="19" t="n">
        <f aca="false">G88+H88</f>
        <v>9.532</v>
      </c>
      <c r="J88" s="27"/>
      <c r="K88" s="24" t="n">
        <f aca="false">+I88+J88</f>
        <v>9.532</v>
      </c>
    </row>
    <row r="89" customFormat="false" ht="12.6" hidden="false" customHeight="true" outlineLevel="0" collapsed="false">
      <c r="A89" s="36" t="n">
        <v>2011</v>
      </c>
      <c r="B89" s="53" t="s">
        <v>92</v>
      </c>
      <c r="C89" s="27"/>
      <c r="D89" s="22"/>
      <c r="E89" s="27"/>
      <c r="F89" s="18"/>
      <c r="G89" s="19" t="n">
        <f aca="false">SUM(C89:E89)</f>
        <v>0</v>
      </c>
      <c r="H89" s="27"/>
      <c r="I89" s="19" t="n">
        <f aca="false">G89+H89</f>
        <v>0</v>
      </c>
      <c r="J89" s="27" t="n">
        <v>822.538</v>
      </c>
      <c r="K89" s="24" t="n">
        <f aca="false">+I89+J89</f>
        <v>822.538</v>
      </c>
    </row>
    <row r="90" customFormat="false" ht="12.6" hidden="false" customHeight="true" outlineLevel="0" collapsed="false">
      <c r="A90" s="36" t="n">
        <v>2011</v>
      </c>
      <c r="B90" s="30" t="s">
        <v>93</v>
      </c>
      <c r="C90" s="27"/>
      <c r="D90" s="22" t="n">
        <v>613.626</v>
      </c>
      <c r="E90" s="27"/>
      <c r="F90" s="18"/>
      <c r="G90" s="19" t="n">
        <f aca="false">SUM(C90:E90)</f>
        <v>613.626</v>
      </c>
      <c r="H90" s="27"/>
      <c r="I90" s="19" t="n">
        <f aca="false">G90+H90</f>
        <v>613.626</v>
      </c>
      <c r="J90" s="27"/>
      <c r="K90" s="24" t="n">
        <f aca="false">+I90+J90</f>
        <v>613.626</v>
      </c>
    </row>
    <row r="91" customFormat="false" ht="12.6" hidden="false" customHeight="true" outlineLevel="0" collapsed="false">
      <c r="A91" s="36" t="n">
        <v>2011</v>
      </c>
      <c r="B91" s="30" t="s">
        <v>94</v>
      </c>
      <c r="C91" s="27"/>
      <c r="D91" s="27"/>
      <c r="E91" s="27"/>
      <c r="F91" s="18"/>
      <c r="G91" s="19" t="n">
        <f aca="false">SUM(C91:E91)</f>
        <v>0</v>
      </c>
      <c r="H91" s="27"/>
      <c r="I91" s="19" t="n">
        <f aca="false">G91+H91</f>
        <v>0</v>
      </c>
      <c r="J91" s="27" t="n">
        <v>1896.697</v>
      </c>
      <c r="K91" s="24" t="n">
        <f aca="false">+I91+J91</f>
        <v>1896.697</v>
      </c>
    </row>
    <row r="92" customFormat="false" ht="12.6" hidden="false" customHeight="true" outlineLevel="0" collapsed="false">
      <c r="A92" s="36" t="n">
        <v>2011</v>
      </c>
      <c r="B92" s="30" t="s">
        <v>95</v>
      </c>
      <c r="C92" s="27"/>
      <c r="D92" s="27"/>
      <c r="E92" s="27"/>
      <c r="F92" s="18"/>
      <c r="G92" s="19" t="n">
        <f aca="false">SUM(C92:E92)</f>
        <v>0</v>
      </c>
      <c r="H92" s="27"/>
      <c r="I92" s="19" t="n">
        <f aca="false">G92+H92</f>
        <v>0</v>
      </c>
      <c r="J92" s="27" t="n">
        <v>236.148</v>
      </c>
      <c r="K92" s="24" t="n">
        <f aca="false">+I92+J92</f>
        <v>236.148</v>
      </c>
    </row>
    <row r="93" s="57" customFormat="true" ht="12.6" hidden="false" customHeight="true" outlineLevel="0" collapsed="false">
      <c r="A93" s="35" t="n">
        <v>2011</v>
      </c>
      <c r="B93" s="54" t="s">
        <v>96</v>
      </c>
      <c r="C93" s="22"/>
      <c r="D93" s="22" t="n">
        <v>191.942239062455</v>
      </c>
      <c r="E93" s="22"/>
      <c r="F93" s="18"/>
      <c r="G93" s="55" t="n">
        <f aca="false">SUM(C93:E93)</f>
        <v>191.942239062455</v>
      </c>
      <c r="H93" s="22"/>
      <c r="I93" s="19" t="n">
        <f aca="false">G93+H93</f>
        <v>191.942239062455</v>
      </c>
      <c r="J93" s="22"/>
      <c r="K93" s="56" t="n">
        <f aca="false">+I93+J93</f>
        <v>191.942239062455</v>
      </c>
      <c r="L93" s="0"/>
      <c r="M93" s="0"/>
    </row>
    <row r="94" customFormat="false" ht="12.6" hidden="false" customHeight="true" outlineLevel="0" collapsed="false">
      <c r="A94" s="36" t="n">
        <v>2011</v>
      </c>
      <c r="B94" s="30" t="s">
        <v>97</v>
      </c>
      <c r="C94" s="27"/>
      <c r="D94" s="27"/>
      <c r="E94" s="27"/>
      <c r="F94" s="18"/>
      <c r="G94" s="19" t="n">
        <f aca="false">SUM(C94:E94)</f>
        <v>0</v>
      </c>
      <c r="H94" s="27" t="n">
        <v>694.45</v>
      </c>
      <c r="I94" s="19" t="n">
        <f aca="false">G94+H94</f>
        <v>694.45</v>
      </c>
      <c r="J94" s="27"/>
      <c r="K94" s="24" t="n">
        <f aca="false">+I94+J94</f>
        <v>694.45</v>
      </c>
    </row>
    <row r="95" customFormat="false" ht="12.6" hidden="false" customHeight="true" outlineLevel="0" collapsed="false">
      <c r="A95" s="36" t="n">
        <v>2011</v>
      </c>
      <c r="B95" s="30" t="s">
        <v>98</v>
      </c>
      <c r="C95" s="27"/>
      <c r="D95" s="27"/>
      <c r="E95" s="27"/>
      <c r="F95" s="18"/>
      <c r="G95" s="19" t="n">
        <f aca="false">SUM(C95:E95)</f>
        <v>0</v>
      </c>
      <c r="H95" s="27" t="n">
        <v>1115.208</v>
      </c>
      <c r="I95" s="19" t="n">
        <f aca="false">G95+H95</f>
        <v>1115.208</v>
      </c>
      <c r="J95" s="27"/>
      <c r="K95" s="24" t="n">
        <f aca="false">+I95+J95</f>
        <v>1115.208</v>
      </c>
    </row>
    <row r="96" s="58" customFormat="true" ht="12.6" hidden="false" customHeight="true" outlineLevel="0" collapsed="false">
      <c r="A96" s="35" t="n">
        <v>2011</v>
      </c>
      <c r="B96" s="54" t="s">
        <v>99</v>
      </c>
      <c r="C96" s="22"/>
      <c r="D96" s="22"/>
      <c r="E96" s="22"/>
      <c r="F96" s="18"/>
      <c r="G96" s="55"/>
      <c r="H96" s="22" t="n">
        <v>5268.92229526329</v>
      </c>
      <c r="I96" s="19" t="n">
        <f aca="false">G96+H96</f>
        <v>5268.92229526329</v>
      </c>
      <c r="J96" s="22"/>
      <c r="K96" s="56"/>
      <c r="L96" s="0"/>
      <c r="M96" s="0"/>
    </row>
    <row r="97" s="47" customFormat="true" ht="12.6" hidden="false" customHeight="true" outlineLevel="0" collapsed="false">
      <c r="A97" s="36" t="n">
        <v>2016</v>
      </c>
      <c r="B97" s="30" t="s">
        <v>100</v>
      </c>
      <c r="C97" s="22" t="n">
        <v>9155.58</v>
      </c>
      <c r="D97" s="27"/>
      <c r="E97" s="27"/>
      <c r="F97" s="18"/>
      <c r="G97" s="19" t="n">
        <f aca="false">SUM(C97:E97)</f>
        <v>9155.58</v>
      </c>
      <c r="H97" s="27"/>
      <c r="I97" s="19" t="n">
        <f aca="false">G97+H97</f>
        <v>9155.58</v>
      </c>
      <c r="J97" s="27"/>
      <c r="K97" s="24" t="n">
        <f aca="false">+I97+J97</f>
        <v>9155.58</v>
      </c>
      <c r="L97" s="0"/>
      <c r="M97" s="0"/>
    </row>
    <row r="98" s="47" customFormat="true" ht="12.6" hidden="false" customHeight="true" outlineLevel="0" collapsed="false">
      <c r="A98" s="36" t="n">
        <v>2016</v>
      </c>
      <c r="B98" s="30" t="s">
        <v>101</v>
      </c>
      <c r="C98" s="27"/>
      <c r="D98" s="22" t="n">
        <v>13.995</v>
      </c>
      <c r="E98" s="27"/>
      <c r="F98" s="18"/>
      <c r="G98" s="19" t="n">
        <f aca="false">SUM(C98:E98)</f>
        <v>13.995</v>
      </c>
      <c r="H98" s="27"/>
      <c r="I98" s="19" t="n">
        <f aca="false">G98+H98</f>
        <v>13.995</v>
      </c>
      <c r="J98" s="27"/>
      <c r="K98" s="24" t="n">
        <f aca="false">+I98+J98</f>
        <v>13.995</v>
      </c>
    </row>
    <row r="99" s="47" customFormat="true" ht="12.6" hidden="false" customHeight="true" outlineLevel="0" collapsed="false">
      <c r="A99" s="36" t="n">
        <v>2019</v>
      </c>
      <c r="B99" s="30" t="s">
        <v>102</v>
      </c>
      <c r="C99" s="22" t="n">
        <v>3432.127</v>
      </c>
      <c r="D99" s="22"/>
      <c r="E99" s="27"/>
      <c r="F99" s="18"/>
      <c r="G99" s="19" t="n">
        <f aca="false">SUM(C99:E99)</f>
        <v>3432.127</v>
      </c>
      <c r="H99" s="27" t="n">
        <v>2093.17</v>
      </c>
      <c r="I99" s="19" t="n">
        <f aca="false">G99+H99</f>
        <v>5525.297</v>
      </c>
      <c r="J99" s="27"/>
      <c r="K99" s="24" t="n">
        <f aca="false">+I99+J99</f>
        <v>5525.297</v>
      </c>
    </row>
    <row r="100" s="47" customFormat="true" ht="12.6" hidden="false" customHeight="true" outlineLevel="0" collapsed="false">
      <c r="A100" s="36" t="n">
        <v>2019</v>
      </c>
      <c r="B100" s="30" t="s">
        <v>103</v>
      </c>
      <c r="C100" s="27"/>
      <c r="D100" s="22" t="n">
        <v>18.685</v>
      </c>
      <c r="E100" s="27"/>
      <c r="F100" s="18"/>
      <c r="G100" s="19" t="n">
        <f aca="false">SUM(C100:E100)</f>
        <v>18.685</v>
      </c>
      <c r="H100" s="27"/>
      <c r="I100" s="19" t="n">
        <f aca="false">G100+H100</f>
        <v>18.685</v>
      </c>
      <c r="J100" s="27"/>
      <c r="K100" s="24" t="n">
        <f aca="false">+I100+J100</f>
        <v>18.685</v>
      </c>
    </row>
    <row r="101" s="47" customFormat="true" ht="12.6" hidden="false" customHeight="true" outlineLevel="0" collapsed="false">
      <c r="A101" s="36" t="n">
        <v>2019</v>
      </c>
      <c r="B101" s="30" t="s">
        <v>104</v>
      </c>
      <c r="C101" s="27"/>
      <c r="D101" s="22" t="n">
        <v>353.534</v>
      </c>
      <c r="E101" s="27"/>
      <c r="F101" s="18"/>
      <c r="G101" s="19" t="n">
        <f aca="false">SUM(C101:E101)</f>
        <v>353.534</v>
      </c>
      <c r="H101" s="27"/>
      <c r="I101" s="19" t="n">
        <f aca="false">G101+H101</f>
        <v>353.534</v>
      </c>
      <c r="J101" s="27"/>
      <c r="K101" s="24" t="n">
        <f aca="false">+I101+J101</f>
        <v>353.534</v>
      </c>
    </row>
    <row r="102" s="47" customFormat="true" ht="12.6" hidden="false" customHeight="true" outlineLevel="0" collapsed="false">
      <c r="A102" s="36" t="n">
        <v>2019</v>
      </c>
      <c r="B102" s="30" t="s">
        <v>105</v>
      </c>
      <c r="C102" s="27"/>
      <c r="D102" s="22" t="n">
        <v>487.263</v>
      </c>
      <c r="E102" s="27"/>
      <c r="F102" s="18"/>
      <c r="G102" s="19" t="n">
        <f aca="false">SUM(C102:E102)</f>
        <v>487.263</v>
      </c>
      <c r="H102" s="27"/>
      <c r="I102" s="19" t="n">
        <f aca="false">G102+H102</f>
        <v>487.263</v>
      </c>
      <c r="J102" s="27"/>
      <c r="K102" s="24" t="n">
        <f aca="false">+I102+J102</f>
        <v>487.263</v>
      </c>
    </row>
    <row r="103" s="47" customFormat="true" ht="12.6" hidden="false" customHeight="true" outlineLevel="0" collapsed="false">
      <c r="A103" s="36" t="n">
        <v>2019</v>
      </c>
      <c r="B103" s="30" t="s">
        <v>106</v>
      </c>
      <c r="C103" s="27"/>
      <c r="D103" s="22" t="n">
        <v>78.47</v>
      </c>
      <c r="E103" s="27"/>
      <c r="F103" s="18"/>
      <c r="G103" s="19" t="n">
        <f aca="false">SUM(C103:E103)</f>
        <v>78.47</v>
      </c>
      <c r="H103" s="27"/>
      <c r="I103" s="19" t="n">
        <f aca="false">G103+H103</f>
        <v>78.47</v>
      </c>
      <c r="J103" s="27"/>
      <c r="K103" s="24" t="n">
        <f aca="false">+I103+J103</f>
        <v>78.47</v>
      </c>
    </row>
    <row r="104" s="47" customFormat="true" ht="12.6" hidden="false" customHeight="true" outlineLevel="0" collapsed="false">
      <c r="A104" s="36" t="n">
        <v>2018</v>
      </c>
      <c r="B104" s="30" t="s">
        <v>107</v>
      </c>
      <c r="C104" s="27"/>
      <c r="D104" s="22" t="n">
        <v>200.603</v>
      </c>
      <c r="E104" s="27"/>
      <c r="F104" s="18"/>
      <c r="G104" s="19" t="n">
        <f aca="false">SUM(C104:E104)</f>
        <v>200.603</v>
      </c>
      <c r="H104" s="27"/>
      <c r="I104" s="19" t="n">
        <f aca="false">G104+H104</f>
        <v>200.603</v>
      </c>
      <c r="J104" s="27"/>
      <c r="K104" s="24" t="n">
        <f aca="false">+I104+J104</f>
        <v>200.603</v>
      </c>
    </row>
    <row r="105" s="47" customFormat="true" ht="12.6" hidden="false" customHeight="true" outlineLevel="0" collapsed="false">
      <c r="A105" s="36" t="n">
        <v>2019</v>
      </c>
      <c r="B105" s="30" t="s">
        <v>108</v>
      </c>
      <c r="C105" s="27"/>
      <c r="D105" s="22" t="n">
        <v>177.201</v>
      </c>
      <c r="E105" s="27"/>
      <c r="F105" s="18"/>
      <c r="G105" s="19" t="n">
        <f aca="false">SUM(C105:E105)</f>
        <v>177.201</v>
      </c>
      <c r="H105" s="27"/>
      <c r="I105" s="19" t="n">
        <f aca="false">G105+H105</f>
        <v>177.201</v>
      </c>
      <c r="J105" s="27"/>
      <c r="K105" s="24" t="n">
        <f aca="false">+I105+J105</f>
        <v>177.201</v>
      </c>
    </row>
    <row r="106" s="47" customFormat="true" ht="12.6" hidden="false" customHeight="true" outlineLevel="0" collapsed="false">
      <c r="A106" s="36" t="n">
        <v>2019</v>
      </c>
      <c r="B106" s="30" t="s">
        <v>109</v>
      </c>
      <c r="C106" s="27"/>
      <c r="D106" s="27"/>
      <c r="E106" s="27"/>
      <c r="F106" s="18"/>
      <c r="G106" s="19" t="n">
        <f aca="false">SUM(C106:E106)</f>
        <v>0</v>
      </c>
      <c r="H106" s="27" t="n">
        <v>512.557</v>
      </c>
      <c r="I106" s="19" t="n">
        <f aca="false">G106+H106</f>
        <v>512.557</v>
      </c>
      <c r="J106" s="27"/>
      <c r="K106" s="24" t="n">
        <f aca="false">+I106+J106</f>
        <v>512.557</v>
      </c>
    </row>
    <row r="107" s="47" customFormat="true" ht="12.6" hidden="false" customHeight="true" outlineLevel="0" collapsed="false">
      <c r="A107" s="36" t="n">
        <v>2019</v>
      </c>
      <c r="B107" s="30" t="s">
        <v>110</v>
      </c>
      <c r="C107" s="27"/>
      <c r="D107" s="27"/>
      <c r="E107" s="27"/>
      <c r="F107" s="18"/>
      <c r="G107" s="19" t="n">
        <f aca="false">SUM(C107:E107)</f>
        <v>0</v>
      </c>
      <c r="H107" s="27"/>
      <c r="I107" s="19" t="n">
        <f aca="false">G107+H107</f>
        <v>0</v>
      </c>
      <c r="J107" s="27" t="n">
        <v>35.01652467</v>
      </c>
      <c r="K107" s="24" t="n">
        <f aca="false">+I107+J107</f>
        <v>35.01652467</v>
      </c>
    </row>
    <row r="108" s="47" customFormat="true" ht="12.6" hidden="false" customHeight="true" outlineLevel="0" collapsed="false">
      <c r="A108" s="36" t="n">
        <v>2019</v>
      </c>
      <c r="B108" s="30" t="s">
        <v>111</v>
      </c>
      <c r="C108" s="27"/>
      <c r="D108" s="27"/>
      <c r="E108" s="27"/>
      <c r="F108" s="18"/>
      <c r="G108" s="19" t="n">
        <f aca="false">SUM(C108:E108)</f>
        <v>0</v>
      </c>
      <c r="H108" s="27"/>
      <c r="I108" s="19" t="n">
        <f aca="false">G108+H108</f>
        <v>0</v>
      </c>
      <c r="J108" s="27" t="n">
        <v>62.643</v>
      </c>
      <c r="K108" s="24" t="n">
        <f aca="false">+I108+J108</f>
        <v>62.643</v>
      </c>
    </row>
    <row r="109" s="47" customFormat="true" ht="12.6" hidden="false" customHeight="true" outlineLevel="0" collapsed="false">
      <c r="A109" s="36" t="n">
        <v>2019</v>
      </c>
      <c r="B109" s="30" t="s">
        <v>112</v>
      </c>
      <c r="C109" s="27"/>
      <c r="D109" s="27"/>
      <c r="E109" s="27"/>
      <c r="F109" s="18"/>
      <c r="G109" s="19" t="n">
        <f aca="false">SUM(C109:E109)</f>
        <v>0</v>
      </c>
      <c r="H109" s="27"/>
      <c r="I109" s="19" t="n">
        <f aca="false">G109+H109</f>
        <v>0</v>
      </c>
      <c r="J109" s="27" t="n">
        <v>142.473</v>
      </c>
      <c r="K109" s="24" t="n">
        <f aca="false">+I109+J109</f>
        <v>142.473</v>
      </c>
    </row>
    <row r="110" s="47" customFormat="true" ht="12.6" hidden="false" customHeight="true" outlineLevel="0" collapsed="false">
      <c r="A110" s="36" t="n">
        <v>2019</v>
      </c>
      <c r="B110" s="30" t="s">
        <v>113</v>
      </c>
      <c r="C110" s="27"/>
      <c r="D110" s="27"/>
      <c r="E110" s="27"/>
      <c r="F110" s="18"/>
      <c r="G110" s="19" t="n">
        <f aca="false">SUM(C110:E110)</f>
        <v>0</v>
      </c>
      <c r="H110" s="27"/>
      <c r="I110" s="19" t="n">
        <f aca="false">G110+H110</f>
        <v>0</v>
      </c>
      <c r="J110" s="27" t="n">
        <v>101.9977079</v>
      </c>
      <c r="K110" s="24" t="n">
        <f aca="false">+I110+J110</f>
        <v>101.9977079</v>
      </c>
    </row>
    <row r="111" s="47" customFormat="true" ht="12.6" hidden="false" customHeight="true" outlineLevel="0" collapsed="false">
      <c r="A111" s="36" t="n">
        <v>2019</v>
      </c>
      <c r="B111" s="30" t="s">
        <v>114</v>
      </c>
      <c r="C111" s="27"/>
      <c r="D111" s="27"/>
      <c r="E111" s="27"/>
      <c r="F111" s="18"/>
      <c r="G111" s="19" t="n">
        <f aca="false">SUM(C111:E111)</f>
        <v>0</v>
      </c>
      <c r="H111" s="27"/>
      <c r="I111" s="19" t="n">
        <f aca="false">G111+H111</f>
        <v>0</v>
      </c>
      <c r="J111" s="27" t="n">
        <v>350.691</v>
      </c>
      <c r="K111" s="24" t="n">
        <f aca="false">+I111+J111</f>
        <v>350.691</v>
      </c>
    </row>
    <row r="112" s="47" customFormat="true" ht="12.6" hidden="false" customHeight="true" outlineLevel="0" collapsed="false">
      <c r="A112" s="36" t="n">
        <v>2019</v>
      </c>
      <c r="B112" s="30" t="s">
        <v>115</v>
      </c>
      <c r="C112" s="27"/>
      <c r="D112" s="27"/>
      <c r="E112" s="27"/>
      <c r="F112" s="52"/>
      <c r="G112" s="19" t="n">
        <f aca="false">SUM(C112:E112)</f>
        <v>0</v>
      </c>
      <c r="H112" s="27"/>
      <c r="I112" s="19" t="n">
        <f aca="false">G112+H112</f>
        <v>0</v>
      </c>
      <c r="J112" s="27" t="n">
        <v>3543.745</v>
      </c>
      <c r="K112" s="24" t="n">
        <f aca="false">+I112+J112</f>
        <v>3543.745</v>
      </c>
    </row>
    <row r="113" s="57" customFormat="true" ht="12.6" hidden="false" customHeight="true" outlineLevel="0" collapsed="false">
      <c r="A113" s="35" t="n">
        <v>2021</v>
      </c>
      <c r="B113" s="54" t="s">
        <v>116</v>
      </c>
      <c r="C113" s="22" t="n">
        <v>11777.6491523044</v>
      </c>
      <c r="D113" s="22"/>
      <c r="E113" s="22"/>
      <c r="F113" s="18"/>
      <c r="G113" s="56" t="n">
        <f aca="false">SUM(C113:E113)</f>
        <v>11777.6491523044</v>
      </c>
      <c r="H113" s="22" t="n">
        <v>18885.097</v>
      </c>
      <c r="I113" s="19" t="n">
        <f aca="false">G113+H113</f>
        <v>30662.7461523044</v>
      </c>
      <c r="J113" s="22"/>
      <c r="K113" s="56" t="n">
        <f aca="false">+I113+J113</f>
        <v>30662.7461523044</v>
      </c>
      <c r="L113" s="0"/>
      <c r="M113" s="0"/>
    </row>
    <row r="114" s="57" customFormat="true" ht="12.6" hidden="false" customHeight="true" outlineLevel="0" collapsed="false">
      <c r="A114" s="35" t="n">
        <v>2021</v>
      </c>
      <c r="B114" s="54" t="s">
        <v>117</v>
      </c>
      <c r="C114" s="22" t="n">
        <v>1907.9431737222</v>
      </c>
      <c r="D114" s="22"/>
      <c r="E114" s="22"/>
      <c r="F114" s="18"/>
      <c r="G114" s="56" t="n">
        <f aca="false">SUM(C114:E114)</f>
        <v>1907.9431737222</v>
      </c>
      <c r="H114" s="22" t="n">
        <v>3446.1798093648</v>
      </c>
      <c r="I114" s="19" t="n">
        <f aca="false">G114+H114</f>
        <v>5354.122983087</v>
      </c>
      <c r="J114" s="22"/>
      <c r="K114" s="56" t="n">
        <f aca="false">+I114+J114</f>
        <v>5354.122983087</v>
      </c>
      <c r="L114" s="0"/>
      <c r="M114" s="0"/>
    </row>
    <row r="115" s="57" customFormat="true" ht="12.6" hidden="false" customHeight="true" outlineLevel="0" collapsed="false">
      <c r="A115" s="35" t="n">
        <v>2024</v>
      </c>
      <c r="B115" s="54" t="s">
        <v>118</v>
      </c>
      <c r="C115" s="22" t="n">
        <v>1349.572313</v>
      </c>
      <c r="D115" s="22"/>
      <c r="E115" s="22"/>
      <c r="F115" s="18"/>
      <c r="G115" s="56" t="n">
        <f aca="false">SUM(C115:E115)</f>
        <v>1349.572313</v>
      </c>
      <c r="H115" s="22"/>
      <c r="I115" s="19" t="n">
        <f aca="false">G115+H115</f>
        <v>1349.572313</v>
      </c>
      <c r="J115" s="22"/>
      <c r="K115" s="56" t="n">
        <f aca="false">+I115+J115</f>
        <v>1349.572313</v>
      </c>
      <c r="L115" s="0"/>
      <c r="M115" s="0"/>
    </row>
    <row r="116" customFormat="false" ht="24.9" hidden="false" customHeight="true" outlineLevel="0" collapsed="false">
      <c r="A116" s="59" t="s">
        <v>119</v>
      </c>
      <c r="B116" s="59"/>
      <c r="C116" s="60" t="n">
        <f aca="false">SUM(C14:C57)+SUM(C58:C115)</f>
        <v>138654.119639027</v>
      </c>
      <c r="D116" s="60" t="n">
        <f aca="false">SUM(D14:D57)+SUM(D58:D115)</f>
        <v>15814.4639263806</v>
      </c>
      <c r="E116" s="60" t="n">
        <f aca="false">SUM(E14:E115)</f>
        <v>2179.919</v>
      </c>
      <c r="F116" s="18"/>
      <c r="G116" s="61" t="n">
        <f aca="false">SUM(G14:G57)+SUM(G58:G115)</f>
        <v>156648.502565407</v>
      </c>
      <c r="H116" s="62" t="n">
        <f aca="false">SUM(H14:H115)</f>
        <v>40103.8156205231</v>
      </c>
      <c r="I116" s="61" t="n">
        <f aca="false">SUM(I14:I57)+SUM(I58:I115)</f>
        <v>196752.31818593</v>
      </c>
      <c r="J116" s="62" t="n">
        <f aca="false">SUM(J14:J115)</f>
        <v>15382.55523257</v>
      </c>
      <c r="K116" s="61" t="n">
        <f aca="false">SUM(K14:K57)+SUM(K58:K115)</f>
        <v>206865.951123237</v>
      </c>
    </row>
    <row r="117" customFormat="false" ht="12.6" hidden="false" customHeight="true" outlineLevel="0" collapsed="false">
      <c r="A117" s="63" t="n">
        <v>1922</v>
      </c>
      <c r="B117" s="64" t="s">
        <v>120</v>
      </c>
      <c r="C117" s="64"/>
      <c r="D117" s="64"/>
      <c r="E117" s="64"/>
      <c r="F117" s="65" t="n">
        <v>33989.79</v>
      </c>
      <c r="G117" s="66" t="n">
        <f aca="false">F117</f>
        <v>33989.79</v>
      </c>
      <c r="H117" s="67"/>
      <c r="I117" s="66" t="n">
        <f aca="false">+G117</f>
        <v>33989.79</v>
      </c>
      <c r="J117" s="67"/>
      <c r="K117" s="68" t="n">
        <f aca="false">+G117</f>
        <v>33989.79</v>
      </c>
    </row>
    <row r="118" customFormat="false" ht="12.6" hidden="false" customHeight="true" outlineLevel="0" collapsed="false">
      <c r="A118" s="69" t="n">
        <v>1991</v>
      </c>
      <c r="B118" s="70" t="s">
        <v>121</v>
      </c>
      <c r="C118" s="70"/>
      <c r="D118" s="70"/>
      <c r="E118" s="70"/>
      <c r="F118" s="71" t="n">
        <v>16975.98047</v>
      </c>
      <c r="G118" s="72" t="n">
        <f aca="false">F118</f>
        <v>16975.98047</v>
      </c>
      <c r="H118" s="73"/>
      <c r="I118" s="72" t="n">
        <f aca="false">+G118</f>
        <v>16975.98047</v>
      </c>
      <c r="J118" s="73"/>
      <c r="K118" s="43" t="n">
        <f aca="false">+G118</f>
        <v>16975.98047</v>
      </c>
    </row>
    <row r="119" customFormat="false" ht="18" hidden="false" customHeight="true" outlineLevel="0" collapsed="false">
      <c r="A119" s="74" t="s">
        <v>122</v>
      </c>
      <c r="B119" s="74"/>
      <c r="C119" s="74"/>
      <c r="D119" s="74"/>
      <c r="E119" s="74"/>
      <c r="F119" s="75" t="n">
        <f aca="false">SUM(F117:F118)</f>
        <v>50965.77047</v>
      </c>
      <c r="G119" s="76" t="n">
        <f aca="false">SUM(G117:G118)</f>
        <v>50965.77047</v>
      </c>
      <c r="H119" s="77"/>
      <c r="I119" s="76" t="n">
        <f aca="false">+G119+H120</f>
        <v>50965.77047</v>
      </c>
      <c r="J119" s="77"/>
      <c r="K119" s="78" t="n">
        <f aca="false">+I119+J119</f>
        <v>50965.77047</v>
      </c>
      <c r="M119" s="79"/>
    </row>
    <row r="120" customFormat="false" ht="18" hidden="false" customHeight="true" outlineLevel="0" collapsed="false">
      <c r="A120" s="74"/>
      <c r="B120" s="74"/>
      <c r="C120" s="74"/>
      <c r="D120" s="74"/>
      <c r="E120" s="74"/>
      <c r="F120" s="75"/>
      <c r="G120" s="76"/>
      <c r="H120" s="80"/>
      <c r="I120" s="76"/>
      <c r="J120" s="80"/>
      <c r="K120" s="78" t="n">
        <f aca="false">+I120+J120</f>
        <v>0</v>
      </c>
      <c r="M120" s="79"/>
    </row>
    <row r="121" customFormat="false" ht="12.6" hidden="false" customHeight="true" outlineLevel="0" collapsed="false">
      <c r="A121" s="81" t="s">
        <v>123</v>
      </c>
      <c r="B121" s="81"/>
      <c r="C121" s="82" t="n">
        <f aca="false">C116</f>
        <v>138654.119639027</v>
      </c>
      <c r="D121" s="82" t="n">
        <f aca="false">D116</f>
        <v>15814.4639263806</v>
      </c>
      <c r="E121" s="82" t="n">
        <f aca="false">E116</f>
        <v>2179.919</v>
      </c>
      <c r="F121" s="82" t="n">
        <f aca="false">F119</f>
        <v>50965.77047</v>
      </c>
      <c r="G121" s="83" t="n">
        <f aca="false">+G116+G119+0.02</f>
        <v>207614.293035407</v>
      </c>
      <c r="H121" s="83" t="n">
        <f aca="false">H116</f>
        <v>40103.8156205231</v>
      </c>
      <c r="I121" s="83" t="n">
        <f aca="false">+I116+I119</f>
        <v>247718.08865593</v>
      </c>
      <c r="J121" s="84" t="n">
        <f aca="false">J116</f>
        <v>15382.55523257</v>
      </c>
      <c r="K121" s="85" t="n">
        <f aca="false">I121+J121</f>
        <v>263100.6438885</v>
      </c>
    </row>
    <row r="122" customFormat="false" ht="12.6" hidden="false" customHeight="true" outlineLevel="0" collapsed="false">
      <c r="A122" s="81"/>
      <c r="B122" s="81"/>
      <c r="C122" s="82"/>
      <c r="D122" s="82"/>
      <c r="E122" s="82"/>
      <c r="F122" s="82"/>
      <c r="G122" s="83"/>
      <c r="H122" s="83"/>
      <c r="I122" s="83"/>
      <c r="J122" s="84"/>
      <c r="K122" s="85"/>
    </row>
    <row r="123" customFormat="false" ht="12.6" hidden="false" customHeight="true" outlineLevel="0" collapsed="false">
      <c r="A123" s="7"/>
      <c r="B123" s="8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2.9" hidden="false" customHeight="true" outlineLevel="0" collapsed="false">
      <c r="A124" s="7"/>
      <c r="B124" s="87" t="s">
        <v>124</v>
      </c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2.6" hidden="false" customHeight="true" outlineLevel="0" collapsed="false">
      <c r="A125" s="7"/>
      <c r="B125" s="88" t="s">
        <v>125</v>
      </c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2.6" hidden="false" customHeight="true" outlineLevel="0" collapsed="false">
      <c r="A126" s="7"/>
      <c r="B126" s="8"/>
      <c r="C126" s="86"/>
      <c r="D126" s="86"/>
      <c r="E126" s="86"/>
      <c r="F126" s="86"/>
      <c r="G126" s="86"/>
      <c r="H126" s="86"/>
      <c r="I126" s="86"/>
      <c r="J126" s="86"/>
      <c r="K126" s="86"/>
    </row>
  </sheetData>
  <mergeCells count="23">
    <mergeCell ref="A7:K7"/>
    <mergeCell ref="A8:K8"/>
    <mergeCell ref="A10:K10"/>
    <mergeCell ref="C12:G12"/>
    <mergeCell ref="H12:J12"/>
    <mergeCell ref="A116:B116"/>
    <mergeCell ref="B117:E117"/>
    <mergeCell ref="B118:E118"/>
    <mergeCell ref="A119:E120"/>
    <mergeCell ref="F119:F120"/>
    <mergeCell ref="G119:G120"/>
    <mergeCell ref="I119:I120"/>
    <mergeCell ref="K119:K120"/>
    <mergeCell ref="A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2" manualBreakCount="2">
    <brk id="45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2:46:50Z</dcterms:created>
  <dc:creator>DEANDREA Gabriella 1650</dc:creator>
  <dc:description/>
  <dc:language>en-US</dc:language>
  <cp:lastModifiedBy>DEANDREA Gabriella 1650</cp:lastModifiedBy>
  <dcterms:modified xsi:type="dcterms:W3CDTF">2025-01-10T13:13:59Z</dcterms:modified>
  <cp:revision>0</cp:revision>
  <dc:subject/>
  <dc:title/>
</cp:coreProperties>
</file>