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APP per Ente" sheetId="1" state="visible" r:id="rId2"/>
  </sheets>
  <definedNames>
    <definedName function="false" hidden="false" localSheetId="0" name="_xlnm.Print_Area" vbProcedure="false">'AAPP per Ente'!$A$1:$I$449</definedName>
    <definedName function="false" hidden="false" localSheetId="0" name="_xlnm.Print_Titles" vbProcedure="false">'AAPP per Ente'!$11:$11</definedName>
    <definedName function="false" hidden="false" localSheetId="0" name="Excel_BuiltIn__FilterDatabase" vbProcedure="false">'AAPP per Ente'!$A$11:$I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888">
  <si>
    <t xml:space="preserve">SISTEMA REGIONALE DELLE AREE PROTETTE</t>
  </si>
  <si>
    <r>
      <rPr>
        <b val="true"/>
        <i val="true"/>
        <sz val="12"/>
        <rFont val="Arial"/>
        <family val="2"/>
      </rPr>
      <t xml:space="preserve">Legge regionale 29 luglio 2009, n. 19 </t>
    </r>
    <r>
      <rPr>
        <i val="true"/>
        <sz val="12"/>
        <rFont val="Arial"/>
        <family val="2"/>
      </rPr>
      <t xml:space="preserve">(e s.m.i.)</t>
    </r>
  </si>
  <si>
    <t xml:space="preserve">AREE PROTETTE</t>
  </si>
  <si>
    <t xml:space="preserve">Dati comunali organizzati per Ente di Gestione</t>
  </si>
  <si>
    <t xml:space="preserve">PROVINCIA</t>
  </si>
  <si>
    <t xml:space="preserve">ENTE DI GESTIONE</t>
  </si>
  <si>
    <t xml:space="preserve">CODICE PARCO</t>
  </si>
  <si>
    <t xml:space="preserve">NOME AREA PROTETTA </t>
  </si>
  <si>
    <t xml:space="preserve">TIPOLOGIA AREA PROTETTA </t>
  </si>
  <si>
    <t xml:space="preserve">TOPONIMO COMUNE</t>
  </si>
  <si>
    <t xml:space="preserve">PROV.</t>
  </si>
  <si>
    <t xml:space="preserve">CODICE ISTAT</t>
  </si>
  <si>
    <t xml:space="preserve">ETTARI IN AREA PROTETTA</t>
  </si>
  <si>
    <t xml:space="preserve">ALESSANDRIA</t>
  </si>
  <si>
    <t xml:space="preserve">ENTE DI GESTIONE DELLE AREE PROTETTE DELL'APPENNINO PIEMONTESE</t>
  </si>
  <si>
    <t xml:space="preserve">EUAP0219</t>
  </si>
  <si>
    <t xml:space="preserve">Capanne di Marcarolo</t>
  </si>
  <si>
    <t xml:space="preserve">Parco Naturale</t>
  </si>
  <si>
    <t xml:space="preserve">Bosio</t>
  </si>
  <si>
    <t xml:space="preserve">AL</t>
  </si>
  <si>
    <t xml:space="preserve">006022</t>
  </si>
  <si>
    <t xml:space="preserve">Casaleggio Boiro</t>
  </si>
  <si>
    <t xml:space="preserve">006038</t>
  </si>
  <si>
    <t xml:space="preserve">Lerma</t>
  </si>
  <si>
    <t xml:space="preserve">006088</t>
  </si>
  <si>
    <t xml:space="preserve">Mornese</t>
  </si>
  <si>
    <t xml:space="preserve">006111</t>
  </si>
  <si>
    <t xml:space="preserve">Tagliolo Monferrato</t>
  </si>
  <si>
    <t xml:space="preserve">006169</t>
  </si>
  <si>
    <t xml:space="preserve">Voltaggio</t>
  </si>
  <si>
    <t xml:space="preserve">006190</t>
  </si>
  <si>
    <t xml:space="preserve">Totale  Parco Naturale Capanne di Marcarolo</t>
  </si>
  <si>
    <t xml:space="preserve">Neirone</t>
  </si>
  <si>
    <t xml:space="preserve">Riserva Naturale </t>
  </si>
  <si>
    <t xml:space="preserve">Gavi</t>
  </si>
  <si>
    <t xml:space="preserve">006081</t>
  </si>
  <si>
    <t xml:space="preserve">Totale Riserva Naturale del Neirone </t>
  </si>
  <si>
    <t xml:space="preserve">Alta Val Borbera</t>
  </si>
  <si>
    <t xml:space="preserve">Parco Naturale </t>
  </si>
  <si>
    <t xml:space="preserve">Carrega Ligure</t>
  </si>
  <si>
    <t xml:space="preserve">006034</t>
  </si>
  <si>
    <t xml:space="preserve">Mongiardino Ligure</t>
  </si>
  <si>
    <t xml:space="preserve">006100</t>
  </si>
  <si>
    <t xml:space="preserve">Totale Riserva Naturale Alta Val Borbera</t>
  </si>
  <si>
    <t xml:space="preserve">TOTALE ENTE DI GESTIONE DELLE AREE PROTETTE DELL'APPENNINO PIEMONTESE</t>
  </si>
  <si>
    <t xml:space="preserve">ENTE DI GESTIONE DEL PARCO DEL PO PIEMONTESE</t>
  </si>
  <si>
    <t xml:space="preserve">Castelnuovo Scrivia</t>
  </si>
  <si>
    <t xml:space="preserve">006053</t>
  </si>
  <si>
    <t xml:space="preserve">Totale Riserva Naturale di Castelnuovo Scrivia</t>
  </si>
  <si>
    <t xml:space="preserve">EUAP0362</t>
  </si>
  <si>
    <t xml:space="preserve">Torrente Orba</t>
  </si>
  <si>
    <t xml:space="preserve">Bosco Marengo</t>
  </si>
  <si>
    <t xml:space="preserve">006021</t>
  </si>
  <si>
    <t xml:space="preserve">Torrente Orba (Garzaia di Bosco Marengo)</t>
  </si>
  <si>
    <t xml:space="preserve">Riserva Naturale Speciale</t>
  </si>
  <si>
    <t xml:space="preserve">Capriata d'Orba</t>
  </si>
  <si>
    <t xml:space="preserve">006029</t>
  </si>
  <si>
    <t xml:space="preserve">Casal Cermelli</t>
  </si>
  <si>
    <t xml:space="preserve">006037</t>
  </si>
  <si>
    <t xml:space="preserve">Predosa</t>
  </si>
  <si>
    <t xml:space="preserve">006140</t>
  </si>
  <si>
    <t xml:space="preserve">Totale Riserva Naturale Torrente Orba </t>
  </si>
  <si>
    <t xml:space="preserve">Parco del Po piemontese</t>
  </si>
  <si>
    <t xml:space="preserve">Alluvioni Piovera</t>
  </si>
  <si>
    <t xml:space="preserve">006192</t>
  </si>
  <si>
    <t xml:space="preserve">Bassignana</t>
  </si>
  <si>
    <t xml:space="preserve">006013</t>
  </si>
  <si>
    <t xml:space="preserve">Bozzole</t>
  </si>
  <si>
    <t xml:space="preserve">006023</t>
  </si>
  <si>
    <t xml:space="preserve">Camino</t>
  </si>
  <si>
    <t xml:space="preserve">006027</t>
  </si>
  <si>
    <t xml:space="preserve">Casale Monferrato</t>
  </si>
  <si>
    <t xml:space="preserve">006039</t>
  </si>
  <si>
    <t xml:space="preserve">Coniolo</t>
  </si>
  <si>
    <t xml:space="preserve">006060</t>
  </si>
  <si>
    <t xml:space="preserve">Frassineto Po</t>
  </si>
  <si>
    <t xml:space="preserve">006073</t>
  </si>
  <si>
    <t xml:space="preserve">Gabiano</t>
  </si>
  <si>
    <t xml:space="preserve">006077</t>
  </si>
  <si>
    <t xml:space="preserve">Isola Sant'Antonio</t>
  </si>
  <si>
    <t xml:space="preserve">006087</t>
  </si>
  <si>
    <t xml:space="preserve">Moncestino</t>
  </si>
  <si>
    <t xml:space="preserve">006099</t>
  </si>
  <si>
    <t xml:space="preserve">Morano sul Po</t>
  </si>
  <si>
    <t xml:space="preserve">006109</t>
  </si>
  <si>
    <t xml:space="preserve">Pecetto di Valenza</t>
  </si>
  <si>
    <t xml:space="preserve">006128</t>
  </si>
  <si>
    <t xml:space="preserve">Pontestura</t>
  </si>
  <si>
    <t xml:space="preserve">006133</t>
  </si>
  <si>
    <t xml:space="preserve">Valenza</t>
  </si>
  <si>
    <t xml:space="preserve">006177</t>
  </si>
  <si>
    <t xml:space="preserve">Valmacca</t>
  </si>
  <si>
    <t xml:space="preserve">006178</t>
  </si>
  <si>
    <t xml:space="preserve">Totale Parco Naturale Parco del Po piemontese</t>
  </si>
  <si>
    <t xml:space="preserve">TOTALE ENTE DI GESTIONE DELLE AREE PROTETTE DEL PARCO DEL PO PIEMONTESE </t>
  </si>
  <si>
    <t xml:space="preserve">ASTI</t>
  </si>
  <si>
    <t xml:space="preserve">ENTE DI GESTIONE DEL PARCO PALEONTOLOGICO ASTIGIANO</t>
  </si>
  <si>
    <t xml:space="preserve">EUAP0221</t>
  </si>
  <si>
    <t xml:space="preserve">Rocchetta Tanaro</t>
  </si>
  <si>
    <t xml:space="preserve">AT</t>
  </si>
  <si>
    <t xml:space="preserve">005096</t>
  </si>
  <si>
    <t xml:space="preserve">Totale Parco Naturale di Rocchetta Tanaro</t>
  </si>
  <si>
    <t xml:space="preserve">EUAP0345</t>
  </si>
  <si>
    <t xml:space="preserve">Valleandona, Val Botto e Val Grande</t>
  </si>
  <si>
    <t xml:space="preserve">005005</t>
  </si>
  <si>
    <t xml:space="preserve">Camerano Casasco</t>
  </si>
  <si>
    <t xml:space="preserve">005016</t>
  </si>
  <si>
    <t xml:space="preserve">Cinaglio</t>
  </si>
  <si>
    <t xml:space="preserve">005039</t>
  </si>
  <si>
    <t xml:space="preserve">Settime</t>
  </si>
  <si>
    <t xml:space="preserve">005106</t>
  </si>
  <si>
    <t xml:space="preserve">Totale Riserva Naturale di Valleandona, Val Botto e Val Grande</t>
  </si>
  <si>
    <t xml:space="preserve">Paludo e Rivi di Moasca</t>
  </si>
  <si>
    <t xml:space="preserve">Agliano Terme</t>
  </si>
  <si>
    <t xml:space="preserve">005001</t>
  </si>
  <si>
    <t xml:space="preserve">Calosso</t>
  </si>
  <si>
    <t xml:space="preserve">005015</t>
  </si>
  <si>
    <t xml:space="preserve">Costigliole d'Asti</t>
  </si>
  <si>
    <t xml:space="preserve">Moasca</t>
  </si>
  <si>
    <t xml:space="preserve">005063</t>
  </si>
  <si>
    <t xml:space="preserve">Totale Riserva Naturale Paludo e Rivi di Moasca</t>
  </si>
  <si>
    <t xml:space="preserve">Rio Bragna</t>
  </si>
  <si>
    <t xml:space="preserve">005050</t>
  </si>
  <si>
    <t xml:space="preserve">Isola d'Asti</t>
  </si>
  <si>
    <t xml:space="preserve">005059</t>
  </si>
  <si>
    <t xml:space="preserve">Totale Riserva Naturale del Rio Bragna</t>
  </si>
  <si>
    <t xml:space="preserve">Rocche di Antignano</t>
  </si>
  <si>
    <t xml:space="preserve">Antignano</t>
  </si>
  <si>
    <t xml:space="preserve">005003</t>
  </si>
  <si>
    <t xml:space="preserve">Totale Riserva Naturale delle Rocche di Antignano</t>
  </si>
  <si>
    <t xml:space="preserve">Stagni di Belangero</t>
  </si>
  <si>
    <t xml:space="preserve">Asti</t>
  </si>
  <si>
    <t xml:space="preserve">Revigliasco d'Asti</t>
  </si>
  <si>
    <t xml:space="preserve">005090</t>
  </si>
  <si>
    <t xml:space="preserve">Totale Riserva Naturale degli Stagni di Belangero</t>
  </si>
  <si>
    <t xml:space="preserve">EUAP0369</t>
  </si>
  <si>
    <t xml:space="preserve">Val Sarmassa</t>
  </si>
  <si>
    <t xml:space="preserve">Incisa Scapaccino</t>
  </si>
  <si>
    <t xml:space="preserve">005058</t>
  </si>
  <si>
    <t xml:space="preserve">Vaglio Serra</t>
  </si>
  <si>
    <t xml:space="preserve">005111</t>
  </si>
  <si>
    <t xml:space="preserve">Vinchio</t>
  </si>
  <si>
    <t xml:space="preserve">005120</t>
  </si>
  <si>
    <t xml:space="preserve">Totale Riserva Naturale della Val Sarmassa</t>
  </si>
  <si>
    <t xml:space="preserve">TOTALE ENTE DI GESTIONE DEL PARCO PALEONTOLOGICO ASTIGIANO</t>
  </si>
  <si>
    <t xml:space="preserve">BIELLA</t>
  </si>
  <si>
    <t xml:space="preserve">COMUNITA' MONTANA VALLE CERVO - LA BURSCH</t>
  </si>
  <si>
    <t xml:space="preserve">EUAP1060</t>
  </si>
  <si>
    <t xml:space="preserve">Brich di Zumaglia </t>
  </si>
  <si>
    <t xml:space="preserve">Riserva  Naturale</t>
  </si>
  <si>
    <t xml:space="preserve">Ronco Biellese</t>
  </si>
  <si>
    <t xml:space="preserve">BI</t>
  </si>
  <si>
    <t xml:space="preserve">096053</t>
  </si>
  <si>
    <t xml:space="preserve">Zumaglia</t>
  </si>
  <si>
    <t xml:space="preserve">096083</t>
  </si>
  <si>
    <t xml:space="preserve">Totale Riserva naturale del Brich Zumaglia </t>
  </si>
  <si>
    <t xml:space="preserve">TOTALE COMUNITA' MONTANA VALLE CERVO - LA BURSCH</t>
  </si>
  <si>
    <t xml:space="preserve">ENTE DI GESTIONE DEL TICINO E DEL LAGO MAGGIORE</t>
  </si>
  <si>
    <t xml:space="preserve">EUAP0367</t>
  </si>
  <si>
    <t xml:space="preserve">La Bessa</t>
  </si>
  <si>
    <t xml:space="preserve">Borriana</t>
  </si>
  <si>
    <t xml:space="preserve">096006</t>
  </si>
  <si>
    <t xml:space="preserve">Cerrione</t>
  </si>
  <si>
    <t xml:space="preserve">096018</t>
  </si>
  <si>
    <t xml:space="preserve">Mongrando</t>
  </si>
  <si>
    <t xml:space="preserve">096035</t>
  </si>
  <si>
    <t xml:space="preserve">Zubiena</t>
  </si>
  <si>
    <t xml:space="preserve">096082</t>
  </si>
  <si>
    <t xml:space="preserve">Totale Riserva naturale La Bessa</t>
  </si>
  <si>
    <t xml:space="preserve">EUAP0356</t>
  </si>
  <si>
    <t xml:space="preserve">Parco Burcina - Felice Piacenza</t>
  </si>
  <si>
    <t xml:space="preserve">096004</t>
  </si>
  <si>
    <t xml:space="preserve">Pollone</t>
  </si>
  <si>
    <t xml:space="preserve">096046</t>
  </si>
  <si>
    <t xml:space="preserve">Totale Riserva Naturale del Parco Burcina - Felice Piacenza</t>
  </si>
  <si>
    <t xml:space="preserve">Spina Verde</t>
  </si>
  <si>
    <t xml:space="preserve">Occhieppo Inferiore</t>
  </si>
  <si>
    <t xml:space="preserve">096040</t>
  </si>
  <si>
    <t xml:space="preserve">Totale Riserva Naturale Spina Verde</t>
  </si>
  <si>
    <t xml:space="preserve">TOTALE ENTE DI GESTIONE DEL TICINO E DEL LAGO MAGGIORE</t>
  </si>
  <si>
    <t xml:space="preserve">CUNEO</t>
  </si>
  <si>
    <t xml:space="preserve">ENTE DI GESTIONE DELE AREE PROTETTE                    DELLE ALPI MARITTIME</t>
  </si>
  <si>
    <t xml:space="preserve">EUAP0214</t>
  </si>
  <si>
    <t xml:space="preserve">Marguareis</t>
  </si>
  <si>
    <t xml:space="preserve">Briga Alta</t>
  </si>
  <si>
    <t xml:space="preserve">CN</t>
  </si>
  <si>
    <t xml:space="preserve">004031</t>
  </si>
  <si>
    <t xml:space="preserve">Chiusa di Pesio</t>
  </si>
  <si>
    <t xml:space="preserve">004068</t>
  </si>
  <si>
    <t xml:space="preserve">Ormea</t>
  </si>
  <si>
    <t xml:space="preserve">004155</t>
  </si>
  <si>
    <t xml:space="preserve">Totale Parco Naturale  del Marguareis</t>
  </si>
  <si>
    <t xml:space="preserve">EUAP0352</t>
  </si>
  <si>
    <t xml:space="preserve">Ciciu del Villar</t>
  </si>
  <si>
    <t xml:space="preserve">Villar San Costanzo</t>
  </si>
  <si>
    <t xml:space="preserve">004247</t>
  </si>
  <si>
    <t xml:space="preserve">Totale Riserva Naturale Ciciu del Villar</t>
  </si>
  <si>
    <t xml:space="preserve">EUAP0363</t>
  </si>
  <si>
    <t xml:space="preserve">Benevagienna</t>
  </si>
  <si>
    <t xml:space="preserve">Riserva Naturale</t>
  </si>
  <si>
    <t xml:space="preserve">Bene Vagienna</t>
  </si>
  <si>
    <t xml:space="preserve">004019</t>
  </si>
  <si>
    <t xml:space="preserve">Totale Riserva Speciale di Benevagienna</t>
  </si>
  <si>
    <t xml:space="preserve">EUAP0365</t>
  </si>
  <si>
    <t xml:space="preserve">Crava-Morozzo</t>
  </si>
  <si>
    <t xml:space="preserve">Mondovi'</t>
  </si>
  <si>
    <t xml:space="preserve">004130</t>
  </si>
  <si>
    <t xml:space="preserve">Oasi di Crava-Morozzo</t>
  </si>
  <si>
    <t xml:space="preserve">Morozzo</t>
  </si>
  <si>
    <t xml:space="preserve">004144</t>
  </si>
  <si>
    <t xml:space="preserve">Rocca de' Baldi</t>
  </si>
  <si>
    <t xml:space="preserve">004189</t>
  </si>
  <si>
    <t xml:space="preserve">Totale Riserva Naturale di Crava-Morozzo</t>
  </si>
  <si>
    <t xml:space="preserve">EUAP0370</t>
  </si>
  <si>
    <t xml:space="preserve">Sorgenti del Belbo</t>
  </si>
  <si>
    <t xml:space="preserve">Camerana</t>
  </si>
  <si>
    <t xml:space="preserve">004035</t>
  </si>
  <si>
    <t xml:space="preserve">Montezemolo</t>
  </si>
  <si>
    <t xml:space="preserve">004141</t>
  </si>
  <si>
    <t xml:space="preserve">Saliceto</t>
  </si>
  <si>
    <t xml:space="preserve">004201</t>
  </si>
  <si>
    <t xml:space="preserve">Totale Riserva Naturale delle Sorgenti del Belbo</t>
  </si>
  <si>
    <t xml:space="preserve">Grotte di Bossea</t>
  </si>
  <si>
    <t xml:space="preserve">Frabosa soprana</t>
  </si>
  <si>
    <t xml:space="preserve">004090</t>
  </si>
  <si>
    <t xml:space="preserve">Totale Riserva Naturale delle Grotte di Bossea</t>
  </si>
  <si>
    <t xml:space="preserve">EUAP1057</t>
  </si>
  <si>
    <t xml:space="preserve">Alpi Marittime</t>
  </si>
  <si>
    <t xml:space="preserve">Aisone</t>
  </si>
  <si>
    <t xml:space="preserve">004002</t>
  </si>
  <si>
    <t xml:space="preserve">Entracque</t>
  </si>
  <si>
    <t xml:space="preserve">004084</t>
  </si>
  <si>
    <t xml:space="preserve">Roaschia</t>
  </si>
  <si>
    <t xml:space="preserve">004183</t>
  </si>
  <si>
    <t xml:space="preserve">Valdieri</t>
  </si>
  <si>
    <t xml:space="preserve">004233</t>
  </si>
  <si>
    <t xml:space="preserve">Vernante</t>
  </si>
  <si>
    <t xml:space="preserve">004239</t>
  </si>
  <si>
    <t xml:space="preserve">Totale Parco Naturale  delle Alpi Marittime</t>
  </si>
  <si>
    <t xml:space="preserve">EUAP0357</t>
  </si>
  <si>
    <t xml:space="preserve">Rocca San Giovanni - Saben</t>
  </si>
  <si>
    <t xml:space="preserve">Totale Riserva Naturale  di Rocca San Giovanni - Saben</t>
  </si>
  <si>
    <t xml:space="preserve">Grotte del Bandito</t>
  </si>
  <si>
    <t xml:space="preserve">Totale Riserva Naturale  delle Grotte del Bandito</t>
  </si>
  <si>
    <t xml:space="preserve">Grotte di Aisone</t>
  </si>
  <si>
    <t xml:space="preserve">Totale Riserva naturale delle Grotte di Aisone</t>
  </si>
  <si>
    <t xml:space="preserve">TOTALE ENTE DI GESTIONE DELE AREE PROTETTE DELLE ALPI MARITTIME</t>
  </si>
  <si>
    <t xml:space="preserve">ENTE DI GESTIONE DELLE AREE PROTETTE                     DEL MONVISO</t>
  </si>
  <si>
    <t xml:space="preserve">Grotta di Rio Martino</t>
  </si>
  <si>
    <t xml:space="preserve">Crissolo</t>
  </si>
  <si>
    <t xml:space="preserve">004077</t>
  </si>
  <si>
    <t xml:space="preserve">Totale Riserva Naturale di Pian del Re</t>
  </si>
  <si>
    <t xml:space="preserve">EUAP0458</t>
  </si>
  <si>
    <t xml:space="preserve">Paesana</t>
  </si>
  <si>
    <t xml:space="preserve">004157</t>
  </si>
  <si>
    <t xml:space="preserve">Totale Riserva Naturale di  Paesana</t>
  </si>
  <si>
    <t xml:space="preserve">Paracollo, Ponte pesci vivi</t>
  </si>
  <si>
    <t xml:space="preserve">Revello</t>
  </si>
  <si>
    <t xml:space="preserve">004180</t>
  </si>
  <si>
    <t xml:space="preserve">Area Attrezzata</t>
  </si>
  <si>
    <t xml:space="preserve">Saluzzo</t>
  </si>
  <si>
    <t xml:space="preserve">004203</t>
  </si>
  <si>
    <t xml:space="preserve">Totale Riserva Naturale di Paracollo, Ponte pesci vivi</t>
  </si>
  <si>
    <t xml:space="preserve">confluenza del Bronda</t>
  </si>
  <si>
    <t xml:space="preserve">Totale Riserva Naturale della confluenza del Bronda</t>
  </si>
  <si>
    <t xml:space="preserve">Monviso</t>
  </si>
  <si>
    <t xml:space="preserve">Casteldelfino</t>
  </si>
  <si>
    <t xml:space="preserve">004047</t>
  </si>
  <si>
    <t xml:space="preserve">Oncino</t>
  </si>
  <si>
    <t xml:space="preserve">004154</t>
  </si>
  <si>
    <t xml:space="preserve">Ostana</t>
  </si>
  <si>
    <t xml:space="preserve">004156</t>
  </si>
  <si>
    <t xml:space="preserve">Pontechianale</t>
  </si>
  <si>
    <t xml:space="preserve">004172</t>
  </si>
  <si>
    <t xml:space="preserve">Totale Parco Naturale del Monviso</t>
  </si>
  <si>
    <t xml:space="preserve">Bosco del Merlino</t>
  </si>
  <si>
    <t xml:space="preserve">Caramagna Piemonte</t>
  </si>
  <si>
    <t xml:space="preserve">004041</t>
  </si>
  <si>
    <t xml:space="preserve">Totale Riserva naturale del Bosco del Merlino</t>
  </si>
  <si>
    <t xml:space="preserve">Fontane</t>
  </si>
  <si>
    <t xml:space="preserve">Faule</t>
  </si>
  <si>
    <t xml:space="preserve">004087</t>
  </si>
  <si>
    <t xml:space="preserve">Pancalieri</t>
  </si>
  <si>
    <t xml:space="preserve">TO</t>
  </si>
  <si>
    <t xml:space="preserve">001178</t>
  </si>
  <si>
    <t xml:space="preserve">Totale Riservea Naturale Fontane</t>
  </si>
  <si>
    <t xml:space="preserve">confluenza del Pellice</t>
  </si>
  <si>
    <t xml:space="preserve">Villafranca Piemonte</t>
  </si>
  <si>
    <t xml:space="preserve">001300</t>
  </si>
  <si>
    <t xml:space="preserve">Totale Riserva Naturale della  confluenza del Pellice</t>
  </si>
  <si>
    <t xml:space="preserve">confluenza del Varaita</t>
  </si>
  <si>
    <t xml:space="preserve">Casalgrasso</t>
  </si>
  <si>
    <t xml:space="preserve">004045</t>
  </si>
  <si>
    <t xml:space="preserve">Polonghera</t>
  </si>
  <si>
    <t xml:space="preserve">004171</t>
  </si>
  <si>
    <t xml:space="preserve">Totale Riserva Naturale della confluenza del Varaita</t>
  </si>
  <si>
    <t xml:space="preserve">TOTALE ENTE DI GESTIONE DELLE AREE PROTETTE DEL MONVISO</t>
  </si>
  <si>
    <t xml:space="preserve">COMUNE DI CUNEO</t>
  </si>
  <si>
    <t xml:space="preserve">EUAP1200</t>
  </si>
  <si>
    <t xml:space="preserve">Gesso e Stura</t>
  </si>
  <si>
    <t xml:space="preserve">Parco naturale</t>
  </si>
  <si>
    <t xml:space="preserve">Borgo San Dalmazzo</t>
  </si>
  <si>
    <t xml:space="preserve">004025</t>
  </si>
  <si>
    <t xml:space="preserve">Boves</t>
  </si>
  <si>
    <t xml:space="preserve">004028</t>
  </si>
  <si>
    <t xml:space="preserve">Castelletto Stura</t>
  </si>
  <si>
    <t xml:space="preserve">004049</t>
  </si>
  <si>
    <t xml:space="preserve">Centallo</t>
  </si>
  <si>
    <t xml:space="preserve">004061</t>
  </si>
  <si>
    <t xml:space="preserve">Cervasca</t>
  </si>
  <si>
    <t xml:space="preserve">004064</t>
  </si>
  <si>
    <t xml:space="preserve">004078</t>
  </si>
  <si>
    <t xml:space="preserve">Fossano</t>
  </si>
  <si>
    <t xml:space="preserve">004089</t>
  </si>
  <si>
    <t xml:space="preserve">Roccasparvera</t>
  </si>
  <si>
    <t xml:space="preserve">004191</t>
  </si>
  <si>
    <t xml:space="preserve">Sant'Albano Stura</t>
  </si>
  <si>
    <t xml:space="preserve">004211</t>
  </si>
  <si>
    <t xml:space="preserve">Vignolo</t>
  </si>
  <si>
    <t xml:space="preserve">004243</t>
  </si>
  <si>
    <t xml:space="preserve">Totale Riserva Naturale Gesso e Stura</t>
  </si>
  <si>
    <t xml:space="preserve">TOTALE COMUNE DI CUNEO</t>
  </si>
  <si>
    <t xml:space="preserve">NOVARA</t>
  </si>
  <si>
    <t xml:space="preserve">EUAP0349</t>
  </si>
  <si>
    <t xml:space="preserve">Baragge </t>
  </si>
  <si>
    <t xml:space="preserve">Benna</t>
  </si>
  <si>
    <t xml:space="preserve">096003</t>
  </si>
  <si>
    <t xml:space="preserve">Brusnengo</t>
  </si>
  <si>
    <t xml:space="preserve">096007</t>
  </si>
  <si>
    <t xml:space="preserve">Candelo</t>
  </si>
  <si>
    <t xml:space="preserve">096012</t>
  </si>
  <si>
    <t xml:space="preserve">Castelletto Cervo</t>
  </si>
  <si>
    <t xml:space="preserve">096015</t>
  </si>
  <si>
    <t xml:space="preserve">Cavaglio d'Agogna</t>
  </si>
  <si>
    <t xml:space="preserve">NO</t>
  </si>
  <si>
    <t xml:space="preserve">003045</t>
  </si>
  <si>
    <t xml:space="preserve">Cavallirio</t>
  </si>
  <si>
    <t xml:space="preserve">003047</t>
  </si>
  <si>
    <t xml:space="preserve">Cossato</t>
  </si>
  <si>
    <t xml:space="preserve">096020</t>
  </si>
  <si>
    <t xml:space="preserve">Cureggio</t>
  </si>
  <si>
    <t xml:space="preserve">003058</t>
  </si>
  <si>
    <t xml:space="preserve">Fontaneto d'Agogna</t>
  </si>
  <si>
    <t xml:space="preserve">003066</t>
  </si>
  <si>
    <t xml:space="preserve">Gattinara</t>
  </si>
  <si>
    <t xml:space="preserve">VC</t>
  </si>
  <si>
    <t xml:space="preserve">002061</t>
  </si>
  <si>
    <t xml:space="preserve">Ghemme</t>
  </si>
  <si>
    <t xml:space="preserve">003073</t>
  </si>
  <si>
    <t xml:space="preserve">Lenta</t>
  </si>
  <si>
    <t xml:space="preserve">002068</t>
  </si>
  <si>
    <t xml:space="preserve">Lozzolo</t>
  </si>
  <si>
    <t xml:space="preserve">002072</t>
  </si>
  <si>
    <t xml:space="preserve">Massazza</t>
  </si>
  <si>
    <t xml:space="preserve">096031</t>
  </si>
  <si>
    <t xml:space="preserve">Masserano</t>
  </si>
  <si>
    <t xml:space="preserve">096032</t>
  </si>
  <si>
    <t xml:space="preserve">Mottalciata</t>
  </si>
  <si>
    <t xml:space="preserve">096037</t>
  </si>
  <si>
    <t xml:space="preserve">Roasio</t>
  </si>
  <si>
    <t xml:space="preserve">002116</t>
  </si>
  <si>
    <t xml:space="preserve">Romagnano Sesia</t>
  </si>
  <si>
    <t xml:space="preserve">003130</t>
  </si>
  <si>
    <t xml:space="preserve">Rovasenda</t>
  </si>
  <si>
    <t xml:space="preserve">002122</t>
  </si>
  <si>
    <t xml:space="preserve">Salussola</t>
  </si>
  <si>
    <t xml:space="preserve">096058</t>
  </si>
  <si>
    <t xml:space="preserve">Verrone</t>
  </si>
  <si>
    <t xml:space="preserve">096076</t>
  </si>
  <si>
    <t xml:space="preserve">Villanova Biellese</t>
  </si>
  <si>
    <t xml:space="preserve">096079</t>
  </si>
  <si>
    <t xml:space="preserve">Totale Riserva Naturale delle Baragge</t>
  </si>
  <si>
    <t xml:space="preserve">EUAP0206</t>
  </si>
  <si>
    <t xml:space="preserve">Lagoni di Mercurago</t>
  </si>
  <si>
    <t xml:space="preserve">Arona</t>
  </si>
  <si>
    <t xml:space="preserve">003008</t>
  </si>
  <si>
    <t xml:space="preserve">Comignago</t>
  </si>
  <si>
    <t xml:space="preserve">003052</t>
  </si>
  <si>
    <t xml:space="preserve">Dormelletto</t>
  </si>
  <si>
    <t xml:space="preserve">003062</t>
  </si>
  <si>
    <t xml:space="preserve">Oleggio Castello</t>
  </si>
  <si>
    <t xml:space="preserve">003109</t>
  </si>
  <si>
    <t xml:space="preserve">Totale Parco Naturale dei Lagoni di Mercurago</t>
  </si>
  <si>
    <t xml:space="preserve">EUAP0351</t>
  </si>
  <si>
    <t xml:space="preserve">Canneti di Dormelletto</t>
  </si>
  <si>
    <t xml:space="preserve">Totale Riserva Naturale dei Canneti di Dormelletto</t>
  </si>
  <si>
    <t xml:space="preserve">EUAP1197</t>
  </si>
  <si>
    <t xml:space="preserve">Bosco Solivo</t>
  </si>
  <si>
    <t xml:space="preserve">Borgo Ticino</t>
  </si>
  <si>
    <t xml:space="preserve">003025</t>
  </si>
  <si>
    <t xml:space="preserve">Totale Riserva Naturale di Bosco Solivo</t>
  </si>
  <si>
    <t xml:space="preserve">EUAP0218</t>
  </si>
  <si>
    <t xml:space="preserve">Ticino</t>
  </si>
  <si>
    <t xml:space="preserve">Bellinzago Novarese</t>
  </si>
  <si>
    <t xml:space="preserve">003016</t>
  </si>
  <si>
    <t xml:space="preserve">Cameri</t>
  </si>
  <si>
    <t xml:space="preserve">003032</t>
  </si>
  <si>
    <t xml:space="preserve">Castelletto sopra Ticino</t>
  </si>
  <si>
    <t xml:space="preserve">003043</t>
  </si>
  <si>
    <t xml:space="preserve">Cerano</t>
  </si>
  <si>
    <t xml:space="preserve">003049</t>
  </si>
  <si>
    <t xml:space="preserve">Galliate</t>
  </si>
  <si>
    <t xml:space="preserve">003068</t>
  </si>
  <si>
    <t xml:space="preserve">Marano Ticino</t>
  </si>
  <si>
    <t xml:space="preserve">003091</t>
  </si>
  <si>
    <t xml:space="preserve">Oleggio</t>
  </si>
  <si>
    <t xml:space="preserve">003108</t>
  </si>
  <si>
    <t xml:space="preserve">Pombia</t>
  </si>
  <si>
    <t xml:space="preserve">003121</t>
  </si>
  <si>
    <t xml:space="preserve">Romentino</t>
  </si>
  <si>
    <t xml:space="preserve">003131</t>
  </si>
  <si>
    <t xml:space="preserve">Trecate</t>
  </si>
  <si>
    <t xml:space="preserve">003149</t>
  </si>
  <si>
    <t xml:space="preserve">Varallo Pombia</t>
  </si>
  <si>
    <t xml:space="preserve">003154</t>
  </si>
  <si>
    <t xml:space="preserve">Totale Parco Naturale del Ticino</t>
  </si>
  <si>
    <t xml:space="preserve">EUAP0354</t>
  </si>
  <si>
    <t xml:space="preserve">Colle di Buccione</t>
  </si>
  <si>
    <t xml:space="preserve">Gozzano</t>
  </si>
  <si>
    <t xml:space="preserve">003076</t>
  </si>
  <si>
    <t xml:space="preserve">Orta San Giulio</t>
  </si>
  <si>
    <t xml:space="preserve">003112</t>
  </si>
  <si>
    <t xml:space="preserve">Totale Riserva Naturale del Colle di Buccione</t>
  </si>
  <si>
    <t xml:space="preserve">EUAP0355</t>
  </si>
  <si>
    <t xml:space="preserve">Monte Mesma</t>
  </si>
  <si>
    <t xml:space="preserve">Ameno</t>
  </si>
  <si>
    <t xml:space="preserve">003002</t>
  </si>
  <si>
    <t xml:space="preserve">Totale Riserva Naturale del Monte Mesma</t>
  </si>
  <si>
    <t xml:space="preserve">EUAP0350</t>
  </si>
  <si>
    <t xml:space="preserve">Palude di Casalbeltrame</t>
  </si>
  <si>
    <t xml:space="preserve">Biandrate</t>
  </si>
  <si>
    <t xml:space="preserve">003018</t>
  </si>
  <si>
    <t xml:space="preserve">Casalbeltrame</t>
  </si>
  <si>
    <t xml:space="preserve">003037</t>
  </si>
  <si>
    <t xml:space="preserve">Casalino</t>
  </si>
  <si>
    <t xml:space="preserve">003040</t>
  </si>
  <si>
    <t xml:space="preserve">Totale  Riserva Naturale della Palide di Casalbeltrame</t>
  </si>
  <si>
    <t xml:space="preserve">EUAP0346</t>
  </si>
  <si>
    <t xml:space="preserve">Fondo Toce</t>
  </si>
  <si>
    <t xml:space="preserve">Baveno</t>
  </si>
  <si>
    <t xml:space="preserve">VB</t>
  </si>
  <si>
    <t xml:space="preserve">103008</t>
  </si>
  <si>
    <t xml:space="preserve">Gravellona Toce</t>
  </si>
  <si>
    <t xml:space="preserve">103035</t>
  </si>
  <si>
    <t xml:space="preserve">VERBANIA</t>
  </si>
  <si>
    <t xml:space="preserve">103072</t>
  </si>
  <si>
    <t xml:space="preserve">Totale Riserva Naturale di Fondo Toce</t>
  </si>
  <si>
    <t xml:space="preserve">TOTALE ENTE DI GESTIONE DELLE AREE PROTETTE DEL TICINO E DEL LAGO MAGGIORE </t>
  </si>
  <si>
    <t xml:space="preserve">TORINO</t>
  </si>
  <si>
    <t xml:space="preserve">ENTE DI GESTIONE DELLE AREE PROTETTE                           DELLE ALPI COZIE</t>
  </si>
  <si>
    <t xml:space="preserve">EUAP0205</t>
  </si>
  <si>
    <t xml:space="preserve">Laghi di Avigliana</t>
  </si>
  <si>
    <t xml:space="preserve">Avigliana</t>
  </si>
  <si>
    <t xml:space="preserve">001013</t>
  </si>
  <si>
    <t xml:space="preserve">Totale Parco Naturale dei Laghi di Avigliana</t>
  </si>
  <si>
    <t xml:space="preserve">EUAP0208</t>
  </si>
  <si>
    <t xml:space="preserve">Gran Bosco di Salbertrand</t>
  </si>
  <si>
    <t xml:space="preserve">Chiomonte</t>
  </si>
  <si>
    <t xml:space="preserve">001080</t>
  </si>
  <si>
    <t xml:space="preserve">Exilles</t>
  </si>
  <si>
    <t xml:space="preserve">001100</t>
  </si>
  <si>
    <t xml:space="preserve">Oulx</t>
  </si>
  <si>
    <t xml:space="preserve">001175</t>
  </si>
  <si>
    <t xml:space="preserve">Pragelato</t>
  </si>
  <si>
    <t xml:space="preserve">001201</t>
  </si>
  <si>
    <t xml:space="preserve">Salbertrand</t>
  </si>
  <si>
    <t xml:space="preserve">001232</t>
  </si>
  <si>
    <t xml:space="preserve">Sauze d'Oulx</t>
  </si>
  <si>
    <t xml:space="preserve">001259</t>
  </si>
  <si>
    <t xml:space="preserve">Usseaux</t>
  </si>
  <si>
    <t xml:space="preserve">001281</t>
  </si>
  <si>
    <t xml:space="preserve">Totale Parco Naturale del Gran Bosco di Salbertrand</t>
  </si>
  <si>
    <t xml:space="preserve">EUAP0217</t>
  </si>
  <si>
    <t xml:space="preserve">Val Troncea</t>
  </si>
  <si>
    <t xml:space="preserve">Totale Parco Naturale Val Troncea</t>
  </si>
  <si>
    <t xml:space="preserve">EUAP0223</t>
  </si>
  <si>
    <t xml:space="preserve">Orsiera-Rocciavrè</t>
  </si>
  <si>
    <t xml:space="preserve">Bussoleno</t>
  </si>
  <si>
    <t xml:space="preserve">001044</t>
  </si>
  <si>
    <t xml:space="preserve">Coazze</t>
  </si>
  <si>
    <t xml:space="preserve">001089</t>
  </si>
  <si>
    <t xml:space="preserve">Fenestrelle</t>
  </si>
  <si>
    <t xml:space="preserve">001103</t>
  </si>
  <si>
    <t xml:space="preserve">Mattie</t>
  </si>
  <si>
    <t xml:space="preserve">001147</t>
  </si>
  <si>
    <t xml:space="preserve">Meana di Susa</t>
  </si>
  <si>
    <t xml:space="preserve">001149</t>
  </si>
  <si>
    <t xml:space="preserve">Roure</t>
  </si>
  <si>
    <t xml:space="preserve">001227</t>
  </si>
  <si>
    <t xml:space="preserve">San Giorio di Susa</t>
  </si>
  <si>
    <t xml:space="preserve">001245</t>
  </si>
  <si>
    <t xml:space="preserve">Villar Focchiardo</t>
  </si>
  <si>
    <t xml:space="preserve">001305</t>
  </si>
  <si>
    <t xml:space="preserve">Totale Parco Naturale Orsiera-Rocciavrè</t>
  </si>
  <si>
    <t xml:space="preserve">EUAP0366</t>
  </si>
  <si>
    <t xml:space="preserve">Orrido di Chianocco</t>
  </si>
  <si>
    <t xml:space="preserve">Chianocco</t>
  </si>
  <si>
    <t xml:space="preserve">001076</t>
  </si>
  <si>
    <t xml:space="preserve">Totale Riserva Naturale dell'Orrido di Chianocco</t>
  </si>
  <si>
    <t xml:space="preserve">EUAP1058</t>
  </si>
  <si>
    <t xml:space="preserve">Orrido di Foresto</t>
  </si>
  <si>
    <t xml:space="preserve">Susa</t>
  </si>
  <si>
    <t xml:space="preserve">001270</t>
  </si>
  <si>
    <t xml:space="preserve">Totale Riserva Naturale dell' Orrido di Foresto</t>
  </si>
  <si>
    <t xml:space="preserve">TOTALE ENTE DI GESTIONE DELLE AREE PROTETTE DELLE ALPI COZIE </t>
  </si>
  <si>
    <t xml:space="preserve">ENTE DI GESTIONE DELLE AREE PROTETTE                            DEI PARCHI REALI</t>
  </si>
  <si>
    <t xml:space="preserve">EUAP0222</t>
  </si>
  <si>
    <t xml:space="preserve">Stupinigi</t>
  </si>
  <si>
    <t xml:space="preserve">Candiolo</t>
  </si>
  <si>
    <t xml:space="preserve">001051</t>
  </si>
  <si>
    <t xml:space="preserve">Nichelino</t>
  </si>
  <si>
    <t xml:space="preserve">001164</t>
  </si>
  <si>
    <t xml:space="preserve">Orbassano</t>
  </si>
  <si>
    <t xml:space="preserve">001171</t>
  </si>
  <si>
    <t xml:space="preserve">Totale Parco Naturale di Stupinigi</t>
  </si>
  <si>
    <t xml:space="preserve">EUAP0224</t>
  </si>
  <si>
    <t xml:space="preserve">La Mandria</t>
  </si>
  <si>
    <t xml:space="preserve">Borgaro Torinese</t>
  </si>
  <si>
    <t xml:space="preserve">001028</t>
  </si>
  <si>
    <t xml:space="preserve">Caselle Torinese</t>
  </si>
  <si>
    <t xml:space="preserve">001063</t>
  </si>
  <si>
    <t xml:space="preserve">Cirie'</t>
  </si>
  <si>
    <t xml:space="preserve">001086</t>
  </si>
  <si>
    <t xml:space="preserve">Collegno</t>
  </si>
  <si>
    <t xml:space="preserve">001090</t>
  </si>
  <si>
    <t xml:space="preserve">Druento</t>
  </si>
  <si>
    <t xml:space="preserve">001099</t>
  </si>
  <si>
    <t xml:space="preserve">Fiano</t>
  </si>
  <si>
    <t xml:space="preserve">001104</t>
  </si>
  <si>
    <t xml:space="preserve">Givoletto</t>
  </si>
  <si>
    <t xml:space="preserve">001116</t>
  </si>
  <si>
    <t xml:space="preserve">La Cassa</t>
  </si>
  <si>
    <t xml:space="preserve">001126</t>
  </si>
  <si>
    <t xml:space="preserve">Pianezza</t>
  </si>
  <si>
    <t xml:space="preserve">001189</t>
  </si>
  <si>
    <t xml:space="preserve">Robassomero</t>
  </si>
  <si>
    <t xml:space="preserve">001220</t>
  </si>
  <si>
    <t xml:space="preserve">San Gillio</t>
  </si>
  <si>
    <t xml:space="preserve">001243</t>
  </si>
  <si>
    <t xml:space="preserve">San Maurizio Canavese</t>
  </si>
  <si>
    <t xml:space="preserve">001248</t>
  </si>
  <si>
    <t xml:space="preserve">Varisella</t>
  </si>
  <si>
    <t xml:space="preserve">001289</t>
  </si>
  <si>
    <t xml:space="preserve">Venaria Reale</t>
  </si>
  <si>
    <t xml:space="preserve">001292</t>
  </si>
  <si>
    <t xml:space="preserve">Totale Parco Naturale  La Mandria</t>
  </si>
  <si>
    <t xml:space="preserve">EUAP0347</t>
  </si>
  <si>
    <t xml:space="preserve">Madonna della Neve sul Monte Lera</t>
  </si>
  <si>
    <t xml:space="preserve">Riserva Naturale Integrata</t>
  </si>
  <si>
    <t xml:space="preserve">Totale Riserva Naturale della Madonna della Neve sul Monte Lera</t>
  </si>
  <si>
    <t xml:space="preserve">EUAP0455</t>
  </si>
  <si>
    <t xml:space="preserve">Ponte del Diavolo</t>
  </si>
  <si>
    <t xml:space="preserve">Lanzo Torinese</t>
  </si>
  <si>
    <t xml:space="preserve">001128</t>
  </si>
  <si>
    <t xml:space="preserve">TotaleRiserva Naturale Ponte del Diavolo</t>
  </si>
  <si>
    <t xml:space="preserve">EUAP0348</t>
  </si>
  <si>
    <t xml:space="preserve">Vauda</t>
  </si>
  <si>
    <t xml:space="preserve">Front</t>
  </si>
  <si>
    <t xml:space="preserve">001109</t>
  </si>
  <si>
    <t xml:space="preserve">Riserva Naturale Orientata</t>
  </si>
  <si>
    <t xml:space="preserve">Lombardore</t>
  </si>
  <si>
    <t xml:space="preserve">001135</t>
  </si>
  <si>
    <t xml:space="preserve">Nole</t>
  </si>
  <si>
    <t xml:space="preserve">001166</t>
  </si>
  <si>
    <t xml:space="preserve">Rivarossa</t>
  </si>
  <si>
    <t xml:space="preserve">001218</t>
  </si>
  <si>
    <t xml:space="preserve">San Carlo Canavese</t>
  </si>
  <si>
    <t xml:space="preserve">001237</t>
  </si>
  <si>
    <t xml:space="preserve">San Francesco al Campo</t>
  </si>
  <si>
    <t xml:space="preserve">001240</t>
  </si>
  <si>
    <t xml:space="preserve">Vauda Canavese</t>
  </si>
  <si>
    <t xml:space="preserve">001290</t>
  </si>
  <si>
    <t xml:space="preserve">Totale Riserva Naturale della Vauda</t>
  </si>
  <si>
    <t xml:space="preserve">TOTALE ENTE DI GESTIONE DEI PARCHI REALI</t>
  </si>
  <si>
    <t xml:space="preserve">CITTA' METROPOLITANA DI TORINO</t>
  </si>
  <si>
    <t xml:space="preserve">EUAP0216</t>
  </si>
  <si>
    <t xml:space="preserve"> Rocca di Cavour</t>
  </si>
  <si>
    <t xml:space="preserve">Cavour</t>
  </si>
  <si>
    <t xml:space="preserve">001070</t>
  </si>
  <si>
    <t xml:space="preserve">Totale Parco Naturale della Rocca di Cavour</t>
  </si>
  <si>
    <t xml:space="preserve">EUAP1059</t>
  </si>
  <si>
    <t xml:space="preserve">Lago di Candia</t>
  </si>
  <si>
    <t xml:space="preserve">Candia Canavese</t>
  </si>
  <si>
    <t xml:space="preserve">001050</t>
  </si>
  <si>
    <t xml:space="preserve">Mazze'</t>
  </si>
  <si>
    <t xml:space="preserve">001148</t>
  </si>
  <si>
    <t xml:space="preserve">Vische</t>
  </si>
  <si>
    <t xml:space="preserve">001311</t>
  </si>
  <si>
    <t xml:space="preserve">Totale Parco Naturale del Lago di Candia</t>
  </si>
  <si>
    <t xml:space="preserve">EUAP0883</t>
  </si>
  <si>
    <t xml:space="preserve">Colle del Lys</t>
  </si>
  <si>
    <t xml:space="preserve">Rubiana</t>
  </si>
  <si>
    <t xml:space="preserve">001229</t>
  </si>
  <si>
    <t xml:space="preserve">Viu'</t>
  </si>
  <si>
    <t xml:space="preserve">001313</t>
  </si>
  <si>
    <t xml:space="preserve">Totale Parco Naturale del Colle del Lys</t>
  </si>
  <si>
    <t xml:space="preserve">EUAP0884</t>
  </si>
  <si>
    <t xml:space="preserve">Conca Cialancia</t>
  </si>
  <si>
    <t xml:space="preserve">Perrero</t>
  </si>
  <si>
    <t xml:space="preserve">001186</t>
  </si>
  <si>
    <t xml:space="preserve">Totale Parco Naturale di  Conca Cialancia</t>
  </si>
  <si>
    <t xml:space="preserve">EUAP0886</t>
  </si>
  <si>
    <t xml:space="preserve">Monte San Giorgio</t>
  </si>
  <si>
    <t xml:space="preserve">Piossasco</t>
  </si>
  <si>
    <t xml:space="preserve">001194</t>
  </si>
  <si>
    <t xml:space="preserve">Totale Parco Naturale di Monte San Giorgio</t>
  </si>
  <si>
    <t xml:space="preserve">EUAP0887</t>
  </si>
  <si>
    <t xml:space="preserve">Monte Tre Denti - Freidur</t>
  </si>
  <si>
    <t xml:space="preserve">Cumiana</t>
  </si>
  <si>
    <t xml:space="preserve">001097</t>
  </si>
  <si>
    <t xml:space="preserve">Totale Parco Naturale di Monte Tre Denti - Freidur</t>
  </si>
  <si>
    <t xml:space="preserve">Cinque laghi d'Ivrea</t>
  </si>
  <si>
    <t xml:space="preserve">Borgofranco d'Ivrea</t>
  </si>
  <si>
    <t xml:space="preserve">001030</t>
  </si>
  <si>
    <t xml:space="preserve">Cascinette d'Ivrea</t>
  </si>
  <si>
    <t xml:space="preserve">001061</t>
  </si>
  <si>
    <t xml:space="preserve">Chiaverano</t>
  </si>
  <si>
    <t xml:space="preserve">001077</t>
  </si>
  <si>
    <t xml:space="preserve">Ivrea</t>
  </si>
  <si>
    <t xml:space="preserve">001125</t>
  </si>
  <si>
    <t xml:space="preserve">Montalto Dora</t>
  </si>
  <si>
    <t xml:space="preserve">001160</t>
  </si>
  <si>
    <t xml:space="preserve">Totale Parco Naturale Cinque laghi d'Ivrea</t>
  </si>
  <si>
    <t xml:space="preserve">EUAP0888</t>
  </si>
  <si>
    <t xml:space="preserve">Stagno di Oulx</t>
  </si>
  <si>
    <t xml:space="preserve">Totale Riserva Naturale dello Stagno di Oulx</t>
  </si>
  <si>
    <t xml:space="preserve">EUAP0757</t>
  </si>
  <si>
    <t xml:space="preserve">Monti Pelati </t>
  </si>
  <si>
    <t xml:space="preserve">Baldissero Canavese</t>
  </si>
  <si>
    <t xml:space="preserve">001017</t>
  </si>
  <si>
    <t xml:space="preserve">Monti Pelati e Torre Cives</t>
  </si>
  <si>
    <t xml:space="preserve">Castellamonte</t>
  </si>
  <si>
    <t xml:space="preserve">001066</t>
  </si>
  <si>
    <t xml:space="preserve">Vidracco</t>
  </si>
  <si>
    <t xml:space="preserve">001298</t>
  </si>
  <si>
    <t xml:space="preserve">Totale Riserva Naturale dei Monti Pelati </t>
  </si>
  <si>
    <t xml:space="preserve">TOTALE CITTA' METROPOLITANA DI TORINO</t>
  </si>
  <si>
    <t xml:space="preserve">EUAP0215</t>
  </si>
  <si>
    <t xml:space="preserve">Collina di Superga</t>
  </si>
  <si>
    <t xml:space="preserve">Baldissero Torinese</t>
  </si>
  <si>
    <t xml:space="preserve">001018</t>
  </si>
  <si>
    <t xml:space="preserve">Pino Torinese</t>
  </si>
  <si>
    <t xml:space="preserve">001192</t>
  </si>
  <si>
    <t xml:space="preserve">San Mauro Torinese</t>
  </si>
  <si>
    <t xml:space="preserve">001249</t>
  </si>
  <si>
    <t xml:space="preserve">001272</t>
  </si>
  <si>
    <t xml:space="preserve">Totale Parco Naturale della Collina di Superga</t>
  </si>
  <si>
    <t xml:space="preserve">EUAP0353</t>
  </si>
  <si>
    <t xml:space="preserve">Bosco del Vaj</t>
  </si>
  <si>
    <t xml:space="preserve">Castagneto Po</t>
  </si>
  <si>
    <t xml:space="preserve">001064</t>
  </si>
  <si>
    <t xml:space="preserve">Totale Riserva Naturale del Bosco del Vaj</t>
  </si>
  <si>
    <t xml:space="preserve">Po piemontese</t>
  </si>
  <si>
    <t xml:space="preserve">Brandizzo</t>
  </si>
  <si>
    <t xml:space="preserve">001034</t>
  </si>
  <si>
    <t xml:space="preserve">Brusasco</t>
  </si>
  <si>
    <t xml:space="preserve">001039</t>
  </si>
  <si>
    <t xml:space="preserve">Carignano</t>
  </si>
  <si>
    <t xml:space="preserve">Carmagnola</t>
  </si>
  <si>
    <t xml:space="preserve">001059</t>
  </si>
  <si>
    <t xml:space="preserve">Cavagnolo</t>
  </si>
  <si>
    <t xml:space="preserve">001069</t>
  </si>
  <si>
    <t xml:space="preserve">Chivasso</t>
  </si>
  <si>
    <t xml:space="preserve">001082</t>
  </si>
  <si>
    <t xml:space="preserve">La Loggia</t>
  </si>
  <si>
    <t xml:space="preserve">001127</t>
  </si>
  <si>
    <t xml:space="preserve">Lauriano</t>
  </si>
  <si>
    <t xml:space="preserve">001129</t>
  </si>
  <si>
    <t xml:space="preserve">Lombriasco</t>
  </si>
  <si>
    <t xml:space="preserve">001136</t>
  </si>
  <si>
    <t xml:space="preserve">Moncalieri</t>
  </si>
  <si>
    <t xml:space="preserve">001156</t>
  </si>
  <si>
    <t xml:space="preserve">Monteu da Po</t>
  </si>
  <si>
    <t xml:space="preserve">001162</t>
  </si>
  <si>
    <t xml:space="preserve">San Sebastiano da Po</t>
  </si>
  <si>
    <t xml:space="preserve">001253</t>
  </si>
  <si>
    <t xml:space="preserve">Verolengo</t>
  </si>
  <si>
    <t xml:space="preserve">001293</t>
  </si>
  <si>
    <t xml:space="preserve">Verrua Savoia</t>
  </si>
  <si>
    <t xml:space="preserve">001294</t>
  </si>
  <si>
    <t xml:space="preserve">Villastellone</t>
  </si>
  <si>
    <t xml:space="preserve">001308</t>
  </si>
  <si>
    <t xml:space="preserve">002049</t>
  </si>
  <si>
    <t xml:space="preserve">Totale Parco Naturale del Po piemontese</t>
  </si>
  <si>
    <t xml:space="preserve">Mulino Vecchio </t>
  </si>
  <si>
    <t xml:space="preserve">Cigliano</t>
  </si>
  <si>
    <t xml:space="preserve">002042</t>
  </si>
  <si>
    <t xml:space="preserve">Rondissone</t>
  </si>
  <si>
    <t xml:space="preserve">001225</t>
  </si>
  <si>
    <t xml:space="preserve">Saluggia</t>
  </si>
  <si>
    <t xml:space="preserve">002128</t>
  </si>
  <si>
    <t xml:space="preserve">Villareggia</t>
  </si>
  <si>
    <t xml:space="preserve">001304</t>
  </si>
  <si>
    <t xml:space="preserve">Totale Riserva Naturale Mulino Vecchio </t>
  </si>
  <si>
    <t xml:space="preserve">Isolotto del Ritano </t>
  </si>
  <si>
    <t xml:space="preserve">Isolotto del Ritano (Dora Baltea)</t>
  </si>
  <si>
    <t xml:space="preserve">Torrazza Piemonte</t>
  </si>
  <si>
    <t xml:space="preserve">001273</t>
  </si>
  <si>
    <t xml:space="preserve">Totale Riserva Naturale dell' Isolotto del Ritano </t>
  </si>
  <si>
    <t xml:space="preserve">TOTALE ENTE DI GESTIONE DEL PARCO DEL PO PIEMONTESE</t>
  </si>
  <si>
    <t xml:space="preserve">PARCO NAZIONALE GRAN PARADISO</t>
  </si>
  <si>
    <t xml:space="preserve">EUAP0006</t>
  </si>
  <si>
    <t xml:space="preserve">Gran Paradiso</t>
  </si>
  <si>
    <t xml:space="preserve">Parco Nazionale</t>
  </si>
  <si>
    <t xml:space="preserve">Ceresole Reale</t>
  </si>
  <si>
    <t xml:space="preserve">001073</t>
  </si>
  <si>
    <t xml:space="preserve">Locana</t>
  </si>
  <si>
    <t xml:space="preserve">001134</t>
  </si>
  <si>
    <t xml:space="preserve">Noasca</t>
  </si>
  <si>
    <t xml:space="preserve">001165</t>
  </si>
  <si>
    <t xml:space="preserve">Ribordone</t>
  </si>
  <si>
    <t xml:space="preserve">001212</t>
  </si>
  <si>
    <t xml:space="preserve">Ronco Canavese</t>
  </si>
  <si>
    <t xml:space="preserve">001224</t>
  </si>
  <si>
    <t xml:space="preserve">Valprato Soana</t>
  </si>
  <si>
    <t xml:space="preserve">001288</t>
  </si>
  <si>
    <t xml:space="preserve">Totale Parco Nazionale Gran Paradiso</t>
  </si>
  <si>
    <t xml:space="preserve">TOTALE PARCO NAZIONALE GRAN PARADISO</t>
  </si>
  <si>
    <t xml:space="preserve">ENTE DI GESTIONE DELLE AREE PROTETTE DELL'OSSOLA</t>
  </si>
  <si>
    <t xml:space="preserve">EUAP1056</t>
  </si>
  <si>
    <t xml:space="preserve">Alpe Veglia e Alpe  Devero</t>
  </si>
  <si>
    <t xml:space="preserve">Baceno</t>
  </si>
  <si>
    <t xml:space="preserve">103006</t>
  </si>
  <si>
    <t xml:space="preserve">Crodo</t>
  </si>
  <si>
    <t xml:space="preserve">103026</t>
  </si>
  <si>
    <t xml:space="preserve">Trasquera</t>
  </si>
  <si>
    <t xml:space="preserve">103067</t>
  </si>
  <si>
    <t xml:space="preserve">Varzo</t>
  </si>
  <si>
    <t xml:space="preserve">103071</t>
  </si>
  <si>
    <t xml:space="preserve">Totale Parco Naturale dell' Alpe Veglia e dell'Alpe devero</t>
  </si>
  <si>
    <t xml:space="preserve">Alta Valle Antrona</t>
  </si>
  <si>
    <t xml:space="preserve">Antrona Schieranco</t>
  </si>
  <si>
    <t xml:space="preserve">103001</t>
  </si>
  <si>
    <t xml:space="preserve">Valle Antrona</t>
  </si>
  <si>
    <t xml:space="preserve">Borgomezzavalle</t>
  </si>
  <si>
    <t xml:space="preserve">Totale Parco Naturale dell'Alta Valle Antrona</t>
  </si>
  <si>
    <t xml:space="preserve">TOTALE ENTE DI GESTIONE DELLE AREE PROTETTE DELL'OSSOLA</t>
  </si>
  <si>
    <t xml:space="preserve">PARCO NAZIONALE VAL GRANDE</t>
  </si>
  <si>
    <t xml:space="preserve">EUAP0014</t>
  </si>
  <si>
    <t xml:space="preserve">Val Grande</t>
  </si>
  <si>
    <t xml:space="preserve">Aurano</t>
  </si>
  <si>
    <t xml:space="preserve">Beura-Cardezza</t>
  </si>
  <si>
    <t xml:space="preserve">103011</t>
  </si>
  <si>
    <t xml:space="preserve">Caprezzo</t>
  </si>
  <si>
    <t xml:space="preserve">103018</t>
  </si>
  <si>
    <t xml:space="preserve">Cossogno</t>
  </si>
  <si>
    <t xml:space="preserve">103023</t>
  </si>
  <si>
    <t xml:space="preserve">Gurro</t>
  </si>
  <si>
    <t xml:space="preserve">Intragna</t>
  </si>
  <si>
    <t xml:space="preserve">103037</t>
  </si>
  <si>
    <t xml:space="preserve">Malesco</t>
  </si>
  <si>
    <t xml:space="preserve">103041</t>
  </si>
  <si>
    <t xml:space="preserve">Mergozzo</t>
  </si>
  <si>
    <t xml:space="preserve">Miazzina</t>
  </si>
  <si>
    <t xml:space="preserve">103045</t>
  </si>
  <si>
    <t xml:space="preserve">Ornavasso</t>
  </si>
  <si>
    <t xml:space="preserve">Premosello-Chiovenda</t>
  </si>
  <si>
    <t xml:space="preserve">103057</t>
  </si>
  <si>
    <t xml:space="preserve">San Bernardino Verbano</t>
  </si>
  <si>
    <t xml:space="preserve">103061</t>
  </si>
  <si>
    <t xml:space="preserve">Santa Maria Maggiore</t>
  </si>
  <si>
    <t xml:space="preserve">103062</t>
  </si>
  <si>
    <t xml:space="preserve">Trarego Viggiona</t>
  </si>
  <si>
    <t xml:space="preserve">Trontano</t>
  </si>
  <si>
    <t xml:space="preserve">103068</t>
  </si>
  <si>
    <t xml:space="preserve">Vogogna</t>
  </si>
  <si>
    <t xml:space="preserve">103077</t>
  </si>
  <si>
    <t xml:space="preserve">Valle Cannobina</t>
  </si>
  <si>
    <t xml:space="preserve">Totale Parco Nazionale Val Grande</t>
  </si>
  <si>
    <t xml:space="preserve">TOTALE PARCO NAZIONALE VAL GRANDE</t>
  </si>
  <si>
    <t xml:space="preserve">VERCELLI</t>
  </si>
  <si>
    <t xml:space="preserve">ENTE DI GESTIONE DELE AREE PROTETTE                       DELLA VAL SESIA</t>
  </si>
  <si>
    <t xml:space="preserve">EUAP0204</t>
  </si>
  <si>
    <t xml:space="preserve">Alta Valsesia e alta Val Strona</t>
  </si>
  <si>
    <t xml:space="preserve">Alagna Valsesia</t>
  </si>
  <si>
    <t xml:space="preserve">002002</t>
  </si>
  <si>
    <t xml:space="preserve">Alto Sermenza</t>
  </si>
  <si>
    <t xml:space="preserve">002170</t>
  </si>
  <si>
    <t xml:space="preserve">Carcoforo</t>
  </si>
  <si>
    <t xml:space="preserve">002029</t>
  </si>
  <si>
    <t xml:space="preserve">Fobello</t>
  </si>
  <si>
    <t xml:space="preserve">002057</t>
  </si>
  <si>
    <t xml:space="preserve">Rimella</t>
  </si>
  <si>
    <t xml:space="preserve">002113</t>
  </si>
  <si>
    <t xml:space="preserve">Valstrona</t>
  </si>
  <si>
    <t xml:space="preserve">103069</t>
  </si>
  <si>
    <t xml:space="preserve">Totale  Parco Naturale dell' Alta Valsesia e dell'Alta Val Strona</t>
  </si>
  <si>
    <t xml:space="preserve">EUAP0209</t>
  </si>
  <si>
    <t xml:space="preserve">Monte Fenera</t>
  </si>
  <si>
    <t xml:space="preserve">Boca</t>
  </si>
  <si>
    <t xml:space="preserve">003019</t>
  </si>
  <si>
    <t xml:space="preserve">Borgosesia</t>
  </si>
  <si>
    <t xml:space="preserve">002016</t>
  </si>
  <si>
    <t xml:space="preserve">Grignasco</t>
  </si>
  <si>
    <t xml:space="preserve">003079</t>
  </si>
  <si>
    <t xml:space="preserve">Prato Sesia</t>
  </si>
  <si>
    <t xml:space="preserve">003122</t>
  </si>
  <si>
    <t xml:space="preserve">Valduggia</t>
  </si>
  <si>
    <t xml:space="preserve">002152</t>
  </si>
  <si>
    <t xml:space="preserve">Totale  Parco Naturale del Monte Fenera</t>
  </si>
  <si>
    <t xml:space="preserve">TOTALE ENTE DI GESTIONE DELE AREE PROTETTE DELLA VAL SESIA</t>
  </si>
  <si>
    <t xml:space="preserve">Bosco della Partecipanza e delle Grange Vercellesi</t>
  </si>
  <si>
    <t xml:space="preserve">Crescentino</t>
  </si>
  <si>
    <t xml:space="preserve">Fontanetto Po</t>
  </si>
  <si>
    <t xml:space="preserve">002058</t>
  </si>
  <si>
    <t xml:space="preserve">Livorno Ferraris</t>
  </si>
  <si>
    <t xml:space="preserve">002071</t>
  </si>
  <si>
    <t xml:space="preserve">Ronsecco</t>
  </si>
  <si>
    <t xml:space="preserve">002118</t>
  </si>
  <si>
    <t xml:space="preserve">Tricerro</t>
  </si>
  <si>
    <t xml:space="preserve">002147</t>
  </si>
  <si>
    <t xml:space="preserve">Trino</t>
  </si>
  <si>
    <t xml:space="preserve">002148</t>
  </si>
  <si>
    <t xml:space="preserve">Totale Bosco della Partecipanza e delle Grange Vercellesi</t>
  </si>
  <si>
    <t xml:space="preserve">Palazzolo Vercellese</t>
  </si>
  <si>
    <t xml:space="preserve">002090</t>
  </si>
  <si>
    <t xml:space="preserve">Totale Po piemontese</t>
  </si>
  <si>
    <t xml:space="preserve">EUAP0220</t>
  </si>
  <si>
    <t xml:space="preserve">Lame del Sesia</t>
  </si>
  <si>
    <t xml:space="preserve">Albano Vercellese</t>
  </si>
  <si>
    <t xml:space="preserve">002003</t>
  </si>
  <si>
    <t xml:space="preserve">Greggio</t>
  </si>
  <si>
    <t xml:space="preserve">002065</t>
  </si>
  <si>
    <t xml:space="preserve">Oldenico</t>
  </si>
  <si>
    <t xml:space="preserve">002089</t>
  </si>
  <si>
    <t xml:space="preserve">San Nazzaro Sesia</t>
  </si>
  <si>
    <t xml:space="preserve">003134</t>
  </si>
  <si>
    <t xml:space="preserve">Villata</t>
  </si>
  <si>
    <t xml:space="preserve">002164</t>
  </si>
  <si>
    <t xml:space="preserve">Totale Parco Naturale delle Lame del Sesia</t>
  </si>
  <si>
    <t xml:space="preserve">EUAP0368</t>
  </si>
  <si>
    <t xml:space="preserve">Garzaia di Carisio</t>
  </si>
  <si>
    <t xml:space="preserve">Carisio</t>
  </si>
  <si>
    <t xml:space="preserve">002032</t>
  </si>
  <si>
    <t xml:space="preserve">Totale Riserva Naturale della Garzaia di Carisio</t>
  </si>
  <si>
    <t xml:space="preserve">EUAP0344</t>
  </si>
  <si>
    <t xml:space="preserve">Garzaia di Villarboit</t>
  </si>
  <si>
    <t xml:space="preserve">Villarboit</t>
  </si>
  <si>
    <t xml:space="preserve">002163</t>
  </si>
  <si>
    <t xml:space="preserve">Totale Riserva Naturale della Garzai di Villarboit</t>
  </si>
  <si>
    <t xml:space="preserve">TOTALE ENTE DI GESTIONE DEL LAGO MAGGIORE</t>
  </si>
  <si>
    <t xml:space="preserve">ENTE DI GESTIONE DEI SACRI MONTI</t>
  </si>
  <si>
    <t xml:space="preserve">EUAP0361</t>
  </si>
  <si>
    <t xml:space="preserve">Sacro Monte di Varallo</t>
  </si>
  <si>
    <t xml:space="preserve">Riserva Speciale</t>
  </si>
  <si>
    <t xml:space="preserve">Varallo</t>
  </si>
  <si>
    <t xml:space="preserve">002156</t>
  </si>
  <si>
    <t xml:space="preserve">Totale Riserva Speciale del Sacro Monte di Varallo</t>
  </si>
  <si>
    <t xml:space="preserve">EUAP0358</t>
  </si>
  <si>
    <t xml:space="preserve">Sacro Monte di Ghiffa</t>
  </si>
  <si>
    <t xml:space="preserve">Ghiffa</t>
  </si>
  <si>
    <t xml:space="preserve">103033</t>
  </si>
  <si>
    <t xml:space="preserve">Totale Riserva Speciale Sacro Monte di Ghiffa</t>
  </si>
  <si>
    <t xml:space="preserve">EUAP0755</t>
  </si>
  <si>
    <t xml:space="preserve">Sacro Monte di Domodossola</t>
  </si>
  <si>
    <t xml:space="preserve">Riserva  Speciale</t>
  </si>
  <si>
    <t xml:space="preserve">Domodossola</t>
  </si>
  <si>
    <t xml:space="preserve">103028</t>
  </si>
  <si>
    <t xml:space="preserve">Totale Riserva  Speciale del Sacro Monte di Domodossola</t>
  </si>
  <si>
    <t xml:space="preserve">EUAP1185</t>
  </si>
  <si>
    <t xml:space="preserve">Sacro Monte di Belmonte</t>
  </si>
  <si>
    <t xml:space="preserve">Cuorgne'</t>
  </si>
  <si>
    <t xml:space="preserve">001098</t>
  </si>
  <si>
    <t xml:space="preserve">Pertusio</t>
  </si>
  <si>
    <t xml:space="preserve">001187</t>
  </si>
  <si>
    <t xml:space="preserve">Zona di Salvaguardia</t>
  </si>
  <si>
    <t xml:space="preserve">Prascorsano</t>
  </si>
  <si>
    <t xml:space="preserve">001206</t>
  </si>
  <si>
    <t xml:space="preserve">Valperga</t>
  </si>
  <si>
    <t xml:space="preserve">001287</t>
  </si>
  <si>
    <t xml:space="preserve">Totale Riserva Speciale del Sacro Monte di Belmonte</t>
  </si>
  <si>
    <t xml:space="preserve">EUAP0360</t>
  </si>
  <si>
    <t xml:space="preserve">Sacro Monte di Orta</t>
  </si>
  <si>
    <t xml:space="preserve">Totale Riserva Speciale Sacro Monte di Orta</t>
  </si>
  <si>
    <t xml:space="preserve">EUAP0210</t>
  </si>
  <si>
    <t xml:space="preserve">Sacro Monte di Crea</t>
  </si>
  <si>
    <t xml:space="preserve">Ponzano Monferrato</t>
  </si>
  <si>
    <t xml:space="preserve">006135</t>
  </si>
  <si>
    <t xml:space="preserve">Serralunga di Crea</t>
  </si>
  <si>
    <t xml:space="preserve">006159</t>
  </si>
  <si>
    <t xml:space="preserve">Totale Riserva Speciale Sacro Monte di Crea</t>
  </si>
  <si>
    <t xml:space="preserve">EUAP0882</t>
  </si>
  <si>
    <t xml:space="preserve">Sacro Monte di Oropa</t>
  </si>
  <si>
    <t xml:space="preserve">Totale Riserva Speciale del Sacro Monte di Oropa</t>
  </si>
  <si>
    <t xml:space="preserve">TOTALE ENTE DI GESTIONE DEI SACRI MONTI</t>
  </si>
  <si>
    <t xml:space="preserve">TOTALE GENRALE</t>
  </si>
  <si>
    <t xml:space="preserve">Fonte Dati:  Regione Piemonte - Direzione Ambiente, Energia e Territorio -  Settore Sviluppo sostenibile, biodiversità e  aree naturali</t>
  </si>
  <si>
    <t xml:space="preserve">Aggiornamento : Gennai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%"/>
    <numFmt numFmtId="168" formatCode="0"/>
    <numFmt numFmtId="169" formatCode="@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Garamond"/>
      <family val="1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/>
      <bottom/>
      <diagonal/>
    </border>
    <border diagonalUp="false" diagonalDown="false">
      <left style="thin">
        <color rgb="FFCCFFCC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FFFFFF"/>
      </left>
      <right/>
      <top style="double"/>
      <bottom style="double"/>
      <diagonal/>
    </border>
    <border diagonalUp="false" diagonalDown="false">
      <left/>
      <right style="thin">
        <color rgb="FFFFFFFF"/>
      </right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7720</xdr:colOff>
      <xdr:row>0</xdr:row>
      <xdr:rowOff>23040</xdr:rowOff>
    </xdr:from>
    <xdr:to>
      <xdr:col>3</xdr:col>
      <xdr:colOff>1874880</xdr:colOff>
      <xdr:row>3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98440" y="23040"/>
          <a:ext cx="157716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9"/>
  <sheetViews>
    <sheetView showFormulas="false" showGridLines="true" showRowColHeaders="true" showZeros="true" rightToLeft="false" tabSelected="true" showOutlineSymbols="true" defaultGridColor="true" view="pageBreakPreview" topLeftCell="A412" colorId="64" zoomScale="80" zoomScaleNormal="80" zoomScalePageLayoutView="80" workbookViewId="0">
      <selection pane="topLeft" activeCell="K427" activeCellId="0" sqref="K4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2" width="50.21"/>
    <col collapsed="false" customWidth="true" hidden="false" outlineLevel="0" max="3" min="3" style="3" width="11.21"/>
    <col collapsed="false" customWidth="true" hidden="false" outlineLevel="0" max="4" min="4" style="1" width="41.21"/>
    <col collapsed="false" customWidth="true" hidden="false" outlineLevel="0" max="5" min="5" style="3" width="19.77"/>
    <col collapsed="false" customWidth="true" hidden="false" outlineLevel="0" max="6" min="6" style="1" width="20.77"/>
    <col collapsed="false" customWidth="true" hidden="false" outlineLevel="0" max="7" min="7" style="4" width="8.21"/>
    <col collapsed="false" customWidth="true" hidden="false" outlineLevel="0" max="8" min="8" style="1" width="9.99"/>
    <col collapsed="false" customWidth="true" hidden="false" outlineLevel="0" max="9" min="9" style="5" width="17.99"/>
    <col collapsed="false" customWidth="true" hidden="false" outlineLevel="0" max="10" min="10" style="1" width="12.55"/>
    <col collapsed="false" customWidth="true" hidden="false" outlineLevel="0" max="11" min="11" style="1" width="10.2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6" hidden="false" customHeight="false" outlineLevel="0" collapsed="false">
      <c r="B4" s="7"/>
      <c r="C4" s="8"/>
      <c r="D4" s="9"/>
      <c r="E4" s="8"/>
      <c r="F4" s="9"/>
      <c r="G4" s="9"/>
      <c r="H4" s="9"/>
      <c r="I4" s="10"/>
      <c r="J4" s="6"/>
      <c r="K4" s="11"/>
      <c r="L4" s="1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6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13"/>
      <c r="K5" s="14"/>
      <c r="L5" s="1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6" hidden="false" customHeight="fals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3"/>
      <c r="K6" s="14"/>
      <c r="L6" s="1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6" hidden="false" customHeight="false" outlineLevel="0" collapsed="false">
      <c r="A7" s="9"/>
      <c r="B7" s="9"/>
      <c r="C7" s="9"/>
      <c r="D7" s="9"/>
      <c r="E7" s="8"/>
      <c r="F7" s="9"/>
      <c r="G7" s="9"/>
      <c r="H7" s="9"/>
      <c r="I7" s="9"/>
      <c r="J7" s="13"/>
      <c r="K7" s="14"/>
      <c r="L7" s="1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7"/>
      <c r="K8" s="18"/>
      <c r="L8" s="1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fals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19"/>
      <c r="J9" s="17"/>
      <c r="K9" s="18"/>
      <c r="L9" s="1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2" hidden="false" customHeight="false" outlineLevel="0" collapsed="false">
      <c r="A10" s="20"/>
      <c r="B10" s="21"/>
      <c r="C10" s="22"/>
      <c r="D10" s="20"/>
      <c r="E10" s="22"/>
      <c r="F10" s="20"/>
      <c r="G10" s="23"/>
      <c r="H10" s="20"/>
      <c r="I10" s="24"/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0.5" hidden="false" customHeight="true" outlineLevel="0" collapsed="false">
      <c r="A11" s="25" t="s">
        <v>4</v>
      </c>
      <c r="B11" s="26" t="s">
        <v>5</v>
      </c>
      <c r="C11" s="27" t="s">
        <v>6</v>
      </c>
      <c r="D11" s="28" t="s">
        <v>7</v>
      </c>
      <c r="E11" s="29" t="s">
        <v>8</v>
      </c>
      <c r="F11" s="29" t="s">
        <v>9</v>
      </c>
      <c r="G11" s="29" t="s">
        <v>10</v>
      </c>
      <c r="H11" s="29" t="s">
        <v>11</v>
      </c>
      <c r="I11" s="30" t="s">
        <v>12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6" hidden="false" customHeight="true" outlineLevel="0" collapsed="false">
      <c r="A12" s="31" t="s">
        <v>13</v>
      </c>
      <c r="B12" s="32" t="s">
        <v>14</v>
      </c>
      <c r="C12" s="33" t="s">
        <v>15</v>
      </c>
      <c r="D12" s="34" t="s">
        <v>16</v>
      </c>
      <c r="E12" s="35" t="s">
        <v>17</v>
      </c>
      <c r="F12" s="36" t="s">
        <v>18</v>
      </c>
      <c r="G12" s="37" t="s">
        <v>19</v>
      </c>
      <c r="H12" s="37" t="s">
        <v>20</v>
      </c>
      <c r="I12" s="38" t="n">
        <v>4766.60639412125</v>
      </c>
      <c r="J12" s="3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31"/>
      <c r="B13" s="32"/>
      <c r="C13" s="33" t="s">
        <v>15</v>
      </c>
      <c r="D13" s="34"/>
      <c r="E13" s="35" t="s">
        <v>17</v>
      </c>
      <c r="F13" s="40" t="s">
        <v>21</v>
      </c>
      <c r="G13" s="41" t="s">
        <v>19</v>
      </c>
      <c r="H13" s="41" t="s">
        <v>22</v>
      </c>
      <c r="I13" s="42" t="n">
        <v>373.732822869824</v>
      </c>
      <c r="J13" s="4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31"/>
      <c r="B14" s="32"/>
      <c r="C14" s="33" t="s">
        <v>15</v>
      </c>
      <c r="D14" s="34"/>
      <c r="E14" s="35" t="s">
        <v>17</v>
      </c>
      <c r="F14" s="40" t="s">
        <v>23</v>
      </c>
      <c r="G14" s="41" t="s">
        <v>19</v>
      </c>
      <c r="H14" s="41" t="s">
        <v>24</v>
      </c>
      <c r="I14" s="42" t="n">
        <v>215.554825869557</v>
      </c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false" outlineLevel="0" collapsed="false">
      <c r="A15" s="31"/>
      <c r="B15" s="32"/>
      <c r="C15" s="33" t="s">
        <v>15</v>
      </c>
      <c r="D15" s="34"/>
      <c r="E15" s="35" t="s">
        <v>17</v>
      </c>
      <c r="F15" s="40" t="s">
        <v>25</v>
      </c>
      <c r="G15" s="41" t="s">
        <v>19</v>
      </c>
      <c r="H15" s="41" t="s">
        <v>26</v>
      </c>
      <c r="I15" s="42" t="n">
        <v>160.059347149191</v>
      </c>
      <c r="J15" s="4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31"/>
      <c r="B16" s="32"/>
      <c r="C16" s="33" t="s">
        <v>15</v>
      </c>
      <c r="D16" s="34"/>
      <c r="E16" s="35" t="s">
        <v>17</v>
      </c>
      <c r="F16" s="40" t="s">
        <v>27</v>
      </c>
      <c r="G16" s="41" t="s">
        <v>19</v>
      </c>
      <c r="H16" s="41" t="s">
        <v>28</v>
      </c>
      <c r="I16" s="42" t="n">
        <v>865.75232611531</v>
      </c>
      <c r="J16" s="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31"/>
      <c r="B17" s="32"/>
      <c r="C17" s="33" t="s">
        <v>15</v>
      </c>
      <c r="D17" s="34"/>
      <c r="E17" s="35" t="s">
        <v>17</v>
      </c>
      <c r="F17" s="40" t="s">
        <v>29</v>
      </c>
      <c r="G17" s="41" t="s">
        <v>19</v>
      </c>
      <c r="H17" s="41" t="s">
        <v>30</v>
      </c>
      <c r="I17" s="42" t="n">
        <v>1906.41248051659</v>
      </c>
      <c r="J17" s="4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9" customFormat="true" ht="13.2" hidden="false" customHeight="false" outlineLevel="0" collapsed="false">
      <c r="A18" s="31"/>
      <c r="B18" s="32"/>
      <c r="C18" s="33"/>
      <c r="D18" s="44" t="s">
        <v>31</v>
      </c>
      <c r="E18" s="45"/>
      <c r="F18" s="46"/>
      <c r="G18" s="46"/>
      <c r="H18" s="46"/>
      <c r="I18" s="47" t="n">
        <f aca="false">SUM(I12:I17)</f>
        <v>8288.11819664172</v>
      </c>
      <c r="J18" s="48"/>
    </row>
    <row r="19" customFormat="false" ht="13.2" hidden="false" customHeight="false" outlineLevel="0" collapsed="false">
      <c r="A19" s="31"/>
      <c r="B19" s="32"/>
      <c r="C19" s="50"/>
      <c r="D19" s="51" t="s">
        <v>32</v>
      </c>
      <c r="E19" s="52" t="s">
        <v>33</v>
      </c>
      <c r="F19" s="53" t="s">
        <v>34</v>
      </c>
      <c r="G19" s="54" t="s">
        <v>19</v>
      </c>
      <c r="H19" s="55" t="s">
        <v>35</v>
      </c>
      <c r="I19" s="56" t="n">
        <v>103.880242204545</v>
      </c>
      <c r="J19" s="5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9" customFormat="true" ht="13.2" hidden="false" customHeight="false" outlineLevel="0" collapsed="false">
      <c r="A20" s="31"/>
      <c r="B20" s="32"/>
      <c r="C20" s="50"/>
      <c r="D20" s="58" t="s">
        <v>36</v>
      </c>
      <c r="E20" s="59"/>
      <c r="F20" s="60"/>
      <c r="G20" s="60"/>
      <c r="H20" s="60"/>
      <c r="I20" s="61" t="n">
        <f aca="false">SUM(I19)</f>
        <v>103.880242204545</v>
      </c>
      <c r="J20" s="48"/>
    </row>
    <row r="21" customFormat="false" ht="12.6" hidden="false" customHeight="true" outlineLevel="0" collapsed="false">
      <c r="A21" s="31"/>
      <c r="B21" s="32"/>
      <c r="C21" s="62"/>
      <c r="D21" s="34" t="s">
        <v>37</v>
      </c>
      <c r="E21" s="36" t="s">
        <v>38</v>
      </c>
      <c r="F21" s="36" t="s">
        <v>39</v>
      </c>
      <c r="G21" s="37" t="s">
        <v>19</v>
      </c>
      <c r="H21" s="63" t="s">
        <v>40</v>
      </c>
      <c r="I21" s="38" t="n">
        <v>3431.33202142725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31"/>
      <c r="B22" s="32"/>
      <c r="C22" s="62"/>
      <c r="D22" s="34"/>
      <c r="E22" s="36"/>
      <c r="F22" s="40" t="s">
        <v>41</v>
      </c>
      <c r="G22" s="41" t="s">
        <v>19</v>
      </c>
      <c r="H22" s="64" t="s">
        <v>42</v>
      </c>
      <c r="I22" s="42" t="n">
        <v>0.795094865399164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9" customFormat="true" ht="13.2" hidden="false" customHeight="false" outlineLevel="0" collapsed="false">
      <c r="A23" s="31"/>
      <c r="B23" s="32"/>
      <c r="C23" s="62"/>
      <c r="D23" s="58" t="s">
        <v>43</v>
      </c>
      <c r="E23" s="58"/>
      <c r="F23" s="58"/>
      <c r="G23" s="58"/>
      <c r="H23" s="58"/>
      <c r="I23" s="61" t="n">
        <f aca="false">SUM(I21:I22)</f>
        <v>3432.12711629265</v>
      </c>
      <c r="J23" s="48"/>
    </row>
    <row r="24" customFormat="false" ht="13.5" hidden="false" customHeight="true" outlineLevel="0" collapsed="false">
      <c r="A24" s="31"/>
      <c r="B24" s="65" t="s">
        <v>44</v>
      </c>
      <c r="C24" s="65"/>
      <c r="D24" s="65"/>
      <c r="E24" s="66"/>
      <c r="F24" s="66"/>
      <c r="G24" s="66"/>
      <c r="H24" s="66"/>
      <c r="I24" s="67" t="n">
        <f aca="false">I23+I20+I18</f>
        <v>11824.1255551389</v>
      </c>
      <c r="J24" s="6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5.5" hidden="false" customHeight="true" outlineLevel="0" collapsed="false">
      <c r="A25" s="31"/>
      <c r="B25" s="69" t="s">
        <v>45</v>
      </c>
      <c r="C25" s="50"/>
      <c r="D25" s="70" t="s">
        <v>46</v>
      </c>
      <c r="E25" s="52" t="s">
        <v>33</v>
      </c>
      <c r="F25" s="71" t="s">
        <v>46</v>
      </c>
      <c r="G25" s="72" t="s">
        <v>19</v>
      </c>
      <c r="H25" s="72" t="s">
        <v>47</v>
      </c>
      <c r="I25" s="73" t="n">
        <v>191.942239062455</v>
      </c>
      <c r="J25" s="7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9" customFormat="true" ht="13.2" hidden="false" customHeight="false" outlineLevel="0" collapsed="false">
      <c r="A26" s="31"/>
      <c r="B26" s="69"/>
      <c r="C26" s="50"/>
      <c r="D26" s="58" t="s">
        <v>48</v>
      </c>
      <c r="E26" s="59"/>
      <c r="F26" s="60"/>
      <c r="G26" s="60"/>
      <c r="H26" s="60"/>
      <c r="I26" s="61" t="n">
        <f aca="false">SUM(I25)</f>
        <v>191.942239062455</v>
      </c>
      <c r="J26" s="48"/>
    </row>
    <row r="27" customFormat="false" ht="12.6" hidden="false" customHeight="true" outlineLevel="0" collapsed="false">
      <c r="A27" s="31"/>
      <c r="B27" s="69"/>
      <c r="C27" s="75" t="s">
        <v>49</v>
      </c>
      <c r="D27" s="51" t="s">
        <v>50</v>
      </c>
      <c r="E27" s="52" t="s">
        <v>33</v>
      </c>
      <c r="F27" s="71" t="s">
        <v>51</v>
      </c>
      <c r="G27" s="72" t="s">
        <v>19</v>
      </c>
      <c r="H27" s="72" t="s">
        <v>52</v>
      </c>
      <c r="I27" s="56" t="n">
        <v>81.8384811560793</v>
      </c>
      <c r="J27" s="7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31"/>
      <c r="B28" s="69"/>
      <c r="C28" s="75" t="s">
        <v>49</v>
      </c>
      <c r="D28" s="51" t="s">
        <v>53</v>
      </c>
      <c r="E28" s="52" t="s">
        <v>54</v>
      </c>
      <c r="F28" s="40" t="s">
        <v>55</v>
      </c>
      <c r="G28" s="41" t="s">
        <v>19</v>
      </c>
      <c r="H28" s="41" t="s">
        <v>56</v>
      </c>
      <c r="I28" s="42" t="n">
        <v>7.64569944889212</v>
      </c>
      <c r="J28" s="7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31"/>
      <c r="B29" s="69"/>
      <c r="C29" s="75" t="s">
        <v>49</v>
      </c>
      <c r="D29" s="51" t="s">
        <v>53</v>
      </c>
      <c r="E29" s="52" t="s">
        <v>54</v>
      </c>
      <c r="F29" s="40" t="s">
        <v>57</v>
      </c>
      <c r="G29" s="41" t="s">
        <v>19</v>
      </c>
      <c r="H29" s="41" t="s">
        <v>58</v>
      </c>
      <c r="I29" s="42" t="n">
        <v>109.182292768619</v>
      </c>
      <c r="J29" s="7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31"/>
      <c r="B30" s="69"/>
      <c r="C30" s="75" t="s">
        <v>49</v>
      </c>
      <c r="D30" s="51" t="s">
        <v>53</v>
      </c>
      <c r="E30" s="52" t="s">
        <v>54</v>
      </c>
      <c r="F30" s="40" t="s">
        <v>59</v>
      </c>
      <c r="G30" s="41" t="s">
        <v>19</v>
      </c>
      <c r="H30" s="41" t="s">
        <v>60</v>
      </c>
      <c r="I30" s="42" t="n">
        <v>58.8303477400409</v>
      </c>
      <c r="J30" s="7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9" customFormat="true" ht="13.2" hidden="false" customHeight="false" outlineLevel="0" collapsed="false">
      <c r="A31" s="31"/>
      <c r="B31" s="69"/>
      <c r="C31" s="75"/>
      <c r="D31" s="76" t="s">
        <v>61</v>
      </c>
      <c r="E31" s="77"/>
      <c r="F31" s="78"/>
      <c r="G31" s="78"/>
      <c r="H31" s="78"/>
      <c r="I31" s="79" t="n">
        <f aca="false">SUM(I27:I30)</f>
        <v>257.496821113631</v>
      </c>
      <c r="J31" s="48"/>
    </row>
    <row r="32" s="49" customFormat="true" ht="12.45" hidden="false" customHeight="true" outlineLevel="0" collapsed="false">
      <c r="A32" s="31"/>
      <c r="B32" s="69"/>
      <c r="C32" s="80"/>
      <c r="D32" s="81" t="s">
        <v>62</v>
      </c>
      <c r="E32" s="82" t="s">
        <v>17</v>
      </c>
      <c r="F32" s="49" t="s">
        <v>63</v>
      </c>
      <c r="G32" s="83" t="s">
        <v>19</v>
      </c>
      <c r="H32" s="84" t="s">
        <v>64</v>
      </c>
      <c r="I32" s="85" t="n">
        <v>44.8843112648996</v>
      </c>
    </row>
    <row r="33" s="49" customFormat="true" ht="13.2" hidden="false" customHeight="false" outlineLevel="0" collapsed="false">
      <c r="A33" s="31"/>
      <c r="B33" s="69"/>
      <c r="C33" s="80"/>
      <c r="D33" s="81"/>
      <c r="E33" s="82"/>
      <c r="F33" s="49" t="s">
        <v>65</v>
      </c>
      <c r="G33" s="83" t="s">
        <v>19</v>
      </c>
      <c r="H33" s="84" t="s">
        <v>66</v>
      </c>
      <c r="I33" s="85" t="n">
        <v>1062.00811216674</v>
      </c>
    </row>
    <row r="34" s="49" customFormat="true" ht="13.2" hidden="false" customHeight="false" outlineLevel="0" collapsed="false">
      <c r="A34" s="31"/>
      <c r="B34" s="69"/>
      <c r="C34" s="80"/>
      <c r="D34" s="81"/>
      <c r="E34" s="82"/>
      <c r="F34" s="49" t="s">
        <v>67</v>
      </c>
      <c r="G34" s="83" t="s">
        <v>19</v>
      </c>
      <c r="H34" s="84" t="s">
        <v>68</v>
      </c>
      <c r="I34" s="85" t="n">
        <v>473.31001071661</v>
      </c>
    </row>
    <row r="35" s="49" customFormat="true" ht="13.2" hidden="false" customHeight="false" outlineLevel="0" collapsed="false">
      <c r="A35" s="31"/>
      <c r="B35" s="69"/>
      <c r="C35" s="80"/>
      <c r="D35" s="81"/>
      <c r="E35" s="82"/>
      <c r="F35" s="49" t="s">
        <v>69</v>
      </c>
      <c r="G35" s="83" t="s">
        <v>19</v>
      </c>
      <c r="H35" s="84" t="s">
        <v>70</v>
      </c>
      <c r="I35" s="85" t="n">
        <v>229.322980257877</v>
      </c>
    </row>
    <row r="36" s="49" customFormat="true" ht="13.2" hidden="false" customHeight="false" outlineLevel="0" collapsed="false">
      <c r="A36" s="31"/>
      <c r="B36" s="69"/>
      <c r="C36" s="80"/>
      <c r="D36" s="81"/>
      <c r="E36" s="82"/>
      <c r="F36" s="49" t="s">
        <v>71</v>
      </c>
      <c r="G36" s="83" t="s">
        <v>19</v>
      </c>
      <c r="H36" s="84" t="s">
        <v>72</v>
      </c>
      <c r="I36" s="85" t="n">
        <v>795.941589495034</v>
      </c>
    </row>
    <row r="37" s="49" customFormat="true" ht="13.2" hidden="false" customHeight="false" outlineLevel="0" collapsed="false">
      <c r="A37" s="31"/>
      <c r="B37" s="69"/>
      <c r="C37" s="80"/>
      <c r="D37" s="81"/>
      <c r="E37" s="82"/>
      <c r="F37" s="49" t="s">
        <v>73</v>
      </c>
      <c r="G37" s="83" t="s">
        <v>19</v>
      </c>
      <c r="H37" s="84" t="s">
        <v>74</v>
      </c>
      <c r="I37" s="85" t="n">
        <v>338.062185868337</v>
      </c>
    </row>
    <row r="38" s="49" customFormat="true" ht="13.2" hidden="false" customHeight="false" outlineLevel="0" collapsed="false">
      <c r="A38" s="31"/>
      <c r="B38" s="69"/>
      <c r="C38" s="80"/>
      <c r="D38" s="81"/>
      <c r="E38" s="82"/>
      <c r="F38" s="49" t="s">
        <v>75</v>
      </c>
      <c r="G38" s="83" t="s">
        <v>19</v>
      </c>
      <c r="H38" s="84" t="s">
        <v>76</v>
      </c>
      <c r="I38" s="85" t="n">
        <v>1171.18961721752</v>
      </c>
    </row>
    <row r="39" s="49" customFormat="true" ht="13.2" hidden="false" customHeight="false" outlineLevel="0" collapsed="false">
      <c r="A39" s="31"/>
      <c r="B39" s="69"/>
      <c r="C39" s="80"/>
      <c r="D39" s="81"/>
      <c r="E39" s="82"/>
      <c r="F39" s="49" t="s">
        <v>77</v>
      </c>
      <c r="G39" s="83" t="s">
        <v>19</v>
      </c>
      <c r="H39" s="84" t="s">
        <v>78</v>
      </c>
      <c r="I39" s="85" t="n">
        <v>72.2980835331751</v>
      </c>
    </row>
    <row r="40" s="49" customFormat="true" ht="13.2" hidden="false" customHeight="false" outlineLevel="0" collapsed="false">
      <c r="A40" s="31"/>
      <c r="B40" s="69"/>
      <c r="C40" s="80"/>
      <c r="D40" s="81"/>
      <c r="E40" s="82"/>
      <c r="F40" s="49" t="s">
        <v>79</v>
      </c>
      <c r="G40" s="83" t="s">
        <v>19</v>
      </c>
      <c r="H40" s="84" t="s">
        <v>80</v>
      </c>
      <c r="I40" s="85" t="n">
        <v>364.059088233726</v>
      </c>
    </row>
    <row r="41" s="49" customFormat="true" ht="13.2" hidden="false" customHeight="false" outlineLevel="0" collapsed="false">
      <c r="A41" s="31"/>
      <c r="B41" s="69"/>
      <c r="C41" s="80"/>
      <c r="D41" s="81"/>
      <c r="E41" s="82"/>
      <c r="F41" s="49" t="s">
        <v>81</v>
      </c>
      <c r="G41" s="83" t="s">
        <v>19</v>
      </c>
      <c r="H41" s="84" t="s">
        <v>82</v>
      </c>
      <c r="I41" s="85" t="n">
        <v>53.2606837565682</v>
      </c>
    </row>
    <row r="42" s="49" customFormat="true" ht="13.2" hidden="false" customHeight="false" outlineLevel="0" collapsed="false">
      <c r="A42" s="31"/>
      <c r="B42" s="69"/>
      <c r="C42" s="80"/>
      <c r="D42" s="81"/>
      <c r="E42" s="82"/>
      <c r="F42" s="49" t="s">
        <v>83</v>
      </c>
      <c r="G42" s="83" t="s">
        <v>19</v>
      </c>
      <c r="H42" s="84" t="s">
        <v>84</v>
      </c>
      <c r="I42" s="85" t="n">
        <v>98.404911620981</v>
      </c>
    </row>
    <row r="43" s="49" customFormat="true" ht="13.2" hidden="false" customHeight="false" outlineLevel="0" collapsed="false">
      <c r="A43" s="31"/>
      <c r="B43" s="69"/>
      <c r="C43" s="80"/>
      <c r="D43" s="81"/>
      <c r="E43" s="82"/>
      <c r="F43" s="49" t="s">
        <v>85</v>
      </c>
      <c r="G43" s="83" t="s">
        <v>19</v>
      </c>
      <c r="H43" s="84" t="s">
        <v>86</v>
      </c>
      <c r="I43" s="85" t="n">
        <v>48.3846886469344</v>
      </c>
    </row>
    <row r="44" s="49" customFormat="true" ht="13.2" hidden="false" customHeight="false" outlineLevel="0" collapsed="false">
      <c r="A44" s="31"/>
      <c r="B44" s="69"/>
      <c r="C44" s="80"/>
      <c r="D44" s="81"/>
      <c r="E44" s="82"/>
      <c r="F44" s="49" t="s">
        <v>87</v>
      </c>
      <c r="G44" s="83" t="s">
        <v>19</v>
      </c>
      <c r="H44" s="84" t="s">
        <v>88</v>
      </c>
      <c r="I44" s="85" t="n">
        <v>379.149579407734</v>
      </c>
    </row>
    <row r="45" s="49" customFormat="true" ht="13.2" hidden="false" customHeight="false" outlineLevel="0" collapsed="false">
      <c r="A45" s="31"/>
      <c r="B45" s="69"/>
      <c r="C45" s="80"/>
      <c r="D45" s="81"/>
      <c r="E45" s="82"/>
      <c r="F45" s="49" t="s">
        <v>89</v>
      </c>
      <c r="G45" s="83" t="s">
        <v>19</v>
      </c>
      <c r="H45" s="84" t="s">
        <v>90</v>
      </c>
      <c r="I45" s="85" t="n">
        <v>852.803947223817</v>
      </c>
    </row>
    <row r="46" s="49" customFormat="true" ht="13.2" hidden="false" customHeight="false" outlineLevel="0" collapsed="false">
      <c r="A46" s="31"/>
      <c r="B46" s="69"/>
      <c r="C46" s="80"/>
      <c r="D46" s="81"/>
      <c r="E46" s="82"/>
      <c r="F46" s="49" t="s">
        <v>91</v>
      </c>
      <c r="G46" s="83" t="s">
        <v>19</v>
      </c>
      <c r="H46" s="84" t="s">
        <v>92</v>
      </c>
      <c r="I46" s="85" t="n">
        <v>607.193141114168</v>
      </c>
    </row>
    <row r="47" s="49" customFormat="true" ht="13.2" hidden="false" customHeight="false" outlineLevel="0" collapsed="false">
      <c r="A47" s="31"/>
      <c r="B47" s="69"/>
      <c r="C47" s="80"/>
      <c r="D47" s="45" t="s">
        <v>93</v>
      </c>
      <c r="E47" s="45"/>
      <c r="F47" s="46"/>
      <c r="G47" s="46"/>
      <c r="H47" s="46"/>
      <c r="I47" s="47" t="n">
        <f aca="false">SUM(I32:I46)</f>
        <v>6590.27293052412</v>
      </c>
      <c r="J47" s="48"/>
    </row>
    <row r="48" customFormat="false" ht="13.5" hidden="false" customHeight="true" outlineLevel="0" collapsed="false">
      <c r="A48" s="31"/>
      <c r="B48" s="86" t="s">
        <v>94</v>
      </c>
      <c r="C48" s="86"/>
      <c r="D48" s="86"/>
      <c r="E48" s="87"/>
      <c r="F48" s="88"/>
      <c r="G48" s="88"/>
      <c r="H48" s="88"/>
      <c r="I48" s="89" t="n">
        <f aca="false">I47+I31+I26</f>
        <v>7039.71199070021</v>
      </c>
      <c r="J48" s="6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6.1" hidden="false" customHeight="true" outlineLevel="0" collapsed="false">
      <c r="A49" s="90" t="s">
        <v>95</v>
      </c>
      <c r="B49" s="91" t="s">
        <v>96</v>
      </c>
      <c r="C49" s="92" t="s">
        <v>97</v>
      </c>
      <c r="D49" s="93" t="s">
        <v>98</v>
      </c>
      <c r="E49" s="71" t="s">
        <v>17</v>
      </c>
      <c r="F49" s="53" t="s">
        <v>98</v>
      </c>
      <c r="G49" s="94" t="s">
        <v>99</v>
      </c>
      <c r="H49" s="55" t="s">
        <v>100</v>
      </c>
      <c r="I49" s="56" t="n">
        <v>121.594071361935</v>
      </c>
      <c r="J49" s="74"/>
      <c r="K49" s="0"/>
      <c r="L49" s="0"/>
      <c r="M49" s="0"/>
      <c r="N49" s="0"/>
      <c r="O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49" customFormat="true" ht="13.2" hidden="false" customHeight="false" outlineLevel="0" collapsed="false">
      <c r="A50" s="90"/>
      <c r="B50" s="91"/>
      <c r="C50" s="92"/>
      <c r="D50" s="44" t="s">
        <v>101</v>
      </c>
      <c r="E50" s="45"/>
      <c r="F50" s="46"/>
      <c r="G50" s="46"/>
      <c r="H50" s="46"/>
      <c r="I50" s="47" t="n">
        <f aca="false">SUM(I49)</f>
        <v>121.594071361935</v>
      </c>
      <c r="J50" s="48"/>
    </row>
    <row r="51" s="43" customFormat="true" ht="12.6" hidden="false" customHeight="true" outlineLevel="0" collapsed="false">
      <c r="A51" s="90"/>
      <c r="B51" s="91"/>
      <c r="C51" s="95" t="s">
        <v>102</v>
      </c>
      <c r="D51" s="51" t="s">
        <v>103</v>
      </c>
      <c r="E51" s="52" t="s">
        <v>33</v>
      </c>
      <c r="F51" s="53" t="s">
        <v>95</v>
      </c>
      <c r="G51" s="55" t="s">
        <v>99</v>
      </c>
      <c r="H51" s="55" t="s">
        <v>104</v>
      </c>
      <c r="I51" s="56" t="n">
        <v>489.179988186873</v>
      </c>
    </row>
    <row r="52" s="43" customFormat="true" ht="13.2" hidden="false" customHeight="false" outlineLevel="0" collapsed="false">
      <c r="A52" s="90"/>
      <c r="B52" s="91"/>
      <c r="C52" s="95" t="s">
        <v>102</v>
      </c>
      <c r="D52" s="51" t="s">
        <v>103</v>
      </c>
      <c r="E52" s="52" t="s">
        <v>54</v>
      </c>
      <c r="F52" s="96" t="s">
        <v>105</v>
      </c>
      <c r="G52" s="97" t="s">
        <v>99</v>
      </c>
      <c r="H52" s="98" t="s">
        <v>106</v>
      </c>
      <c r="I52" s="42" t="n">
        <v>91.0102419117388</v>
      </c>
    </row>
    <row r="53" s="43" customFormat="true" ht="13.2" hidden="false" customHeight="false" outlineLevel="0" collapsed="false">
      <c r="A53" s="90"/>
      <c r="B53" s="91"/>
      <c r="C53" s="95" t="s">
        <v>102</v>
      </c>
      <c r="D53" s="51" t="s">
        <v>103</v>
      </c>
      <c r="E53" s="52" t="s">
        <v>54</v>
      </c>
      <c r="F53" s="96" t="s">
        <v>107</v>
      </c>
      <c r="G53" s="97" t="s">
        <v>99</v>
      </c>
      <c r="H53" s="98" t="s">
        <v>108</v>
      </c>
      <c r="I53" s="42" t="n">
        <v>117.804430961319</v>
      </c>
    </row>
    <row r="54" s="43" customFormat="true" ht="13.2" hidden="false" customHeight="false" outlineLevel="0" collapsed="false">
      <c r="A54" s="90"/>
      <c r="B54" s="91"/>
      <c r="C54" s="95" t="s">
        <v>102</v>
      </c>
      <c r="D54" s="51" t="s">
        <v>103</v>
      </c>
      <c r="E54" s="52" t="s">
        <v>54</v>
      </c>
      <c r="F54" s="96" t="s">
        <v>109</v>
      </c>
      <c r="G54" s="97" t="s">
        <v>99</v>
      </c>
      <c r="H54" s="98" t="s">
        <v>110</v>
      </c>
      <c r="I54" s="42" t="n">
        <v>231.734479144612</v>
      </c>
    </row>
    <row r="55" s="49" customFormat="true" ht="13.2" hidden="false" customHeight="false" outlineLevel="0" collapsed="false">
      <c r="A55" s="90"/>
      <c r="B55" s="91"/>
      <c r="C55" s="95"/>
      <c r="D55" s="58" t="s">
        <v>111</v>
      </c>
      <c r="E55" s="59"/>
      <c r="F55" s="60"/>
      <c r="G55" s="60"/>
      <c r="H55" s="60"/>
      <c r="I55" s="61" t="n">
        <f aca="false">SUM(I51:I54)</f>
        <v>929.729140204543</v>
      </c>
      <c r="J55" s="48"/>
    </row>
    <row r="56" s="43" customFormat="true" ht="12.6" hidden="false" customHeight="true" outlineLevel="0" collapsed="false">
      <c r="A56" s="90"/>
      <c r="B56" s="91"/>
      <c r="C56" s="99"/>
      <c r="D56" s="34" t="s">
        <v>112</v>
      </c>
      <c r="E56" s="35" t="s">
        <v>33</v>
      </c>
      <c r="F56" s="36" t="s">
        <v>113</v>
      </c>
      <c r="G56" s="37" t="s">
        <v>99</v>
      </c>
      <c r="H56" s="37" t="s">
        <v>114</v>
      </c>
      <c r="I56" s="38" t="n">
        <v>99.5145668044093</v>
      </c>
      <c r="J56" s="100"/>
    </row>
    <row r="57" s="43" customFormat="true" ht="13.2" hidden="false" customHeight="false" outlineLevel="0" collapsed="false">
      <c r="A57" s="90"/>
      <c r="B57" s="91"/>
      <c r="C57" s="99"/>
      <c r="D57" s="34" t="s">
        <v>103</v>
      </c>
      <c r="E57" s="35" t="s">
        <v>54</v>
      </c>
      <c r="F57" s="40" t="s">
        <v>115</v>
      </c>
      <c r="G57" s="41" t="s">
        <v>99</v>
      </c>
      <c r="H57" s="101" t="s">
        <v>116</v>
      </c>
      <c r="I57" s="42" t="n">
        <v>35.0908640133304</v>
      </c>
      <c r="J57" s="100"/>
    </row>
    <row r="58" s="43" customFormat="true" ht="13.2" hidden="false" customHeight="false" outlineLevel="0" collapsed="false">
      <c r="A58" s="90"/>
      <c r="B58" s="91"/>
      <c r="C58" s="99"/>
      <c r="D58" s="34" t="s">
        <v>103</v>
      </c>
      <c r="E58" s="35" t="s">
        <v>54</v>
      </c>
      <c r="F58" s="40" t="s">
        <v>117</v>
      </c>
      <c r="G58" s="41" t="s">
        <v>99</v>
      </c>
      <c r="H58" s="101" t="s">
        <v>108</v>
      </c>
      <c r="I58" s="42" t="n">
        <v>35.5031966594687</v>
      </c>
      <c r="J58" s="100"/>
    </row>
    <row r="59" s="43" customFormat="true" ht="13.2" hidden="false" customHeight="false" outlineLevel="0" collapsed="false">
      <c r="A59" s="90"/>
      <c r="B59" s="91"/>
      <c r="C59" s="99"/>
      <c r="D59" s="34" t="s">
        <v>103</v>
      </c>
      <c r="E59" s="35" t="s">
        <v>54</v>
      </c>
      <c r="F59" s="40" t="s">
        <v>118</v>
      </c>
      <c r="G59" s="41" t="s">
        <v>99</v>
      </c>
      <c r="H59" s="101" t="s">
        <v>119</v>
      </c>
      <c r="I59" s="42" t="n">
        <v>7.09223811999763</v>
      </c>
      <c r="J59" s="100"/>
    </row>
    <row r="60" s="49" customFormat="true" ht="13.2" hidden="false" customHeight="false" outlineLevel="0" collapsed="false">
      <c r="A60" s="90"/>
      <c r="B60" s="91"/>
      <c r="C60" s="99"/>
      <c r="D60" s="44" t="s">
        <v>120</v>
      </c>
      <c r="E60" s="45"/>
      <c r="F60" s="46"/>
      <c r="G60" s="46"/>
      <c r="H60" s="46"/>
      <c r="I60" s="47" t="n">
        <f aca="false">SUM(I56:I59)</f>
        <v>177.200865597206</v>
      </c>
      <c r="J60" s="48"/>
    </row>
    <row r="61" s="43" customFormat="true" ht="12.6" hidden="false" customHeight="true" outlineLevel="0" collapsed="false">
      <c r="A61" s="90"/>
      <c r="B61" s="91"/>
      <c r="C61" s="102"/>
      <c r="D61" s="51" t="s">
        <v>121</v>
      </c>
      <c r="E61" s="52" t="s">
        <v>33</v>
      </c>
      <c r="F61" s="71" t="s">
        <v>117</v>
      </c>
      <c r="G61" s="72" t="s">
        <v>99</v>
      </c>
      <c r="H61" s="72" t="s">
        <v>122</v>
      </c>
      <c r="I61" s="56" t="n">
        <v>151.894969810426</v>
      </c>
      <c r="J61" s="100"/>
    </row>
    <row r="62" s="43" customFormat="true" ht="13.2" hidden="false" customHeight="false" outlineLevel="0" collapsed="false">
      <c r="A62" s="90"/>
      <c r="B62" s="91"/>
      <c r="C62" s="102"/>
      <c r="D62" s="51" t="s">
        <v>103</v>
      </c>
      <c r="E62" s="52" t="s">
        <v>54</v>
      </c>
      <c r="F62" s="40" t="s">
        <v>123</v>
      </c>
      <c r="G62" s="41" t="s">
        <v>99</v>
      </c>
      <c r="H62" s="101" t="s">
        <v>124</v>
      </c>
      <c r="I62" s="42" t="n">
        <v>48.7079863665781</v>
      </c>
      <c r="J62" s="100"/>
    </row>
    <row r="63" s="49" customFormat="true" ht="13.2" hidden="false" customHeight="false" outlineLevel="0" collapsed="false">
      <c r="A63" s="90"/>
      <c r="B63" s="91"/>
      <c r="C63" s="102"/>
      <c r="D63" s="58" t="s">
        <v>125</v>
      </c>
      <c r="E63" s="59"/>
      <c r="F63" s="60"/>
      <c r="G63" s="60"/>
      <c r="H63" s="60"/>
      <c r="I63" s="61" t="n">
        <f aca="false">SUM(I61:I62)</f>
        <v>200.602956177004</v>
      </c>
      <c r="J63" s="48"/>
    </row>
    <row r="64" s="43" customFormat="true" ht="12.6" hidden="false" customHeight="true" outlineLevel="0" collapsed="false">
      <c r="A64" s="90"/>
      <c r="B64" s="91"/>
      <c r="C64" s="99"/>
      <c r="D64" s="34" t="s">
        <v>126</v>
      </c>
      <c r="E64" s="35" t="s">
        <v>33</v>
      </c>
      <c r="F64" s="36" t="s">
        <v>127</v>
      </c>
      <c r="G64" s="37" t="s">
        <v>99</v>
      </c>
      <c r="H64" s="37" t="s">
        <v>128</v>
      </c>
      <c r="I64" s="38" t="n">
        <v>77.7468300469886</v>
      </c>
      <c r="J64" s="100"/>
    </row>
    <row r="65" s="43" customFormat="true" ht="13.2" hidden="false" customHeight="false" outlineLevel="0" collapsed="false">
      <c r="A65" s="90"/>
      <c r="B65" s="91"/>
      <c r="C65" s="99"/>
      <c r="D65" s="34" t="s">
        <v>103</v>
      </c>
      <c r="E65" s="35" t="s">
        <v>54</v>
      </c>
      <c r="F65" s="40" t="s">
        <v>123</v>
      </c>
      <c r="G65" s="41" t="s">
        <v>99</v>
      </c>
      <c r="H65" s="101" t="s">
        <v>124</v>
      </c>
      <c r="I65" s="42" t="n">
        <v>0.720850942504206</v>
      </c>
      <c r="J65" s="100"/>
    </row>
    <row r="66" s="49" customFormat="true" ht="13.2" hidden="false" customHeight="false" outlineLevel="0" collapsed="false">
      <c r="A66" s="90"/>
      <c r="B66" s="91"/>
      <c r="C66" s="99"/>
      <c r="D66" s="44" t="s">
        <v>129</v>
      </c>
      <c r="E66" s="45"/>
      <c r="F66" s="46"/>
      <c r="G66" s="46"/>
      <c r="H66" s="46"/>
      <c r="I66" s="47" t="n">
        <f aca="false">SUM(I64:I65)</f>
        <v>78.4676809894928</v>
      </c>
      <c r="J66" s="48"/>
    </row>
    <row r="67" s="43" customFormat="true" ht="12.6" hidden="false" customHeight="true" outlineLevel="0" collapsed="false">
      <c r="A67" s="90"/>
      <c r="B67" s="91"/>
      <c r="C67" s="103" t="s">
        <v>102</v>
      </c>
      <c r="D67" s="104" t="s">
        <v>130</v>
      </c>
      <c r="E67" s="52" t="s">
        <v>33</v>
      </c>
      <c r="F67" s="105" t="s">
        <v>131</v>
      </c>
      <c r="G67" s="72" t="s">
        <v>99</v>
      </c>
      <c r="H67" s="106" t="s">
        <v>104</v>
      </c>
      <c r="I67" s="56" t="n">
        <v>391.84846020771</v>
      </c>
      <c r="J67" s="100"/>
    </row>
    <row r="68" s="43" customFormat="true" ht="13.2" hidden="false" customHeight="false" outlineLevel="0" collapsed="false">
      <c r="A68" s="90"/>
      <c r="B68" s="91"/>
      <c r="C68" s="103"/>
      <c r="D68" s="104" t="s">
        <v>103</v>
      </c>
      <c r="E68" s="52" t="s">
        <v>54</v>
      </c>
      <c r="F68" s="40" t="s">
        <v>123</v>
      </c>
      <c r="G68" s="41" t="s">
        <v>99</v>
      </c>
      <c r="H68" s="107" t="s">
        <v>124</v>
      </c>
      <c r="I68" s="42" t="n">
        <v>20.960064085903</v>
      </c>
      <c r="J68" s="100"/>
    </row>
    <row r="69" s="43" customFormat="true" ht="13.2" hidden="false" customHeight="false" outlineLevel="0" collapsed="false">
      <c r="A69" s="90"/>
      <c r="B69" s="91"/>
      <c r="C69" s="103"/>
      <c r="D69" s="104" t="s">
        <v>103</v>
      </c>
      <c r="E69" s="52" t="s">
        <v>54</v>
      </c>
      <c r="F69" s="108" t="s">
        <v>132</v>
      </c>
      <c r="G69" s="41" t="s">
        <v>99</v>
      </c>
      <c r="H69" s="107" t="s">
        <v>133</v>
      </c>
      <c r="I69" s="42" t="n">
        <v>74.4543100405681</v>
      </c>
      <c r="J69" s="100"/>
    </row>
    <row r="70" s="49" customFormat="true" ht="13.2" hidden="false" customHeight="false" outlineLevel="0" collapsed="false">
      <c r="A70" s="90"/>
      <c r="B70" s="91"/>
      <c r="C70" s="103"/>
      <c r="D70" s="58" t="s">
        <v>134</v>
      </c>
      <c r="E70" s="59"/>
      <c r="F70" s="60"/>
      <c r="G70" s="60"/>
      <c r="H70" s="60"/>
      <c r="I70" s="61" t="n">
        <f aca="false">SUM(I67:I69)</f>
        <v>487.262834334181</v>
      </c>
      <c r="J70" s="48"/>
    </row>
    <row r="71" customFormat="false" ht="12.6" hidden="false" customHeight="true" outlineLevel="0" collapsed="false">
      <c r="A71" s="90"/>
      <c r="B71" s="91"/>
      <c r="C71" s="109" t="s">
        <v>135</v>
      </c>
      <c r="D71" s="34" t="s">
        <v>136</v>
      </c>
      <c r="E71" s="35" t="s">
        <v>33</v>
      </c>
      <c r="F71" s="110" t="s">
        <v>137</v>
      </c>
      <c r="G71" s="111" t="s">
        <v>99</v>
      </c>
      <c r="H71" s="111" t="s">
        <v>138</v>
      </c>
      <c r="I71" s="38" t="n">
        <v>36.5158115238964</v>
      </c>
      <c r="J71" s="74"/>
      <c r="K71" s="0"/>
      <c r="L71" s="0"/>
      <c r="M71" s="0"/>
      <c r="N71" s="0"/>
      <c r="O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2" hidden="false" customHeight="false" outlineLevel="0" collapsed="false">
      <c r="A72" s="90"/>
      <c r="B72" s="91"/>
      <c r="C72" s="109" t="s">
        <v>135</v>
      </c>
      <c r="D72" s="34" t="s">
        <v>136</v>
      </c>
      <c r="E72" s="35" t="s">
        <v>54</v>
      </c>
      <c r="F72" s="112" t="s">
        <v>139</v>
      </c>
      <c r="G72" s="97" t="s">
        <v>99</v>
      </c>
      <c r="H72" s="97" t="s">
        <v>140</v>
      </c>
      <c r="I72" s="42" t="n">
        <v>116.272370730326</v>
      </c>
      <c r="J72" s="74"/>
      <c r="K72" s="0"/>
      <c r="L72" s="0"/>
      <c r="M72" s="0"/>
      <c r="N72" s="0"/>
      <c r="O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2" hidden="false" customHeight="false" outlineLevel="0" collapsed="false">
      <c r="A73" s="90"/>
      <c r="B73" s="91"/>
      <c r="C73" s="109" t="s">
        <v>135</v>
      </c>
      <c r="D73" s="34" t="s">
        <v>136</v>
      </c>
      <c r="E73" s="35" t="s">
        <v>54</v>
      </c>
      <c r="F73" s="96" t="s">
        <v>141</v>
      </c>
      <c r="G73" s="97" t="s">
        <v>99</v>
      </c>
      <c r="H73" s="97" t="s">
        <v>142</v>
      </c>
      <c r="I73" s="42" t="n">
        <v>79.7978136476158</v>
      </c>
      <c r="J73" s="74"/>
      <c r="K73" s="0"/>
      <c r="L73" s="0"/>
      <c r="M73" s="0"/>
      <c r="N73" s="0"/>
      <c r="O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49" customFormat="true" ht="13.2" hidden="false" customHeight="false" outlineLevel="0" collapsed="false">
      <c r="A74" s="90"/>
      <c r="B74" s="91"/>
      <c r="C74" s="109"/>
      <c r="D74" s="44" t="s">
        <v>143</v>
      </c>
      <c r="E74" s="77"/>
      <c r="F74" s="78"/>
      <c r="G74" s="78"/>
      <c r="H74" s="78"/>
      <c r="I74" s="79" t="n">
        <f aca="false">SUM(I71:I73)</f>
        <v>232.585995901838</v>
      </c>
      <c r="J74" s="48"/>
    </row>
    <row r="75" customFormat="false" ht="14.1" hidden="false" customHeight="true" outlineLevel="0" collapsed="false">
      <c r="A75" s="90"/>
      <c r="B75" s="113" t="s">
        <v>144</v>
      </c>
      <c r="C75" s="113"/>
      <c r="D75" s="113"/>
      <c r="E75" s="87"/>
      <c r="F75" s="88"/>
      <c r="G75" s="88"/>
      <c r="H75" s="88"/>
      <c r="I75" s="89" t="n">
        <f aca="false">I74+I70+I66+I63+I60+I55+I50</f>
        <v>2227.4435445662</v>
      </c>
      <c r="J75" s="6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6" hidden="false" customHeight="true" outlineLevel="0" collapsed="false">
      <c r="A76" s="114" t="s">
        <v>145</v>
      </c>
      <c r="B76" s="32" t="s">
        <v>146</v>
      </c>
      <c r="C76" s="115" t="s">
        <v>147</v>
      </c>
      <c r="D76" s="116" t="s">
        <v>148</v>
      </c>
      <c r="E76" s="52" t="s">
        <v>149</v>
      </c>
      <c r="F76" s="53" t="s">
        <v>150</v>
      </c>
      <c r="G76" s="55" t="s">
        <v>151</v>
      </c>
      <c r="H76" s="55" t="s">
        <v>152</v>
      </c>
      <c r="I76" s="56" t="n">
        <v>37.9189309748507</v>
      </c>
      <c r="J76" s="74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6" hidden="false" customHeight="true" outlineLevel="0" collapsed="false">
      <c r="A77" s="114"/>
      <c r="B77" s="32"/>
      <c r="C77" s="115" t="s">
        <v>147</v>
      </c>
      <c r="D77" s="116"/>
      <c r="E77" s="52"/>
      <c r="F77" s="96" t="s">
        <v>153</v>
      </c>
      <c r="G77" s="97" t="s">
        <v>151</v>
      </c>
      <c r="H77" s="97" t="s">
        <v>154</v>
      </c>
      <c r="I77" s="42" t="n">
        <v>6.39481413878164</v>
      </c>
      <c r="J77" s="74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2" hidden="false" customHeight="false" outlineLevel="0" collapsed="false">
      <c r="A78" s="114"/>
      <c r="B78" s="32"/>
      <c r="C78" s="115"/>
      <c r="D78" s="76" t="s">
        <v>155</v>
      </c>
      <c r="E78" s="77"/>
      <c r="F78" s="78"/>
      <c r="G78" s="78"/>
      <c r="H78" s="78"/>
      <c r="I78" s="79" t="n">
        <f aca="false">SUM(I76:I77)</f>
        <v>44.3137451136323</v>
      </c>
      <c r="J78" s="6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49" customFormat="true" ht="13.05" hidden="false" customHeight="true" outlineLevel="0" collapsed="false">
      <c r="A79" s="114"/>
      <c r="B79" s="65" t="s">
        <v>156</v>
      </c>
      <c r="C79" s="65"/>
      <c r="D79" s="65"/>
      <c r="E79" s="117"/>
      <c r="F79" s="118"/>
      <c r="G79" s="118"/>
      <c r="H79" s="118"/>
      <c r="I79" s="119" t="n">
        <f aca="false">I78</f>
        <v>44.3137451136323</v>
      </c>
      <c r="J79" s="48"/>
    </row>
    <row r="80" customFormat="false" ht="13.05" hidden="false" customHeight="true" outlineLevel="0" collapsed="false">
      <c r="A80" s="114"/>
      <c r="B80" s="120" t="s">
        <v>157</v>
      </c>
      <c r="C80" s="121" t="s">
        <v>158</v>
      </c>
      <c r="D80" s="122" t="s">
        <v>159</v>
      </c>
      <c r="E80" s="82" t="s">
        <v>149</v>
      </c>
      <c r="F80" s="123" t="s">
        <v>160</v>
      </c>
      <c r="G80" s="124" t="s">
        <v>151</v>
      </c>
      <c r="H80" s="124" t="s">
        <v>161</v>
      </c>
      <c r="I80" s="125" t="n">
        <v>56.8052935553531</v>
      </c>
      <c r="J80" s="74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2" hidden="false" customHeight="false" outlineLevel="0" collapsed="false">
      <c r="A81" s="114"/>
      <c r="B81" s="120"/>
      <c r="C81" s="121"/>
      <c r="D81" s="122"/>
      <c r="E81" s="82"/>
      <c r="F81" s="126" t="s">
        <v>162</v>
      </c>
      <c r="G81" s="83" t="s">
        <v>151</v>
      </c>
      <c r="H81" s="83" t="s">
        <v>163</v>
      </c>
      <c r="I81" s="85" t="n">
        <v>310.141082213888</v>
      </c>
      <c r="J81" s="74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2" hidden="false" customHeight="false" outlineLevel="0" collapsed="false">
      <c r="A82" s="114"/>
      <c r="B82" s="120"/>
      <c r="C82" s="121"/>
      <c r="D82" s="122"/>
      <c r="E82" s="82"/>
      <c r="F82" s="126" t="s">
        <v>164</v>
      </c>
      <c r="G82" s="83" t="s">
        <v>151</v>
      </c>
      <c r="H82" s="83" t="s">
        <v>165</v>
      </c>
      <c r="I82" s="85" t="n">
        <v>52.6877878753475</v>
      </c>
      <c r="J82" s="74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2" hidden="false" customHeight="false" outlineLevel="0" collapsed="false">
      <c r="A83" s="114"/>
      <c r="B83" s="120"/>
      <c r="C83" s="121"/>
      <c r="D83" s="122"/>
      <c r="E83" s="82"/>
      <c r="F83" s="126" t="s">
        <v>166</v>
      </c>
      <c r="G83" s="83" t="s">
        <v>151</v>
      </c>
      <c r="H83" s="83" t="s">
        <v>167</v>
      </c>
      <c r="I83" s="85" t="n">
        <v>305.638506173601</v>
      </c>
      <c r="J83" s="74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2" hidden="false" customHeight="false" outlineLevel="0" collapsed="false">
      <c r="A84" s="114"/>
      <c r="B84" s="120"/>
      <c r="C84" s="121"/>
      <c r="D84" s="44" t="s">
        <v>168</v>
      </c>
      <c r="E84" s="44"/>
      <c r="F84" s="46"/>
      <c r="G84" s="46"/>
      <c r="H84" s="46"/>
      <c r="I84" s="47" t="n">
        <f aca="false">SUM(I80:I83)</f>
        <v>725.27266981819</v>
      </c>
      <c r="J84" s="68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6" hidden="false" customHeight="true" outlineLevel="0" collapsed="false">
      <c r="A85" s="114"/>
      <c r="B85" s="120"/>
      <c r="C85" s="127" t="s">
        <v>169</v>
      </c>
      <c r="D85" s="128" t="s">
        <v>170</v>
      </c>
      <c r="E85" s="129" t="s">
        <v>33</v>
      </c>
      <c r="F85" s="123" t="s">
        <v>145</v>
      </c>
      <c r="G85" s="124" t="s">
        <v>151</v>
      </c>
      <c r="H85" s="124" t="s">
        <v>171</v>
      </c>
      <c r="I85" s="125" t="n">
        <v>27.037031177618</v>
      </c>
      <c r="J85" s="74"/>
      <c r="K85" s="0"/>
      <c r="L85" s="0"/>
      <c r="M85" s="0"/>
      <c r="N85" s="0"/>
      <c r="O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6" hidden="false" customHeight="true" outlineLevel="0" collapsed="false">
      <c r="A86" s="114"/>
      <c r="B86" s="120"/>
      <c r="C86" s="127"/>
      <c r="D86" s="128"/>
      <c r="E86" s="129"/>
      <c r="F86" s="126" t="s">
        <v>172</v>
      </c>
      <c r="G86" s="83" t="s">
        <v>151</v>
      </c>
      <c r="H86" s="83" t="s">
        <v>173</v>
      </c>
      <c r="I86" s="85" t="n">
        <v>31.2189077542026</v>
      </c>
      <c r="J86" s="74"/>
      <c r="K86" s="0"/>
      <c r="L86" s="0"/>
      <c r="M86" s="0"/>
      <c r="N86" s="0"/>
      <c r="O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2" hidden="false" customHeight="false" outlineLevel="0" collapsed="false">
      <c r="A87" s="114"/>
      <c r="B87" s="120"/>
      <c r="C87" s="127"/>
      <c r="D87" s="58" t="s">
        <v>174</v>
      </c>
      <c r="E87" s="59"/>
      <c r="F87" s="60"/>
      <c r="G87" s="60"/>
      <c r="H87" s="60"/>
      <c r="I87" s="61" t="n">
        <f aca="false">SUM(I85:I86)</f>
        <v>58.2559389318206</v>
      </c>
      <c r="J87" s="68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2" hidden="false" customHeight="false" outlineLevel="0" collapsed="false">
      <c r="A88" s="114"/>
      <c r="B88" s="120"/>
      <c r="C88" s="130"/>
      <c r="D88" s="131" t="s">
        <v>175</v>
      </c>
      <c r="E88" s="132" t="s">
        <v>33</v>
      </c>
      <c r="F88" s="133" t="s">
        <v>164</v>
      </c>
      <c r="G88" s="134" t="s">
        <v>151</v>
      </c>
      <c r="H88" s="134" t="s">
        <v>165</v>
      </c>
      <c r="I88" s="85" t="n">
        <v>149.851782660512</v>
      </c>
      <c r="J88" s="74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2" hidden="false" customHeight="false" outlineLevel="0" collapsed="false">
      <c r="A89" s="114"/>
      <c r="B89" s="120"/>
      <c r="C89" s="130"/>
      <c r="D89" s="135"/>
      <c r="E89" s="132"/>
      <c r="F89" s="133" t="s">
        <v>176</v>
      </c>
      <c r="G89" s="134" t="s">
        <v>151</v>
      </c>
      <c r="H89" s="134" t="s">
        <v>177</v>
      </c>
      <c r="I89" s="85" t="n">
        <v>49.2986709531278</v>
      </c>
      <c r="J89" s="74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2" hidden="false" customHeight="false" outlineLevel="0" collapsed="false">
      <c r="A90" s="114"/>
      <c r="B90" s="120"/>
      <c r="C90" s="130"/>
      <c r="D90" s="44" t="s">
        <v>178</v>
      </c>
      <c r="E90" s="44"/>
      <c r="F90" s="46"/>
      <c r="G90" s="46"/>
      <c r="H90" s="46"/>
      <c r="I90" s="47" t="n">
        <f aca="false">SUM(I88:I89)</f>
        <v>199.15045361364</v>
      </c>
      <c r="J90" s="68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49" customFormat="true" ht="13.05" hidden="false" customHeight="true" outlineLevel="0" collapsed="false">
      <c r="A91" s="114"/>
      <c r="B91" s="65" t="s">
        <v>179</v>
      </c>
      <c r="C91" s="65"/>
      <c r="D91" s="65"/>
      <c r="E91" s="117"/>
      <c r="F91" s="118"/>
      <c r="G91" s="118"/>
      <c r="H91" s="118"/>
      <c r="I91" s="119" t="n">
        <f aca="false">I84+I87+I90</f>
        <v>982.67906236365</v>
      </c>
      <c r="J91" s="48"/>
    </row>
    <row r="92" customFormat="false" ht="13.05" hidden="false" customHeight="true" outlineLevel="0" collapsed="false">
      <c r="A92" s="114" t="s">
        <v>180</v>
      </c>
      <c r="B92" s="32" t="s">
        <v>181</v>
      </c>
      <c r="C92" s="136" t="s">
        <v>182</v>
      </c>
      <c r="D92" s="137" t="s">
        <v>183</v>
      </c>
      <c r="E92" s="138" t="s">
        <v>17</v>
      </c>
      <c r="F92" s="53" t="s">
        <v>184</v>
      </c>
      <c r="G92" s="55" t="s">
        <v>185</v>
      </c>
      <c r="H92" s="55" t="s">
        <v>186</v>
      </c>
      <c r="I92" s="56" t="n">
        <v>3691.53614918432</v>
      </c>
      <c r="J92" s="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4.4" hidden="false" customHeight="false" outlineLevel="0" collapsed="false">
      <c r="A93" s="114"/>
      <c r="B93" s="32"/>
      <c r="C93" s="136"/>
      <c r="D93" s="137"/>
      <c r="E93" s="138"/>
      <c r="F93" s="96" t="s">
        <v>187</v>
      </c>
      <c r="G93" s="97" t="s">
        <v>185</v>
      </c>
      <c r="H93" s="97" t="s">
        <v>188</v>
      </c>
      <c r="I93" s="42" t="n">
        <v>4177.86508448275</v>
      </c>
      <c r="J93" s="6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4" hidden="false" customHeight="false" outlineLevel="0" collapsed="false">
      <c r="A94" s="114"/>
      <c r="B94" s="32"/>
      <c r="C94" s="136" t="s">
        <v>182</v>
      </c>
      <c r="D94" s="137"/>
      <c r="E94" s="138" t="s">
        <v>17</v>
      </c>
      <c r="F94" s="96" t="s">
        <v>189</v>
      </c>
      <c r="G94" s="97" t="s">
        <v>185</v>
      </c>
      <c r="H94" s="97" t="s">
        <v>190</v>
      </c>
      <c r="I94" s="139" t="n">
        <v>209.917832579468</v>
      </c>
      <c r="J94" s="6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4" hidden="false" customHeight="false" outlineLevel="0" collapsed="false">
      <c r="A95" s="114"/>
      <c r="B95" s="32"/>
      <c r="C95" s="136"/>
      <c r="D95" s="44" t="s">
        <v>191</v>
      </c>
      <c r="E95" s="45"/>
      <c r="F95" s="46"/>
      <c r="G95" s="46"/>
      <c r="H95" s="46"/>
      <c r="I95" s="47" t="n">
        <f aca="false">SUM(I92:I94)</f>
        <v>8079.31906624654</v>
      </c>
      <c r="J95" s="68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4" hidden="false" customHeight="false" outlineLevel="0" collapsed="false">
      <c r="A96" s="114"/>
      <c r="B96" s="32"/>
      <c r="C96" s="140" t="s">
        <v>192</v>
      </c>
      <c r="D96" s="51" t="s">
        <v>193</v>
      </c>
      <c r="E96" s="52" t="s">
        <v>33</v>
      </c>
      <c r="F96" s="53" t="s">
        <v>194</v>
      </c>
      <c r="G96" s="94" t="s">
        <v>185</v>
      </c>
      <c r="H96" s="55" t="s">
        <v>195</v>
      </c>
      <c r="I96" s="56" t="n">
        <v>61.1798951136349</v>
      </c>
      <c r="J96" s="6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4" hidden="false" customHeight="false" outlineLevel="0" collapsed="false">
      <c r="A97" s="114"/>
      <c r="B97" s="32"/>
      <c r="C97" s="140"/>
      <c r="D97" s="58" t="s">
        <v>196</v>
      </c>
      <c r="E97" s="59"/>
      <c r="F97" s="60"/>
      <c r="G97" s="60"/>
      <c r="H97" s="60"/>
      <c r="I97" s="61" t="n">
        <f aca="false">SUM(I96)</f>
        <v>61.1798951136349</v>
      </c>
      <c r="J97" s="68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4" hidden="false" customHeight="false" outlineLevel="0" collapsed="false">
      <c r="A98" s="114"/>
      <c r="B98" s="32"/>
      <c r="C98" s="141" t="s">
        <v>197</v>
      </c>
      <c r="D98" s="142" t="s">
        <v>198</v>
      </c>
      <c r="E98" s="143" t="s">
        <v>199</v>
      </c>
      <c r="F98" s="110" t="s">
        <v>200</v>
      </c>
      <c r="G98" s="111" t="s">
        <v>185</v>
      </c>
      <c r="H98" s="111" t="s">
        <v>201</v>
      </c>
      <c r="I98" s="38" t="n">
        <v>248.537845951304</v>
      </c>
      <c r="J98" s="6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.4" hidden="false" customHeight="false" outlineLevel="0" collapsed="false">
      <c r="A99" s="114"/>
      <c r="B99" s="32"/>
      <c r="C99" s="141"/>
      <c r="D99" s="44" t="s">
        <v>202</v>
      </c>
      <c r="E99" s="45"/>
      <c r="F99" s="46"/>
      <c r="G99" s="46"/>
      <c r="H99" s="46"/>
      <c r="I99" s="47" t="n">
        <f aca="false">SUM(I98:I98)</f>
        <v>248.537845951304</v>
      </c>
      <c r="J99" s="68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6" hidden="false" customHeight="true" outlineLevel="0" collapsed="false">
      <c r="A100" s="114"/>
      <c r="B100" s="32"/>
      <c r="C100" s="103" t="s">
        <v>203</v>
      </c>
      <c r="D100" s="51" t="s">
        <v>204</v>
      </c>
      <c r="E100" s="52" t="s">
        <v>33</v>
      </c>
      <c r="F100" s="53" t="s">
        <v>205</v>
      </c>
      <c r="G100" s="55" t="s">
        <v>185</v>
      </c>
      <c r="H100" s="55" t="s">
        <v>206</v>
      </c>
      <c r="I100" s="56" t="n">
        <v>65.6544108575779</v>
      </c>
      <c r="J100" s="6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4.4" hidden="false" customHeight="false" outlineLevel="0" collapsed="false">
      <c r="A101" s="114"/>
      <c r="B101" s="32"/>
      <c r="C101" s="103" t="s">
        <v>203</v>
      </c>
      <c r="D101" s="51" t="s">
        <v>207</v>
      </c>
      <c r="E101" s="52" t="s">
        <v>54</v>
      </c>
      <c r="F101" s="96" t="s">
        <v>208</v>
      </c>
      <c r="G101" s="97" t="s">
        <v>185</v>
      </c>
      <c r="H101" s="97" t="s">
        <v>209</v>
      </c>
      <c r="I101" s="42" t="n">
        <v>36.926899230547</v>
      </c>
      <c r="J101" s="6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4" hidden="false" customHeight="false" outlineLevel="0" collapsed="false">
      <c r="A102" s="114"/>
      <c r="B102" s="32"/>
      <c r="C102" s="103" t="s">
        <v>203</v>
      </c>
      <c r="D102" s="51" t="s">
        <v>207</v>
      </c>
      <c r="E102" s="52" t="s">
        <v>54</v>
      </c>
      <c r="F102" s="96" t="s">
        <v>210</v>
      </c>
      <c r="G102" s="97" t="s">
        <v>185</v>
      </c>
      <c r="H102" s="97" t="s">
        <v>211</v>
      </c>
      <c r="I102" s="42" t="n">
        <v>183.550125012866</v>
      </c>
      <c r="J102" s="6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4" hidden="false" customHeight="false" outlineLevel="0" collapsed="false">
      <c r="A103" s="114"/>
      <c r="B103" s="32"/>
      <c r="C103" s="103"/>
      <c r="D103" s="58" t="s">
        <v>212</v>
      </c>
      <c r="E103" s="59"/>
      <c r="F103" s="60"/>
      <c r="G103" s="60"/>
      <c r="H103" s="60"/>
      <c r="I103" s="61" t="n">
        <f aca="false">SUM(I100:I102)</f>
        <v>286.131435100991</v>
      </c>
      <c r="J103" s="68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6" hidden="false" customHeight="true" outlineLevel="0" collapsed="false">
      <c r="A104" s="114"/>
      <c r="B104" s="32"/>
      <c r="C104" s="33" t="s">
        <v>213</v>
      </c>
      <c r="D104" s="34" t="s">
        <v>214</v>
      </c>
      <c r="E104" s="35" t="s">
        <v>33</v>
      </c>
      <c r="F104" s="36" t="s">
        <v>215</v>
      </c>
      <c r="G104" s="37" t="s">
        <v>185</v>
      </c>
      <c r="H104" s="37" t="s">
        <v>216</v>
      </c>
      <c r="I104" s="38" t="n">
        <v>175.863462551487</v>
      </c>
      <c r="J104" s="6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4" hidden="false" customHeight="false" outlineLevel="0" collapsed="false">
      <c r="A105" s="114"/>
      <c r="B105" s="32"/>
      <c r="C105" s="33" t="s">
        <v>213</v>
      </c>
      <c r="D105" s="34" t="s">
        <v>214</v>
      </c>
      <c r="E105" s="35" t="s">
        <v>54</v>
      </c>
      <c r="F105" s="40" t="s">
        <v>217</v>
      </c>
      <c r="G105" s="41" t="s">
        <v>185</v>
      </c>
      <c r="H105" s="41" t="s">
        <v>218</v>
      </c>
      <c r="I105" s="42" t="n">
        <v>221.215067389103</v>
      </c>
      <c r="J105" s="6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4" hidden="false" customHeight="false" outlineLevel="0" collapsed="false">
      <c r="A106" s="114"/>
      <c r="B106" s="32"/>
      <c r="C106" s="33" t="s">
        <v>213</v>
      </c>
      <c r="D106" s="34" t="s">
        <v>214</v>
      </c>
      <c r="E106" s="35" t="s">
        <v>54</v>
      </c>
      <c r="F106" s="40" t="s">
        <v>219</v>
      </c>
      <c r="G106" s="41" t="s">
        <v>185</v>
      </c>
      <c r="H106" s="41" t="s">
        <v>220</v>
      </c>
      <c r="I106" s="42" t="n">
        <v>38.9653125382108</v>
      </c>
      <c r="J106" s="6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4" hidden="false" customHeight="false" outlineLevel="0" collapsed="false">
      <c r="A107" s="114"/>
      <c r="B107" s="32"/>
      <c r="C107" s="33"/>
      <c r="D107" s="44" t="s">
        <v>221</v>
      </c>
      <c r="E107" s="45"/>
      <c r="F107" s="46"/>
      <c r="G107" s="46"/>
      <c r="H107" s="46"/>
      <c r="I107" s="47" t="n">
        <f aca="false">SUM(I104:I106)</f>
        <v>436.043842478801</v>
      </c>
      <c r="J107" s="68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4" hidden="false" customHeight="false" outlineLevel="0" collapsed="false">
      <c r="A108" s="114"/>
      <c r="B108" s="32"/>
      <c r="C108" s="140"/>
      <c r="D108" s="51" t="s">
        <v>222</v>
      </c>
      <c r="E108" s="52" t="s">
        <v>199</v>
      </c>
      <c r="F108" s="53" t="s">
        <v>223</v>
      </c>
      <c r="G108" s="94" t="s">
        <v>185</v>
      </c>
      <c r="H108" s="55" t="s">
        <v>224</v>
      </c>
      <c r="I108" s="56" t="n">
        <v>613.625676636393</v>
      </c>
      <c r="J108" s="6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4" hidden="false" customHeight="false" outlineLevel="0" collapsed="false">
      <c r="A109" s="114"/>
      <c r="B109" s="32"/>
      <c r="C109" s="140"/>
      <c r="D109" s="58" t="s">
        <v>225</v>
      </c>
      <c r="E109" s="59"/>
      <c r="F109" s="60"/>
      <c r="G109" s="60"/>
      <c r="H109" s="60"/>
      <c r="I109" s="61" t="n">
        <f aca="false">SUM(I108)</f>
        <v>613.625676636393</v>
      </c>
      <c r="J109" s="68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6" hidden="false" customHeight="true" outlineLevel="0" collapsed="false">
      <c r="A110" s="114"/>
      <c r="B110" s="32"/>
      <c r="C110" s="141" t="s">
        <v>226</v>
      </c>
      <c r="D110" s="34" t="s">
        <v>227</v>
      </c>
      <c r="E110" s="35" t="s">
        <v>17</v>
      </c>
      <c r="F110" s="110" t="s">
        <v>228</v>
      </c>
      <c r="G110" s="111" t="s">
        <v>185</v>
      </c>
      <c r="H110" s="111" t="s">
        <v>229</v>
      </c>
      <c r="I110" s="38" t="n">
        <v>1515.03960972601</v>
      </c>
      <c r="J110" s="6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4" hidden="false" customHeight="false" outlineLevel="0" collapsed="false">
      <c r="A111" s="114"/>
      <c r="B111" s="32"/>
      <c r="C111" s="141"/>
      <c r="D111" s="34"/>
      <c r="E111" s="35"/>
      <c r="F111" s="96" t="s">
        <v>230</v>
      </c>
      <c r="G111" s="97" t="s">
        <v>185</v>
      </c>
      <c r="H111" s="97" t="s">
        <v>231</v>
      </c>
      <c r="I111" s="42" t="n">
        <v>13211.6846129525</v>
      </c>
      <c r="J111" s="6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4" hidden="false" customHeight="false" outlineLevel="0" collapsed="false">
      <c r="A112" s="114"/>
      <c r="B112" s="32"/>
      <c r="C112" s="141"/>
      <c r="D112" s="34"/>
      <c r="E112" s="35"/>
      <c r="F112" s="96" t="s">
        <v>232</v>
      </c>
      <c r="G112" s="97" t="s">
        <v>185</v>
      </c>
      <c r="H112" s="97" t="s">
        <v>233</v>
      </c>
      <c r="I112" s="42" t="n">
        <v>436.358969235354</v>
      </c>
      <c r="J112" s="6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4" hidden="false" customHeight="false" outlineLevel="0" collapsed="false">
      <c r="A113" s="114"/>
      <c r="B113" s="32"/>
      <c r="C113" s="141"/>
      <c r="D113" s="34" t="s">
        <v>227</v>
      </c>
      <c r="E113" s="35" t="s">
        <v>17</v>
      </c>
      <c r="F113" s="40" t="s">
        <v>234</v>
      </c>
      <c r="G113" s="41" t="s">
        <v>185</v>
      </c>
      <c r="H113" s="41" t="s">
        <v>235</v>
      </c>
      <c r="I113" s="42" t="n">
        <v>12235.2005151578</v>
      </c>
      <c r="J113" s="6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4" hidden="false" customHeight="false" outlineLevel="0" collapsed="false">
      <c r="A114" s="114"/>
      <c r="B114" s="32"/>
      <c r="C114" s="141"/>
      <c r="D114" s="34" t="s">
        <v>227</v>
      </c>
      <c r="E114" s="35" t="s">
        <v>17</v>
      </c>
      <c r="F114" s="40" t="s">
        <v>236</v>
      </c>
      <c r="G114" s="41" t="s">
        <v>185</v>
      </c>
      <c r="H114" s="41" t="s">
        <v>237</v>
      </c>
      <c r="I114" s="42" t="n">
        <v>1059.79693438801</v>
      </c>
      <c r="J114" s="6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4" hidden="false" customHeight="false" outlineLevel="0" collapsed="false">
      <c r="A115" s="114"/>
      <c r="B115" s="32"/>
      <c r="C115" s="141"/>
      <c r="D115" s="44" t="s">
        <v>238</v>
      </c>
      <c r="E115" s="45"/>
      <c r="F115" s="46"/>
      <c r="G115" s="46"/>
      <c r="H115" s="46"/>
      <c r="I115" s="47" t="n">
        <f aca="false">SUM(I110:I114)</f>
        <v>28458.0806414597</v>
      </c>
      <c r="J115" s="68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4" hidden="false" customHeight="false" outlineLevel="0" collapsed="false">
      <c r="A116" s="114"/>
      <c r="B116" s="32"/>
      <c r="C116" s="140" t="s">
        <v>239</v>
      </c>
      <c r="D116" s="51" t="s">
        <v>240</v>
      </c>
      <c r="E116" s="52" t="s">
        <v>33</v>
      </c>
      <c r="F116" s="71" t="s">
        <v>234</v>
      </c>
      <c r="G116" s="144" t="s">
        <v>185</v>
      </c>
      <c r="H116" s="72" t="s">
        <v>235</v>
      </c>
      <c r="I116" s="56" t="n">
        <v>233.155482090908</v>
      </c>
      <c r="J116" s="6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4" hidden="false" customHeight="false" outlineLevel="0" collapsed="false">
      <c r="A117" s="114"/>
      <c r="B117" s="32"/>
      <c r="C117" s="140"/>
      <c r="D117" s="58" t="s">
        <v>241</v>
      </c>
      <c r="E117" s="59"/>
      <c r="F117" s="60"/>
      <c r="G117" s="60"/>
      <c r="H117" s="60"/>
      <c r="I117" s="61" t="n">
        <f aca="false">SUM(I116)</f>
        <v>233.155482090908</v>
      </c>
      <c r="J117" s="68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4" hidden="false" customHeight="false" outlineLevel="0" collapsed="false">
      <c r="A118" s="114"/>
      <c r="B118" s="32"/>
      <c r="C118" s="145"/>
      <c r="D118" s="34" t="s">
        <v>242</v>
      </c>
      <c r="E118" s="35" t="s">
        <v>199</v>
      </c>
      <c r="F118" s="110" t="s">
        <v>232</v>
      </c>
      <c r="G118" s="111" t="s">
        <v>185</v>
      </c>
      <c r="H118" s="111" t="s">
        <v>233</v>
      </c>
      <c r="I118" s="38" t="n">
        <v>9.53236277272585</v>
      </c>
      <c r="J118" s="6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4" hidden="false" customHeight="false" outlineLevel="0" collapsed="false">
      <c r="A119" s="114"/>
      <c r="B119" s="32"/>
      <c r="C119" s="145"/>
      <c r="D119" s="44" t="s">
        <v>243</v>
      </c>
      <c r="E119" s="146"/>
      <c r="F119" s="147"/>
      <c r="G119" s="148"/>
      <c r="H119" s="46"/>
      <c r="I119" s="47" t="n">
        <f aca="false">SUM(I118)</f>
        <v>9.53236277272585</v>
      </c>
      <c r="J119" s="68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4" hidden="false" customHeight="false" outlineLevel="0" collapsed="false">
      <c r="A120" s="114"/>
      <c r="B120" s="32"/>
      <c r="C120" s="149"/>
      <c r="D120" s="104" t="s">
        <v>244</v>
      </c>
      <c r="E120" s="52" t="s">
        <v>199</v>
      </c>
      <c r="F120" s="150" t="s">
        <v>228</v>
      </c>
      <c r="G120" s="151" t="s">
        <v>185</v>
      </c>
      <c r="H120" s="72" t="s">
        <v>229</v>
      </c>
      <c r="I120" s="152" t="n">
        <v>18.6854263902902</v>
      </c>
      <c r="J120" s="6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8" hidden="false" customHeight="false" outlineLevel="0" collapsed="false">
      <c r="A121" s="114"/>
      <c r="B121" s="32"/>
      <c r="C121" s="149"/>
      <c r="D121" s="76" t="s">
        <v>245</v>
      </c>
      <c r="E121" s="77"/>
      <c r="F121" s="78"/>
      <c r="G121" s="78"/>
      <c r="H121" s="78"/>
      <c r="I121" s="79" t="n">
        <f aca="false">I120</f>
        <v>18.6854263902902</v>
      </c>
      <c r="J121" s="68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05" hidden="false" customHeight="true" outlineLevel="0" collapsed="false">
      <c r="A122" s="114"/>
      <c r="B122" s="65" t="s">
        <v>246</v>
      </c>
      <c r="C122" s="65"/>
      <c r="D122" s="65"/>
      <c r="E122" s="117"/>
      <c r="F122" s="118"/>
      <c r="G122" s="118"/>
      <c r="H122" s="118"/>
      <c r="I122" s="119" t="n">
        <f aca="false">I121+I119+I117+I115+I109+I107+I103+I99+I97+I95</f>
        <v>38444.2916742413</v>
      </c>
      <c r="J122" s="68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6" hidden="false" customHeight="true" outlineLevel="0" collapsed="false">
      <c r="A123" s="114" t="s">
        <v>180</v>
      </c>
      <c r="B123" s="120" t="s">
        <v>247</v>
      </c>
      <c r="C123" s="153"/>
      <c r="D123" s="154" t="s">
        <v>248</v>
      </c>
      <c r="E123" s="155" t="s">
        <v>33</v>
      </c>
      <c r="F123" s="96" t="s">
        <v>249</v>
      </c>
      <c r="G123" s="97" t="s">
        <v>185</v>
      </c>
      <c r="H123" s="97" t="s">
        <v>250</v>
      </c>
      <c r="I123" s="42" t="n">
        <v>13.9954421084519</v>
      </c>
      <c r="J123" s="6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8" hidden="false" customHeight="false" outlineLevel="0" collapsed="false">
      <c r="A124" s="114"/>
      <c r="B124" s="120"/>
      <c r="C124" s="153"/>
      <c r="D124" s="44" t="s">
        <v>251</v>
      </c>
      <c r="E124" s="45"/>
      <c r="F124" s="46"/>
      <c r="G124" s="46"/>
      <c r="H124" s="46"/>
      <c r="I124" s="47" t="n">
        <f aca="false">SUM(I123)</f>
        <v>13.9954421084519</v>
      </c>
      <c r="J124" s="68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4" hidden="false" customHeight="false" outlineLevel="0" collapsed="false">
      <c r="A125" s="114"/>
      <c r="B125" s="120"/>
      <c r="C125" s="140" t="s">
        <v>252</v>
      </c>
      <c r="D125" s="51" t="s">
        <v>253</v>
      </c>
      <c r="E125" s="52" t="s">
        <v>199</v>
      </c>
      <c r="F125" s="53" t="s">
        <v>253</v>
      </c>
      <c r="G125" s="55" t="s">
        <v>185</v>
      </c>
      <c r="H125" s="55" t="s">
        <v>254</v>
      </c>
      <c r="I125" s="56" t="n">
        <v>59.2701481956953</v>
      </c>
      <c r="J125" s="6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4" hidden="false" customHeight="false" outlineLevel="0" collapsed="false">
      <c r="A126" s="114"/>
      <c r="B126" s="120"/>
      <c r="C126" s="140"/>
      <c r="D126" s="58" t="s">
        <v>255</v>
      </c>
      <c r="E126" s="59"/>
      <c r="F126" s="60"/>
      <c r="G126" s="60"/>
      <c r="H126" s="60"/>
      <c r="I126" s="61" t="n">
        <f aca="false">SUM(I125)</f>
        <v>59.2701481956953</v>
      </c>
      <c r="J126" s="68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6" hidden="false" customHeight="true" outlineLevel="0" collapsed="false">
      <c r="A127" s="114"/>
      <c r="B127" s="120"/>
      <c r="C127" s="156" t="s">
        <v>252</v>
      </c>
      <c r="D127" s="34" t="s">
        <v>256</v>
      </c>
      <c r="E127" s="35" t="s">
        <v>199</v>
      </c>
      <c r="F127" s="110" t="s">
        <v>257</v>
      </c>
      <c r="G127" s="111" t="s">
        <v>185</v>
      </c>
      <c r="H127" s="111" t="s">
        <v>258</v>
      </c>
      <c r="I127" s="38" t="n">
        <v>5.75853249085662</v>
      </c>
      <c r="J127" s="6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2" hidden="false" customHeight="false" outlineLevel="0" collapsed="false">
      <c r="A128" s="114"/>
      <c r="B128" s="120"/>
      <c r="C128" s="156" t="s">
        <v>252</v>
      </c>
      <c r="D128" s="34" t="s">
        <v>256</v>
      </c>
      <c r="E128" s="35" t="s">
        <v>259</v>
      </c>
      <c r="F128" s="96" t="s">
        <v>260</v>
      </c>
      <c r="G128" s="97" t="s">
        <v>185</v>
      </c>
      <c r="H128" s="97" t="s">
        <v>261</v>
      </c>
      <c r="I128" s="42" t="n">
        <v>15.3119089180008</v>
      </c>
      <c r="J128" s="6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8" hidden="false" customHeight="false" outlineLevel="0" collapsed="false">
      <c r="A129" s="114"/>
      <c r="B129" s="120"/>
      <c r="C129" s="156"/>
      <c r="D129" s="44" t="s">
        <v>262</v>
      </c>
      <c r="E129" s="45"/>
      <c r="F129" s="46"/>
      <c r="G129" s="46"/>
      <c r="H129" s="46"/>
      <c r="I129" s="47" t="n">
        <f aca="false">SUM(I127:I128)</f>
        <v>21.0704414088574</v>
      </c>
      <c r="J129" s="68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6" hidden="false" customHeight="true" outlineLevel="0" collapsed="false">
      <c r="A130" s="114"/>
      <c r="B130" s="120"/>
      <c r="C130" s="157" t="s">
        <v>252</v>
      </c>
      <c r="D130" s="51" t="s">
        <v>263</v>
      </c>
      <c r="E130" s="52" t="s">
        <v>199</v>
      </c>
      <c r="F130" s="71" t="s">
        <v>257</v>
      </c>
      <c r="G130" s="72" t="s">
        <v>185</v>
      </c>
      <c r="H130" s="72" t="s">
        <v>258</v>
      </c>
      <c r="I130" s="56" t="n">
        <v>46.2132154308379</v>
      </c>
      <c r="J130" s="6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4" hidden="false" customHeight="false" outlineLevel="0" collapsed="false">
      <c r="A131" s="114"/>
      <c r="B131" s="120"/>
      <c r="C131" s="157" t="s">
        <v>252</v>
      </c>
      <c r="D131" s="51" t="s">
        <v>263</v>
      </c>
      <c r="E131" s="52" t="s">
        <v>54</v>
      </c>
      <c r="F131" s="40" t="s">
        <v>260</v>
      </c>
      <c r="G131" s="41" t="s">
        <v>185</v>
      </c>
      <c r="H131" s="41" t="s">
        <v>261</v>
      </c>
      <c r="I131" s="42" t="n">
        <v>89.8243396616448</v>
      </c>
      <c r="J131" s="6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4" hidden="false" customHeight="false" outlineLevel="0" collapsed="false">
      <c r="A132" s="114"/>
      <c r="B132" s="120"/>
      <c r="C132" s="157"/>
      <c r="D132" s="58" t="s">
        <v>264</v>
      </c>
      <c r="E132" s="59"/>
      <c r="F132" s="60"/>
      <c r="G132" s="60"/>
      <c r="H132" s="60"/>
      <c r="I132" s="61" t="n">
        <f aca="false">SUM(I130:I131)</f>
        <v>136.037555092483</v>
      </c>
      <c r="J132" s="68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05" hidden="false" customHeight="true" outlineLevel="0" collapsed="false">
      <c r="A133" s="114"/>
      <c r="B133" s="120"/>
      <c r="C133" s="158"/>
      <c r="D133" s="34" t="s">
        <v>265</v>
      </c>
      <c r="E133" s="35" t="s">
        <v>17</v>
      </c>
      <c r="F133" s="110" t="s">
        <v>266</v>
      </c>
      <c r="G133" s="111" t="s">
        <v>185</v>
      </c>
      <c r="H133" s="111" t="s">
        <v>267</v>
      </c>
      <c r="I133" s="38" t="n">
        <v>1377.40241753921</v>
      </c>
      <c r="J133" s="6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2" hidden="false" customHeight="false" outlineLevel="0" collapsed="false">
      <c r="A134" s="114"/>
      <c r="B134" s="120"/>
      <c r="C134" s="158"/>
      <c r="D134" s="34"/>
      <c r="E134" s="35" t="s">
        <v>17</v>
      </c>
      <c r="F134" s="96" t="s">
        <v>249</v>
      </c>
      <c r="G134" s="97" t="s">
        <v>185</v>
      </c>
      <c r="H134" s="97" t="s">
        <v>250</v>
      </c>
      <c r="I134" s="42" t="n">
        <v>2360.10814542586</v>
      </c>
      <c r="J134" s="6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2" hidden="false" customHeight="false" outlineLevel="0" collapsed="false">
      <c r="A135" s="114"/>
      <c r="B135" s="120"/>
      <c r="C135" s="158"/>
      <c r="D135" s="34"/>
      <c r="E135" s="35"/>
      <c r="F135" s="96" t="s">
        <v>268</v>
      </c>
      <c r="G135" s="97" t="s">
        <v>185</v>
      </c>
      <c r="H135" s="97" t="s">
        <v>269</v>
      </c>
      <c r="I135" s="42" t="n">
        <v>2411.019564564</v>
      </c>
      <c r="J135" s="6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2" hidden="false" customHeight="false" outlineLevel="0" collapsed="false">
      <c r="A136" s="114"/>
      <c r="B136" s="120"/>
      <c r="C136" s="158"/>
      <c r="D136" s="34"/>
      <c r="E136" s="35" t="s">
        <v>17</v>
      </c>
      <c r="F136" s="96" t="s">
        <v>270</v>
      </c>
      <c r="G136" s="97" t="s">
        <v>185</v>
      </c>
      <c r="H136" s="97" t="s">
        <v>271</v>
      </c>
      <c r="I136" s="42" t="n">
        <v>448.688533689009</v>
      </c>
      <c r="J136" s="6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2" hidden="false" customHeight="false" outlineLevel="0" collapsed="false">
      <c r="A137" s="114"/>
      <c r="B137" s="120"/>
      <c r="C137" s="158"/>
      <c r="D137" s="34"/>
      <c r="E137" s="35"/>
      <c r="F137" s="96" t="s">
        <v>253</v>
      </c>
      <c r="G137" s="97" t="s">
        <v>185</v>
      </c>
      <c r="H137" s="97" t="s">
        <v>254</v>
      </c>
      <c r="I137" s="42" t="n">
        <v>16.2683709484058</v>
      </c>
      <c r="J137" s="6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2" hidden="false" customHeight="false" outlineLevel="0" collapsed="false">
      <c r="A138" s="114"/>
      <c r="B138" s="120"/>
      <c r="C138" s="158"/>
      <c r="D138" s="34"/>
      <c r="E138" s="35" t="s">
        <v>17</v>
      </c>
      <c r="F138" s="96" t="s">
        <v>272</v>
      </c>
      <c r="G138" s="97" t="s">
        <v>185</v>
      </c>
      <c r="H138" s="97" t="s">
        <v>273</v>
      </c>
      <c r="I138" s="42" t="n">
        <v>2542.09068450252</v>
      </c>
      <c r="J138" s="6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8" hidden="false" customHeight="false" outlineLevel="0" collapsed="false">
      <c r="A139" s="114"/>
      <c r="B139" s="120"/>
      <c r="C139" s="158"/>
      <c r="D139" s="44" t="s">
        <v>274</v>
      </c>
      <c r="E139" s="45"/>
      <c r="F139" s="46"/>
      <c r="G139" s="46"/>
      <c r="H139" s="46"/>
      <c r="I139" s="47" t="n">
        <f aca="false">SUM(I133:I138)</f>
        <v>9155.577716669</v>
      </c>
      <c r="J139" s="68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4" hidden="false" customHeight="false" outlineLevel="0" collapsed="false">
      <c r="A140" s="114"/>
      <c r="B140" s="120"/>
      <c r="C140" s="50"/>
      <c r="D140" s="51" t="s">
        <v>275</v>
      </c>
      <c r="E140" s="52" t="s">
        <v>199</v>
      </c>
      <c r="F140" s="150" t="s">
        <v>276</v>
      </c>
      <c r="G140" s="151" t="s">
        <v>185</v>
      </c>
      <c r="H140" s="72" t="s">
        <v>277</v>
      </c>
      <c r="I140" s="152" t="n">
        <v>353.53404002323</v>
      </c>
      <c r="J140" s="6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4.4" hidden="false" customHeight="false" outlineLevel="0" collapsed="false">
      <c r="A141" s="114"/>
      <c r="B141" s="120"/>
      <c r="C141" s="50"/>
      <c r="D141" s="58" t="s">
        <v>278</v>
      </c>
      <c r="E141" s="59"/>
      <c r="F141" s="60"/>
      <c r="G141" s="60"/>
      <c r="H141" s="60"/>
      <c r="I141" s="61" t="n">
        <f aca="false">I140</f>
        <v>353.53404002323</v>
      </c>
      <c r="J141" s="68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6" hidden="false" customHeight="true" outlineLevel="0" collapsed="false">
      <c r="A142" s="114"/>
      <c r="B142" s="120"/>
      <c r="C142" s="159" t="s">
        <v>252</v>
      </c>
      <c r="D142" s="34" t="s">
        <v>279</v>
      </c>
      <c r="E142" s="35" t="s">
        <v>33</v>
      </c>
      <c r="F142" s="110" t="s">
        <v>280</v>
      </c>
      <c r="G142" s="111" t="s">
        <v>185</v>
      </c>
      <c r="H142" s="111" t="s">
        <v>281</v>
      </c>
      <c r="I142" s="38" t="n">
        <v>23.2024057394966</v>
      </c>
      <c r="J142" s="6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4.4" hidden="false" customHeight="false" outlineLevel="0" collapsed="false">
      <c r="A143" s="114"/>
      <c r="B143" s="120"/>
      <c r="C143" s="159" t="s">
        <v>252</v>
      </c>
      <c r="D143" s="34" t="s">
        <v>279</v>
      </c>
      <c r="E143" s="35" t="s">
        <v>259</v>
      </c>
      <c r="F143" s="96" t="s">
        <v>282</v>
      </c>
      <c r="G143" s="160" t="s">
        <v>283</v>
      </c>
      <c r="H143" s="97" t="s">
        <v>284</v>
      </c>
      <c r="I143" s="42" t="n">
        <v>34.8026538968683</v>
      </c>
      <c r="J143" s="6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49" customFormat="true" ht="14.4" hidden="false" customHeight="false" outlineLevel="0" collapsed="false">
      <c r="A144" s="114"/>
      <c r="B144" s="120"/>
      <c r="C144" s="159"/>
      <c r="D144" s="44" t="s">
        <v>285</v>
      </c>
      <c r="E144" s="45"/>
      <c r="F144" s="46"/>
      <c r="G144" s="46"/>
      <c r="H144" s="46"/>
      <c r="I144" s="47" t="n">
        <f aca="false">SUM(I142:I143)</f>
        <v>58.0050596363649</v>
      </c>
      <c r="J144" s="48"/>
    </row>
    <row r="145" customFormat="false" ht="12.6" hidden="false" customHeight="true" outlineLevel="0" collapsed="false">
      <c r="A145" s="114"/>
      <c r="B145" s="120"/>
      <c r="C145" s="159" t="s">
        <v>252</v>
      </c>
      <c r="D145" s="51" t="s">
        <v>286</v>
      </c>
      <c r="E145" s="52" t="s">
        <v>33</v>
      </c>
      <c r="F145" s="71" t="s">
        <v>280</v>
      </c>
      <c r="G145" s="72" t="s">
        <v>185</v>
      </c>
      <c r="H145" s="72" t="s">
        <v>281</v>
      </c>
      <c r="I145" s="56" t="n">
        <v>36.9442922215369</v>
      </c>
      <c r="J145" s="6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4.4" hidden="false" customHeight="false" outlineLevel="0" collapsed="false">
      <c r="A146" s="114"/>
      <c r="B146" s="120"/>
      <c r="C146" s="159" t="s">
        <v>252</v>
      </c>
      <c r="D146" s="51" t="s">
        <v>286</v>
      </c>
      <c r="E146" s="52" t="s">
        <v>54</v>
      </c>
      <c r="F146" s="40" t="s">
        <v>282</v>
      </c>
      <c r="G146" s="161" t="s">
        <v>283</v>
      </c>
      <c r="H146" s="41" t="s">
        <v>284</v>
      </c>
      <c r="I146" s="42" t="n">
        <v>11.8813657689374</v>
      </c>
      <c r="J146" s="6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4" hidden="false" customHeight="false" outlineLevel="0" collapsed="false">
      <c r="A147" s="114"/>
      <c r="B147" s="120"/>
      <c r="C147" s="159" t="s">
        <v>252</v>
      </c>
      <c r="D147" s="51" t="s">
        <v>286</v>
      </c>
      <c r="E147" s="52" t="s">
        <v>54</v>
      </c>
      <c r="F147" s="40" t="s">
        <v>287</v>
      </c>
      <c r="G147" s="161" t="s">
        <v>283</v>
      </c>
      <c r="H147" s="41" t="s">
        <v>288</v>
      </c>
      <c r="I147" s="42" t="n">
        <v>96.4580620095192</v>
      </c>
      <c r="J147" s="68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49" customFormat="true" ht="14.4" hidden="false" customHeight="false" outlineLevel="0" collapsed="false">
      <c r="A148" s="114"/>
      <c r="B148" s="120"/>
      <c r="C148" s="159"/>
      <c r="D148" s="58" t="s">
        <v>289</v>
      </c>
      <c r="E148" s="59"/>
      <c r="F148" s="60"/>
      <c r="G148" s="60"/>
      <c r="H148" s="60"/>
      <c r="I148" s="61" t="n">
        <f aca="false">SUM(I145:I147)</f>
        <v>145.283719999993</v>
      </c>
      <c r="J148" s="48"/>
    </row>
    <row r="149" customFormat="false" ht="12.6" hidden="false" customHeight="true" outlineLevel="0" collapsed="false">
      <c r="A149" s="114"/>
      <c r="B149" s="120"/>
      <c r="C149" s="162" t="s">
        <v>252</v>
      </c>
      <c r="D149" s="163" t="s">
        <v>290</v>
      </c>
      <c r="E149" s="35" t="s">
        <v>33</v>
      </c>
      <c r="F149" s="164" t="s">
        <v>291</v>
      </c>
      <c r="G149" s="111" t="s">
        <v>185</v>
      </c>
      <c r="H149" s="111" t="s">
        <v>292</v>
      </c>
      <c r="I149" s="38" t="n">
        <v>61.4192415988364</v>
      </c>
      <c r="J149" s="6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4" hidden="false" customHeight="false" outlineLevel="0" collapsed="false">
      <c r="A150" s="114"/>
      <c r="B150" s="120"/>
      <c r="C150" s="162" t="s">
        <v>252</v>
      </c>
      <c r="D150" s="163" t="s">
        <v>290</v>
      </c>
      <c r="E150" s="35"/>
      <c r="F150" s="96" t="s">
        <v>280</v>
      </c>
      <c r="G150" s="97" t="s">
        <v>185</v>
      </c>
      <c r="H150" s="97" t="s">
        <v>281</v>
      </c>
      <c r="I150" s="42" t="n">
        <v>17.8781913700127</v>
      </c>
      <c r="J150" s="6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4" hidden="false" customHeight="false" outlineLevel="0" collapsed="false">
      <c r="A151" s="114"/>
      <c r="B151" s="120"/>
      <c r="C151" s="162" t="s">
        <v>252</v>
      </c>
      <c r="D151" s="163" t="s">
        <v>290</v>
      </c>
      <c r="E151" s="35"/>
      <c r="F151" s="40" t="s">
        <v>282</v>
      </c>
      <c r="G151" s="161" t="s">
        <v>283</v>
      </c>
      <c r="H151" s="41" t="s">
        <v>284</v>
      </c>
      <c r="I151" s="42" t="n">
        <v>88.7115559260567</v>
      </c>
      <c r="J151" s="6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4" hidden="false" customHeight="false" outlineLevel="0" collapsed="false">
      <c r="A152" s="114"/>
      <c r="B152" s="120"/>
      <c r="C152" s="162"/>
      <c r="D152" s="163"/>
      <c r="E152" s="35"/>
      <c r="F152" s="40" t="s">
        <v>293</v>
      </c>
      <c r="G152" s="161" t="s">
        <v>185</v>
      </c>
      <c r="H152" s="41" t="s">
        <v>294</v>
      </c>
      <c r="I152" s="42" t="n">
        <v>2.41380317329517</v>
      </c>
      <c r="J152" s="6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49" customFormat="true" ht="13.8" hidden="false" customHeight="false" outlineLevel="0" collapsed="false">
      <c r="A153" s="114"/>
      <c r="B153" s="120"/>
      <c r="C153" s="162"/>
      <c r="D153" s="165" t="s">
        <v>295</v>
      </c>
      <c r="E153" s="77"/>
      <c r="F153" s="78"/>
      <c r="G153" s="78"/>
      <c r="H153" s="78"/>
      <c r="I153" s="79" t="n">
        <f aca="false">SUM(I149:I152)</f>
        <v>170.422792068201</v>
      </c>
      <c r="J153" s="48"/>
    </row>
    <row r="154" customFormat="false" ht="13.05" hidden="false" customHeight="true" outlineLevel="0" collapsed="false">
      <c r="A154" s="114"/>
      <c r="B154" s="65" t="s">
        <v>296</v>
      </c>
      <c r="C154" s="65"/>
      <c r="D154" s="65"/>
      <c r="E154" s="166"/>
      <c r="F154" s="118"/>
      <c r="G154" s="118"/>
      <c r="H154" s="118"/>
      <c r="I154" s="119" t="n">
        <f aca="false">I141+I139+I132+I129+I126+I124+I148+I144+I153</f>
        <v>10113.1969152023</v>
      </c>
      <c r="J154" s="68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6" hidden="false" customHeight="true" outlineLevel="0" collapsed="false">
      <c r="A155" s="114"/>
      <c r="B155" s="167" t="s">
        <v>297</v>
      </c>
      <c r="C155" s="168" t="s">
        <v>298</v>
      </c>
      <c r="D155" s="169" t="s">
        <v>299</v>
      </c>
      <c r="E155" s="170" t="s">
        <v>300</v>
      </c>
      <c r="F155" s="171" t="s">
        <v>301</v>
      </c>
      <c r="G155" s="161" t="s">
        <v>185</v>
      </c>
      <c r="H155" s="41" t="s">
        <v>302</v>
      </c>
      <c r="I155" s="172" t="n">
        <v>0.387762903516075</v>
      </c>
      <c r="J155" s="6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3.2" hidden="false" customHeight="false" outlineLevel="0" collapsed="false">
      <c r="A156" s="114"/>
      <c r="B156" s="167"/>
      <c r="C156" s="168"/>
      <c r="D156" s="173"/>
      <c r="E156" s="170"/>
      <c r="F156" s="171" t="s">
        <v>303</v>
      </c>
      <c r="G156" s="161" t="s">
        <v>185</v>
      </c>
      <c r="H156" s="41" t="s">
        <v>304</v>
      </c>
      <c r="I156" s="172" t="n">
        <v>0.744002959143504</v>
      </c>
      <c r="J156" s="6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3.2" hidden="false" customHeight="false" outlineLevel="0" collapsed="false">
      <c r="A157" s="114"/>
      <c r="B157" s="167"/>
      <c r="C157" s="168"/>
      <c r="D157" s="173"/>
      <c r="E157" s="170"/>
      <c r="F157" s="171" t="s">
        <v>305</v>
      </c>
      <c r="G157" s="161" t="s">
        <v>185</v>
      </c>
      <c r="H157" s="41" t="s">
        <v>306</v>
      </c>
      <c r="I157" s="172" t="n">
        <v>53.2774440178753</v>
      </c>
      <c r="J157" s="6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3.2" hidden="false" customHeight="false" outlineLevel="0" collapsed="false">
      <c r="A158" s="114"/>
      <c r="B158" s="167"/>
      <c r="C158" s="168"/>
      <c r="D158" s="173"/>
      <c r="E158" s="170"/>
      <c r="F158" s="171" t="s">
        <v>307</v>
      </c>
      <c r="G158" s="161" t="s">
        <v>185</v>
      </c>
      <c r="H158" s="41" t="s">
        <v>308</v>
      </c>
      <c r="I158" s="172" t="n">
        <v>0.224140075111311</v>
      </c>
      <c r="J158" s="6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3.2" hidden="false" customHeight="false" outlineLevel="0" collapsed="false">
      <c r="A159" s="114"/>
      <c r="B159" s="167"/>
      <c r="C159" s="168"/>
      <c r="D159" s="173"/>
      <c r="E159" s="170"/>
      <c r="F159" s="171" t="s">
        <v>309</v>
      </c>
      <c r="G159" s="161" t="s">
        <v>185</v>
      </c>
      <c r="H159" s="41" t="s">
        <v>310</v>
      </c>
      <c r="I159" s="172" t="n">
        <v>0.75259763802872</v>
      </c>
      <c r="J159" s="6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3.2" hidden="false" customHeight="false" outlineLevel="0" collapsed="false">
      <c r="A160" s="114"/>
      <c r="B160" s="167"/>
      <c r="C160" s="168"/>
      <c r="D160" s="173"/>
      <c r="E160" s="170"/>
      <c r="F160" s="171" t="s">
        <v>180</v>
      </c>
      <c r="G160" s="161" t="s">
        <v>185</v>
      </c>
      <c r="H160" s="41" t="s">
        <v>311</v>
      </c>
      <c r="I160" s="172" t="n">
        <v>815.845485944282</v>
      </c>
      <c r="J160" s="6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3.2" hidden="false" customHeight="false" outlineLevel="0" collapsed="false">
      <c r="A161" s="114"/>
      <c r="B161" s="167"/>
      <c r="C161" s="168"/>
      <c r="D161" s="173"/>
      <c r="E161" s="170"/>
      <c r="F161" s="171" t="s">
        <v>312</v>
      </c>
      <c r="G161" s="161" t="s">
        <v>185</v>
      </c>
      <c r="H161" s="41" t="s">
        <v>313</v>
      </c>
      <c r="I161" s="172" t="n">
        <v>36.9710841144238</v>
      </c>
      <c r="J161" s="6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3.2" hidden="false" customHeight="false" outlineLevel="0" collapsed="false">
      <c r="A162" s="114"/>
      <c r="B162" s="167"/>
      <c r="C162" s="168"/>
      <c r="D162" s="173"/>
      <c r="E162" s="170"/>
      <c r="F162" s="171" t="s">
        <v>314</v>
      </c>
      <c r="G162" s="161" t="s">
        <v>185</v>
      </c>
      <c r="H162" s="41" t="s">
        <v>315</v>
      </c>
      <c r="I162" s="172" t="n">
        <v>0.213193999369328</v>
      </c>
      <c r="J162" s="6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2" hidden="false" customHeight="false" outlineLevel="0" collapsed="false">
      <c r="A163" s="114"/>
      <c r="B163" s="167"/>
      <c r="C163" s="168"/>
      <c r="D163" s="174"/>
      <c r="E163" s="170"/>
      <c r="F163" s="171" t="s">
        <v>316</v>
      </c>
      <c r="G163" s="161" t="s">
        <v>185</v>
      </c>
      <c r="H163" s="41" t="s">
        <v>317</v>
      </c>
      <c r="I163" s="172" t="n">
        <v>24.084722049771</v>
      </c>
      <c r="J163" s="6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3.2" hidden="false" customHeight="false" outlineLevel="0" collapsed="false">
      <c r="A164" s="114"/>
      <c r="B164" s="167"/>
      <c r="C164" s="168"/>
      <c r="D164" s="175"/>
      <c r="E164" s="176"/>
      <c r="F164" s="171" t="s">
        <v>318</v>
      </c>
      <c r="G164" s="161" t="s">
        <v>185</v>
      </c>
      <c r="H164" s="41" t="s">
        <v>319</v>
      </c>
      <c r="I164" s="172" t="n">
        <v>122.310169363908</v>
      </c>
      <c r="J164" s="6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3.2" hidden="false" customHeight="false" outlineLevel="0" collapsed="false">
      <c r="A165" s="114"/>
      <c r="B165" s="167"/>
      <c r="C165" s="168"/>
      <c r="D165" s="76" t="s">
        <v>320</v>
      </c>
      <c r="E165" s="77"/>
      <c r="F165" s="78"/>
      <c r="G165" s="78"/>
      <c r="H165" s="78"/>
      <c r="I165" s="79" t="n">
        <f aca="false">SUM(I155:I164)</f>
        <v>1054.81060306543</v>
      </c>
      <c r="J165" s="68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3.5" hidden="false" customHeight="true" outlineLevel="0" collapsed="false">
      <c r="A166" s="114"/>
      <c r="B166" s="113" t="s">
        <v>321</v>
      </c>
      <c r="C166" s="113"/>
      <c r="D166" s="113"/>
      <c r="E166" s="177"/>
      <c r="F166" s="178"/>
      <c r="G166" s="178"/>
      <c r="H166" s="178"/>
      <c r="I166" s="67" t="n">
        <f aca="false">I165</f>
        <v>1054.81060306543</v>
      </c>
      <c r="J166" s="68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6" hidden="false" customHeight="true" outlineLevel="0" collapsed="false">
      <c r="A167" s="114" t="s">
        <v>322</v>
      </c>
      <c r="B167" s="179"/>
      <c r="C167" s="180" t="s">
        <v>323</v>
      </c>
      <c r="D167" s="109" t="s">
        <v>324</v>
      </c>
      <c r="E167" s="35" t="s">
        <v>33</v>
      </c>
      <c r="F167" s="110" t="s">
        <v>325</v>
      </c>
      <c r="G167" s="111" t="s">
        <v>151</v>
      </c>
      <c r="H167" s="111" t="s">
        <v>326</v>
      </c>
      <c r="I167" s="38" t="n">
        <v>331.739492319978</v>
      </c>
      <c r="J167" s="74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4.4" hidden="false" customHeight="false" outlineLevel="0" collapsed="false">
      <c r="A168" s="114"/>
      <c r="B168" s="179"/>
      <c r="C168" s="180"/>
      <c r="D168" s="109"/>
      <c r="E168" s="35"/>
      <c r="F168" s="96" t="s">
        <v>327</v>
      </c>
      <c r="G168" s="97" t="s">
        <v>151</v>
      </c>
      <c r="H168" s="97" t="s">
        <v>328</v>
      </c>
      <c r="I168" s="42" t="n">
        <v>107.903387910152</v>
      </c>
      <c r="J168" s="74"/>
      <c r="K168" s="0"/>
      <c r="L168" s="181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4.4" hidden="false" customHeight="false" outlineLevel="0" collapsed="false">
      <c r="A169" s="114"/>
      <c r="B169" s="179"/>
      <c r="C169" s="180"/>
      <c r="D169" s="109"/>
      <c r="E169" s="35"/>
      <c r="F169" s="96" t="s">
        <v>329</v>
      </c>
      <c r="G169" s="97" t="s">
        <v>151</v>
      </c>
      <c r="H169" s="97" t="s">
        <v>330</v>
      </c>
      <c r="I169" s="42" t="n">
        <v>350.873982537939</v>
      </c>
      <c r="J169" s="74"/>
      <c r="K169" s="0"/>
      <c r="L169" s="181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4.4" hidden="false" customHeight="false" outlineLevel="0" collapsed="false">
      <c r="A170" s="114"/>
      <c r="B170" s="179"/>
      <c r="C170" s="180"/>
      <c r="D170" s="109"/>
      <c r="E170" s="35"/>
      <c r="F170" s="96" t="s">
        <v>331</v>
      </c>
      <c r="G170" s="97" t="s">
        <v>151</v>
      </c>
      <c r="H170" s="97" t="s">
        <v>332</v>
      </c>
      <c r="I170" s="42" t="n">
        <v>50.188105892346</v>
      </c>
      <c r="J170" s="74"/>
      <c r="K170" s="0"/>
      <c r="L170" s="181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4.4" hidden="false" customHeight="false" outlineLevel="0" collapsed="false">
      <c r="A171" s="114"/>
      <c r="B171" s="179"/>
      <c r="C171" s="180"/>
      <c r="D171" s="109"/>
      <c r="E171" s="35"/>
      <c r="F171" s="96" t="s">
        <v>333</v>
      </c>
      <c r="G171" s="97" t="s">
        <v>334</v>
      </c>
      <c r="H171" s="97" t="s">
        <v>335</v>
      </c>
      <c r="I171" s="42" t="n">
        <v>34.2572262914426</v>
      </c>
      <c r="J171" s="74"/>
      <c r="K171" s="0"/>
      <c r="L171" s="181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4.4" hidden="false" customHeight="false" outlineLevel="0" collapsed="false">
      <c r="A172" s="114"/>
      <c r="B172" s="179"/>
      <c r="C172" s="180"/>
      <c r="D172" s="109"/>
      <c r="E172" s="35"/>
      <c r="F172" s="96" t="s">
        <v>336</v>
      </c>
      <c r="G172" s="97" t="s">
        <v>334</v>
      </c>
      <c r="H172" s="97" t="s">
        <v>337</v>
      </c>
      <c r="I172" s="42" t="n">
        <v>12.9059568650901</v>
      </c>
      <c r="J172" s="74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4.4" hidden="false" customHeight="false" outlineLevel="0" collapsed="false">
      <c r="A173" s="114"/>
      <c r="B173" s="179"/>
      <c r="C173" s="180"/>
      <c r="D173" s="109"/>
      <c r="E173" s="35"/>
      <c r="F173" s="96" t="s">
        <v>338</v>
      </c>
      <c r="G173" s="97" t="s">
        <v>151</v>
      </c>
      <c r="H173" s="97" t="s">
        <v>339</v>
      </c>
      <c r="I173" s="42" t="n">
        <v>351.264338021051</v>
      </c>
      <c r="J173" s="74"/>
      <c r="K173" s="181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4.4" hidden="false" customHeight="false" outlineLevel="0" collapsed="false">
      <c r="A174" s="114"/>
      <c r="B174" s="179"/>
      <c r="C174" s="180"/>
      <c r="D174" s="109"/>
      <c r="E174" s="35"/>
      <c r="F174" s="96" t="s">
        <v>340</v>
      </c>
      <c r="G174" s="97" t="s">
        <v>334</v>
      </c>
      <c r="H174" s="97" t="s">
        <v>341</v>
      </c>
      <c r="I174" s="42" t="n">
        <v>12.425586452274</v>
      </c>
      <c r="J174" s="74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4.4" hidden="false" customHeight="false" outlineLevel="0" collapsed="false">
      <c r="A175" s="114"/>
      <c r="B175" s="179"/>
      <c r="C175" s="180"/>
      <c r="D175" s="109"/>
      <c r="E175" s="35"/>
      <c r="F175" s="96" t="s">
        <v>342</v>
      </c>
      <c r="G175" s="97" t="s">
        <v>334</v>
      </c>
      <c r="H175" s="97" t="s">
        <v>343</v>
      </c>
      <c r="I175" s="42" t="n">
        <v>495.164846195921</v>
      </c>
      <c r="J175" s="74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4.4" hidden="false" customHeight="false" outlineLevel="0" collapsed="false">
      <c r="A176" s="114"/>
      <c r="B176" s="179"/>
      <c r="C176" s="180"/>
      <c r="D176" s="109"/>
      <c r="E176" s="35"/>
      <c r="F176" s="96" t="s">
        <v>344</v>
      </c>
      <c r="G176" s="97" t="s">
        <v>345</v>
      </c>
      <c r="H176" s="97" t="s">
        <v>346</v>
      </c>
      <c r="I176" s="42" t="n">
        <v>96.2064571891888</v>
      </c>
      <c r="J176" s="182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4.4" hidden="false" customHeight="false" outlineLevel="0" collapsed="false">
      <c r="A177" s="114"/>
      <c r="B177" s="179"/>
      <c r="C177" s="180"/>
      <c r="D177" s="109"/>
      <c r="E177" s="35"/>
      <c r="F177" s="96" t="s">
        <v>347</v>
      </c>
      <c r="G177" s="97" t="s">
        <v>334</v>
      </c>
      <c r="H177" s="97" t="s">
        <v>348</v>
      </c>
      <c r="I177" s="42" t="n">
        <v>293.056454651164</v>
      </c>
      <c r="J177" s="74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4.4" hidden="false" customHeight="false" outlineLevel="0" collapsed="false">
      <c r="A178" s="114"/>
      <c r="B178" s="179"/>
      <c r="C178" s="180"/>
      <c r="D178" s="109"/>
      <c r="E178" s="35"/>
      <c r="F178" s="96" t="s">
        <v>349</v>
      </c>
      <c r="G178" s="97" t="s">
        <v>345</v>
      </c>
      <c r="H178" s="97" t="s">
        <v>350</v>
      </c>
      <c r="I178" s="42" t="n">
        <v>410.759178387533</v>
      </c>
      <c r="J178" s="74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4.4" hidden="false" customHeight="false" outlineLevel="0" collapsed="false">
      <c r="A179" s="114"/>
      <c r="B179" s="179"/>
      <c r="C179" s="180"/>
      <c r="D179" s="109"/>
      <c r="E179" s="35"/>
      <c r="F179" s="96" t="s">
        <v>351</v>
      </c>
      <c r="G179" s="97" t="s">
        <v>345</v>
      </c>
      <c r="H179" s="97" t="s">
        <v>352</v>
      </c>
      <c r="I179" s="42" t="n">
        <v>12.5569609757068</v>
      </c>
      <c r="J179" s="74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4.4" hidden="false" customHeight="false" outlineLevel="0" collapsed="false">
      <c r="A180" s="114"/>
      <c r="B180" s="179"/>
      <c r="C180" s="180"/>
      <c r="D180" s="109"/>
      <c r="E180" s="35"/>
      <c r="F180" s="96" t="s">
        <v>353</v>
      </c>
      <c r="G180" s="97" t="s">
        <v>151</v>
      </c>
      <c r="H180" s="97" t="s">
        <v>354</v>
      </c>
      <c r="I180" s="42" t="n">
        <v>192.73056747552</v>
      </c>
      <c r="J180" s="74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4.4" hidden="false" customHeight="false" outlineLevel="0" collapsed="false">
      <c r="A181" s="114"/>
      <c r="B181" s="179"/>
      <c r="C181" s="180"/>
      <c r="D181" s="109"/>
      <c r="E181" s="35"/>
      <c r="F181" s="96" t="s">
        <v>355</v>
      </c>
      <c r="G181" s="97" t="s">
        <v>151</v>
      </c>
      <c r="H181" s="97" t="s">
        <v>356</v>
      </c>
      <c r="I181" s="42" t="n">
        <v>96.2769616165335</v>
      </c>
      <c r="J181" s="74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4.4" hidden="false" customHeight="false" outlineLevel="0" collapsed="false">
      <c r="A182" s="114"/>
      <c r="B182" s="179"/>
      <c r="C182" s="180"/>
      <c r="D182" s="109"/>
      <c r="E182" s="35"/>
      <c r="F182" s="96" t="s">
        <v>357</v>
      </c>
      <c r="G182" s="97" t="s">
        <v>151</v>
      </c>
      <c r="H182" s="97" t="s">
        <v>358</v>
      </c>
      <c r="I182" s="42" t="n">
        <v>218.011453881789</v>
      </c>
      <c r="J182" s="74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4.4" hidden="false" customHeight="false" outlineLevel="0" collapsed="false">
      <c r="A183" s="114"/>
      <c r="B183" s="179"/>
      <c r="C183" s="180"/>
      <c r="D183" s="109"/>
      <c r="E183" s="35"/>
      <c r="F183" s="96" t="s">
        <v>359</v>
      </c>
      <c r="G183" s="97" t="s">
        <v>345</v>
      </c>
      <c r="H183" s="97" t="s">
        <v>360</v>
      </c>
      <c r="I183" s="42" t="n">
        <v>342.625582529719</v>
      </c>
      <c r="J183" s="74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4.4" hidden="false" customHeight="false" outlineLevel="0" collapsed="false">
      <c r="A184" s="114"/>
      <c r="B184" s="179"/>
      <c r="C184" s="180"/>
      <c r="D184" s="109"/>
      <c r="E184" s="35"/>
      <c r="F184" s="96" t="s">
        <v>361</v>
      </c>
      <c r="G184" s="97" t="s">
        <v>334</v>
      </c>
      <c r="H184" s="97" t="s">
        <v>362</v>
      </c>
      <c r="I184" s="42" t="n">
        <v>341.035136316851</v>
      </c>
      <c r="J184" s="74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4.4" hidden="false" customHeight="false" outlineLevel="0" collapsed="false">
      <c r="A185" s="114"/>
      <c r="B185" s="179"/>
      <c r="C185" s="180"/>
      <c r="D185" s="109"/>
      <c r="E185" s="35"/>
      <c r="F185" s="96" t="s">
        <v>363</v>
      </c>
      <c r="G185" s="97" t="s">
        <v>345</v>
      </c>
      <c r="H185" s="97" t="s">
        <v>364</v>
      </c>
      <c r="I185" s="42" t="n">
        <v>18.4753822488171</v>
      </c>
      <c r="J185" s="74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4.4" hidden="false" customHeight="false" outlineLevel="0" collapsed="false">
      <c r="A186" s="114"/>
      <c r="B186" s="179"/>
      <c r="C186" s="180"/>
      <c r="D186" s="109"/>
      <c r="E186" s="35"/>
      <c r="F186" s="96" t="s">
        <v>365</v>
      </c>
      <c r="G186" s="97" t="s">
        <v>151</v>
      </c>
      <c r="H186" s="97" t="s">
        <v>366</v>
      </c>
      <c r="I186" s="42" t="n">
        <v>30.4743096460612</v>
      </c>
      <c r="J186" s="74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4.4" hidden="false" customHeight="false" outlineLevel="0" collapsed="false">
      <c r="A187" s="114"/>
      <c r="B187" s="179"/>
      <c r="C187" s="180"/>
      <c r="D187" s="109"/>
      <c r="E187" s="35"/>
      <c r="F187" s="96" t="s">
        <v>367</v>
      </c>
      <c r="G187" s="97" t="s">
        <v>151</v>
      </c>
      <c r="H187" s="97" t="s">
        <v>368</v>
      </c>
      <c r="I187" s="42" t="n">
        <v>106.323948763029</v>
      </c>
      <c r="J187" s="74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4.4" hidden="false" customHeight="false" outlineLevel="0" collapsed="false">
      <c r="A188" s="114"/>
      <c r="B188" s="179"/>
      <c r="C188" s="180"/>
      <c r="D188" s="109"/>
      <c r="E188" s="35"/>
      <c r="F188" s="96" t="s">
        <v>369</v>
      </c>
      <c r="G188" s="97" t="s">
        <v>151</v>
      </c>
      <c r="H188" s="97" t="s">
        <v>370</v>
      </c>
      <c r="I188" s="42" t="n">
        <v>36.5787346273308</v>
      </c>
      <c r="J188" s="74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4.4" hidden="false" customHeight="false" outlineLevel="0" collapsed="false">
      <c r="A189" s="114"/>
      <c r="B189" s="179"/>
      <c r="C189" s="180"/>
      <c r="D189" s="76" t="s">
        <v>371</v>
      </c>
      <c r="E189" s="77"/>
      <c r="F189" s="78"/>
      <c r="G189" s="78"/>
      <c r="H189" s="78"/>
      <c r="I189" s="79" t="n">
        <f aca="false">SUM(I167:I188)</f>
        <v>3941.83405079544</v>
      </c>
      <c r="J189" s="68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3.05" hidden="false" customHeight="true" outlineLevel="0" collapsed="false">
      <c r="A190" s="114"/>
      <c r="B190" s="179"/>
      <c r="C190" s="103" t="s">
        <v>372</v>
      </c>
      <c r="D190" s="75" t="s">
        <v>373</v>
      </c>
      <c r="E190" s="52" t="s">
        <v>17</v>
      </c>
      <c r="F190" s="53" t="s">
        <v>374</v>
      </c>
      <c r="G190" s="55" t="s">
        <v>334</v>
      </c>
      <c r="H190" s="55" t="s">
        <v>375</v>
      </c>
      <c r="I190" s="56" t="n">
        <v>180.821533724439</v>
      </c>
      <c r="J190" s="6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4.4" hidden="false" customHeight="false" outlineLevel="0" collapsed="false">
      <c r="A191" s="114"/>
      <c r="B191" s="179"/>
      <c r="C191" s="103"/>
      <c r="D191" s="103"/>
      <c r="E191" s="52"/>
      <c r="F191" s="96" t="s">
        <v>376</v>
      </c>
      <c r="G191" s="97" t="s">
        <v>334</v>
      </c>
      <c r="H191" s="97" t="s">
        <v>377</v>
      </c>
      <c r="I191" s="42" t="n">
        <v>78.3573028178555</v>
      </c>
      <c r="J191" s="6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4.4" hidden="false" customHeight="false" outlineLevel="0" collapsed="false">
      <c r="A192" s="114"/>
      <c r="B192" s="179"/>
      <c r="C192" s="103"/>
      <c r="D192" s="103"/>
      <c r="E192" s="52"/>
      <c r="F192" s="96" t="s">
        <v>378</v>
      </c>
      <c r="G192" s="97" t="s">
        <v>334</v>
      </c>
      <c r="H192" s="97" t="s">
        <v>379</v>
      </c>
      <c r="I192" s="42" t="n">
        <v>142.367731134698</v>
      </c>
      <c r="J192" s="6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4.4" hidden="false" customHeight="false" outlineLevel="0" collapsed="false">
      <c r="A193" s="114"/>
      <c r="B193" s="179"/>
      <c r="C193" s="103"/>
      <c r="D193" s="75"/>
      <c r="E193" s="52"/>
      <c r="F193" s="96" t="s">
        <v>380</v>
      </c>
      <c r="G193" s="97" t="s">
        <v>334</v>
      </c>
      <c r="H193" s="97" t="s">
        <v>381</v>
      </c>
      <c r="I193" s="42" t="n">
        <v>71.4396425502828</v>
      </c>
      <c r="J193" s="6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49" customFormat="true" ht="14.4" hidden="false" customHeight="false" outlineLevel="0" collapsed="false">
      <c r="A194" s="114"/>
      <c r="B194" s="179"/>
      <c r="C194" s="103"/>
      <c r="D194" s="58" t="s">
        <v>382</v>
      </c>
      <c r="E194" s="59"/>
      <c r="F194" s="60"/>
      <c r="G194" s="60"/>
      <c r="H194" s="60"/>
      <c r="I194" s="61" t="n">
        <f aca="false">SUM(I190:I193)</f>
        <v>472.986210227275</v>
      </c>
      <c r="J194" s="48"/>
    </row>
    <row r="195" customFormat="false" ht="13.8" hidden="false" customHeight="false" outlineLevel="0" collapsed="false">
      <c r="A195" s="114"/>
      <c r="B195" s="179"/>
      <c r="C195" s="33" t="s">
        <v>383</v>
      </c>
      <c r="D195" s="142" t="s">
        <v>384</v>
      </c>
      <c r="E195" s="183" t="s">
        <v>33</v>
      </c>
      <c r="F195" s="110" t="s">
        <v>378</v>
      </c>
      <c r="G195" s="111" t="s">
        <v>334</v>
      </c>
      <c r="H195" s="111" t="s">
        <v>379</v>
      </c>
      <c r="I195" s="184" t="n">
        <v>153.43601459093</v>
      </c>
      <c r="J195" s="6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49" customFormat="true" ht="12.75" hidden="false" customHeight="true" outlineLevel="0" collapsed="false">
      <c r="A196" s="114"/>
      <c r="B196" s="179"/>
      <c r="C196" s="33"/>
      <c r="D196" s="44" t="s">
        <v>385</v>
      </c>
      <c r="E196" s="45"/>
      <c r="F196" s="46"/>
      <c r="G196" s="46"/>
      <c r="H196" s="46"/>
      <c r="I196" s="47" t="n">
        <f aca="false">SUM(I195:I195)</f>
        <v>153.43601459093</v>
      </c>
      <c r="J196" s="48"/>
    </row>
    <row r="197" s="43" customFormat="true" ht="14.4" hidden="false" customHeight="false" outlineLevel="0" collapsed="false">
      <c r="A197" s="114"/>
      <c r="B197" s="179"/>
      <c r="C197" s="140" t="s">
        <v>386</v>
      </c>
      <c r="D197" s="93" t="s">
        <v>387</v>
      </c>
      <c r="E197" s="71" t="s">
        <v>33</v>
      </c>
      <c r="F197" s="71" t="s">
        <v>388</v>
      </c>
      <c r="G197" s="72" t="s">
        <v>334</v>
      </c>
      <c r="H197" s="72" t="s">
        <v>389</v>
      </c>
      <c r="I197" s="56" t="n">
        <v>306.74538004543</v>
      </c>
    </row>
    <row r="198" s="49" customFormat="true" ht="14.4" hidden="false" customHeight="false" outlineLevel="0" collapsed="false">
      <c r="A198" s="114"/>
      <c r="B198" s="179"/>
      <c r="C198" s="140"/>
      <c r="D198" s="58" t="s">
        <v>390</v>
      </c>
      <c r="E198" s="59"/>
      <c r="F198" s="60"/>
      <c r="G198" s="60"/>
      <c r="H198" s="60"/>
      <c r="I198" s="61" t="n">
        <f aca="false">SUM(I197)</f>
        <v>306.74538004543</v>
      </c>
      <c r="J198" s="48"/>
    </row>
    <row r="199" customFormat="false" ht="12.6" hidden="false" customHeight="true" outlineLevel="0" collapsed="false">
      <c r="A199" s="114"/>
      <c r="B199" s="179"/>
      <c r="C199" s="33" t="s">
        <v>391</v>
      </c>
      <c r="D199" s="109" t="s">
        <v>392</v>
      </c>
      <c r="E199" s="35" t="s">
        <v>17</v>
      </c>
      <c r="F199" s="36" t="s">
        <v>393</v>
      </c>
      <c r="G199" s="37" t="s">
        <v>334</v>
      </c>
      <c r="H199" s="37" t="s">
        <v>394</v>
      </c>
      <c r="I199" s="38" t="n">
        <v>477.931148280585</v>
      </c>
      <c r="J199" s="6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3.2" hidden="false" customHeight="false" outlineLevel="0" collapsed="false">
      <c r="A200" s="114"/>
      <c r="B200" s="179"/>
      <c r="C200" s="33"/>
      <c r="D200" s="33"/>
      <c r="E200" s="35"/>
      <c r="F200" s="40" t="s">
        <v>395</v>
      </c>
      <c r="G200" s="41" t="s">
        <v>334</v>
      </c>
      <c r="H200" s="41" t="s">
        <v>396</v>
      </c>
      <c r="I200" s="42" t="n">
        <v>814.686842227383</v>
      </c>
      <c r="J200" s="6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3.2" hidden="false" customHeight="false" outlineLevel="0" collapsed="false">
      <c r="A201" s="114"/>
      <c r="B201" s="179"/>
      <c r="C201" s="33"/>
      <c r="D201" s="33"/>
      <c r="E201" s="35"/>
      <c r="F201" s="40" t="s">
        <v>397</v>
      </c>
      <c r="G201" s="41" t="s">
        <v>334</v>
      </c>
      <c r="H201" s="41" t="s">
        <v>398</v>
      </c>
      <c r="I201" s="42" t="n">
        <v>260.658788644199</v>
      </c>
      <c r="J201" s="6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3.2" hidden="false" customHeight="false" outlineLevel="0" collapsed="false">
      <c r="A202" s="114"/>
      <c r="B202" s="179"/>
      <c r="C202" s="33"/>
      <c r="D202" s="33"/>
      <c r="E202" s="35"/>
      <c r="F202" s="40" t="s">
        <v>399</v>
      </c>
      <c r="G202" s="41" t="s">
        <v>334</v>
      </c>
      <c r="H202" s="41" t="s">
        <v>400</v>
      </c>
      <c r="I202" s="42" t="n">
        <v>808.796229504721</v>
      </c>
      <c r="J202" s="6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3.2" hidden="false" customHeight="false" outlineLevel="0" collapsed="false">
      <c r="A203" s="114"/>
      <c r="B203" s="179"/>
      <c r="C203" s="33"/>
      <c r="D203" s="33"/>
      <c r="E203" s="35"/>
      <c r="F203" s="40" t="s">
        <v>401</v>
      </c>
      <c r="G203" s="41" t="s">
        <v>334</v>
      </c>
      <c r="H203" s="41" t="s">
        <v>402</v>
      </c>
      <c r="I203" s="42" t="n">
        <v>914.014364939405</v>
      </c>
      <c r="J203" s="6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3.2" hidden="false" customHeight="false" outlineLevel="0" collapsed="false">
      <c r="A204" s="114"/>
      <c r="B204" s="179"/>
      <c r="C204" s="33"/>
      <c r="D204" s="33"/>
      <c r="E204" s="35"/>
      <c r="F204" s="40" t="s">
        <v>403</v>
      </c>
      <c r="G204" s="41" t="s">
        <v>334</v>
      </c>
      <c r="H204" s="41" t="s">
        <v>404</v>
      </c>
      <c r="I204" s="42" t="n">
        <v>212.918574433851</v>
      </c>
      <c r="J204" s="6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3.2" hidden="false" customHeight="false" outlineLevel="0" collapsed="false">
      <c r="A205" s="114"/>
      <c r="B205" s="179"/>
      <c r="C205" s="33"/>
      <c r="D205" s="33"/>
      <c r="E205" s="35"/>
      <c r="F205" s="40" t="s">
        <v>405</v>
      </c>
      <c r="G205" s="41" t="s">
        <v>334</v>
      </c>
      <c r="H205" s="41" t="s">
        <v>406</v>
      </c>
      <c r="I205" s="42" t="n">
        <v>1145.52906222082</v>
      </c>
      <c r="J205" s="6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3.2" hidden="false" customHeight="false" outlineLevel="0" collapsed="false">
      <c r="A206" s="114"/>
      <c r="B206" s="179"/>
      <c r="C206" s="33"/>
      <c r="D206" s="33"/>
      <c r="E206" s="35"/>
      <c r="F206" s="40" t="s">
        <v>407</v>
      </c>
      <c r="G206" s="41" t="s">
        <v>334</v>
      </c>
      <c r="H206" s="41" t="s">
        <v>408</v>
      </c>
      <c r="I206" s="42" t="n">
        <v>693.010687990891</v>
      </c>
      <c r="J206" s="6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3.2" hidden="false" customHeight="false" outlineLevel="0" collapsed="false">
      <c r="A207" s="114"/>
      <c r="B207" s="179"/>
      <c r="C207" s="33"/>
      <c r="D207" s="33"/>
      <c r="E207" s="35"/>
      <c r="F207" s="40" t="s">
        <v>409</v>
      </c>
      <c r="G207" s="41" t="s">
        <v>334</v>
      </c>
      <c r="H207" s="41" t="s">
        <v>410</v>
      </c>
      <c r="I207" s="42" t="n">
        <v>433.49980727193</v>
      </c>
      <c r="J207" s="6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3.2" hidden="false" customHeight="false" outlineLevel="0" collapsed="false">
      <c r="A208" s="114"/>
      <c r="B208" s="179"/>
      <c r="C208" s="33"/>
      <c r="D208" s="33"/>
      <c r="E208" s="35"/>
      <c r="F208" s="40" t="s">
        <v>411</v>
      </c>
      <c r="G208" s="41" t="s">
        <v>334</v>
      </c>
      <c r="H208" s="41" t="s">
        <v>412</v>
      </c>
      <c r="I208" s="42" t="n">
        <v>325.631885631272</v>
      </c>
      <c r="J208" s="6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3.2" hidden="false" customHeight="false" outlineLevel="0" collapsed="false">
      <c r="A209" s="114"/>
      <c r="B209" s="179"/>
      <c r="C209" s="33"/>
      <c r="D209" s="109"/>
      <c r="E209" s="35"/>
      <c r="F209" s="40" t="s">
        <v>413</v>
      </c>
      <c r="G209" s="41" t="s">
        <v>334</v>
      </c>
      <c r="H209" s="41" t="s">
        <v>414</v>
      </c>
      <c r="I209" s="42" t="n">
        <v>503.86533756968</v>
      </c>
      <c r="J209" s="6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49" customFormat="true" ht="13.8" hidden="false" customHeight="false" outlineLevel="0" collapsed="false">
      <c r="A210" s="114"/>
      <c r="B210" s="179"/>
      <c r="C210" s="33"/>
      <c r="D210" s="44" t="s">
        <v>415</v>
      </c>
      <c r="E210" s="45"/>
      <c r="F210" s="46"/>
      <c r="G210" s="46"/>
      <c r="H210" s="46"/>
      <c r="I210" s="47" t="n">
        <f aca="false">SUM(I199:I209)</f>
        <v>6590.54272871474</v>
      </c>
      <c r="J210" s="48"/>
    </row>
    <row r="211" customFormat="false" ht="23.25" hidden="false" customHeight="true" outlineLevel="0" collapsed="false">
      <c r="A211" s="114" t="s">
        <v>322</v>
      </c>
      <c r="B211" s="179"/>
      <c r="C211" s="185" t="s">
        <v>416</v>
      </c>
      <c r="D211" s="186" t="s">
        <v>417</v>
      </c>
      <c r="E211" s="186" t="s">
        <v>199</v>
      </c>
      <c r="F211" s="53" t="s">
        <v>418</v>
      </c>
      <c r="G211" s="55" t="s">
        <v>334</v>
      </c>
      <c r="H211" s="55" t="s">
        <v>419</v>
      </c>
      <c r="I211" s="56" t="n">
        <v>8.14841964211197</v>
      </c>
      <c r="J211" s="6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4.4" hidden="false" customHeight="false" outlineLevel="0" collapsed="false">
      <c r="A212" s="114"/>
      <c r="B212" s="179"/>
      <c r="C212" s="185"/>
      <c r="D212" s="186"/>
      <c r="E212" s="186"/>
      <c r="F212" s="96" t="s">
        <v>420</v>
      </c>
      <c r="G212" s="97" t="s">
        <v>334</v>
      </c>
      <c r="H212" s="97" t="s">
        <v>421</v>
      </c>
      <c r="I212" s="42" t="n">
        <v>24.9916662897026</v>
      </c>
      <c r="J212" s="6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49" customFormat="true" ht="14.4" hidden="false" customHeight="false" outlineLevel="0" collapsed="false">
      <c r="A213" s="114"/>
      <c r="B213" s="179"/>
      <c r="C213" s="185"/>
      <c r="D213" s="58" t="s">
        <v>422</v>
      </c>
      <c r="E213" s="59"/>
      <c r="F213" s="60"/>
      <c r="G213" s="60"/>
      <c r="H213" s="60"/>
      <c r="I213" s="61" t="n">
        <f aca="false">SUM(I211:I212)</f>
        <v>33.1400859318146</v>
      </c>
      <c r="J213" s="48"/>
    </row>
    <row r="214" customFormat="false" ht="13.8" hidden="false" customHeight="false" outlineLevel="0" collapsed="false">
      <c r="A214" s="114"/>
      <c r="B214" s="179"/>
      <c r="C214" s="187" t="s">
        <v>423</v>
      </c>
      <c r="D214" s="188" t="s">
        <v>424</v>
      </c>
      <c r="E214" s="189" t="s">
        <v>199</v>
      </c>
      <c r="F214" s="190" t="s">
        <v>425</v>
      </c>
      <c r="G214" s="111" t="s">
        <v>334</v>
      </c>
      <c r="H214" s="191" t="s">
        <v>426</v>
      </c>
      <c r="I214" s="38" t="n">
        <v>53.443117227271</v>
      </c>
      <c r="J214" s="6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49" customFormat="true" ht="13.8" hidden="false" customHeight="false" outlineLevel="0" collapsed="false">
      <c r="A215" s="114"/>
      <c r="B215" s="179"/>
      <c r="C215" s="187"/>
      <c r="D215" s="44" t="s">
        <v>427</v>
      </c>
      <c r="E215" s="45"/>
      <c r="F215" s="46"/>
      <c r="G215" s="46"/>
      <c r="H215" s="46"/>
      <c r="I215" s="47" t="n">
        <f aca="false">SUM(I214:I214)</f>
        <v>53.443117227271</v>
      </c>
      <c r="J215" s="48"/>
    </row>
    <row r="216" s="6" customFormat="true" ht="12.6" hidden="false" customHeight="true" outlineLevel="0" collapsed="false">
      <c r="A216" s="114"/>
      <c r="B216" s="179"/>
      <c r="C216" s="103" t="s">
        <v>428</v>
      </c>
      <c r="D216" s="75" t="s">
        <v>429</v>
      </c>
      <c r="E216" s="52" t="s">
        <v>33</v>
      </c>
      <c r="F216" s="53" t="s">
        <v>430</v>
      </c>
      <c r="G216" s="55" t="s">
        <v>334</v>
      </c>
      <c r="H216" s="55" t="s">
        <v>431</v>
      </c>
      <c r="I216" s="56" t="n">
        <v>125.842068275943</v>
      </c>
    </row>
    <row r="217" s="6" customFormat="true" ht="14.4" hidden="false" customHeight="false" outlineLevel="0" collapsed="false">
      <c r="A217" s="114"/>
      <c r="B217" s="179"/>
      <c r="C217" s="103"/>
      <c r="D217" s="75"/>
      <c r="E217" s="52"/>
      <c r="F217" s="96" t="s">
        <v>432</v>
      </c>
      <c r="G217" s="97" t="s">
        <v>334</v>
      </c>
      <c r="H217" s="97" t="s">
        <v>433</v>
      </c>
      <c r="I217" s="42" t="n">
        <v>432.834499844062</v>
      </c>
    </row>
    <row r="218" s="6" customFormat="true" ht="14.4" hidden="false" customHeight="false" outlineLevel="0" collapsed="false">
      <c r="A218" s="114"/>
      <c r="B218" s="179"/>
      <c r="C218" s="103"/>
      <c r="D218" s="75"/>
      <c r="E218" s="52"/>
      <c r="F218" s="96" t="s">
        <v>434</v>
      </c>
      <c r="G218" s="97" t="s">
        <v>334</v>
      </c>
      <c r="H218" s="97" t="s">
        <v>435</v>
      </c>
      <c r="I218" s="42" t="n">
        <v>92.4180566527053</v>
      </c>
    </row>
    <row r="219" s="49" customFormat="true" ht="14.4" hidden="false" customHeight="false" outlineLevel="0" collapsed="false">
      <c r="A219" s="114"/>
      <c r="B219" s="179"/>
      <c r="C219" s="103"/>
      <c r="D219" s="192" t="s">
        <v>436</v>
      </c>
      <c r="E219" s="58"/>
      <c r="F219" s="58"/>
      <c r="G219" s="58"/>
      <c r="H219" s="58"/>
      <c r="I219" s="61" t="n">
        <f aca="false">SUM(I216:I218)</f>
        <v>651.09462477271</v>
      </c>
      <c r="J219" s="48"/>
    </row>
    <row r="220" customFormat="false" ht="12.6" hidden="false" customHeight="true" outlineLevel="0" collapsed="false">
      <c r="A220" s="114"/>
      <c r="B220" s="179"/>
      <c r="C220" s="159" t="s">
        <v>437</v>
      </c>
      <c r="D220" s="34" t="s">
        <v>438</v>
      </c>
      <c r="E220" s="35" t="s">
        <v>33</v>
      </c>
      <c r="F220" s="110" t="s">
        <v>439</v>
      </c>
      <c r="G220" s="111" t="s">
        <v>440</v>
      </c>
      <c r="H220" s="111" t="s">
        <v>441</v>
      </c>
      <c r="I220" s="38" t="n">
        <v>27.5577786205358</v>
      </c>
      <c r="J220" s="6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4.4" hidden="false" customHeight="false" outlineLevel="0" collapsed="false">
      <c r="A221" s="114"/>
      <c r="B221" s="179"/>
      <c r="C221" s="159" t="s">
        <v>437</v>
      </c>
      <c r="D221" s="34" t="s">
        <v>438</v>
      </c>
      <c r="E221" s="35" t="s">
        <v>54</v>
      </c>
      <c r="F221" s="96" t="s">
        <v>442</v>
      </c>
      <c r="G221" s="97" t="s">
        <v>440</v>
      </c>
      <c r="H221" s="97" t="s">
        <v>443</v>
      </c>
      <c r="I221" s="42" t="n">
        <v>9.02053516399755</v>
      </c>
      <c r="J221" s="6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4.4" hidden="false" customHeight="false" outlineLevel="0" collapsed="false">
      <c r="A222" s="114"/>
      <c r="B222" s="179"/>
      <c r="C222" s="159" t="s">
        <v>437</v>
      </c>
      <c r="D222" s="34" t="s">
        <v>438</v>
      </c>
      <c r="E222" s="35" t="s">
        <v>54</v>
      </c>
      <c r="F222" s="96" t="s">
        <v>444</v>
      </c>
      <c r="G222" s="97" t="s">
        <v>440</v>
      </c>
      <c r="H222" s="97" t="s">
        <v>445</v>
      </c>
      <c r="I222" s="42" t="n">
        <v>324.316100601825</v>
      </c>
      <c r="J222" s="6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49" customFormat="true" ht="14.4" hidden="false" customHeight="false" outlineLevel="0" collapsed="false">
      <c r="A223" s="114"/>
      <c r="B223" s="179"/>
      <c r="C223" s="159"/>
      <c r="D223" s="193" t="s">
        <v>446</v>
      </c>
      <c r="E223" s="194"/>
      <c r="F223" s="195"/>
      <c r="G223" s="196"/>
      <c r="H223" s="196"/>
      <c r="I223" s="197" t="n">
        <f aca="false">SUM(I220:I222)</f>
        <v>360.894414386358</v>
      </c>
      <c r="J223" s="48"/>
    </row>
    <row r="224" customFormat="false" ht="13.5" hidden="false" customHeight="true" outlineLevel="0" collapsed="false">
      <c r="A224" s="114"/>
      <c r="B224" s="113" t="s">
        <v>447</v>
      </c>
      <c r="C224" s="113"/>
      <c r="D224" s="113"/>
      <c r="E224" s="87"/>
      <c r="F224" s="88"/>
      <c r="G224" s="88"/>
      <c r="H224" s="88"/>
      <c r="I224" s="198" t="n">
        <f aca="false">I219+I215+I213+I210+I198+I196+I194+I223+I189</f>
        <v>12564.116626692</v>
      </c>
      <c r="J224" s="199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29.7" hidden="false" customHeight="true" outlineLevel="0" collapsed="false">
      <c r="A225" s="90" t="s">
        <v>448</v>
      </c>
      <c r="B225" s="32" t="s">
        <v>449</v>
      </c>
      <c r="C225" s="92" t="s">
        <v>450</v>
      </c>
      <c r="D225" s="93" t="s">
        <v>451</v>
      </c>
      <c r="E225" s="71" t="s">
        <v>17</v>
      </c>
      <c r="F225" s="71" t="s">
        <v>452</v>
      </c>
      <c r="G225" s="200" t="s">
        <v>283</v>
      </c>
      <c r="H225" s="72" t="s">
        <v>453</v>
      </c>
      <c r="I225" s="56" t="n">
        <v>413.823542340911</v>
      </c>
      <c r="J225" s="6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49" customFormat="true" ht="14.4" hidden="false" customHeight="false" outlineLevel="0" collapsed="false">
      <c r="A226" s="90"/>
      <c r="B226" s="32"/>
      <c r="C226" s="92"/>
      <c r="D226" s="44" t="s">
        <v>454</v>
      </c>
      <c r="E226" s="45"/>
      <c r="F226" s="46"/>
      <c r="G226" s="46"/>
      <c r="H226" s="46"/>
      <c r="I226" s="47" t="n">
        <f aca="false">SUM(I225)</f>
        <v>413.823542340911</v>
      </c>
      <c r="J226" s="48"/>
    </row>
    <row r="227" customFormat="false" ht="12.6" hidden="false" customHeight="true" outlineLevel="0" collapsed="false">
      <c r="A227" s="90"/>
      <c r="B227" s="32"/>
      <c r="C227" s="95" t="s">
        <v>455</v>
      </c>
      <c r="D227" s="51" t="s">
        <v>456</v>
      </c>
      <c r="E227" s="52" t="s">
        <v>17</v>
      </c>
      <c r="F227" s="53" t="s">
        <v>457</v>
      </c>
      <c r="G227" s="201" t="s">
        <v>283</v>
      </c>
      <c r="H227" s="55" t="s">
        <v>458</v>
      </c>
      <c r="I227" s="56" t="n">
        <v>119.669038900526</v>
      </c>
      <c r="J227" s="6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4.4" hidden="false" customHeight="false" outlineLevel="0" collapsed="false">
      <c r="A228" s="90"/>
      <c r="B228" s="32"/>
      <c r="C228" s="95" t="s">
        <v>455</v>
      </c>
      <c r="D228" s="51"/>
      <c r="E228" s="52" t="s">
        <v>17</v>
      </c>
      <c r="F228" s="96" t="s">
        <v>459</v>
      </c>
      <c r="G228" s="160" t="s">
        <v>283</v>
      </c>
      <c r="H228" s="97" t="s">
        <v>460</v>
      </c>
      <c r="I228" s="42" t="n">
        <v>982.860573751449</v>
      </c>
      <c r="J228" s="6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4.4" hidden="false" customHeight="false" outlineLevel="0" collapsed="false">
      <c r="A229" s="90"/>
      <c r="B229" s="32"/>
      <c r="C229" s="95" t="s">
        <v>455</v>
      </c>
      <c r="D229" s="51"/>
      <c r="E229" s="52" t="s">
        <v>17</v>
      </c>
      <c r="F229" s="40" t="s">
        <v>461</v>
      </c>
      <c r="G229" s="160" t="s">
        <v>283</v>
      </c>
      <c r="H229" s="41" t="s">
        <v>462</v>
      </c>
      <c r="I229" s="42" t="n">
        <v>710.442372693085</v>
      </c>
      <c r="J229" s="6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4.4" hidden="false" customHeight="false" outlineLevel="0" collapsed="false">
      <c r="A230" s="90"/>
      <c r="B230" s="32"/>
      <c r="C230" s="95" t="s">
        <v>455</v>
      </c>
      <c r="D230" s="51"/>
      <c r="E230" s="52" t="s">
        <v>17</v>
      </c>
      <c r="F230" s="96" t="s">
        <v>463</v>
      </c>
      <c r="G230" s="160" t="s">
        <v>283</v>
      </c>
      <c r="H230" s="97" t="s">
        <v>464</v>
      </c>
      <c r="I230" s="42" t="n">
        <v>322.770666708026</v>
      </c>
      <c r="J230" s="6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4" hidden="false" customHeight="false" outlineLevel="0" collapsed="false">
      <c r="A231" s="90"/>
      <c r="B231" s="32"/>
      <c r="C231" s="95" t="s">
        <v>455</v>
      </c>
      <c r="D231" s="51"/>
      <c r="E231" s="52" t="s">
        <v>17</v>
      </c>
      <c r="F231" s="96" t="s">
        <v>465</v>
      </c>
      <c r="G231" s="160" t="s">
        <v>283</v>
      </c>
      <c r="H231" s="97" t="s">
        <v>466</v>
      </c>
      <c r="I231" s="42" t="n">
        <v>1268.94299089522</v>
      </c>
      <c r="J231" s="6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4.4" hidden="false" customHeight="false" outlineLevel="0" collapsed="false">
      <c r="A232" s="90"/>
      <c r="B232" s="32"/>
      <c r="C232" s="95" t="s">
        <v>455</v>
      </c>
      <c r="D232" s="51"/>
      <c r="E232" s="52" t="s">
        <v>17</v>
      </c>
      <c r="F232" s="96" t="s">
        <v>467</v>
      </c>
      <c r="G232" s="160" t="s">
        <v>283</v>
      </c>
      <c r="H232" s="97" t="s">
        <v>468</v>
      </c>
      <c r="I232" s="42" t="n">
        <v>54.7068480867618</v>
      </c>
      <c r="J232" s="6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4.4" hidden="false" customHeight="false" outlineLevel="0" collapsed="false">
      <c r="A233" s="90"/>
      <c r="B233" s="32"/>
      <c r="C233" s="95" t="s">
        <v>455</v>
      </c>
      <c r="D233" s="51"/>
      <c r="E233" s="52" t="s">
        <v>17</v>
      </c>
      <c r="F233" s="96" t="s">
        <v>469</v>
      </c>
      <c r="G233" s="160" t="s">
        <v>283</v>
      </c>
      <c r="H233" s="97" t="s">
        <v>470</v>
      </c>
      <c r="I233" s="42" t="n">
        <v>300.517373260416</v>
      </c>
      <c r="J233" s="6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49" customFormat="true" ht="14.4" hidden="false" customHeight="false" outlineLevel="0" collapsed="false">
      <c r="A234" s="90"/>
      <c r="B234" s="32"/>
      <c r="C234" s="95"/>
      <c r="D234" s="58" t="s">
        <v>471</v>
      </c>
      <c r="E234" s="59"/>
      <c r="F234" s="60"/>
      <c r="G234" s="60"/>
      <c r="H234" s="60"/>
      <c r="I234" s="61" t="n">
        <f aca="false">SUM(I227:I233)</f>
        <v>3759.90986429548</v>
      </c>
      <c r="J234" s="48"/>
    </row>
    <row r="235" customFormat="false" ht="14.4" hidden="false" customHeight="false" outlineLevel="0" collapsed="false">
      <c r="A235" s="90"/>
      <c r="B235" s="32"/>
      <c r="C235" s="183" t="s">
        <v>472</v>
      </c>
      <c r="D235" s="142" t="s">
        <v>473</v>
      </c>
      <c r="E235" s="183" t="s">
        <v>17</v>
      </c>
      <c r="F235" s="110" t="s">
        <v>463</v>
      </c>
      <c r="G235" s="202" t="s">
        <v>283</v>
      </c>
      <c r="H235" s="111" t="s">
        <v>464</v>
      </c>
      <c r="I235" s="38" t="n">
        <v>3216.09376381819</v>
      </c>
      <c r="J235" s="6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49" customFormat="true" ht="14.4" hidden="false" customHeight="false" outlineLevel="0" collapsed="false">
      <c r="A236" s="90"/>
      <c r="B236" s="32"/>
      <c r="C236" s="183"/>
      <c r="D236" s="44" t="s">
        <v>474</v>
      </c>
      <c r="E236" s="45"/>
      <c r="F236" s="46"/>
      <c r="G236" s="46"/>
      <c r="H236" s="46"/>
      <c r="I236" s="47" t="n">
        <f aca="false">SUM(I235:I235)</f>
        <v>3216.09376381819</v>
      </c>
      <c r="J236" s="48"/>
    </row>
    <row r="237" customFormat="false" ht="12.6" hidden="false" customHeight="true" outlineLevel="0" collapsed="false">
      <c r="A237" s="90"/>
      <c r="B237" s="32"/>
      <c r="C237" s="95" t="s">
        <v>475</v>
      </c>
      <c r="D237" s="137" t="s">
        <v>476</v>
      </c>
      <c r="E237" s="138" t="s">
        <v>17</v>
      </c>
      <c r="F237" s="53" t="s">
        <v>477</v>
      </c>
      <c r="G237" s="201" t="s">
        <v>283</v>
      </c>
      <c r="H237" s="55" t="s">
        <v>478</v>
      </c>
      <c r="I237" s="56" t="n">
        <v>865.408216819381</v>
      </c>
      <c r="J237" s="6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4.4" hidden="false" customHeight="false" outlineLevel="0" collapsed="false">
      <c r="A238" s="90"/>
      <c r="B238" s="32"/>
      <c r="C238" s="95" t="s">
        <v>475</v>
      </c>
      <c r="D238" s="137"/>
      <c r="E238" s="138" t="s">
        <v>17</v>
      </c>
      <c r="F238" s="96" t="s">
        <v>479</v>
      </c>
      <c r="G238" s="160" t="s">
        <v>283</v>
      </c>
      <c r="H238" s="97" t="s">
        <v>480</v>
      </c>
      <c r="I238" s="42" t="n">
        <v>2468.34638625994</v>
      </c>
      <c r="J238" s="6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4.4" hidden="false" customHeight="false" outlineLevel="0" collapsed="false">
      <c r="A239" s="90"/>
      <c r="B239" s="32"/>
      <c r="C239" s="95" t="s">
        <v>475</v>
      </c>
      <c r="D239" s="137"/>
      <c r="E239" s="138" t="s">
        <v>17</v>
      </c>
      <c r="F239" s="96" t="s">
        <v>481</v>
      </c>
      <c r="G239" s="160" t="s">
        <v>283</v>
      </c>
      <c r="H239" s="97" t="s">
        <v>482</v>
      </c>
      <c r="I239" s="42" t="n">
        <v>768.969251773404</v>
      </c>
      <c r="J239" s="6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4.4" hidden="false" customHeight="false" outlineLevel="0" collapsed="false">
      <c r="A240" s="90"/>
      <c r="B240" s="32"/>
      <c r="C240" s="95" t="s">
        <v>475</v>
      </c>
      <c r="D240" s="137"/>
      <c r="E240" s="138" t="s">
        <v>17</v>
      </c>
      <c r="F240" s="96" t="s">
        <v>483</v>
      </c>
      <c r="G240" s="160" t="s">
        <v>283</v>
      </c>
      <c r="H240" s="97" t="s">
        <v>484</v>
      </c>
      <c r="I240" s="42" t="n">
        <v>1559.16046337564</v>
      </c>
      <c r="J240" s="6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4.4" hidden="false" customHeight="false" outlineLevel="0" collapsed="false">
      <c r="A241" s="90"/>
      <c r="B241" s="32"/>
      <c r="C241" s="95" t="s">
        <v>475</v>
      </c>
      <c r="D241" s="137"/>
      <c r="E241" s="138" t="s">
        <v>17</v>
      </c>
      <c r="F241" s="96" t="s">
        <v>485</v>
      </c>
      <c r="G241" s="160" t="s">
        <v>283</v>
      </c>
      <c r="H241" s="97" t="s">
        <v>486</v>
      </c>
      <c r="I241" s="42" t="n">
        <v>805.465214509246</v>
      </c>
      <c r="J241" s="6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4.4" hidden="false" customHeight="false" outlineLevel="0" collapsed="false">
      <c r="A242" s="90"/>
      <c r="B242" s="32"/>
      <c r="C242" s="95" t="s">
        <v>475</v>
      </c>
      <c r="D242" s="137"/>
      <c r="E242" s="138" t="s">
        <v>17</v>
      </c>
      <c r="F242" s="96" t="s">
        <v>487</v>
      </c>
      <c r="G242" s="160" t="s">
        <v>283</v>
      </c>
      <c r="H242" s="97" t="s">
        <v>488</v>
      </c>
      <c r="I242" s="42" t="n">
        <v>2206.02181824238</v>
      </c>
      <c r="J242" s="6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4.4" hidden="false" customHeight="false" outlineLevel="0" collapsed="false">
      <c r="A243" s="90"/>
      <c r="B243" s="32"/>
      <c r="C243" s="95" t="s">
        <v>475</v>
      </c>
      <c r="D243" s="137"/>
      <c r="E243" s="138" t="s">
        <v>17</v>
      </c>
      <c r="F243" s="96" t="s">
        <v>489</v>
      </c>
      <c r="G243" s="160" t="s">
        <v>283</v>
      </c>
      <c r="H243" s="97" t="s">
        <v>490</v>
      </c>
      <c r="I243" s="42" t="n">
        <v>962.55893792402</v>
      </c>
      <c r="J243" s="6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4.4" hidden="false" customHeight="false" outlineLevel="0" collapsed="false">
      <c r="A244" s="90"/>
      <c r="B244" s="32"/>
      <c r="C244" s="95" t="s">
        <v>475</v>
      </c>
      <c r="D244" s="137"/>
      <c r="E244" s="138" t="s">
        <v>17</v>
      </c>
      <c r="F244" s="96" t="s">
        <v>469</v>
      </c>
      <c r="G244" s="160" t="s">
        <v>283</v>
      </c>
      <c r="H244" s="97" t="s">
        <v>470</v>
      </c>
      <c r="I244" s="42" t="n">
        <v>496.805554316163</v>
      </c>
      <c r="J244" s="6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4.4" hidden="false" customHeight="false" outlineLevel="0" collapsed="false">
      <c r="A245" s="90"/>
      <c r="B245" s="32"/>
      <c r="C245" s="95" t="s">
        <v>475</v>
      </c>
      <c r="D245" s="137"/>
      <c r="E245" s="138" t="s">
        <v>17</v>
      </c>
      <c r="F245" s="96" t="s">
        <v>491</v>
      </c>
      <c r="G245" s="160" t="s">
        <v>283</v>
      </c>
      <c r="H245" s="97" t="s">
        <v>492</v>
      </c>
      <c r="I245" s="42" t="n">
        <v>860.421652256038</v>
      </c>
      <c r="J245" s="6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49" customFormat="true" ht="14.4" hidden="false" customHeight="false" outlineLevel="0" collapsed="false">
      <c r="A246" s="90"/>
      <c r="B246" s="32"/>
      <c r="C246" s="95"/>
      <c r="D246" s="58" t="s">
        <v>493</v>
      </c>
      <c r="E246" s="59"/>
      <c r="F246" s="60"/>
      <c r="G246" s="60"/>
      <c r="H246" s="60"/>
      <c r="I246" s="61" t="n">
        <f aca="false">SUM(I237:I245)</f>
        <v>10993.1574954762</v>
      </c>
      <c r="J246" s="48"/>
    </row>
    <row r="247" customFormat="false" ht="14.4" hidden="false" customHeight="false" outlineLevel="0" collapsed="false">
      <c r="A247" s="90"/>
      <c r="B247" s="32"/>
      <c r="C247" s="141" t="s">
        <v>494</v>
      </c>
      <c r="D247" s="203" t="s">
        <v>495</v>
      </c>
      <c r="E247" s="36" t="s">
        <v>33</v>
      </c>
      <c r="F247" s="110" t="s">
        <v>496</v>
      </c>
      <c r="G247" s="202" t="s">
        <v>283</v>
      </c>
      <c r="H247" s="111" t="s">
        <v>497</v>
      </c>
      <c r="I247" s="38" t="n">
        <v>49.0585058409123</v>
      </c>
      <c r="J247" s="6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49" customFormat="true" ht="14.4" hidden="false" customHeight="false" outlineLevel="0" collapsed="false">
      <c r="A248" s="90"/>
      <c r="B248" s="32"/>
      <c r="C248" s="141"/>
      <c r="D248" s="44" t="s">
        <v>498</v>
      </c>
      <c r="E248" s="45"/>
      <c r="F248" s="46"/>
      <c r="G248" s="46"/>
      <c r="H248" s="46"/>
      <c r="I248" s="47" t="n">
        <f aca="false">SUM(I247)</f>
        <v>49.0585058409123</v>
      </c>
      <c r="J248" s="48"/>
    </row>
    <row r="249" customFormat="false" ht="12.6" hidden="false" customHeight="true" outlineLevel="0" collapsed="false">
      <c r="A249" s="90"/>
      <c r="B249" s="32"/>
      <c r="C249" s="52" t="s">
        <v>499</v>
      </c>
      <c r="D249" s="51" t="s">
        <v>500</v>
      </c>
      <c r="E249" s="52" t="s">
        <v>33</v>
      </c>
      <c r="F249" s="53" t="s">
        <v>477</v>
      </c>
      <c r="G249" s="201" t="s">
        <v>283</v>
      </c>
      <c r="H249" s="55" t="s">
        <v>478</v>
      </c>
      <c r="I249" s="56" t="n">
        <v>159.807042130339</v>
      </c>
      <c r="J249" s="6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4.4" hidden="false" customHeight="false" outlineLevel="0" collapsed="false">
      <c r="A250" s="90"/>
      <c r="B250" s="32"/>
      <c r="C250" s="52" t="s">
        <v>499</v>
      </c>
      <c r="D250" s="51" t="s">
        <v>500</v>
      </c>
      <c r="E250" s="52" t="s">
        <v>54</v>
      </c>
      <c r="F250" s="96" t="s">
        <v>501</v>
      </c>
      <c r="G250" s="160" t="s">
        <v>283</v>
      </c>
      <c r="H250" s="97" t="s">
        <v>502</v>
      </c>
      <c r="I250" s="42" t="n">
        <v>37.5750547787516</v>
      </c>
      <c r="J250" s="6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49" customFormat="true" ht="13.8" hidden="false" customHeight="false" outlineLevel="0" collapsed="false">
      <c r="A251" s="90"/>
      <c r="B251" s="32"/>
      <c r="C251" s="52"/>
      <c r="D251" s="76" t="s">
        <v>503</v>
      </c>
      <c r="E251" s="77"/>
      <c r="F251" s="78"/>
      <c r="G251" s="78"/>
      <c r="H251" s="78"/>
      <c r="I251" s="79" t="n">
        <f aca="false">SUM(I249:I250)</f>
        <v>197.382096909091</v>
      </c>
      <c r="J251" s="48"/>
    </row>
    <row r="252" customFormat="false" ht="13.05" hidden="false" customHeight="true" outlineLevel="0" collapsed="false">
      <c r="A252" s="90"/>
      <c r="B252" s="65" t="s">
        <v>504</v>
      </c>
      <c r="C252" s="65"/>
      <c r="D252" s="65"/>
      <c r="E252" s="87"/>
      <c r="F252" s="88"/>
      <c r="G252" s="88"/>
      <c r="H252" s="88"/>
      <c r="I252" s="89" t="n">
        <f aca="false">I251+I248+I246+I236+I234+I226</f>
        <v>18629.4252686808</v>
      </c>
      <c r="J252" s="68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6" hidden="false" customHeight="true" outlineLevel="0" collapsed="false">
      <c r="A253" s="90"/>
      <c r="B253" s="120" t="s">
        <v>505</v>
      </c>
      <c r="C253" s="204" t="s">
        <v>506</v>
      </c>
      <c r="D253" s="154" t="s">
        <v>507</v>
      </c>
      <c r="E253" s="155" t="s">
        <v>17</v>
      </c>
      <c r="F253" s="40" t="s">
        <v>508</v>
      </c>
      <c r="G253" s="161" t="s">
        <v>283</v>
      </c>
      <c r="H253" s="41" t="s">
        <v>509</v>
      </c>
      <c r="I253" s="42" t="n">
        <v>539.40062298185</v>
      </c>
      <c r="J253" s="6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3.8" hidden="false" customHeight="false" outlineLevel="0" collapsed="false">
      <c r="A254" s="205" t="s">
        <v>448</v>
      </c>
      <c r="B254" s="120"/>
      <c r="C254" s="204" t="s">
        <v>506</v>
      </c>
      <c r="D254" s="154" t="s">
        <v>507</v>
      </c>
      <c r="E254" s="155" t="s">
        <v>17</v>
      </c>
      <c r="F254" s="40" t="s">
        <v>510</v>
      </c>
      <c r="G254" s="161" t="s">
        <v>283</v>
      </c>
      <c r="H254" s="41" t="s">
        <v>511</v>
      </c>
      <c r="I254" s="42" t="n">
        <v>922.754254448778</v>
      </c>
      <c r="J254" s="6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3.2" hidden="false" customHeight="false" outlineLevel="0" collapsed="false">
      <c r="A255" s="205"/>
      <c r="B255" s="120"/>
      <c r="C255" s="204" t="s">
        <v>506</v>
      </c>
      <c r="D255" s="154" t="s">
        <v>507</v>
      </c>
      <c r="E255" s="155" t="s">
        <v>17</v>
      </c>
      <c r="F255" s="40" t="s">
        <v>512</v>
      </c>
      <c r="G255" s="161" t="s">
        <v>283</v>
      </c>
      <c r="H255" s="41" t="s">
        <v>513</v>
      </c>
      <c r="I255" s="42" t="n">
        <v>294.144250251179</v>
      </c>
      <c r="J255" s="6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49" customFormat="true" ht="13.8" hidden="false" customHeight="false" outlineLevel="0" collapsed="false">
      <c r="A256" s="205"/>
      <c r="B256" s="120"/>
      <c r="C256" s="204"/>
      <c r="D256" s="44" t="s">
        <v>514</v>
      </c>
      <c r="E256" s="45"/>
      <c r="F256" s="46"/>
      <c r="G256" s="46"/>
      <c r="H256" s="46"/>
      <c r="I256" s="47" t="n">
        <f aca="false">SUM(I253:I255)</f>
        <v>1756.29912768181</v>
      </c>
      <c r="J256" s="48"/>
    </row>
    <row r="257" customFormat="false" ht="12.6" hidden="false" customHeight="true" outlineLevel="0" collapsed="false">
      <c r="A257" s="205"/>
      <c r="B257" s="120"/>
      <c r="C257" s="95" t="s">
        <v>515</v>
      </c>
      <c r="D257" s="137" t="s">
        <v>516</v>
      </c>
      <c r="E257" s="138" t="s">
        <v>17</v>
      </c>
      <c r="F257" s="71" t="s">
        <v>517</v>
      </c>
      <c r="G257" s="151" t="s">
        <v>283</v>
      </c>
      <c r="H257" s="72" t="s">
        <v>518</v>
      </c>
      <c r="I257" s="56" t="n">
        <v>59.034987253248</v>
      </c>
      <c r="J257" s="6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4.4" hidden="false" customHeight="false" outlineLevel="0" collapsed="false">
      <c r="A258" s="205"/>
      <c r="B258" s="120"/>
      <c r="C258" s="95" t="s">
        <v>515</v>
      </c>
      <c r="D258" s="137"/>
      <c r="E258" s="138" t="s">
        <v>259</v>
      </c>
      <c r="F258" s="40" t="s">
        <v>519</v>
      </c>
      <c r="G258" s="161" t="s">
        <v>283</v>
      </c>
      <c r="H258" s="41" t="s">
        <v>520</v>
      </c>
      <c r="I258" s="42" t="n">
        <v>294.212451463926</v>
      </c>
      <c r="J258" s="6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4.4" hidden="false" customHeight="false" outlineLevel="0" collapsed="false">
      <c r="A259" s="205"/>
      <c r="B259" s="120"/>
      <c r="C259" s="95" t="s">
        <v>515</v>
      </c>
      <c r="D259" s="137"/>
      <c r="E259" s="138" t="s">
        <v>259</v>
      </c>
      <c r="F259" s="40" t="s">
        <v>521</v>
      </c>
      <c r="G259" s="161" t="s">
        <v>283</v>
      </c>
      <c r="H259" s="41" t="s">
        <v>522</v>
      </c>
      <c r="I259" s="42" t="n">
        <v>155.495840677153</v>
      </c>
      <c r="J259" s="6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4.4" hidden="false" customHeight="false" outlineLevel="0" collapsed="false">
      <c r="A260" s="205"/>
      <c r="B260" s="120"/>
      <c r="C260" s="95" t="s">
        <v>515</v>
      </c>
      <c r="D260" s="137"/>
      <c r="E260" s="138" t="s">
        <v>259</v>
      </c>
      <c r="F260" s="40" t="s">
        <v>523</v>
      </c>
      <c r="G260" s="161" t="s">
        <v>283</v>
      </c>
      <c r="H260" s="41" t="s">
        <v>524</v>
      </c>
      <c r="I260" s="42" t="n">
        <v>4.5975598477914</v>
      </c>
      <c r="J260" s="6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4.4" hidden="false" customHeight="false" outlineLevel="0" collapsed="false">
      <c r="A261" s="205"/>
      <c r="B261" s="120"/>
      <c r="C261" s="95" t="s">
        <v>515</v>
      </c>
      <c r="D261" s="137"/>
      <c r="E261" s="138" t="s">
        <v>259</v>
      </c>
      <c r="F261" s="40" t="s">
        <v>525</v>
      </c>
      <c r="G261" s="161" t="s">
        <v>283</v>
      </c>
      <c r="H261" s="41" t="s">
        <v>526</v>
      </c>
      <c r="I261" s="42" t="n">
        <v>2091.96876866851</v>
      </c>
      <c r="J261" s="6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4.4" hidden="false" customHeight="false" outlineLevel="0" collapsed="false">
      <c r="A262" s="205"/>
      <c r="B262" s="120"/>
      <c r="C262" s="95" t="s">
        <v>515</v>
      </c>
      <c r="D262" s="137"/>
      <c r="E262" s="138" t="s">
        <v>259</v>
      </c>
      <c r="F262" s="40" t="s">
        <v>527</v>
      </c>
      <c r="G262" s="161" t="s">
        <v>283</v>
      </c>
      <c r="H262" s="41" t="s">
        <v>528</v>
      </c>
      <c r="I262" s="42" t="n">
        <v>544.551914919029</v>
      </c>
      <c r="J262" s="6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4.4" hidden="false" customHeight="false" outlineLevel="0" collapsed="false">
      <c r="A263" s="205"/>
      <c r="B263" s="120"/>
      <c r="C263" s="95" t="s">
        <v>515</v>
      </c>
      <c r="D263" s="137"/>
      <c r="E263" s="138" t="s">
        <v>259</v>
      </c>
      <c r="F263" s="40" t="s">
        <v>529</v>
      </c>
      <c r="G263" s="161" t="s">
        <v>283</v>
      </c>
      <c r="H263" s="41" t="s">
        <v>530</v>
      </c>
      <c r="I263" s="42" t="n">
        <v>166.989582081825</v>
      </c>
      <c r="J263" s="6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4.4" hidden="false" customHeight="false" outlineLevel="0" collapsed="false">
      <c r="A264" s="205"/>
      <c r="B264" s="120"/>
      <c r="C264" s="95"/>
      <c r="D264" s="206"/>
      <c r="E264" s="207"/>
      <c r="F264" s="40" t="s">
        <v>531</v>
      </c>
      <c r="G264" s="161" t="s">
        <v>283</v>
      </c>
      <c r="H264" s="41" t="s">
        <v>532</v>
      </c>
      <c r="I264" s="42" t="n">
        <v>766.26744015588</v>
      </c>
      <c r="J264" s="6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4.4" hidden="false" customHeight="false" outlineLevel="0" collapsed="false">
      <c r="A265" s="205"/>
      <c r="B265" s="120"/>
      <c r="C265" s="95"/>
      <c r="D265" s="206"/>
      <c r="E265" s="207"/>
      <c r="F265" s="40" t="s">
        <v>533</v>
      </c>
      <c r="G265" s="161" t="s">
        <v>283</v>
      </c>
      <c r="H265" s="41" t="s">
        <v>534</v>
      </c>
      <c r="I265" s="42" t="n">
        <v>5.34088427226808</v>
      </c>
      <c r="J265" s="6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4.4" hidden="false" customHeight="false" outlineLevel="0" collapsed="false">
      <c r="A266" s="205"/>
      <c r="B266" s="120"/>
      <c r="C266" s="95"/>
      <c r="D266" s="206"/>
      <c r="E266" s="207"/>
      <c r="F266" s="40" t="s">
        <v>535</v>
      </c>
      <c r="G266" s="161" t="s">
        <v>283</v>
      </c>
      <c r="H266" s="41" t="s">
        <v>536</v>
      </c>
      <c r="I266" s="42" t="n">
        <v>827.113455503946</v>
      </c>
      <c r="J266" s="6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4.4" hidden="false" customHeight="false" outlineLevel="0" collapsed="false">
      <c r="A267" s="205"/>
      <c r="B267" s="120"/>
      <c r="C267" s="95"/>
      <c r="D267" s="206"/>
      <c r="E267" s="207"/>
      <c r="F267" s="40" t="s">
        <v>537</v>
      </c>
      <c r="G267" s="161" t="s">
        <v>283</v>
      </c>
      <c r="H267" s="41" t="s">
        <v>538</v>
      </c>
      <c r="I267" s="42" t="n">
        <v>141.04735276981</v>
      </c>
      <c r="J267" s="6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4.4" hidden="false" customHeight="false" outlineLevel="0" collapsed="false">
      <c r="A268" s="205"/>
      <c r="B268" s="120"/>
      <c r="C268" s="95"/>
      <c r="D268" s="206"/>
      <c r="E268" s="207"/>
      <c r="F268" s="40" t="s">
        <v>539</v>
      </c>
      <c r="G268" s="161" t="s">
        <v>283</v>
      </c>
      <c r="H268" s="41" t="s">
        <v>540</v>
      </c>
      <c r="I268" s="42" t="n">
        <v>37.176754940652</v>
      </c>
      <c r="J268" s="6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4.4" hidden="false" customHeight="false" outlineLevel="0" collapsed="false">
      <c r="A269" s="205"/>
      <c r="B269" s="120"/>
      <c r="C269" s="95"/>
      <c r="D269" s="206"/>
      <c r="E269" s="207"/>
      <c r="F269" s="40" t="s">
        <v>541</v>
      </c>
      <c r="G269" s="161" t="s">
        <v>283</v>
      </c>
      <c r="H269" s="41" t="s">
        <v>542</v>
      </c>
      <c r="I269" s="42" t="n">
        <v>38.4638700905316</v>
      </c>
      <c r="J269" s="6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4.4" hidden="false" customHeight="false" outlineLevel="0" collapsed="false">
      <c r="A270" s="205"/>
      <c r="B270" s="120"/>
      <c r="C270" s="95"/>
      <c r="D270" s="206"/>
      <c r="E270" s="207"/>
      <c r="F270" s="40" t="s">
        <v>543</v>
      </c>
      <c r="G270" s="161" t="s">
        <v>283</v>
      </c>
      <c r="H270" s="41" t="s">
        <v>544</v>
      </c>
      <c r="I270" s="42" t="n">
        <v>1476.97193695586</v>
      </c>
      <c r="J270" s="6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49" customFormat="true" ht="14.4" hidden="false" customHeight="false" outlineLevel="0" collapsed="false">
      <c r="A271" s="205"/>
      <c r="B271" s="120"/>
      <c r="C271" s="95"/>
      <c r="D271" s="58" t="s">
        <v>545</v>
      </c>
      <c r="E271" s="59"/>
      <c r="F271" s="60"/>
      <c r="G271" s="60"/>
      <c r="H271" s="60"/>
      <c r="I271" s="61" t="n">
        <f aca="false">SUM(I257:I270)</f>
        <v>6609.23279960043</v>
      </c>
      <c r="J271" s="48"/>
    </row>
    <row r="272" s="49" customFormat="true" ht="12.6" hidden="false" customHeight="true" outlineLevel="0" collapsed="false">
      <c r="A272" s="205"/>
      <c r="B272" s="120"/>
      <c r="C272" s="208" t="s">
        <v>546</v>
      </c>
      <c r="D272" s="209" t="s">
        <v>547</v>
      </c>
      <c r="E272" s="210" t="s">
        <v>33</v>
      </c>
      <c r="F272" s="211" t="s">
        <v>529</v>
      </c>
      <c r="G272" s="212" t="s">
        <v>283</v>
      </c>
      <c r="H272" s="213" t="s">
        <v>530</v>
      </c>
      <c r="I272" s="214" t="n">
        <v>32.0827989023622</v>
      </c>
    </row>
    <row r="273" s="49" customFormat="true" ht="13.2" hidden="false" customHeight="false" outlineLevel="0" collapsed="false">
      <c r="A273" s="205"/>
      <c r="B273" s="120"/>
      <c r="C273" s="208" t="s">
        <v>546</v>
      </c>
      <c r="D273" s="209" t="s">
        <v>547</v>
      </c>
      <c r="E273" s="210" t="s">
        <v>548</v>
      </c>
      <c r="F273" s="126" t="s">
        <v>541</v>
      </c>
      <c r="G273" s="215" t="s">
        <v>283</v>
      </c>
      <c r="H273" s="83" t="s">
        <v>542</v>
      </c>
      <c r="I273" s="85" t="n">
        <v>18.1039488940407</v>
      </c>
    </row>
    <row r="274" s="49" customFormat="true" ht="13.8" hidden="false" customHeight="false" outlineLevel="0" collapsed="false">
      <c r="A274" s="205"/>
      <c r="B274" s="120"/>
      <c r="C274" s="208"/>
      <c r="D274" s="44" t="s">
        <v>549</v>
      </c>
      <c r="E274" s="45"/>
      <c r="F274" s="46"/>
      <c r="G274" s="46"/>
      <c r="H274" s="46"/>
      <c r="I274" s="47" t="n">
        <f aca="false">SUM(I272:I273)</f>
        <v>50.1867477964029</v>
      </c>
      <c r="J274" s="48"/>
    </row>
    <row r="275" s="49" customFormat="true" ht="14.4" hidden="false" customHeight="false" outlineLevel="0" collapsed="false">
      <c r="A275" s="205"/>
      <c r="B275" s="120"/>
      <c r="C275" s="216" t="s">
        <v>550</v>
      </c>
      <c r="D275" s="217" t="s">
        <v>551</v>
      </c>
      <c r="E275" s="123" t="s">
        <v>199</v>
      </c>
      <c r="F275" s="123" t="s">
        <v>552</v>
      </c>
      <c r="G275" s="218" t="s">
        <v>283</v>
      </c>
      <c r="H275" s="124" t="s">
        <v>553</v>
      </c>
      <c r="I275" s="125" t="n">
        <v>27.6190439545499</v>
      </c>
    </row>
    <row r="276" s="49" customFormat="true" ht="14.4" hidden="false" customHeight="false" outlineLevel="0" collapsed="false">
      <c r="A276" s="205"/>
      <c r="B276" s="120"/>
      <c r="C276" s="216"/>
      <c r="D276" s="58" t="s">
        <v>554</v>
      </c>
      <c r="E276" s="59"/>
      <c r="F276" s="60"/>
      <c r="G276" s="60"/>
      <c r="H276" s="60"/>
      <c r="I276" s="61" t="n">
        <f aca="false">SUM(I275)</f>
        <v>27.6190439545499</v>
      </c>
      <c r="J276" s="48"/>
    </row>
    <row r="277" s="49" customFormat="true" ht="12.6" hidden="false" customHeight="true" outlineLevel="0" collapsed="false">
      <c r="A277" s="205"/>
      <c r="B277" s="120"/>
      <c r="C277" s="210" t="s">
        <v>555</v>
      </c>
      <c r="D277" s="209" t="s">
        <v>556</v>
      </c>
      <c r="E277" s="210" t="s">
        <v>33</v>
      </c>
      <c r="F277" s="211" t="s">
        <v>557</v>
      </c>
      <c r="G277" s="212" t="s">
        <v>283</v>
      </c>
      <c r="H277" s="213" t="s">
        <v>558</v>
      </c>
      <c r="I277" s="214" t="n">
        <v>330.263145556644</v>
      </c>
    </row>
    <row r="278" s="49" customFormat="true" ht="13.2" hidden="false" customHeight="false" outlineLevel="0" collapsed="false">
      <c r="A278" s="205"/>
      <c r="B278" s="120"/>
      <c r="C278" s="210" t="s">
        <v>555</v>
      </c>
      <c r="D278" s="209"/>
      <c r="E278" s="210" t="s">
        <v>559</v>
      </c>
      <c r="F278" s="126" t="s">
        <v>560</v>
      </c>
      <c r="G278" s="215" t="s">
        <v>283</v>
      </c>
      <c r="H278" s="83" t="s">
        <v>561</v>
      </c>
      <c r="I278" s="85" t="n">
        <v>491.61657906669</v>
      </c>
    </row>
    <row r="279" s="49" customFormat="true" ht="13.2" hidden="false" customHeight="false" outlineLevel="0" collapsed="false">
      <c r="A279" s="205"/>
      <c r="B279" s="120"/>
      <c r="C279" s="210" t="s">
        <v>555</v>
      </c>
      <c r="D279" s="209"/>
      <c r="E279" s="210" t="s">
        <v>559</v>
      </c>
      <c r="F279" s="126" t="s">
        <v>562</v>
      </c>
      <c r="G279" s="215" t="s">
        <v>283</v>
      </c>
      <c r="H279" s="83" t="s">
        <v>563</v>
      </c>
      <c r="I279" s="85" t="n">
        <v>155.99073272473</v>
      </c>
    </row>
    <row r="280" s="49" customFormat="true" ht="13.2" hidden="false" customHeight="false" outlineLevel="0" collapsed="false">
      <c r="A280" s="205"/>
      <c r="B280" s="120"/>
      <c r="C280" s="210" t="s">
        <v>555</v>
      </c>
      <c r="D280" s="209"/>
      <c r="E280" s="210" t="s">
        <v>559</v>
      </c>
      <c r="F280" s="126" t="s">
        <v>564</v>
      </c>
      <c r="G280" s="215" t="s">
        <v>283</v>
      </c>
      <c r="H280" s="83" t="s">
        <v>565</v>
      </c>
      <c r="I280" s="85" t="n">
        <v>167.565943350025</v>
      </c>
    </row>
    <row r="281" s="49" customFormat="true" ht="13.2" hidden="false" customHeight="false" outlineLevel="0" collapsed="false">
      <c r="A281" s="205"/>
      <c r="B281" s="120"/>
      <c r="C281" s="210" t="s">
        <v>555</v>
      </c>
      <c r="D281" s="209"/>
      <c r="E281" s="210" t="s">
        <v>559</v>
      </c>
      <c r="F281" s="126" t="s">
        <v>566</v>
      </c>
      <c r="G281" s="215" t="s">
        <v>283</v>
      </c>
      <c r="H281" s="83" t="s">
        <v>567</v>
      </c>
      <c r="I281" s="85" t="n">
        <v>928.789576318428</v>
      </c>
    </row>
    <row r="282" s="49" customFormat="true" ht="13.2" hidden="false" customHeight="false" outlineLevel="0" collapsed="false">
      <c r="A282" s="205"/>
      <c r="B282" s="120"/>
      <c r="C282" s="210" t="s">
        <v>555</v>
      </c>
      <c r="D282" s="209"/>
      <c r="E282" s="210" t="s">
        <v>559</v>
      </c>
      <c r="F282" s="126" t="s">
        <v>568</v>
      </c>
      <c r="G282" s="215" t="s">
        <v>283</v>
      </c>
      <c r="H282" s="83" t="s">
        <v>569</v>
      </c>
      <c r="I282" s="85" t="n">
        <v>381.283850124107</v>
      </c>
    </row>
    <row r="283" s="49" customFormat="true" ht="13.2" hidden="false" customHeight="false" outlineLevel="0" collapsed="false">
      <c r="A283" s="205"/>
      <c r="B283" s="120"/>
      <c r="C283" s="210" t="s">
        <v>555</v>
      </c>
      <c r="D283" s="209"/>
      <c r="E283" s="210" t="s">
        <v>559</v>
      </c>
      <c r="F283" s="126" t="s">
        <v>570</v>
      </c>
      <c r="G283" s="215" t="s">
        <v>283</v>
      </c>
      <c r="H283" s="83" t="s">
        <v>571</v>
      </c>
      <c r="I283" s="85" t="n">
        <v>112.15515190479</v>
      </c>
    </row>
    <row r="284" s="49" customFormat="true" ht="13.2" hidden="false" customHeight="false" outlineLevel="0" collapsed="false">
      <c r="A284" s="205"/>
      <c r="B284" s="120"/>
      <c r="C284" s="210"/>
      <c r="D284" s="76" t="s">
        <v>572</v>
      </c>
      <c r="E284" s="77"/>
      <c r="F284" s="78"/>
      <c r="G284" s="78"/>
      <c r="H284" s="78"/>
      <c r="I284" s="79" t="n">
        <f aca="false">SUM(I277:I283)</f>
        <v>2567.66497904541</v>
      </c>
      <c r="J284" s="48"/>
    </row>
    <row r="285" customFormat="false" ht="13.05" hidden="false" customHeight="true" outlineLevel="0" collapsed="false">
      <c r="A285" s="205"/>
      <c r="B285" s="219" t="s">
        <v>573</v>
      </c>
      <c r="C285" s="219"/>
      <c r="D285" s="219"/>
      <c r="E285" s="87"/>
      <c r="F285" s="88"/>
      <c r="G285" s="88"/>
      <c r="H285" s="88"/>
      <c r="I285" s="89" t="n">
        <f aca="false">I284+I276+I274+I271+I256</f>
        <v>11011.0026980786</v>
      </c>
      <c r="J285" s="68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6" hidden="false" customHeight="true" outlineLevel="0" collapsed="false">
      <c r="A286" s="31" t="s">
        <v>448</v>
      </c>
      <c r="B286" s="120" t="s">
        <v>574</v>
      </c>
      <c r="C286" s="153" t="s">
        <v>575</v>
      </c>
      <c r="D286" s="220" t="s">
        <v>576</v>
      </c>
      <c r="E286" s="40" t="s">
        <v>17</v>
      </c>
      <c r="F286" s="96" t="s">
        <v>577</v>
      </c>
      <c r="G286" s="160" t="s">
        <v>283</v>
      </c>
      <c r="H286" s="97" t="s">
        <v>578</v>
      </c>
      <c r="I286" s="42" t="n">
        <v>73.5061344772748</v>
      </c>
      <c r="J286" s="6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49" customFormat="true" ht="13.8" hidden="false" customHeight="false" outlineLevel="0" collapsed="false">
      <c r="A287" s="31"/>
      <c r="B287" s="120"/>
      <c r="C287" s="153"/>
      <c r="D287" s="44" t="s">
        <v>579</v>
      </c>
      <c r="E287" s="45"/>
      <c r="F287" s="46"/>
      <c r="G287" s="46"/>
      <c r="H287" s="46"/>
      <c r="I287" s="47" t="n">
        <f aca="false">SUM(I286)</f>
        <v>73.5061344772748</v>
      </c>
      <c r="J287" s="48"/>
    </row>
    <row r="288" s="49" customFormat="true" ht="12.6" hidden="false" customHeight="true" outlineLevel="0" collapsed="false">
      <c r="A288" s="31"/>
      <c r="B288" s="120"/>
      <c r="C288" s="80" t="s">
        <v>580</v>
      </c>
      <c r="D288" s="221" t="s">
        <v>581</v>
      </c>
      <c r="E288" s="222" t="s">
        <v>17</v>
      </c>
      <c r="F288" s="123" t="s">
        <v>582</v>
      </c>
      <c r="G288" s="218" t="s">
        <v>283</v>
      </c>
      <c r="H288" s="124" t="s">
        <v>583</v>
      </c>
      <c r="I288" s="125" t="n">
        <v>295.611897757824</v>
      </c>
    </row>
    <row r="289" s="49" customFormat="true" ht="14.4" hidden="false" customHeight="false" outlineLevel="0" collapsed="false">
      <c r="A289" s="31"/>
      <c r="B289" s="120"/>
      <c r="C289" s="80" t="s">
        <v>580</v>
      </c>
      <c r="D289" s="221" t="s">
        <v>581</v>
      </c>
      <c r="E289" s="222" t="s">
        <v>17</v>
      </c>
      <c r="F289" s="126" t="s">
        <v>584</v>
      </c>
      <c r="G289" s="215" t="s">
        <v>283</v>
      </c>
      <c r="H289" s="83" t="s">
        <v>585</v>
      </c>
      <c r="I289" s="85" t="n">
        <v>12.7843528062715</v>
      </c>
    </row>
    <row r="290" s="49" customFormat="true" ht="14.4" hidden="false" customHeight="false" outlineLevel="0" collapsed="false">
      <c r="A290" s="31"/>
      <c r="B290" s="120"/>
      <c r="C290" s="80" t="s">
        <v>580</v>
      </c>
      <c r="D290" s="221" t="s">
        <v>581</v>
      </c>
      <c r="E290" s="222" t="s">
        <v>17</v>
      </c>
      <c r="F290" s="126" t="s">
        <v>586</v>
      </c>
      <c r="G290" s="215" t="s">
        <v>283</v>
      </c>
      <c r="H290" s="83" t="s">
        <v>587</v>
      </c>
      <c r="I290" s="85" t="n">
        <v>27.0333272768107</v>
      </c>
    </row>
    <row r="291" s="49" customFormat="true" ht="14.4" hidden="false" customHeight="false" outlineLevel="0" collapsed="false">
      <c r="A291" s="31"/>
      <c r="B291" s="120"/>
      <c r="C291" s="80"/>
      <c r="D291" s="223" t="s">
        <v>588</v>
      </c>
      <c r="E291" s="59"/>
      <c r="F291" s="60"/>
      <c r="G291" s="60"/>
      <c r="H291" s="60"/>
      <c r="I291" s="61" t="n">
        <f aca="false">SUM(I288:I290)</f>
        <v>335.429577840906</v>
      </c>
      <c r="J291" s="48"/>
    </row>
    <row r="292" s="49" customFormat="true" ht="12.6" hidden="false" customHeight="true" outlineLevel="0" collapsed="false">
      <c r="A292" s="31"/>
      <c r="B292" s="120"/>
      <c r="C292" s="208" t="s">
        <v>589</v>
      </c>
      <c r="D292" s="209" t="s">
        <v>590</v>
      </c>
      <c r="E292" s="210" t="s">
        <v>17</v>
      </c>
      <c r="F292" s="211" t="s">
        <v>591</v>
      </c>
      <c r="G292" s="212" t="s">
        <v>283</v>
      </c>
      <c r="H292" s="224" t="s">
        <v>592</v>
      </c>
      <c r="I292" s="214" t="n">
        <v>164.398541364741</v>
      </c>
    </row>
    <row r="293" s="49" customFormat="true" ht="13.2" hidden="false" customHeight="false" outlineLevel="0" collapsed="false">
      <c r="A293" s="31"/>
      <c r="B293" s="120"/>
      <c r="C293" s="208" t="s">
        <v>589</v>
      </c>
      <c r="D293" s="209" t="s">
        <v>590</v>
      </c>
      <c r="E293" s="210" t="s">
        <v>17</v>
      </c>
      <c r="F293" s="126" t="s">
        <v>593</v>
      </c>
      <c r="G293" s="215" t="s">
        <v>283</v>
      </c>
      <c r="H293" s="83" t="s">
        <v>594</v>
      </c>
      <c r="I293" s="85" t="n">
        <v>197.446144015363</v>
      </c>
    </row>
    <row r="294" s="49" customFormat="true" ht="13.8" hidden="false" customHeight="false" outlineLevel="0" collapsed="false">
      <c r="A294" s="31"/>
      <c r="B294" s="120"/>
      <c r="C294" s="208"/>
      <c r="D294" s="225" t="s">
        <v>595</v>
      </c>
      <c r="E294" s="45"/>
      <c r="F294" s="46"/>
      <c r="G294" s="46"/>
      <c r="H294" s="46"/>
      <c r="I294" s="47" t="n">
        <f aca="false">SUM(I292:I293)</f>
        <v>361.844685380104</v>
      </c>
      <c r="J294" s="48"/>
    </row>
    <row r="295" s="49" customFormat="true" ht="14.4" hidden="false" customHeight="false" outlineLevel="0" collapsed="false">
      <c r="A295" s="31"/>
      <c r="B295" s="120"/>
      <c r="C295" s="216" t="s">
        <v>596</v>
      </c>
      <c r="D295" s="217" t="s">
        <v>597</v>
      </c>
      <c r="E295" s="123" t="s">
        <v>17</v>
      </c>
      <c r="F295" s="123" t="s">
        <v>598</v>
      </c>
      <c r="G295" s="218" t="s">
        <v>283</v>
      </c>
      <c r="H295" s="226" t="s">
        <v>599</v>
      </c>
      <c r="I295" s="125" t="n">
        <v>974.502141045492</v>
      </c>
    </row>
    <row r="296" s="49" customFormat="true" ht="14.4" hidden="false" customHeight="false" outlineLevel="0" collapsed="false">
      <c r="A296" s="31"/>
      <c r="B296" s="120"/>
      <c r="C296" s="216"/>
      <c r="D296" s="223" t="s">
        <v>600</v>
      </c>
      <c r="E296" s="59"/>
      <c r="F296" s="60"/>
      <c r="G296" s="60"/>
      <c r="H296" s="60"/>
      <c r="I296" s="61" t="n">
        <f aca="false">SUM(I295)</f>
        <v>974.502141045492</v>
      </c>
      <c r="J296" s="48"/>
    </row>
    <row r="297" s="49" customFormat="true" ht="13.8" hidden="false" customHeight="false" outlineLevel="0" collapsed="false">
      <c r="A297" s="31"/>
      <c r="B297" s="120"/>
      <c r="C297" s="227" t="s">
        <v>601</v>
      </c>
      <c r="D297" s="228" t="s">
        <v>602</v>
      </c>
      <c r="E297" s="211" t="s">
        <v>17</v>
      </c>
      <c r="F297" s="211" t="s">
        <v>603</v>
      </c>
      <c r="G297" s="212" t="s">
        <v>283</v>
      </c>
      <c r="H297" s="224" t="s">
        <v>604</v>
      </c>
      <c r="I297" s="229" t="n">
        <v>387.836912840908</v>
      </c>
    </row>
    <row r="298" s="49" customFormat="true" ht="13.8" hidden="false" customHeight="false" outlineLevel="0" collapsed="false">
      <c r="A298" s="31"/>
      <c r="B298" s="120"/>
      <c r="C298" s="227"/>
      <c r="D298" s="225" t="s">
        <v>605</v>
      </c>
      <c r="E298" s="45"/>
      <c r="F298" s="46"/>
      <c r="G298" s="46"/>
      <c r="H298" s="46"/>
      <c r="I298" s="47" t="n">
        <f aca="false">SUM(I297)</f>
        <v>387.836912840908</v>
      </c>
      <c r="J298" s="48"/>
    </row>
    <row r="299" s="49" customFormat="true" ht="14.4" hidden="false" customHeight="false" outlineLevel="0" collapsed="false">
      <c r="A299" s="31"/>
      <c r="B299" s="120"/>
      <c r="C299" s="216" t="s">
        <v>606</v>
      </c>
      <c r="D299" s="217" t="s">
        <v>607</v>
      </c>
      <c r="E299" s="123" t="s">
        <v>17</v>
      </c>
      <c r="F299" s="123" t="s">
        <v>608</v>
      </c>
      <c r="G299" s="218" t="s">
        <v>283</v>
      </c>
      <c r="H299" s="226" t="s">
        <v>609</v>
      </c>
      <c r="I299" s="125" t="n">
        <v>821.426294068171</v>
      </c>
    </row>
    <row r="300" s="49" customFormat="true" ht="14.4" hidden="false" customHeight="false" outlineLevel="0" collapsed="false">
      <c r="A300" s="31"/>
      <c r="B300" s="120"/>
      <c r="C300" s="216"/>
      <c r="D300" s="223" t="s">
        <v>610</v>
      </c>
      <c r="E300" s="59"/>
      <c r="F300" s="60"/>
      <c r="G300" s="60"/>
      <c r="H300" s="60"/>
      <c r="I300" s="61" t="n">
        <f aca="false">SUM(I299)</f>
        <v>821.426294068171</v>
      </c>
      <c r="J300" s="48"/>
    </row>
    <row r="301" s="49" customFormat="true" ht="12.6" hidden="false" customHeight="true" outlineLevel="0" collapsed="false">
      <c r="A301" s="31"/>
      <c r="B301" s="120"/>
      <c r="C301" s="80"/>
      <c r="D301" s="230" t="s">
        <v>611</v>
      </c>
      <c r="E301" s="222" t="s">
        <v>17</v>
      </c>
      <c r="F301" s="123" t="s">
        <v>612</v>
      </c>
      <c r="G301" s="215" t="s">
        <v>283</v>
      </c>
      <c r="H301" s="231" t="s">
        <v>613</v>
      </c>
      <c r="I301" s="125" t="n">
        <v>121.233520743999</v>
      </c>
    </row>
    <row r="302" s="49" customFormat="true" ht="12.6" hidden="false" customHeight="true" outlineLevel="0" collapsed="false">
      <c r="A302" s="31"/>
      <c r="B302" s="120"/>
      <c r="C302" s="80"/>
      <c r="D302" s="230"/>
      <c r="E302" s="222"/>
      <c r="F302" s="211" t="s">
        <v>614</v>
      </c>
      <c r="G302" s="215" t="s">
        <v>283</v>
      </c>
      <c r="H302" s="231" t="s">
        <v>615</v>
      </c>
      <c r="I302" s="214" t="n">
        <v>40.8073035488048</v>
      </c>
    </row>
    <row r="303" s="49" customFormat="true" ht="14.4" hidden="false" customHeight="false" outlineLevel="0" collapsed="false">
      <c r="A303" s="31"/>
      <c r="B303" s="120"/>
      <c r="C303" s="80"/>
      <c r="D303" s="230" t="s">
        <v>581</v>
      </c>
      <c r="E303" s="222" t="s">
        <v>17</v>
      </c>
      <c r="F303" s="126" t="s">
        <v>616</v>
      </c>
      <c r="G303" s="215" t="s">
        <v>283</v>
      </c>
      <c r="H303" s="83" t="s">
        <v>617</v>
      </c>
      <c r="I303" s="85" t="n">
        <v>551.695573758097</v>
      </c>
    </row>
    <row r="304" s="49" customFormat="true" ht="14.4" hidden="false" customHeight="false" outlineLevel="0" collapsed="false">
      <c r="A304" s="31"/>
      <c r="B304" s="120"/>
      <c r="C304" s="80"/>
      <c r="D304" s="230"/>
      <c r="E304" s="222"/>
      <c r="F304" s="126" t="s">
        <v>618</v>
      </c>
      <c r="G304" s="215" t="s">
        <v>283</v>
      </c>
      <c r="H304" s="83" t="s">
        <v>619</v>
      </c>
      <c r="I304" s="85" t="n">
        <v>298.597700453749</v>
      </c>
    </row>
    <row r="305" s="49" customFormat="true" ht="14.4" hidden="false" customHeight="false" outlineLevel="0" collapsed="false">
      <c r="A305" s="31"/>
      <c r="B305" s="120"/>
      <c r="C305" s="80"/>
      <c r="D305" s="230" t="s">
        <v>581</v>
      </c>
      <c r="E305" s="222" t="s">
        <v>17</v>
      </c>
      <c r="F305" s="126" t="s">
        <v>620</v>
      </c>
      <c r="G305" s="215" t="s">
        <v>283</v>
      </c>
      <c r="H305" s="83" t="s">
        <v>621</v>
      </c>
      <c r="I305" s="85" t="n">
        <v>337.238214753821</v>
      </c>
    </row>
    <row r="306" s="49" customFormat="true" ht="14.4" hidden="false" customHeight="false" outlineLevel="0" collapsed="false">
      <c r="A306" s="31"/>
      <c r="B306" s="120"/>
      <c r="C306" s="80"/>
      <c r="D306" s="232" t="s">
        <v>622</v>
      </c>
      <c r="E306" s="59"/>
      <c r="F306" s="60"/>
      <c r="G306" s="60"/>
      <c r="H306" s="60"/>
      <c r="I306" s="61" t="n">
        <f aca="false">SUM(I301:I305)</f>
        <v>1349.57231325847</v>
      </c>
      <c r="J306" s="48"/>
    </row>
    <row r="307" s="49" customFormat="true" ht="13.8" hidden="false" customHeight="false" outlineLevel="0" collapsed="false">
      <c r="A307" s="31"/>
      <c r="B307" s="120"/>
      <c r="C307" s="227" t="s">
        <v>623</v>
      </c>
      <c r="D307" s="233" t="s">
        <v>624</v>
      </c>
      <c r="E307" s="211" t="s">
        <v>33</v>
      </c>
      <c r="F307" s="211" t="s">
        <v>461</v>
      </c>
      <c r="G307" s="212" t="s">
        <v>283</v>
      </c>
      <c r="H307" s="213" t="s">
        <v>462</v>
      </c>
      <c r="I307" s="214" t="n">
        <v>82.7404595454534</v>
      </c>
    </row>
    <row r="308" s="49" customFormat="true" ht="13.8" hidden="false" customHeight="false" outlineLevel="0" collapsed="false">
      <c r="A308" s="31"/>
      <c r="B308" s="120"/>
      <c r="C308" s="227"/>
      <c r="D308" s="225" t="s">
        <v>625</v>
      </c>
      <c r="E308" s="45"/>
      <c r="F308" s="46"/>
      <c r="G308" s="46"/>
      <c r="H308" s="46"/>
      <c r="I308" s="47" t="n">
        <f aca="false">SUM(I307)</f>
        <v>82.7404595454534</v>
      </c>
      <c r="J308" s="48"/>
    </row>
    <row r="309" s="49" customFormat="true" ht="12.6" hidden="false" customHeight="true" outlineLevel="0" collapsed="false">
      <c r="A309" s="31"/>
      <c r="B309" s="120"/>
      <c r="C309" s="222" t="s">
        <v>626</v>
      </c>
      <c r="D309" s="221" t="s">
        <v>627</v>
      </c>
      <c r="E309" s="222" t="s">
        <v>33</v>
      </c>
      <c r="F309" s="123" t="s">
        <v>628</v>
      </c>
      <c r="G309" s="218" t="s">
        <v>283</v>
      </c>
      <c r="H309" s="124" t="s">
        <v>629</v>
      </c>
      <c r="I309" s="125" t="n">
        <v>74.163136052669</v>
      </c>
    </row>
    <row r="310" s="49" customFormat="true" ht="14.4" hidden="false" customHeight="false" outlineLevel="0" collapsed="false">
      <c r="A310" s="31"/>
      <c r="B310" s="120"/>
      <c r="C310" s="222" t="s">
        <v>626</v>
      </c>
      <c r="D310" s="221" t="s">
        <v>630</v>
      </c>
      <c r="E310" s="222" t="s">
        <v>54</v>
      </c>
      <c r="F310" s="126" t="s">
        <v>631</v>
      </c>
      <c r="G310" s="215" t="s">
        <v>283</v>
      </c>
      <c r="H310" s="83" t="s">
        <v>632</v>
      </c>
      <c r="I310" s="85" t="n">
        <v>30.7370883259434</v>
      </c>
    </row>
    <row r="311" s="49" customFormat="true" ht="14.4" hidden="false" customHeight="false" outlineLevel="0" collapsed="false">
      <c r="A311" s="31"/>
      <c r="B311" s="120"/>
      <c r="C311" s="222" t="s">
        <v>626</v>
      </c>
      <c r="D311" s="221" t="s">
        <v>630</v>
      </c>
      <c r="E311" s="222" t="s">
        <v>54</v>
      </c>
      <c r="F311" s="126" t="s">
        <v>633</v>
      </c>
      <c r="G311" s="215" t="s">
        <v>283</v>
      </c>
      <c r="H311" s="83" t="s">
        <v>634</v>
      </c>
      <c r="I311" s="85" t="n">
        <v>41.7938420304755</v>
      </c>
    </row>
    <row r="312" s="49" customFormat="true" ht="13.8" hidden="false" customHeight="false" outlineLevel="0" collapsed="false">
      <c r="A312" s="31"/>
      <c r="B312" s="120"/>
      <c r="C312" s="222"/>
      <c r="D312" s="76" t="s">
        <v>635</v>
      </c>
      <c r="E312" s="77"/>
      <c r="F312" s="78"/>
      <c r="G312" s="78"/>
      <c r="H312" s="78"/>
      <c r="I312" s="79" t="n">
        <f aca="false">SUM(I309:I311)</f>
        <v>146.694066409088</v>
      </c>
      <c r="J312" s="48"/>
    </row>
    <row r="313" customFormat="false" ht="13.05" hidden="false" customHeight="true" outlineLevel="0" collapsed="false">
      <c r="A313" s="31"/>
      <c r="B313" s="65" t="s">
        <v>636</v>
      </c>
      <c r="C313" s="65"/>
      <c r="D313" s="65"/>
      <c r="E313" s="87"/>
      <c r="F313" s="88"/>
      <c r="G313" s="88"/>
      <c r="H313" s="88"/>
      <c r="I313" s="89" t="n">
        <f aca="false">I312+I308+I300+I298+I296+I294+I291+I287+I306</f>
        <v>4533.55258486587</v>
      </c>
      <c r="J313" s="68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49" customFormat="true" ht="12.45" hidden="false" customHeight="true" outlineLevel="0" collapsed="false">
      <c r="A314" s="90" t="s">
        <v>448</v>
      </c>
      <c r="B314" s="120" t="s">
        <v>45</v>
      </c>
      <c r="C314" s="234" t="s">
        <v>637</v>
      </c>
      <c r="D314" s="235" t="s">
        <v>638</v>
      </c>
      <c r="E314" s="132" t="s">
        <v>17</v>
      </c>
      <c r="F314" s="126" t="s">
        <v>639</v>
      </c>
      <c r="G314" s="215" t="s">
        <v>283</v>
      </c>
      <c r="H314" s="83" t="s">
        <v>640</v>
      </c>
      <c r="I314" s="85" t="n">
        <v>166.475681774944</v>
      </c>
    </row>
    <row r="315" s="49" customFormat="true" ht="13.2" hidden="false" customHeight="false" outlineLevel="0" collapsed="false">
      <c r="A315" s="90"/>
      <c r="B315" s="120"/>
      <c r="C315" s="234" t="s">
        <v>637</v>
      </c>
      <c r="D315" s="235"/>
      <c r="E315" s="132" t="s">
        <v>17</v>
      </c>
      <c r="F315" s="126" t="s">
        <v>641</v>
      </c>
      <c r="G315" s="215" t="s">
        <v>283</v>
      </c>
      <c r="H315" s="83" t="s">
        <v>642</v>
      </c>
      <c r="I315" s="85" t="n">
        <v>409.809299193203</v>
      </c>
    </row>
    <row r="316" s="49" customFormat="true" ht="13.2" hidden="false" customHeight="false" outlineLevel="0" collapsed="false">
      <c r="A316" s="90"/>
      <c r="B316" s="120"/>
      <c r="C316" s="234" t="s">
        <v>637</v>
      </c>
      <c r="D316" s="235"/>
      <c r="E316" s="132" t="s">
        <v>17</v>
      </c>
      <c r="F316" s="126" t="s">
        <v>643</v>
      </c>
      <c r="G316" s="215" t="s">
        <v>283</v>
      </c>
      <c r="H316" s="83" t="s">
        <v>644</v>
      </c>
      <c r="I316" s="85" t="n">
        <v>54.9899203772133</v>
      </c>
    </row>
    <row r="317" s="49" customFormat="true" ht="13.2" hidden="false" customHeight="false" outlineLevel="0" collapsed="false">
      <c r="A317" s="90"/>
      <c r="B317" s="120"/>
      <c r="C317" s="234" t="s">
        <v>637</v>
      </c>
      <c r="D317" s="235"/>
      <c r="E317" s="132" t="s">
        <v>17</v>
      </c>
      <c r="F317" s="126" t="s">
        <v>448</v>
      </c>
      <c r="G317" s="215" t="s">
        <v>283</v>
      </c>
      <c r="H317" s="83" t="s">
        <v>645</v>
      </c>
      <c r="I317" s="85" t="n">
        <v>170.673233836402</v>
      </c>
    </row>
    <row r="318" s="49" customFormat="true" ht="13.8" hidden="false" customHeight="false" outlineLevel="0" collapsed="false">
      <c r="A318" s="90"/>
      <c r="B318" s="120"/>
      <c r="C318" s="234"/>
      <c r="D318" s="44" t="s">
        <v>646</v>
      </c>
      <c r="E318" s="45"/>
      <c r="F318" s="46"/>
      <c r="G318" s="46"/>
      <c r="H318" s="46"/>
      <c r="I318" s="47" t="n">
        <f aca="false">SUM(I314:I317)</f>
        <v>801.948135181762</v>
      </c>
      <c r="J318" s="48"/>
    </row>
    <row r="319" s="49" customFormat="true" ht="14.4" hidden="false" customHeight="false" outlineLevel="0" collapsed="false">
      <c r="A319" s="90"/>
      <c r="B319" s="120"/>
      <c r="C319" s="216" t="s">
        <v>647</v>
      </c>
      <c r="D319" s="217" t="s">
        <v>648</v>
      </c>
      <c r="E319" s="123" t="s">
        <v>199</v>
      </c>
      <c r="F319" s="123" t="s">
        <v>649</v>
      </c>
      <c r="G319" s="236" t="s">
        <v>283</v>
      </c>
      <c r="H319" s="124" t="s">
        <v>650</v>
      </c>
      <c r="I319" s="125" t="n">
        <v>71.7648484545564</v>
      </c>
    </row>
    <row r="320" s="49" customFormat="true" ht="14.4" hidden="false" customHeight="false" outlineLevel="0" collapsed="false">
      <c r="A320" s="90"/>
      <c r="B320" s="120"/>
      <c r="C320" s="216"/>
      <c r="D320" s="58" t="s">
        <v>651</v>
      </c>
      <c r="E320" s="59"/>
      <c r="F320" s="60"/>
      <c r="G320" s="60"/>
      <c r="H320" s="60"/>
      <c r="I320" s="61" t="n">
        <f aca="false">SUM(I319)</f>
        <v>71.7648484545564</v>
      </c>
      <c r="J320" s="48"/>
    </row>
    <row r="321" s="239" customFormat="true" ht="12.6" hidden="false" customHeight="true" outlineLevel="0" collapsed="false">
      <c r="A321" s="90"/>
      <c r="B321" s="120"/>
      <c r="C321" s="237"/>
      <c r="D321" s="238" t="s">
        <v>652</v>
      </c>
      <c r="E321" s="132"/>
      <c r="F321" s="49" t="s">
        <v>653</v>
      </c>
      <c r="G321" s="215" t="s">
        <v>283</v>
      </c>
      <c r="H321" s="83" t="s">
        <v>654</v>
      </c>
      <c r="I321" s="85" t="n">
        <v>6.39372754331572</v>
      </c>
    </row>
    <row r="322" s="239" customFormat="true" ht="12.6" hidden="false" customHeight="true" outlineLevel="0" collapsed="false">
      <c r="A322" s="90"/>
      <c r="B322" s="120"/>
      <c r="C322" s="237"/>
      <c r="D322" s="238"/>
      <c r="E322" s="132"/>
      <c r="F322" s="49" t="s">
        <v>655</v>
      </c>
      <c r="G322" s="215" t="s">
        <v>283</v>
      </c>
      <c r="H322" s="83" t="s">
        <v>656</v>
      </c>
      <c r="I322" s="85" t="n">
        <v>329.771130373761</v>
      </c>
    </row>
    <row r="323" s="239" customFormat="true" ht="12.6" hidden="false" customHeight="true" outlineLevel="0" collapsed="false">
      <c r="A323" s="90"/>
      <c r="B323" s="120"/>
      <c r="C323" s="237"/>
      <c r="D323" s="238"/>
      <c r="E323" s="132"/>
      <c r="F323" s="49" t="s">
        <v>657</v>
      </c>
      <c r="G323" s="215" t="s">
        <v>283</v>
      </c>
      <c r="H323" s="83" t="s">
        <v>650</v>
      </c>
      <c r="I323" s="85" t="n">
        <v>448.93058976421</v>
      </c>
    </row>
    <row r="324" s="239" customFormat="true" ht="12.6" hidden="false" customHeight="true" outlineLevel="0" collapsed="false">
      <c r="A324" s="90"/>
      <c r="B324" s="120"/>
      <c r="C324" s="237"/>
      <c r="D324" s="238"/>
      <c r="E324" s="132"/>
      <c r="F324" s="49" t="s">
        <v>658</v>
      </c>
      <c r="G324" s="215" t="s">
        <v>283</v>
      </c>
      <c r="H324" s="83" t="s">
        <v>659</v>
      </c>
      <c r="I324" s="85" t="n">
        <v>315.127633355762</v>
      </c>
    </row>
    <row r="325" s="239" customFormat="true" ht="12.6" hidden="false" customHeight="true" outlineLevel="0" collapsed="false">
      <c r="A325" s="90"/>
      <c r="B325" s="120"/>
      <c r="C325" s="237"/>
      <c r="D325" s="238"/>
      <c r="E325" s="132"/>
      <c r="F325" s="49" t="s">
        <v>660</v>
      </c>
      <c r="G325" s="215" t="s">
        <v>283</v>
      </c>
      <c r="H325" s="83" t="s">
        <v>661</v>
      </c>
      <c r="I325" s="85" t="n">
        <v>75.6777930348425</v>
      </c>
    </row>
    <row r="326" s="239" customFormat="true" ht="12.6" hidden="false" customHeight="true" outlineLevel="0" collapsed="false">
      <c r="A326" s="90"/>
      <c r="B326" s="120"/>
      <c r="C326" s="237"/>
      <c r="D326" s="238"/>
      <c r="E326" s="132"/>
      <c r="F326" s="49" t="s">
        <v>662</v>
      </c>
      <c r="G326" s="215" t="s">
        <v>283</v>
      </c>
      <c r="H326" s="83" t="s">
        <v>663</v>
      </c>
      <c r="I326" s="85" t="n">
        <v>306.427827184283</v>
      </c>
    </row>
    <row r="327" s="239" customFormat="true" ht="12.6" hidden="false" customHeight="true" outlineLevel="0" collapsed="false">
      <c r="A327" s="90"/>
      <c r="B327" s="120"/>
      <c r="C327" s="237"/>
      <c r="D327" s="238"/>
      <c r="E327" s="132"/>
      <c r="F327" s="49" t="s">
        <v>664</v>
      </c>
      <c r="G327" s="215" t="s">
        <v>283</v>
      </c>
      <c r="H327" s="83" t="s">
        <v>665</v>
      </c>
      <c r="I327" s="85" t="n">
        <v>61.825656785461</v>
      </c>
    </row>
    <row r="328" s="239" customFormat="true" ht="12.6" hidden="false" customHeight="true" outlineLevel="0" collapsed="false">
      <c r="A328" s="90"/>
      <c r="B328" s="120"/>
      <c r="C328" s="237"/>
      <c r="D328" s="238"/>
      <c r="E328" s="132"/>
      <c r="F328" s="49" t="s">
        <v>666</v>
      </c>
      <c r="G328" s="215" t="s">
        <v>283</v>
      </c>
      <c r="H328" s="83" t="s">
        <v>667</v>
      </c>
      <c r="I328" s="85" t="n">
        <v>255.826957501862</v>
      </c>
    </row>
    <row r="329" s="239" customFormat="true" ht="12.6" hidden="false" customHeight="true" outlineLevel="0" collapsed="false">
      <c r="A329" s="90"/>
      <c r="B329" s="120"/>
      <c r="C329" s="237"/>
      <c r="D329" s="238"/>
      <c r="E329" s="132"/>
      <c r="F329" s="49" t="s">
        <v>668</v>
      </c>
      <c r="G329" s="215" t="s">
        <v>283</v>
      </c>
      <c r="H329" s="83" t="s">
        <v>669</v>
      </c>
      <c r="I329" s="85" t="n">
        <v>65.3968133596773</v>
      </c>
    </row>
    <row r="330" s="239" customFormat="true" ht="12.6" hidden="false" customHeight="true" outlineLevel="0" collapsed="false">
      <c r="A330" s="90"/>
      <c r="B330" s="120"/>
      <c r="C330" s="237"/>
      <c r="D330" s="238"/>
      <c r="E330" s="132"/>
      <c r="F330" s="49" t="s">
        <v>670</v>
      </c>
      <c r="G330" s="215" t="s">
        <v>283</v>
      </c>
      <c r="H330" s="83" t="s">
        <v>671</v>
      </c>
      <c r="I330" s="85" t="n">
        <v>467.669672309271</v>
      </c>
    </row>
    <row r="331" s="239" customFormat="true" ht="12.6" hidden="false" customHeight="true" outlineLevel="0" collapsed="false">
      <c r="A331" s="90"/>
      <c r="B331" s="120"/>
      <c r="C331" s="237"/>
      <c r="D331" s="238"/>
      <c r="E331" s="132"/>
      <c r="F331" s="49" t="s">
        <v>672</v>
      </c>
      <c r="G331" s="215" t="s">
        <v>283</v>
      </c>
      <c r="H331" s="83" t="s">
        <v>673</v>
      </c>
      <c r="I331" s="85" t="n">
        <v>224.56797524644</v>
      </c>
    </row>
    <row r="332" s="239" customFormat="true" ht="12.6" hidden="false" customHeight="true" outlineLevel="0" collapsed="false">
      <c r="A332" s="90"/>
      <c r="B332" s="120"/>
      <c r="C332" s="237"/>
      <c r="D332" s="238"/>
      <c r="E332" s="132"/>
      <c r="F332" s="49" t="s">
        <v>643</v>
      </c>
      <c r="G332" s="215" t="s">
        <v>283</v>
      </c>
      <c r="H332" s="83" t="s">
        <v>644</v>
      </c>
      <c r="I332" s="85" t="n">
        <v>37.3084737101871</v>
      </c>
    </row>
    <row r="333" s="239" customFormat="true" ht="12.6" hidden="false" customHeight="true" outlineLevel="0" collapsed="false">
      <c r="A333" s="90"/>
      <c r="B333" s="120"/>
      <c r="C333" s="237"/>
      <c r="D333" s="238"/>
      <c r="E333" s="132"/>
      <c r="F333" s="49" t="s">
        <v>674</v>
      </c>
      <c r="G333" s="215" t="s">
        <v>283</v>
      </c>
      <c r="H333" s="83" t="s">
        <v>675</v>
      </c>
      <c r="I333" s="85" t="n">
        <v>21.1633617731611</v>
      </c>
    </row>
    <row r="334" s="239" customFormat="true" ht="12.6" hidden="false" customHeight="true" outlineLevel="0" collapsed="false">
      <c r="A334" s="90"/>
      <c r="B334" s="120"/>
      <c r="C334" s="237"/>
      <c r="D334" s="238"/>
      <c r="E334" s="132"/>
      <c r="F334" s="49" t="s">
        <v>448</v>
      </c>
      <c r="G334" s="215" t="s">
        <v>283</v>
      </c>
      <c r="H334" s="83" t="s">
        <v>645</v>
      </c>
      <c r="I334" s="85" t="n">
        <v>420.664023492128</v>
      </c>
    </row>
    <row r="335" s="239" customFormat="true" ht="12.6" hidden="false" customHeight="true" outlineLevel="0" collapsed="false">
      <c r="A335" s="90"/>
      <c r="B335" s="120"/>
      <c r="C335" s="237"/>
      <c r="D335" s="238"/>
      <c r="E335" s="132"/>
      <c r="F335" s="49" t="s">
        <v>676</v>
      </c>
      <c r="G335" s="215" t="s">
        <v>283</v>
      </c>
      <c r="H335" s="83" t="s">
        <v>677</v>
      </c>
      <c r="I335" s="85" t="n">
        <v>171.807232833665</v>
      </c>
    </row>
    <row r="336" s="239" customFormat="true" ht="12.6" hidden="false" customHeight="true" outlineLevel="0" collapsed="false">
      <c r="A336" s="90"/>
      <c r="B336" s="120"/>
      <c r="C336" s="237"/>
      <c r="D336" s="238"/>
      <c r="E336" s="132"/>
      <c r="F336" s="49" t="s">
        <v>678</v>
      </c>
      <c r="G336" s="215" t="s">
        <v>283</v>
      </c>
      <c r="H336" s="83" t="s">
        <v>679</v>
      </c>
      <c r="I336" s="85" t="n">
        <v>822.956057449025</v>
      </c>
    </row>
    <row r="337" s="239" customFormat="true" ht="12.6" hidden="false" customHeight="true" outlineLevel="0" collapsed="false">
      <c r="A337" s="90"/>
      <c r="B337" s="120"/>
      <c r="C337" s="237"/>
      <c r="D337" s="238"/>
      <c r="E337" s="132"/>
      <c r="F337" s="49" t="s">
        <v>680</v>
      </c>
      <c r="G337" s="215" t="s">
        <v>283</v>
      </c>
      <c r="H337" s="83" t="s">
        <v>681</v>
      </c>
      <c r="I337" s="85" t="n">
        <v>7.73048211177159</v>
      </c>
    </row>
    <row r="338" s="239" customFormat="true" ht="12.6" hidden="false" customHeight="true" outlineLevel="0" collapsed="false">
      <c r="A338" s="90"/>
      <c r="B338" s="120"/>
      <c r="C338" s="237"/>
      <c r="D338" s="238"/>
      <c r="E338" s="132"/>
      <c r="F338" s="49" t="s">
        <v>291</v>
      </c>
      <c r="G338" s="215" t="s">
        <v>185</v>
      </c>
      <c r="H338" s="83" t="s">
        <v>682</v>
      </c>
      <c r="I338" s="85" t="n">
        <v>85.4990955693405</v>
      </c>
    </row>
    <row r="339" s="49" customFormat="true" ht="13.8" hidden="false" customHeight="false" outlineLevel="0" collapsed="false">
      <c r="A339" s="90"/>
      <c r="B339" s="120"/>
      <c r="C339" s="237"/>
      <c r="D339" s="240" t="s">
        <v>683</v>
      </c>
      <c r="E339" s="45"/>
      <c r="F339" s="46"/>
      <c r="G339" s="46"/>
      <c r="H339" s="46"/>
      <c r="I339" s="47" t="n">
        <f aca="false">SUM(I321:I338)</f>
        <v>4124.74450339816</v>
      </c>
      <c r="J339" s="48"/>
    </row>
    <row r="340" s="242" customFormat="true" ht="12.6" hidden="false" customHeight="true" outlineLevel="0" collapsed="false">
      <c r="A340" s="90"/>
      <c r="B340" s="120"/>
      <c r="C340" s="241" t="s">
        <v>252</v>
      </c>
      <c r="D340" s="221" t="s">
        <v>684</v>
      </c>
      <c r="E340" s="222" t="s">
        <v>33</v>
      </c>
      <c r="F340" s="123" t="s">
        <v>685</v>
      </c>
      <c r="G340" s="218" t="s">
        <v>345</v>
      </c>
      <c r="H340" s="124" t="s">
        <v>686</v>
      </c>
      <c r="I340" s="125" t="n">
        <v>6.24432429547138</v>
      </c>
    </row>
    <row r="341" s="242" customFormat="true" ht="14.4" hidden="false" customHeight="false" outlineLevel="0" collapsed="false">
      <c r="A341" s="90"/>
      <c r="B341" s="120"/>
      <c r="C341" s="241" t="s">
        <v>252</v>
      </c>
      <c r="D341" s="221"/>
      <c r="E341" s="222" t="s">
        <v>54</v>
      </c>
      <c r="F341" s="126" t="s">
        <v>584</v>
      </c>
      <c r="G341" s="215" t="s">
        <v>283</v>
      </c>
      <c r="H341" s="83" t="s">
        <v>585</v>
      </c>
      <c r="I341" s="85" t="n">
        <v>32.0184492120232</v>
      </c>
    </row>
    <row r="342" s="242" customFormat="true" ht="14.4" hidden="false" customHeight="false" outlineLevel="0" collapsed="false">
      <c r="A342" s="90"/>
      <c r="B342" s="120"/>
      <c r="C342" s="241" t="s">
        <v>252</v>
      </c>
      <c r="D342" s="221"/>
      <c r="E342" s="222" t="s">
        <v>54</v>
      </c>
      <c r="F342" s="126" t="s">
        <v>687</v>
      </c>
      <c r="G342" s="215" t="s">
        <v>283</v>
      </c>
      <c r="H342" s="83" t="s">
        <v>688</v>
      </c>
      <c r="I342" s="85" t="n">
        <v>132.527545258332</v>
      </c>
      <c r="L342" s="243"/>
    </row>
    <row r="343" s="242" customFormat="true" ht="14.4" hidden="false" customHeight="false" outlineLevel="0" collapsed="false">
      <c r="A343" s="90"/>
      <c r="B343" s="120"/>
      <c r="C343" s="241" t="s">
        <v>252</v>
      </c>
      <c r="D343" s="221"/>
      <c r="E343" s="222" t="s">
        <v>54</v>
      </c>
      <c r="F343" s="126" t="s">
        <v>689</v>
      </c>
      <c r="G343" s="83" t="s">
        <v>345</v>
      </c>
      <c r="H343" s="83" t="s">
        <v>690</v>
      </c>
      <c r="I343" s="85" t="n">
        <v>28.8000148820357</v>
      </c>
      <c r="L343" s="243"/>
    </row>
    <row r="344" s="242" customFormat="true" ht="14.4" hidden="false" customHeight="false" outlineLevel="0" collapsed="false">
      <c r="A344" s="90"/>
      <c r="B344" s="120"/>
      <c r="C344" s="241" t="s">
        <v>252</v>
      </c>
      <c r="D344" s="221"/>
      <c r="E344" s="222" t="s">
        <v>54</v>
      </c>
      <c r="F344" s="126" t="s">
        <v>691</v>
      </c>
      <c r="G344" s="83" t="s">
        <v>283</v>
      </c>
      <c r="H344" s="83" t="s">
        <v>692</v>
      </c>
      <c r="I344" s="85" t="n">
        <v>4.03085076122552</v>
      </c>
    </row>
    <row r="345" s="49" customFormat="true" ht="14.4" hidden="false" customHeight="false" outlineLevel="0" collapsed="false">
      <c r="A345" s="90"/>
      <c r="B345" s="120"/>
      <c r="C345" s="241"/>
      <c r="D345" s="225" t="s">
        <v>693</v>
      </c>
      <c r="E345" s="45"/>
      <c r="F345" s="46"/>
      <c r="G345" s="46"/>
      <c r="H345" s="46"/>
      <c r="I345" s="47" t="n">
        <f aca="false">SUM(I340:I344)</f>
        <v>203.621184409088</v>
      </c>
      <c r="J345" s="48"/>
    </row>
    <row r="346" s="242" customFormat="true" ht="12.6" hidden="false" customHeight="true" outlineLevel="0" collapsed="false">
      <c r="A346" s="90"/>
      <c r="B346" s="120"/>
      <c r="C346" s="244" t="s">
        <v>252</v>
      </c>
      <c r="D346" s="221" t="s">
        <v>694</v>
      </c>
      <c r="E346" s="222" t="s">
        <v>199</v>
      </c>
      <c r="F346" s="123" t="s">
        <v>687</v>
      </c>
      <c r="G346" s="218" t="s">
        <v>283</v>
      </c>
      <c r="H346" s="124" t="s">
        <v>688</v>
      </c>
      <c r="I346" s="125" t="n">
        <v>7.5811182515348</v>
      </c>
    </row>
    <row r="347" s="242" customFormat="true" ht="14.4" hidden="false" customHeight="false" outlineLevel="0" collapsed="false">
      <c r="A347" s="90"/>
      <c r="B347" s="120"/>
      <c r="C347" s="244"/>
      <c r="D347" s="221"/>
      <c r="E347" s="222"/>
      <c r="F347" s="126" t="s">
        <v>689</v>
      </c>
      <c r="G347" s="215" t="s">
        <v>345</v>
      </c>
      <c r="H347" s="83" t="s">
        <v>690</v>
      </c>
      <c r="I347" s="85" t="n">
        <v>237.987003395326</v>
      </c>
    </row>
    <row r="348" s="242" customFormat="true" ht="14.4" hidden="false" customHeight="false" outlineLevel="0" collapsed="false">
      <c r="A348" s="90"/>
      <c r="B348" s="120"/>
      <c r="C348" s="244" t="s">
        <v>252</v>
      </c>
      <c r="D348" s="221" t="s">
        <v>695</v>
      </c>
      <c r="E348" s="222" t="s">
        <v>54</v>
      </c>
      <c r="F348" s="126" t="s">
        <v>696</v>
      </c>
      <c r="G348" s="83" t="s">
        <v>283</v>
      </c>
      <c r="H348" s="83" t="s">
        <v>697</v>
      </c>
      <c r="I348" s="85" t="n">
        <v>7.06338126222148</v>
      </c>
    </row>
    <row r="349" s="49" customFormat="true" ht="14.4" hidden="false" customHeight="false" outlineLevel="0" collapsed="false">
      <c r="A349" s="90"/>
      <c r="B349" s="120"/>
      <c r="C349" s="244"/>
      <c r="D349" s="245" t="s">
        <v>698</v>
      </c>
      <c r="E349" s="246"/>
      <c r="F349" s="247"/>
      <c r="G349" s="248"/>
      <c r="H349" s="248"/>
      <c r="I349" s="249" t="n">
        <f aca="false">SUM(I346:I348)</f>
        <v>252.631502909082</v>
      </c>
      <c r="J349" s="48"/>
    </row>
    <row r="350" customFormat="false" ht="13.5" hidden="false" customHeight="true" outlineLevel="0" collapsed="false">
      <c r="A350" s="90"/>
      <c r="B350" s="250" t="s">
        <v>699</v>
      </c>
      <c r="C350" s="250"/>
      <c r="D350" s="250"/>
      <c r="E350" s="251"/>
      <c r="F350" s="252"/>
      <c r="G350" s="252"/>
      <c r="H350" s="252"/>
      <c r="I350" s="253" t="n">
        <f aca="false">I349+I345+I339+I320+I318</f>
        <v>5454.71017435265</v>
      </c>
      <c r="J350" s="68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239" customFormat="true" ht="12.6" hidden="false" customHeight="true" outlineLevel="0" collapsed="false">
      <c r="A351" s="90"/>
      <c r="B351" s="254" t="s">
        <v>700</v>
      </c>
      <c r="C351" s="255" t="s">
        <v>701</v>
      </c>
      <c r="D351" s="154" t="s">
        <v>702</v>
      </c>
      <c r="E351" s="155" t="s">
        <v>703</v>
      </c>
      <c r="F351" s="96" t="s">
        <v>704</v>
      </c>
      <c r="G351" s="160" t="s">
        <v>283</v>
      </c>
      <c r="H351" s="97" t="s">
        <v>705</v>
      </c>
      <c r="I351" s="42" t="n">
        <v>7893.74797808233</v>
      </c>
    </row>
    <row r="352" s="239" customFormat="true" ht="12.6" hidden="false" customHeight="true" outlineLevel="0" collapsed="false">
      <c r="A352" s="90"/>
      <c r="B352" s="254" t="s">
        <v>700</v>
      </c>
      <c r="C352" s="255" t="s">
        <v>701</v>
      </c>
      <c r="D352" s="154"/>
      <c r="E352" s="155" t="s">
        <v>703</v>
      </c>
      <c r="F352" s="96" t="s">
        <v>706</v>
      </c>
      <c r="G352" s="160" t="s">
        <v>283</v>
      </c>
      <c r="H352" s="97" t="s">
        <v>707</v>
      </c>
      <c r="I352" s="42" t="n">
        <v>6335.49860544598</v>
      </c>
    </row>
    <row r="353" s="239" customFormat="true" ht="12.6" hidden="false" customHeight="true" outlineLevel="0" collapsed="false">
      <c r="A353" s="90"/>
      <c r="B353" s="254" t="s">
        <v>700</v>
      </c>
      <c r="C353" s="255" t="s">
        <v>701</v>
      </c>
      <c r="D353" s="154"/>
      <c r="E353" s="155" t="s">
        <v>703</v>
      </c>
      <c r="F353" s="96" t="s">
        <v>708</v>
      </c>
      <c r="G353" s="160" t="s">
        <v>283</v>
      </c>
      <c r="H353" s="97" t="s">
        <v>709</v>
      </c>
      <c r="I353" s="42" t="n">
        <v>5737.00870334109</v>
      </c>
    </row>
    <row r="354" s="239" customFormat="true" ht="12.6" hidden="false" customHeight="true" outlineLevel="0" collapsed="false">
      <c r="A354" s="90"/>
      <c r="B354" s="254" t="s">
        <v>700</v>
      </c>
      <c r="C354" s="255" t="s">
        <v>701</v>
      </c>
      <c r="D354" s="154"/>
      <c r="E354" s="155" t="s">
        <v>703</v>
      </c>
      <c r="F354" s="96" t="s">
        <v>710</v>
      </c>
      <c r="G354" s="97" t="s">
        <v>283</v>
      </c>
      <c r="H354" s="97" t="s">
        <v>711</v>
      </c>
      <c r="I354" s="42" t="n">
        <v>2292.9529380282</v>
      </c>
    </row>
    <row r="355" s="239" customFormat="true" ht="12.6" hidden="false" customHeight="true" outlineLevel="0" collapsed="false">
      <c r="A355" s="90"/>
      <c r="B355" s="254" t="s">
        <v>700</v>
      </c>
      <c r="C355" s="255" t="s">
        <v>701</v>
      </c>
      <c r="D355" s="154"/>
      <c r="E355" s="155" t="s">
        <v>703</v>
      </c>
      <c r="F355" s="96" t="s">
        <v>712</v>
      </c>
      <c r="G355" s="97" t="s">
        <v>283</v>
      </c>
      <c r="H355" s="97" t="s">
        <v>713</v>
      </c>
      <c r="I355" s="42" t="n">
        <v>6787.06463081035</v>
      </c>
    </row>
    <row r="356" s="239" customFormat="true" ht="12.6" hidden="false" customHeight="true" outlineLevel="0" collapsed="false">
      <c r="A356" s="90"/>
      <c r="B356" s="254" t="s">
        <v>700</v>
      </c>
      <c r="C356" s="255"/>
      <c r="D356" s="154"/>
      <c r="E356" s="155" t="s">
        <v>703</v>
      </c>
      <c r="F356" s="96" t="s">
        <v>714</v>
      </c>
      <c r="G356" s="160" t="s">
        <v>283</v>
      </c>
      <c r="H356" s="97" t="s">
        <v>715</v>
      </c>
      <c r="I356" s="42" t="n">
        <v>4943.51924676107</v>
      </c>
    </row>
    <row r="357" s="49" customFormat="true" ht="13.2" hidden="false" customHeight="false" outlineLevel="0" collapsed="false">
      <c r="A357" s="90"/>
      <c r="B357" s="254"/>
      <c r="C357" s="255"/>
      <c r="D357" s="225" t="s">
        <v>716</v>
      </c>
      <c r="E357" s="45"/>
      <c r="F357" s="46"/>
      <c r="G357" s="46"/>
      <c r="H357" s="46"/>
      <c r="I357" s="47" t="n">
        <f aca="false">SUM(I351:I356)</f>
        <v>33989.792102469</v>
      </c>
      <c r="J357" s="48"/>
    </row>
    <row r="358" customFormat="false" ht="13.5" hidden="false" customHeight="true" outlineLevel="0" collapsed="false">
      <c r="A358" s="90"/>
      <c r="B358" s="250" t="s">
        <v>717</v>
      </c>
      <c r="C358" s="250"/>
      <c r="D358" s="250"/>
      <c r="E358" s="251"/>
      <c r="F358" s="252"/>
      <c r="G358" s="252"/>
      <c r="H358" s="252"/>
      <c r="I358" s="253" t="n">
        <f aca="false">I357</f>
        <v>33989.792102469</v>
      </c>
      <c r="J358" s="68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3.05" hidden="false" customHeight="true" outlineLevel="0" collapsed="false">
      <c r="A359" s="114" t="s">
        <v>444</v>
      </c>
      <c r="B359" s="32" t="s">
        <v>718</v>
      </c>
      <c r="C359" s="103" t="s">
        <v>719</v>
      </c>
      <c r="D359" s="51" t="s">
        <v>720</v>
      </c>
      <c r="E359" s="52" t="s">
        <v>17</v>
      </c>
      <c r="F359" s="256" t="s">
        <v>721</v>
      </c>
      <c r="G359" s="257" t="s">
        <v>440</v>
      </c>
      <c r="H359" s="256" t="s">
        <v>722</v>
      </c>
      <c r="I359" s="258" t="n">
        <v>4269.03870254123</v>
      </c>
      <c r="J359" s="6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3.2" hidden="false" customHeight="false" outlineLevel="0" collapsed="false">
      <c r="A360" s="114"/>
      <c r="B360" s="32"/>
      <c r="C360" s="103" t="s">
        <v>719</v>
      </c>
      <c r="D360" s="51"/>
      <c r="E360" s="52" t="s">
        <v>17</v>
      </c>
      <c r="F360" s="259" t="s">
        <v>723</v>
      </c>
      <c r="G360" s="260" t="s">
        <v>440</v>
      </c>
      <c r="H360" s="261" t="s">
        <v>724</v>
      </c>
      <c r="I360" s="262" t="n">
        <v>227.948812731008</v>
      </c>
      <c r="J360" s="6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3.2" hidden="false" customHeight="false" outlineLevel="0" collapsed="false">
      <c r="A361" s="114"/>
      <c r="B361" s="32"/>
      <c r="C361" s="103" t="s">
        <v>719</v>
      </c>
      <c r="D361" s="51"/>
      <c r="E361" s="52" t="s">
        <v>17</v>
      </c>
      <c r="F361" s="259" t="s">
        <v>725</v>
      </c>
      <c r="G361" s="260" t="s">
        <v>440</v>
      </c>
      <c r="H361" s="261" t="s">
        <v>726</v>
      </c>
      <c r="I361" s="262" t="n">
        <v>97.5165938546051</v>
      </c>
      <c r="J361" s="6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3.2" hidden="false" customHeight="false" outlineLevel="0" collapsed="false">
      <c r="A362" s="114"/>
      <c r="B362" s="32"/>
      <c r="C362" s="103" t="s">
        <v>719</v>
      </c>
      <c r="D362" s="51"/>
      <c r="E362" s="52" t="s">
        <v>17</v>
      </c>
      <c r="F362" s="259" t="s">
        <v>727</v>
      </c>
      <c r="G362" s="260" t="s">
        <v>440</v>
      </c>
      <c r="H362" s="261" t="s">
        <v>728</v>
      </c>
      <c r="I362" s="262" t="n">
        <v>4025.32335639872</v>
      </c>
      <c r="J362" s="6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49" customFormat="true" ht="13.2" hidden="false" customHeight="false" outlineLevel="0" collapsed="false">
      <c r="A363" s="114"/>
      <c r="B363" s="32"/>
      <c r="C363" s="103"/>
      <c r="D363" s="245" t="s">
        <v>729</v>
      </c>
      <c r="E363" s="246"/>
      <c r="F363" s="247"/>
      <c r="G363" s="248"/>
      <c r="H363" s="248"/>
      <c r="I363" s="249" t="n">
        <f aca="false">SUM(I359:I362)</f>
        <v>8619.82746552556</v>
      </c>
      <c r="J363" s="48"/>
    </row>
    <row r="364" s="49" customFormat="true" ht="12.6" hidden="false" customHeight="true" outlineLevel="0" collapsed="false">
      <c r="A364" s="114"/>
      <c r="B364" s="32"/>
      <c r="C364" s="263"/>
      <c r="D364" s="209" t="s">
        <v>730</v>
      </c>
      <c r="E364" s="210" t="s">
        <v>17</v>
      </c>
      <c r="F364" s="211" t="s">
        <v>731</v>
      </c>
      <c r="G364" s="213" t="s">
        <v>440</v>
      </c>
      <c r="H364" s="213" t="s">
        <v>732</v>
      </c>
      <c r="I364" s="214" t="n">
        <v>6624.26791560743</v>
      </c>
    </row>
    <row r="365" s="49" customFormat="true" ht="13.2" hidden="false" customHeight="false" outlineLevel="0" collapsed="false">
      <c r="A365" s="114"/>
      <c r="B365" s="32"/>
      <c r="C365" s="263"/>
      <c r="D365" s="209" t="s">
        <v>733</v>
      </c>
      <c r="E365" s="210" t="s">
        <v>17</v>
      </c>
      <c r="F365" s="264" t="s">
        <v>734</v>
      </c>
      <c r="G365" s="265" t="s">
        <v>440</v>
      </c>
      <c r="H365" s="265" t="n">
        <v>103078</v>
      </c>
      <c r="I365" s="85" t="n">
        <v>836.609100699014</v>
      </c>
    </row>
    <row r="366" s="49" customFormat="true" ht="13.2" hidden="false" customHeight="false" outlineLevel="0" collapsed="false">
      <c r="A366" s="114"/>
      <c r="B366" s="32"/>
      <c r="C366" s="263"/>
      <c r="D366" s="266" t="s">
        <v>735</v>
      </c>
      <c r="E366" s="267"/>
      <c r="F366" s="268"/>
      <c r="G366" s="269"/>
      <c r="H366" s="269"/>
      <c r="I366" s="270" t="n">
        <f aca="false">SUM(I364:I365)</f>
        <v>7460.87701630644</v>
      </c>
      <c r="J366" s="48"/>
    </row>
    <row r="367" customFormat="false" ht="13.05" hidden="false" customHeight="true" outlineLevel="0" collapsed="false">
      <c r="A367" s="114"/>
      <c r="B367" s="65" t="s">
        <v>736</v>
      </c>
      <c r="C367" s="65"/>
      <c r="D367" s="65"/>
      <c r="E367" s="87"/>
      <c r="F367" s="88"/>
      <c r="G367" s="88"/>
      <c r="H367" s="88"/>
      <c r="I367" s="89" t="n">
        <f aca="false">I363+I366</f>
        <v>16080.704481832</v>
      </c>
      <c r="J367" s="68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6" hidden="false" customHeight="true" outlineLevel="0" collapsed="false">
      <c r="A368" s="114"/>
      <c r="B368" s="120" t="s">
        <v>737</v>
      </c>
      <c r="C368" s="155" t="s">
        <v>738</v>
      </c>
      <c r="D368" s="271" t="s">
        <v>739</v>
      </c>
      <c r="E368" s="132" t="s">
        <v>703</v>
      </c>
      <c r="F368" s="126" t="s">
        <v>740</v>
      </c>
      <c r="G368" s="83" t="s">
        <v>440</v>
      </c>
      <c r="H368" s="83" t="n">
        <v>103005</v>
      </c>
      <c r="I368" s="85" t="n">
        <v>1101.13147881871</v>
      </c>
      <c r="J368" s="6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3.2" hidden="false" customHeight="false" outlineLevel="0" collapsed="false">
      <c r="A369" s="114"/>
      <c r="B369" s="120"/>
      <c r="C369" s="155" t="s">
        <v>738</v>
      </c>
      <c r="D369" s="271" t="s">
        <v>739</v>
      </c>
      <c r="E369" s="132" t="s">
        <v>703</v>
      </c>
      <c r="F369" s="126" t="s">
        <v>741</v>
      </c>
      <c r="G369" s="83" t="s">
        <v>440</v>
      </c>
      <c r="H369" s="83" t="s">
        <v>742</v>
      </c>
      <c r="I369" s="85" t="n">
        <v>384.509008550861</v>
      </c>
      <c r="J369" s="6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3.2" hidden="false" customHeight="false" outlineLevel="0" collapsed="false">
      <c r="A370" s="114"/>
      <c r="B370" s="120"/>
      <c r="C370" s="155" t="s">
        <v>738</v>
      </c>
      <c r="D370" s="271" t="s">
        <v>739</v>
      </c>
      <c r="E370" s="132" t="s">
        <v>703</v>
      </c>
      <c r="F370" s="126" t="s">
        <v>743</v>
      </c>
      <c r="G370" s="83" t="s">
        <v>440</v>
      </c>
      <c r="H370" s="83" t="s">
        <v>744</v>
      </c>
      <c r="I370" s="85" t="n">
        <v>721.485503895925</v>
      </c>
      <c r="J370" s="6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3.2" hidden="false" customHeight="false" outlineLevel="0" collapsed="false">
      <c r="A371" s="114"/>
      <c r="B371" s="120"/>
      <c r="C371" s="155" t="s">
        <v>738</v>
      </c>
      <c r="D371" s="271" t="s">
        <v>739</v>
      </c>
      <c r="E371" s="132" t="s">
        <v>703</v>
      </c>
      <c r="F371" s="126" t="s">
        <v>745</v>
      </c>
      <c r="G371" s="83" t="s">
        <v>440</v>
      </c>
      <c r="H371" s="83" t="s">
        <v>746</v>
      </c>
      <c r="I371" s="85" t="n">
        <v>3462.78750118775</v>
      </c>
      <c r="J371" s="6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4.4" hidden="false" customHeight="false" outlineLevel="0" collapsed="false">
      <c r="A372" s="114"/>
      <c r="B372" s="120"/>
      <c r="C372" s="155" t="s">
        <v>738</v>
      </c>
      <c r="D372" s="271" t="s">
        <v>739</v>
      </c>
      <c r="E372" s="132" t="s">
        <v>703</v>
      </c>
      <c r="F372" s="126" t="s">
        <v>747</v>
      </c>
      <c r="G372" s="83" t="s">
        <v>440</v>
      </c>
      <c r="H372" s="83" t="n">
        <v>103036</v>
      </c>
      <c r="I372" s="85" t="n">
        <v>11.5568122224493</v>
      </c>
      <c r="J372" s="6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4.4" hidden="false" customHeight="false" outlineLevel="0" collapsed="false">
      <c r="A373" s="114"/>
      <c r="B373" s="120"/>
      <c r="C373" s="155"/>
      <c r="D373" s="271"/>
      <c r="E373" s="132"/>
      <c r="F373" s="126" t="s">
        <v>748</v>
      </c>
      <c r="G373" s="83" t="s">
        <v>440</v>
      </c>
      <c r="H373" s="83" t="s">
        <v>749</v>
      </c>
      <c r="I373" s="85" t="n">
        <v>341.391500104796</v>
      </c>
      <c r="J373" s="6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4.4" hidden="false" customHeight="false" outlineLevel="0" collapsed="false">
      <c r="A374" s="114"/>
      <c r="B374" s="120"/>
      <c r="C374" s="155"/>
      <c r="D374" s="271"/>
      <c r="E374" s="132"/>
      <c r="F374" s="126" t="s">
        <v>750</v>
      </c>
      <c r="G374" s="83" t="s">
        <v>440</v>
      </c>
      <c r="H374" s="83" t="s">
        <v>751</v>
      </c>
      <c r="I374" s="85" t="n">
        <v>1074.72774400743</v>
      </c>
      <c r="J374" s="6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4.4" hidden="false" customHeight="false" outlineLevel="0" collapsed="false">
      <c r="A375" s="114"/>
      <c r="B375" s="120"/>
      <c r="C375" s="155"/>
      <c r="D375" s="271"/>
      <c r="E375" s="132"/>
      <c r="F375" s="126" t="s">
        <v>752</v>
      </c>
      <c r="G375" s="83" t="s">
        <v>440</v>
      </c>
      <c r="H375" s="83" t="n">
        <v>103044</v>
      </c>
      <c r="I375" s="85" t="n">
        <v>649.334363847265</v>
      </c>
      <c r="J375" s="6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4.4" hidden="false" customHeight="false" outlineLevel="0" collapsed="false">
      <c r="A376" s="114"/>
      <c r="B376" s="120"/>
      <c r="C376" s="155"/>
      <c r="D376" s="271"/>
      <c r="E376" s="132"/>
      <c r="F376" s="126" t="s">
        <v>753</v>
      </c>
      <c r="G376" s="83" t="s">
        <v>440</v>
      </c>
      <c r="H376" s="83" t="s">
        <v>754</v>
      </c>
      <c r="I376" s="85" t="n">
        <v>1537.09386455066</v>
      </c>
      <c r="J376" s="6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4.4" hidden="false" customHeight="false" outlineLevel="0" collapsed="false">
      <c r="A377" s="114"/>
      <c r="B377" s="120"/>
      <c r="C377" s="155"/>
      <c r="D377" s="271"/>
      <c r="E377" s="132"/>
      <c r="F377" s="126" t="s">
        <v>755</v>
      </c>
      <c r="G377" s="83" t="s">
        <v>440</v>
      </c>
      <c r="H377" s="83" t="n">
        <v>103051</v>
      </c>
      <c r="I377" s="85" t="n">
        <v>209.589095089362</v>
      </c>
      <c r="J377" s="6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4.4" hidden="false" customHeight="false" outlineLevel="0" collapsed="false">
      <c r="A378" s="114"/>
      <c r="B378" s="120"/>
      <c r="C378" s="155" t="s">
        <v>738</v>
      </c>
      <c r="D378" s="271" t="s">
        <v>739</v>
      </c>
      <c r="E378" s="132" t="s">
        <v>703</v>
      </c>
      <c r="F378" s="126" t="s">
        <v>756</v>
      </c>
      <c r="G378" s="83" t="s">
        <v>440</v>
      </c>
      <c r="H378" s="83" t="s">
        <v>757</v>
      </c>
      <c r="I378" s="85" t="n">
        <v>1616.81544409457</v>
      </c>
      <c r="J378" s="6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3.2" hidden="false" customHeight="false" outlineLevel="0" collapsed="false">
      <c r="A379" s="114"/>
      <c r="B379" s="120"/>
      <c r="C379" s="155" t="s">
        <v>738</v>
      </c>
      <c r="D379" s="271" t="s">
        <v>739</v>
      </c>
      <c r="E379" s="132" t="s">
        <v>703</v>
      </c>
      <c r="F379" s="126" t="s">
        <v>758</v>
      </c>
      <c r="G379" s="83" t="s">
        <v>440</v>
      </c>
      <c r="H379" s="83" t="s">
        <v>759</v>
      </c>
      <c r="I379" s="85" t="n">
        <v>1437.04620968386</v>
      </c>
      <c r="J379" s="6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3.2" hidden="false" customHeight="false" outlineLevel="0" collapsed="false">
      <c r="A380" s="114"/>
      <c r="B380" s="120"/>
      <c r="C380" s="155" t="s">
        <v>738</v>
      </c>
      <c r="D380" s="271" t="s">
        <v>739</v>
      </c>
      <c r="E380" s="132" t="s">
        <v>703</v>
      </c>
      <c r="F380" s="126" t="s">
        <v>760</v>
      </c>
      <c r="G380" s="83" t="s">
        <v>440</v>
      </c>
      <c r="H380" s="83" t="s">
        <v>761</v>
      </c>
      <c r="I380" s="85" t="n">
        <v>220.446975023251</v>
      </c>
      <c r="J380" s="6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3.2" hidden="false" customHeight="false" outlineLevel="0" collapsed="false">
      <c r="A381" s="114"/>
      <c r="B381" s="120"/>
      <c r="C381" s="155" t="s">
        <v>738</v>
      </c>
      <c r="D381" s="271" t="s">
        <v>739</v>
      </c>
      <c r="E381" s="132" t="s">
        <v>703</v>
      </c>
      <c r="F381" s="126" t="s">
        <v>762</v>
      </c>
      <c r="G381" s="83" t="s">
        <v>440</v>
      </c>
      <c r="H381" s="83" t="n">
        <v>103066</v>
      </c>
      <c r="I381" s="85" t="n">
        <v>4.72159349469264</v>
      </c>
      <c r="J381" s="6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3.2" hidden="false" customHeight="false" outlineLevel="0" collapsed="false">
      <c r="A382" s="114"/>
      <c r="B382" s="120"/>
      <c r="C382" s="155" t="s">
        <v>738</v>
      </c>
      <c r="D382" s="271" t="s">
        <v>739</v>
      </c>
      <c r="E382" s="132" t="s">
        <v>703</v>
      </c>
      <c r="F382" s="126" t="s">
        <v>763</v>
      </c>
      <c r="G382" s="83" t="s">
        <v>440</v>
      </c>
      <c r="H382" s="83" t="s">
        <v>764</v>
      </c>
      <c r="I382" s="85" t="n">
        <v>1824.9364617188</v>
      </c>
      <c r="J382" s="6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3.2" hidden="false" customHeight="false" outlineLevel="0" collapsed="false">
      <c r="A383" s="114"/>
      <c r="B383" s="120"/>
      <c r="C383" s="155" t="s">
        <v>738</v>
      </c>
      <c r="D383" s="271" t="s">
        <v>739</v>
      </c>
      <c r="E383" s="132" t="s">
        <v>703</v>
      </c>
      <c r="F383" s="126" t="s">
        <v>444</v>
      </c>
      <c r="G383" s="83" t="s">
        <v>440</v>
      </c>
      <c r="H383" s="83" t="n">
        <v>103072</v>
      </c>
      <c r="I383" s="85" t="n">
        <v>560.504253292948</v>
      </c>
      <c r="J383" s="6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3.2" hidden="false" customHeight="false" outlineLevel="0" collapsed="false">
      <c r="A384" s="114"/>
      <c r="B384" s="120"/>
      <c r="C384" s="155" t="s">
        <v>738</v>
      </c>
      <c r="D384" s="271" t="s">
        <v>739</v>
      </c>
      <c r="E384" s="132" t="s">
        <v>703</v>
      </c>
      <c r="F384" s="126" t="s">
        <v>765</v>
      </c>
      <c r="G384" s="83" t="s">
        <v>440</v>
      </c>
      <c r="H384" s="83" t="s">
        <v>766</v>
      </c>
      <c r="I384" s="85" t="n">
        <v>1004.10378082081</v>
      </c>
      <c r="J384" s="6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3.2" hidden="false" customHeight="false" outlineLevel="0" collapsed="false">
      <c r="A385" s="114"/>
      <c r="B385" s="120"/>
      <c r="C385" s="155" t="s">
        <v>738</v>
      </c>
      <c r="D385" s="271" t="s">
        <v>739</v>
      </c>
      <c r="E385" s="132" t="s">
        <v>703</v>
      </c>
      <c r="F385" s="126" t="s">
        <v>767</v>
      </c>
      <c r="G385" s="83" t="s">
        <v>440</v>
      </c>
      <c r="H385" s="83" t="n">
        <v>103079</v>
      </c>
      <c r="I385" s="85" t="n">
        <v>813.798882854384</v>
      </c>
      <c r="J385" s="6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49" customFormat="true" ht="13.2" hidden="false" customHeight="false" outlineLevel="0" collapsed="false">
      <c r="A386" s="114"/>
      <c r="B386" s="120"/>
      <c r="C386" s="155"/>
      <c r="D386" s="266" t="s">
        <v>768</v>
      </c>
      <c r="E386" s="267"/>
      <c r="F386" s="268"/>
      <c r="G386" s="269"/>
      <c r="H386" s="269"/>
      <c r="I386" s="270" t="n">
        <f aca="false">SUM(I368:I385)</f>
        <v>16975.9804732585</v>
      </c>
      <c r="J386" s="48"/>
    </row>
    <row r="387" customFormat="false" ht="13.5" hidden="false" customHeight="true" outlineLevel="0" collapsed="false">
      <c r="A387" s="114"/>
      <c r="B387" s="113" t="s">
        <v>769</v>
      </c>
      <c r="C387" s="113"/>
      <c r="D387" s="113"/>
      <c r="E387" s="251"/>
      <c r="F387" s="252"/>
      <c r="G387" s="252"/>
      <c r="H387" s="252"/>
      <c r="I387" s="253" t="n">
        <f aca="false">I386</f>
        <v>16975.9804732585</v>
      </c>
      <c r="J387" s="68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3.05" hidden="false" customHeight="true" outlineLevel="0" collapsed="false">
      <c r="A388" s="114" t="s">
        <v>770</v>
      </c>
      <c r="B388" s="32" t="s">
        <v>771</v>
      </c>
      <c r="C388" s="33" t="s">
        <v>772</v>
      </c>
      <c r="D388" s="142" t="s">
        <v>773</v>
      </c>
      <c r="E388" s="272" t="s">
        <v>17</v>
      </c>
      <c r="F388" s="36" t="s">
        <v>774</v>
      </c>
      <c r="G388" s="37" t="s">
        <v>345</v>
      </c>
      <c r="H388" s="37" t="s">
        <v>775</v>
      </c>
      <c r="I388" s="38" t="n">
        <v>2719.65397116514</v>
      </c>
      <c r="J388" s="6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6" hidden="false" customHeight="true" outlineLevel="0" collapsed="false">
      <c r="A389" s="114"/>
      <c r="B389" s="32"/>
      <c r="C389" s="33" t="s">
        <v>772</v>
      </c>
      <c r="D389" s="142"/>
      <c r="E389" s="272" t="s">
        <v>17</v>
      </c>
      <c r="F389" s="40" t="s">
        <v>776</v>
      </c>
      <c r="G389" s="41" t="s">
        <v>345</v>
      </c>
      <c r="H389" s="41" t="s">
        <v>777</v>
      </c>
      <c r="I389" s="42" t="n">
        <v>906.324080359229</v>
      </c>
      <c r="J389" s="6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3.5" hidden="false" customHeight="true" outlineLevel="0" collapsed="false">
      <c r="A390" s="114"/>
      <c r="B390" s="32"/>
      <c r="C390" s="33"/>
      <c r="D390" s="142"/>
      <c r="E390" s="272"/>
      <c r="F390" s="40" t="s">
        <v>778</v>
      </c>
      <c r="G390" s="41" t="s">
        <v>345</v>
      </c>
      <c r="H390" s="41" t="s">
        <v>779</v>
      </c>
      <c r="I390" s="42" t="n">
        <v>998.455402266699</v>
      </c>
      <c r="J390" s="6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3.5" hidden="false" customHeight="true" outlineLevel="0" collapsed="false">
      <c r="A391" s="114"/>
      <c r="B391" s="32"/>
      <c r="C391" s="33"/>
      <c r="D391" s="206"/>
      <c r="E391" s="272"/>
      <c r="F391" s="40" t="s">
        <v>780</v>
      </c>
      <c r="G391" s="41" t="s">
        <v>345</v>
      </c>
      <c r="H391" s="41" t="s">
        <v>781</v>
      </c>
      <c r="I391" s="42" t="n">
        <v>796.524347997102</v>
      </c>
      <c r="J391" s="6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6" hidden="false" customHeight="true" outlineLevel="0" collapsed="false">
      <c r="A392" s="114"/>
      <c r="B392" s="32"/>
      <c r="C392" s="33"/>
      <c r="D392" s="206"/>
      <c r="E392" s="272"/>
      <c r="F392" s="40" t="s">
        <v>782</v>
      </c>
      <c r="G392" s="41" t="s">
        <v>345</v>
      </c>
      <c r="H392" s="41" t="s">
        <v>783</v>
      </c>
      <c r="I392" s="42" t="n">
        <v>1042.93157709986</v>
      </c>
      <c r="J392" s="6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6" hidden="false" customHeight="true" outlineLevel="0" collapsed="false">
      <c r="A393" s="114"/>
      <c r="B393" s="32"/>
      <c r="C393" s="33"/>
      <c r="D393" s="206"/>
      <c r="E393" s="272"/>
      <c r="F393" s="40" t="s">
        <v>784</v>
      </c>
      <c r="G393" s="41" t="s">
        <v>440</v>
      </c>
      <c r="H393" s="41" t="s">
        <v>785</v>
      </c>
      <c r="I393" s="42" t="n">
        <v>641.883163386432</v>
      </c>
      <c r="J393" s="6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49" customFormat="true" ht="13.5" hidden="false" customHeight="true" outlineLevel="0" collapsed="false">
      <c r="A394" s="114"/>
      <c r="B394" s="32"/>
      <c r="C394" s="33"/>
      <c r="D394" s="193" t="s">
        <v>786</v>
      </c>
      <c r="E394" s="194"/>
      <c r="F394" s="195"/>
      <c r="G394" s="196"/>
      <c r="H394" s="196"/>
      <c r="I394" s="197" t="n">
        <f aca="false">SUM(I388:I393)</f>
        <v>7105.77254227446</v>
      </c>
      <c r="J394" s="48"/>
    </row>
    <row r="395" customFormat="false" ht="12.6" hidden="false" customHeight="true" outlineLevel="0" collapsed="false">
      <c r="A395" s="114"/>
      <c r="B395" s="32"/>
      <c r="C395" s="75" t="s">
        <v>787</v>
      </c>
      <c r="D395" s="137" t="s">
        <v>788</v>
      </c>
      <c r="E395" s="52" t="s">
        <v>17</v>
      </c>
      <c r="F395" s="71" t="s">
        <v>789</v>
      </c>
      <c r="G395" s="72" t="s">
        <v>334</v>
      </c>
      <c r="H395" s="72" t="s">
        <v>790</v>
      </c>
      <c r="I395" s="56" t="n">
        <v>419.023394514153</v>
      </c>
      <c r="J395" s="6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3.5" hidden="false" customHeight="true" outlineLevel="0" collapsed="false">
      <c r="A396" s="114"/>
      <c r="B396" s="32"/>
      <c r="C396" s="75" t="s">
        <v>787</v>
      </c>
      <c r="D396" s="137" t="s">
        <v>788</v>
      </c>
      <c r="E396" s="52"/>
      <c r="F396" s="40" t="s">
        <v>791</v>
      </c>
      <c r="G396" s="41" t="s">
        <v>345</v>
      </c>
      <c r="H396" s="41" t="s">
        <v>792</v>
      </c>
      <c r="I396" s="42" t="n">
        <v>197.045491532976</v>
      </c>
      <c r="J396" s="6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3.5" hidden="false" customHeight="true" outlineLevel="0" collapsed="false">
      <c r="A397" s="114"/>
      <c r="B397" s="32"/>
      <c r="C397" s="75" t="s">
        <v>787</v>
      </c>
      <c r="D397" s="137" t="s">
        <v>788</v>
      </c>
      <c r="E397" s="52"/>
      <c r="F397" s="40" t="s">
        <v>336</v>
      </c>
      <c r="G397" s="41" t="s">
        <v>334</v>
      </c>
      <c r="H397" s="41" t="s">
        <v>337</v>
      </c>
      <c r="I397" s="42" t="n">
        <v>137.719968194917</v>
      </c>
      <c r="J397" s="6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3.5" hidden="false" customHeight="true" outlineLevel="0" collapsed="false">
      <c r="A398" s="114"/>
      <c r="B398" s="32"/>
      <c r="C398" s="75"/>
      <c r="D398" s="206"/>
      <c r="E398" s="52"/>
      <c r="F398" s="40" t="s">
        <v>793</v>
      </c>
      <c r="G398" s="41" t="s">
        <v>334</v>
      </c>
      <c r="H398" s="41" t="s">
        <v>794</v>
      </c>
      <c r="I398" s="42" t="n">
        <v>636.134561449</v>
      </c>
      <c r="J398" s="273"/>
      <c r="K398" s="181"/>
      <c r="L398" s="181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3.5" hidden="false" customHeight="true" outlineLevel="0" collapsed="false">
      <c r="A399" s="114"/>
      <c r="B399" s="32"/>
      <c r="C399" s="75"/>
      <c r="D399" s="206"/>
      <c r="E399" s="52"/>
      <c r="F399" s="40" t="s">
        <v>795</v>
      </c>
      <c r="G399" s="41" t="s">
        <v>334</v>
      </c>
      <c r="H399" s="41" t="s">
        <v>796</v>
      </c>
      <c r="I399" s="42" t="n">
        <v>386.202060339245</v>
      </c>
      <c r="J399" s="273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3.5" hidden="false" customHeight="true" outlineLevel="0" collapsed="false">
      <c r="A400" s="114"/>
      <c r="B400" s="32"/>
      <c r="C400" s="75"/>
      <c r="D400" s="206"/>
      <c r="E400" s="52"/>
      <c r="F400" s="40" t="s">
        <v>797</v>
      </c>
      <c r="G400" s="41" t="s">
        <v>345</v>
      </c>
      <c r="H400" s="41" t="s">
        <v>798</v>
      </c>
      <c r="I400" s="42" t="n">
        <v>1563.82764943781</v>
      </c>
      <c r="J400" s="273"/>
      <c r="K400" s="0"/>
      <c r="L400" s="181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49" customFormat="true" ht="13.05" hidden="false" customHeight="true" outlineLevel="0" collapsed="false">
      <c r="A401" s="114"/>
      <c r="B401" s="32"/>
      <c r="C401" s="75"/>
      <c r="D401" s="266" t="s">
        <v>799</v>
      </c>
      <c r="E401" s="267"/>
      <c r="F401" s="268"/>
      <c r="G401" s="269"/>
      <c r="H401" s="269"/>
      <c r="I401" s="270" t="n">
        <f aca="false">SUM(I395:I400)</f>
        <v>3339.9531254681</v>
      </c>
      <c r="J401" s="48"/>
    </row>
    <row r="402" customFormat="false" ht="13.05" hidden="false" customHeight="true" outlineLevel="0" collapsed="false">
      <c r="A402" s="114"/>
      <c r="B402" s="65" t="s">
        <v>800</v>
      </c>
      <c r="C402" s="65"/>
      <c r="D402" s="65"/>
      <c r="E402" s="87"/>
      <c r="F402" s="88"/>
      <c r="G402" s="88"/>
      <c r="H402" s="88"/>
      <c r="I402" s="89" t="n">
        <f aca="false">I401+I394</f>
        <v>10445.7256677426</v>
      </c>
      <c r="J402" s="68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278" customFormat="true" ht="12.6" hidden="false" customHeight="true" outlineLevel="0" collapsed="false">
      <c r="A403" s="114"/>
      <c r="B403" s="274" t="s">
        <v>45</v>
      </c>
      <c r="C403" s="275"/>
      <c r="D403" s="230" t="s">
        <v>801</v>
      </c>
      <c r="E403" s="276" t="s">
        <v>38</v>
      </c>
      <c r="F403" s="123" t="s">
        <v>802</v>
      </c>
      <c r="G403" s="124" t="s">
        <v>345</v>
      </c>
      <c r="H403" s="124" t="s">
        <v>682</v>
      </c>
      <c r="I403" s="125" t="n">
        <v>63.6130671116841</v>
      </c>
      <c r="J403" s="277"/>
    </row>
    <row r="404" s="278" customFormat="true" ht="14.4" hidden="false" customHeight="false" outlineLevel="0" collapsed="false">
      <c r="A404" s="114"/>
      <c r="B404" s="274"/>
      <c r="C404" s="275"/>
      <c r="D404" s="230"/>
      <c r="E404" s="276"/>
      <c r="F404" s="126" t="s">
        <v>803</v>
      </c>
      <c r="G404" s="83" t="s">
        <v>345</v>
      </c>
      <c r="H404" s="83" t="s">
        <v>804</v>
      </c>
      <c r="I404" s="85" t="n">
        <v>234.046669698941</v>
      </c>
      <c r="J404" s="277"/>
    </row>
    <row r="405" s="278" customFormat="true" ht="14.4" hidden="false" customHeight="false" outlineLevel="0" collapsed="false">
      <c r="A405" s="114"/>
      <c r="B405" s="274"/>
      <c r="C405" s="275"/>
      <c r="D405" s="230"/>
      <c r="E405" s="276"/>
      <c r="F405" s="126" t="s">
        <v>805</v>
      </c>
      <c r="G405" s="83" t="s">
        <v>345</v>
      </c>
      <c r="H405" s="83" t="s">
        <v>806</v>
      </c>
      <c r="I405" s="85" t="n">
        <v>57.1818433567343</v>
      </c>
      <c r="J405" s="277"/>
    </row>
    <row r="406" s="278" customFormat="true" ht="14.4" hidden="false" customHeight="false" outlineLevel="0" collapsed="false">
      <c r="A406" s="114"/>
      <c r="B406" s="274"/>
      <c r="C406" s="275"/>
      <c r="D406" s="230"/>
      <c r="E406" s="276"/>
      <c r="F406" s="126" t="s">
        <v>807</v>
      </c>
      <c r="G406" s="83" t="s">
        <v>345</v>
      </c>
      <c r="H406" s="83" t="s">
        <v>808</v>
      </c>
      <c r="I406" s="85" t="n">
        <v>2.819228041754</v>
      </c>
      <c r="J406" s="277"/>
    </row>
    <row r="407" s="278" customFormat="true" ht="14.4" hidden="false" customHeight="false" outlineLevel="0" collapsed="false">
      <c r="A407" s="114"/>
      <c r="B407" s="274"/>
      <c r="C407" s="275"/>
      <c r="D407" s="230"/>
      <c r="E407" s="276"/>
      <c r="F407" s="126" t="s">
        <v>809</v>
      </c>
      <c r="G407" s="83" t="s">
        <v>345</v>
      </c>
      <c r="H407" s="83" t="s">
        <v>810</v>
      </c>
      <c r="I407" s="85" t="n">
        <v>187.509753508485</v>
      </c>
      <c r="J407" s="277"/>
    </row>
    <row r="408" s="278" customFormat="true" ht="14.4" hidden="false" customHeight="false" outlineLevel="0" collapsed="false">
      <c r="A408" s="114"/>
      <c r="B408" s="274"/>
      <c r="C408" s="275"/>
      <c r="D408" s="230"/>
      <c r="E408" s="276"/>
      <c r="F408" s="126" t="s">
        <v>811</v>
      </c>
      <c r="G408" s="83" t="s">
        <v>345</v>
      </c>
      <c r="H408" s="83" t="s">
        <v>812</v>
      </c>
      <c r="I408" s="85" t="n">
        <v>1362.7726120046</v>
      </c>
      <c r="J408" s="277"/>
    </row>
    <row r="409" s="278" customFormat="true" ht="14.4" hidden="false" customHeight="false" outlineLevel="0" collapsed="false">
      <c r="A409" s="114"/>
      <c r="B409" s="274"/>
      <c r="C409" s="275"/>
      <c r="D409" s="58" t="s">
        <v>813</v>
      </c>
      <c r="E409" s="59"/>
      <c r="F409" s="60"/>
      <c r="G409" s="60"/>
      <c r="H409" s="60"/>
      <c r="I409" s="61" t="n">
        <f aca="false">SUM(I403:I408)</f>
        <v>1907.9431737222</v>
      </c>
      <c r="J409" s="279"/>
    </row>
    <row r="410" s="278" customFormat="true" ht="12.6" hidden="false" customHeight="true" outlineLevel="0" collapsed="false">
      <c r="A410" s="114" t="s">
        <v>770</v>
      </c>
      <c r="B410" s="274"/>
      <c r="C410" s="122"/>
      <c r="D410" s="81" t="s">
        <v>652</v>
      </c>
      <c r="E410" s="276" t="s">
        <v>17</v>
      </c>
      <c r="F410" s="123" t="s">
        <v>802</v>
      </c>
      <c r="G410" s="124" t="s">
        <v>345</v>
      </c>
      <c r="H410" s="124" t="s">
        <v>682</v>
      </c>
      <c r="I410" s="125" t="n">
        <v>404.627626317129</v>
      </c>
      <c r="J410" s="277"/>
    </row>
    <row r="411" s="278" customFormat="true" ht="14.4" hidden="false" customHeight="false" outlineLevel="0" collapsed="false">
      <c r="A411" s="114"/>
      <c r="B411" s="274"/>
      <c r="C411" s="122"/>
      <c r="D411" s="280"/>
      <c r="E411" s="276"/>
      <c r="F411" s="126" t="s">
        <v>803</v>
      </c>
      <c r="G411" s="83" t="s">
        <v>345</v>
      </c>
      <c r="H411" s="83" t="s">
        <v>804</v>
      </c>
      <c r="I411" s="85" t="n">
        <v>125.314615360269</v>
      </c>
      <c r="J411" s="277"/>
    </row>
    <row r="412" s="278" customFormat="true" ht="14.4" hidden="false" customHeight="false" outlineLevel="0" collapsed="false">
      <c r="A412" s="114"/>
      <c r="B412" s="274"/>
      <c r="C412" s="122"/>
      <c r="D412" s="280"/>
      <c r="E412" s="276"/>
      <c r="F412" s="281" t="s">
        <v>814</v>
      </c>
      <c r="G412" s="83" t="s">
        <v>345</v>
      </c>
      <c r="H412" s="83" t="s">
        <v>815</v>
      </c>
      <c r="I412" s="85" t="n">
        <v>238.974149555143</v>
      </c>
      <c r="J412" s="277"/>
    </row>
    <row r="413" s="278" customFormat="true" ht="14.4" hidden="false" customHeight="false" outlineLevel="0" collapsed="false">
      <c r="A413" s="114"/>
      <c r="B413" s="274"/>
      <c r="C413" s="122"/>
      <c r="D413" s="280"/>
      <c r="E413" s="276"/>
      <c r="F413" s="281" t="s">
        <v>811</v>
      </c>
      <c r="G413" s="83" t="s">
        <v>345</v>
      </c>
      <c r="H413" s="83" t="s">
        <v>812</v>
      </c>
      <c r="I413" s="85" t="n">
        <v>293.715327149617</v>
      </c>
      <c r="J413" s="277"/>
    </row>
    <row r="414" s="278" customFormat="true" ht="14.4" hidden="false" customHeight="false" outlineLevel="0" collapsed="false">
      <c r="A414" s="114"/>
      <c r="B414" s="274"/>
      <c r="C414" s="122"/>
      <c r="D414" s="192" t="s">
        <v>816</v>
      </c>
      <c r="E414" s="282"/>
      <c r="F414" s="60"/>
      <c r="G414" s="60"/>
      <c r="H414" s="60"/>
      <c r="I414" s="61" t="n">
        <f aca="false">SUM(I410:I413)</f>
        <v>1062.63171838216</v>
      </c>
      <c r="J414" s="279"/>
    </row>
    <row r="415" customFormat="false" ht="13.05" hidden="false" customHeight="true" outlineLevel="0" collapsed="false">
      <c r="A415" s="114"/>
      <c r="B415" s="65" t="s">
        <v>699</v>
      </c>
      <c r="C415" s="65"/>
      <c r="D415" s="65"/>
      <c r="E415" s="87"/>
      <c r="F415" s="88"/>
      <c r="G415" s="88"/>
      <c r="H415" s="88"/>
      <c r="I415" s="89" t="n">
        <f aca="false">I409+I414</f>
        <v>2970.57489210436</v>
      </c>
      <c r="J415" s="68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6" hidden="false" customHeight="true" outlineLevel="0" collapsed="false">
      <c r="A416" s="114"/>
      <c r="B416" s="283" t="s">
        <v>157</v>
      </c>
      <c r="C416" s="159" t="s">
        <v>817</v>
      </c>
      <c r="D416" s="51" t="s">
        <v>818</v>
      </c>
      <c r="E416" s="52" t="s">
        <v>17</v>
      </c>
      <c r="F416" s="53" t="s">
        <v>819</v>
      </c>
      <c r="G416" s="55" t="s">
        <v>345</v>
      </c>
      <c r="H416" s="55" t="s">
        <v>820</v>
      </c>
      <c r="I416" s="56" t="n">
        <v>515.260742440657</v>
      </c>
      <c r="J416" s="6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4.4" hidden="false" customHeight="false" outlineLevel="0" collapsed="false">
      <c r="A417" s="114"/>
      <c r="B417" s="283"/>
      <c r="C417" s="159" t="s">
        <v>817</v>
      </c>
      <c r="D417" s="51"/>
      <c r="E417" s="52" t="s">
        <v>17</v>
      </c>
      <c r="F417" s="96" t="s">
        <v>821</v>
      </c>
      <c r="G417" s="97" t="s">
        <v>345</v>
      </c>
      <c r="H417" s="97" t="s">
        <v>822</v>
      </c>
      <c r="I417" s="42" t="n">
        <v>119.142953220347</v>
      </c>
      <c r="J417" s="6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4.4" hidden="false" customHeight="false" outlineLevel="0" collapsed="false">
      <c r="A418" s="114"/>
      <c r="B418" s="283"/>
      <c r="C418" s="159" t="s">
        <v>817</v>
      </c>
      <c r="D418" s="51"/>
      <c r="E418" s="52" t="s">
        <v>17</v>
      </c>
      <c r="F418" s="96" t="s">
        <v>823</v>
      </c>
      <c r="G418" s="97" t="s">
        <v>345</v>
      </c>
      <c r="H418" s="97" t="s">
        <v>824</v>
      </c>
      <c r="I418" s="42" t="n">
        <v>192.114281184914</v>
      </c>
      <c r="J418" s="6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4.4" hidden="false" customHeight="false" outlineLevel="0" collapsed="false">
      <c r="A419" s="114"/>
      <c r="B419" s="283"/>
      <c r="C419" s="159" t="s">
        <v>817</v>
      </c>
      <c r="D419" s="51"/>
      <c r="E419" s="52" t="s">
        <v>17</v>
      </c>
      <c r="F419" s="96" t="s">
        <v>825</v>
      </c>
      <c r="G419" s="97" t="s">
        <v>345</v>
      </c>
      <c r="H419" s="97" t="s">
        <v>826</v>
      </c>
      <c r="I419" s="42" t="n">
        <v>57.2772362628735</v>
      </c>
      <c r="J419" s="6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4.4" hidden="false" customHeight="false" outlineLevel="0" collapsed="false">
      <c r="A420" s="114"/>
      <c r="B420" s="283"/>
      <c r="C420" s="159" t="s">
        <v>817</v>
      </c>
      <c r="D420" s="51"/>
      <c r="E420" s="52" t="s">
        <v>17</v>
      </c>
      <c r="F420" s="96" t="s">
        <v>827</v>
      </c>
      <c r="G420" s="97" t="s">
        <v>345</v>
      </c>
      <c r="H420" s="97" t="s">
        <v>828</v>
      </c>
      <c r="I420" s="42" t="n">
        <v>50.5671345957389</v>
      </c>
      <c r="J420" s="6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s="49" customFormat="true" ht="14.4" hidden="false" customHeight="false" outlineLevel="0" collapsed="false">
      <c r="A421" s="114"/>
      <c r="B421" s="283"/>
      <c r="C421" s="159"/>
      <c r="D421" s="245" t="s">
        <v>829</v>
      </c>
      <c r="E421" s="246"/>
      <c r="F421" s="247"/>
      <c r="G421" s="248"/>
      <c r="H421" s="248"/>
      <c r="I421" s="249" t="n">
        <f aca="false">SUM(I416:I420)</f>
        <v>934.36234770453</v>
      </c>
      <c r="J421" s="48"/>
    </row>
    <row r="422" customFormat="false" ht="14.4" hidden="false" customHeight="false" outlineLevel="0" collapsed="false">
      <c r="A422" s="114"/>
      <c r="B422" s="283"/>
      <c r="C422" s="284" t="s">
        <v>830</v>
      </c>
      <c r="D422" s="34" t="s">
        <v>831</v>
      </c>
      <c r="E422" s="109" t="s">
        <v>33</v>
      </c>
      <c r="F422" s="110" t="s">
        <v>832</v>
      </c>
      <c r="G422" s="111" t="s">
        <v>345</v>
      </c>
      <c r="H422" s="111" t="s">
        <v>833</v>
      </c>
      <c r="I422" s="38" t="n">
        <v>102.610121840913</v>
      </c>
      <c r="J422" s="6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s="49" customFormat="true" ht="12.75" hidden="false" customHeight="true" outlineLevel="0" collapsed="false">
      <c r="A423" s="114"/>
      <c r="B423" s="283"/>
      <c r="C423" s="284"/>
      <c r="D423" s="193" t="s">
        <v>834</v>
      </c>
      <c r="E423" s="194"/>
      <c r="F423" s="195"/>
      <c r="G423" s="196"/>
      <c r="H423" s="196"/>
      <c r="I423" s="197" t="n">
        <f aca="false">SUM(I422)</f>
        <v>102.610121840913</v>
      </c>
      <c r="J423" s="48"/>
    </row>
    <row r="424" customFormat="false" ht="14.4" hidden="false" customHeight="false" outlineLevel="0" collapsed="false">
      <c r="A424" s="114"/>
      <c r="B424" s="283"/>
      <c r="C424" s="151" t="s">
        <v>835</v>
      </c>
      <c r="D424" s="51" t="s">
        <v>836</v>
      </c>
      <c r="E424" s="75" t="s">
        <v>33</v>
      </c>
      <c r="F424" s="71" t="s">
        <v>837</v>
      </c>
      <c r="G424" s="144" t="s">
        <v>345</v>
      </c>
      <c r="H424" s="72" t="s">
        <v>838</v>
      </c>
      <c r="I424" s="56" t="n">
        <v>11.2397601818237</v>
      </c>
      <c r="J424" s="68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s="49" customFormat="true" ht="13.8" hidden="false" customHeight="false" outlineLevel="0" collapsed="false">
      <c r="A425" s="114"/>
      <c r="B425" s="283"/>
      <c r="C425" s="151"/>
      <c r="D425" s="266" t="s">
        <v>839</v>
      </c>
      <c r="E425" s="267"/>
      <c r="F425" s="268"/>
      <c r="G425" s="269"/>
      <c r="H425" s="269"/>
      <c r="I425" s="270" t="n">
        <f aca="false">SUM(I424)</f>
        <v>11.2397601818237</v>
      </c>
      <c r="J425" s="48"/>
    </row>
    <row r="426" customFormat="false" ht="13.05" hidden="false" customHeight="true" outlineLevel="0" collapsed="false">
      <c r="A426" s="114"/>
      <c r="B426" s="65" t="s">
        <v>840</v>
      </c>
      <c r="C426" s="65"/>
      <c r="D426" s="65"/>
      <c r="E426" s="87"/>
      <c r="F426" s="88"/>
      <c r="G426" s="88"/>
      <c r="H426" s="88"/>
      <c r="I426" s="89" t="n">
        <f aca="false">I421+I423+I425</f>
        <v>1048.21222972727</v>
      </c>
      <c r="J426" s="68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s="49" customFormat="true" ht="13.05" hidden="false" customHeight="true" outlineLevel="0" collapsed="false">
      <c r="A427" s="285"/>
      <c r="B427" s="286" t="s">
        <v>841</v>
      </c>
      <c r="C427" s="227" t="s">
        <v>842</v>
      </c>
      <c r="D427" s="209" t="s">
        <v>843</v>
      </c>
      <c r="E427" s="263" t="s">
        <v>844</v>
      </c>
      <c r="F427" s="211" t="s">
        <v>845</v>
      </c>
      <c r="G427" s="213" t="s">
        <v>345</v>
      </c>
      <c r="H427" s="213" t="s">
        <v>846</v>
      </c>
      <c r="I427" s="214" t="n">
        <v>28.0837740681732</v>
      </c>
      <c r="J427" s="287"/>
    </row>
    <row r="428" s="49" customFormat="true" ht="13.2" hidden="false" customHeight="false" outlineLevel="0" collapsed="false">
      <c r="A428" s="285"/>
      <c r="B428" s="286"/>
      <c r="C428" s="227"/>
      <c r="D428" s="193" t="s">
        <v>847</v>
      </c>
      <c r="E428" s="194"/>
      <c r="F428" s="195"/>
      <c r="G428" s="196"/>
      <c r="H428" s="196"/>
      <c r="I428" s="197" t="n">
        <f aca="false">SUM(I427)</f>
        <v>28.0837740681732</v>
      </c>
      <c r="J428" s="48"/>
    </row>
    <row r="429" s="49" customFormat="true" ht="13.2" hidden="false" customHeight="false" outlineLevel="0" collapsed="false">
      <c r="A429" s="285"/>
      <c r="B429" s="286"/>
      <c r="C429" s="80" t="s">
        <v>848</v>
      </c>
      <c r="D429" s="288" t="s">
        <v>849</v>
      </c>
      <c r="E429" s="241" t="s">
        <v>844</v>
      </c>
      <c r="F429" s="123" t="s">
        <v>850</v>
      </c>
      <c r="G429" s="124" t="s">
        <v>440</v>
      </c>
      <c r="H429" s="124" t="s">
        <v>851</v>
      </c>
      <c r="I429" s="125" t="n">
        <v>198.939508931843</v>
      </c>
    </row>
    <row r="430" s="49" customFormat="true" ht="13.2" hidden="false" customHeight="false" outlineLevel="0" collapsed="false">
      <c r="A430" s="285"/>
      <c r="B430" s="286"/>
      <c r="C430" s="80"/>
      <c r="D430" s="245" t="s">
        <v>852</v>
      </c>
      <c r="E430" s="246"/>
      <c r="F430" s="247"/>
      <c r="G430" s="248"/>
      <c r="H430" s="248"/>
      <c r="I430" s="249" t="n">
        <f aca="false">SUM(I429:I429)</f>
        <v>198.939508931843</v>
      </c>
      <c r="J430" s="48"/>
    </row>
    <row r="431" s="49" customFormat="true" ht="13.2" hidden="false" customHeight="false" outlineLevel="0" collapsed="false">
      <c r="A431" s="285"/>
      <c r="B431" s="286"/>
      <c r="C431" s="289" t="s">
        <v>853</v>
      </c>
      <c r="D431" s="228" t="s">
        <v>854</v>
      </c>
      <c r="E431" s="211" t="s">
        <v>855</v>
      </c>
      <c r="F431" s="211" t="s">
        <v>856</v>
      </c>
      <c r="G431" s="213" t="s">
        <v>440</v>
      </c>
      <c r="H431" s="213" t="s">
        <v>857</v>
      </c>
      <c r="I431" s="214" t="n">
        <v>25.2132000454594</v>
      </c>
    </row>
    <row r="432" s="49" customFormat="true" ht="13.2" hidden="false" customHeight="false" outlineLevel="0" collapsed="false">
      <c r="A432" s="285"/>
      <c r="B432" s="286"/>
      <c r="C432" s="289"/>
      <c r="D432" s="290" t="s">
        <v>858</v>
      </c>
      <c r="E432" s="246"/>
      <c r="F432" s="247"/>
      <c r="G432" s="248"/>
      <c r="H432" s="248"/>
      <c r="I432" s="249" t="n">
        <f aca="false">SUM(I431)</f>
        <v>25.2132000454594</v>
      </c>
      <c r="J432" s="48"/>
    </row>
    <row r="433" s="49" customFormat="true" ht="12.6" hidden="false" customHeight="true" outlineLevel="0" collapsed="false">
      <c r="A433" s="285"/>
      <c r="B433" s="286"/>
      <c r="C433" s="241" t="s">
        <v>859</v>
      </c>
      <c r="D433" s="235" t="s">
        <v>860</v>
      </c>
      <c r="E433" s="132" t="s">
        <v>844</v>
      </c>
      <c r="F433" s="126" t="s">
        <v>861</v>
      </c>
      <c r="G433" s="215" t="s">
        <v>283</v>
      </c>
      <c r="H433" s="83" t="s">
        <v>862</v>
      </c>
      <c r="I433" s="85" t="n">
        <v>32.4837202496454</v>
      </c>
    </row>
    <row r="434" s="49" customFormat="true" ht="13.2" hidden="false" customHeight="false" outlineLevel="0" collapsed="false">
      <c r="A434" s="285"/>
      <c r="B434" s="286"/>
      <c r="C434" s="241"/>
      <c r="D434" s="235"/>
      <c r="E434" s="132"/>
      <c r="F434" s="126" t="s">
        <v>863</v>
      </c>
      <c r="G434" s="215" t="s">
        <v>283</v>
      </c>
      <c r="H434" s="83" t="s">
        <v>864</v>
      </c>
      <c r="I434" s="85" t="n">
        <v>21.2923614270563</v>
      </c>
    </row>
    <row r="435" s="49" customFormat="true" ht="13.2" hidden="false" customHeight="false" outlineLevel="0" collapsed="false">
      <c r="A435" s="285"/>
      <c r="B435" s="286"/>
      <c r="C435" s="241" t="s">
        <v>859</v>
      </c>
      <c r="D435" s="235" t="s">
        <v>860</v>
      </c>
      <c r="E435" s="132" t="s">
        <v>865</v>
      </c>
      <c r="F435" s="126" t="s">
        <v>866</v>
      </c>
      <c r="G435" s="215" t="s">
        <v>283</v>
      </c>
      <c r="H435" s="83" t="s">
        <v>867</v>
      </c>
      <c r="I435" s="85" t="n">
        <v>27.5453734766042</v>
      </c>
    </row>
    <row r="436" s="49" customFormat="true" ht="14.4" hidden="false" customHeight="false" outlineLevel="0" collapsed="false">
      <c r="A436" s="285"/>
      <c r="B436" s="286"/>
      <c r="C436" s="241" t="s">
        <v>859</v>
      </c>
      <c r="D436" s="235" t="s">
        <v>860</v>
      </c>
      <c r="E436" s="132" t="s">
        <v>865</v>
      </c>
      <c r="F436" s="126" t="s">
        <v>868</v>
      </c>
      <c r="G436" s="215" t="s">
        <v>283</v>
      </c>
      <c r="H436" s="83" t="s">
        <v>869</v>
      </c>
      <c r="I436" s="85" t="n">
        <v>264.96352027851</v>
      </c>
    </row>
    <row r="437" s="49" customFormat="true" ht="14.4" hidden="false" customHeight="false" outlineLevel="0" collapsed="false">
      <c r="A437" s="285"/>
      <c r="B437" s="286"/>
      <c r="C437" s="241"/>
      <c r="D437" s="44" t="s">
        <v>870</v>
      </c>
      <c r="E437" s="45"/>
      <c r="F437" s="46"/>
      <c r="G437" s="46"/>
      <c r="H437" s="46"/>
      <c r="I437" s="249" t="n">
        <f aca="false">SUM(I433:I436)</f>
        <v>346.284975431816</v>
      </c>
      <c r="J437" s="291"/>
    </row>
    <row r="438" s="49" customFormat="true" ht="14.4" hidden="false" customHeight="false" outlineLevel="0" collapsed="false">
      <c r="A438" s="285"/>
      <c r="B438" s="286"/>
      <c r="C438" s="216" t="s">
        <v>871</v>
      </c>
      <c r="D438" s="292" t="s">
        <v>872</v>
      </c>
      <c r="E438" s="293" t="s">
        <v>844</v>
      </c>
      <c r="F438" s="123" t="s">
        <v>420</v>
      </c>
      <c r="G438" s="124" t="s">
        <v>334</v>
      </c>
      <c r="H438" s="124" t="s">
        <v>421</v>
      </c>
      <c r="I438" s="125" t="n">
        <v>14.4790391590896</v>
      </c>
    </row>
    <row r="439" s="49" customFormat="true" ht="13.2" hidden="false" customHeight="false" outlineLevel="0" collapsed="false">
      <c r="A439" s="285"/>
      <c r="B439" s="286"/>
      <c r="C439" s="216"/>
      <c r="D439" s="58" t="s">
        <v>873</v>
      </c>
      <c r="E439" s="59"/>
      <c r="F439" s="60"/>
      <c r="G439" s="60"/>
      <c r="H439" s="60"/>
      <c r="I439" s="61" t="n">
        <f aca="false">SUM(I438:I438)</f>
        <v>14.4790391590896</v>
      </c>
      <c r="J439" s="48"/>
    </row>
    <row r="440" s="49" customFormat="true" ht="16.5" hidden="false" customHeight="true" outlineLevel="0" collapsed="false">
      <c r="A440" s="285"/>
      <c r="B440" s="286"/>
      <c r="C440" s="227" t="s">
        <v>874</v>
      </c>
      <c r="D440" s="294" t="s">
        <v>875</v>
      </c>
      <c r="E440" s="295" t="s">
        <v>844</v>
      </c>
      <c r="F440" s="211" t="s">
        <v>876</v>
      </c>
      <c r="G440" s="296" t="s">
        <v>19</v>
      </c>
      <c r="H440" s="213" t="s">
        <v>877</v>
      </c>
      <c r="I440" s="214" t="n">
        <v>0.675934147105915</v>
      </c>
      <c r="J440" s="287"/>
      <c r="K440" s="48"/>
    </row>
    <row r="441" s="49" customFormat="true" ht="10.5" hidden="false" customHeight="true" outlineLevel="0" collapsed="false">
      <c r="A441" s="285"/>
      <c r="B441" s="286"/>
      <c r="C441" s="227"/>
      <c r="D441" s="135"/>
      <c r="E441" s="297"/>
      <c r="F441" s="126" t="s">
        <v>878</v>
      </c>
      <c r="G441" s="83" t="s">
        <v>19</v>
      </c>
      <c r="H441" s="83" t="s">
        <v>879</v>
      </c>
      <c r="I441" s="85" t="n">
        <v>35.0543387847171</v>
      </c>
      <c r="J441" s="287"/>
    </row>
    <row r="442" s="49" customFormat="true" ht="13.2" hidden="false" customHeight="false" outlineLevel="0" collapsed="false">
      <c r="A442" s="285"/>
      <c r="B442" s="286"/>
      <c r="C442" s="227"/>
      <c r="D442" s="44" t="s">
        <v>880</v>
      </c>
      <c r="E442" s="45"/>
      <c r="F442" s="46"/>
      <c r="G442" s="46"/>
      <c r="H442" s="46"/>
      <c r="I442" s="47" t="n">
        <f aca="false">SUM(I440:I441)</f>
        <v>35.730272931823</v>
      </c>
      <c r="J442" s="48"/>
    </row>
    <row r="443" s="49" customFormat="true" ht="13.2" hidden="false" customHeight="false" outlineLevel="0" collapsed="false">
      <c r="A443" s="285"/>
      <c r="B443" s="286"/>
      <c r="C443" s="298" t="s">
        <v>881</v>
      </c>
      <c r="D443" s="217" t="s">
        <v>882</v>
      </c>
      <c r="E443" s="123" t="s">
        <v>844</v>
      </c>
      <c r="F443" s="123" t="s">
        <v>145</v>
      </c>
      <c r="G443" s="124" t="s">
        <v>151</v>
      </c>
      <c r="H443" s="124" t="s">
        <v>171</v>
      </c>
      <c r="I443" s="125" t="n">
        <v>1531.18923584091</v>
      </c>
      <c r="J443" s="287"/>
    </row>
    <row r="444" s="49" customFormat="true" ht="13.2" hidden="false" customHeight="false" outlineLevel="0" collapsed="false">
      <c r="A444" s="285"/>
      <c r="B444" s="286"/>
      <c r="C444" s="298"/>
      <c r="D444" s="76" t="s">
        <v>883</v>
      </c>
      <c r="E444" s="77"/>
      <c r="F444" s="78"/>
      <c r="G444" s="78"/>
      <c r="H444" s="78"/>
      <c r="I444" s="79" t="n">
        <f aca="false">SUM(I443)</f>
        <v>1531.18923584091</v>
      </c>
      <c r="J444" s="48"/>
    </row>
    <row r="445" customFormat="false" ht="13.5" hidden="false" customHeight="true" outlineLevel="0" collapsed="false">
      <c r="A445" s="285"/>
      <c r="B445" s="113" t="s">
        <v>884</v>
      </c>
      <c r="C445" s="113"/>
      <c r="D445" s="113"/>
      <c r="E445" s="87"/>
      <c r="F445" s="88"/>
      <c r="G445" s="88"/>
      <c r="H445" s="88"/>
      <c r="I445" s="89" t="n">
        <f aca="false">I444+I439+I437+I432+I430+I428+I442</f>
        <v>2179.92000640911</v>
      </c>
      <c r="J445" s="199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s="49" customFormat="true" ht="13.2" hidden="false" customHeight="false" outlineLevel="0" collapsed="false">
      <c r="A446" s="299"/>
      <c r="B446" s="300"/>
      <c r="C446" s="301"/>
      <c r="D446" s="302" t="s">
        <v>885</v>
      </c>
      <c r="E446" s="303"/>
      <c r="F446" s="303"/>
      <c r="G446" s="304"/>
      <c r="H446" s="304"/>
      <c r="I446" s="305" t="n">
        <f aca="false">I445+I426+I415+I402+I387+I367+I358+I350+I313+I285+I252+I224+I166+I154+I122+I91+I79+I75+I48+I24</f>
        <v>207614.290296604</v>
      </c>
    </row>
    <row r="447" customFormat="false" ht="13.2" hidden="false" customHeight="false" outlineLevel="0" collapsed="false">
      <c r="A447" s="0"/>
      <c r="B447" s="306"/>
      <c r="C447" s="307"/>
      <c r="D447" s="0"/>
      <c r="E447" s="308"/>
      <c r="F447" s="0"/>
      <c r="G447" s="309"/>
      <c r="H447" s="0"/>
      <c r="I447" s="31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3.2" hidden="false" customHeight="false" outlineLevel="0" collapsed="false">
      <c r="A448" s="311" t="s">
        <v>886</v>
      </c>
      <c r="B448" s="306"/>
      <c r="C448" s="312"/>
      <c r="D448" s="0"/>
      <c r="E448" s="308"/>
      <c r="F448" s="0"/>
      <c r="G448" s="309"/>
      <c r="H448" s="0"/>
      <c r="I448" s="31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3.2" hidden="false" customHeight="false" outlineLevel="0" collapsed="false">
      <c r="A449" s="313" t="s">
        <v>887</v>
      </c>
      <c r="B449" s="306"/>
      <c r="C449" s="313"/>
      <c r="D449" s="0"/>
      <c r="E449" s="308"/>
      <c r="F449" s="0"/>
      <c r="G449" s="309"/>
      <c r="H449" s="0"/>
      <c r="I449" s="31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</sheetData>
  <mergeCells count="260">
    <mergeCell ref="A5:I5"/>
    <mergeCell ref="A6:I6"/>
    <mergeCell ref="A8:I8"/>
    <mergeCell ref="A9:I9"/>
    <mergeCell ref="A12:A48"/>
    <mergeCell ref="B12:B23"/>
    <mergeCell ref="C12:C18"/>
    <mergeCell ref="D12:D17"/>
    <mergeCell ref="E12:E17"/>
    <mergeCell ref="C19:C20"/>
    <mergeCell ref="C21:C23"/>
    <mergeCell ref="D21:D22"/>
    <mergeCell ref="E21:E22"/>
    <mergeCell ref="B24:D24"/>
    <mergeCell ref="B25:B47"/>
    <mergeCell ref="C25:C26"/>
    <mergeCell ref="C27:C31"/>
    <mergeCell ref="D27:D30"/>
    <mergeCell ref="E27:E30"/>
    <mergeCell ref="C32:C47"/>
    <mergeCell ref="D32:D46"/>
    <mergeCell ref="E32:E46"/>
    <mergeCell ref="B48:D48"/>
    <mergeCell ref="A49:A75"/>
    <mergeCell ref="B49:B74"/>
    <mergeCell ref="C49:C50"/>
    <mergeCell ref="C51:C55"/>
    <mergeCell ref="D51:D54"/>
    <mergeCell ref="E51:E54"/>
    <mergeCell ref="C56:C60"/>
    <mergeCell ref="D56:D59"/>
    <mergeCell ref="E56:E59"/>
    <mergeCell ref="C61:C63"/>
    <mergeCell ref="D61:D62"/>
    <mergeCell ref="E61:E62"/>
    <mergeCell ref="C64:C66"/>
    <mergeCell ref="D64:D65"/>
    <mergeCell ref="E64:E65"/>
    <mergeCell ref="C67:C70"/>
    <mergeCell ref="D67:D69"/>
    <mergeCell ref="E67:E69"/>
    <mergeCell ref="C71:C74"/>
    <mergeCell ref="D71:D73"/>
    <mergeCell ref="E71:E73"/>
    <mergeCell ref="B75:D75"/>
    <mergeCell ref="A76:A91"/>
    <mergeCell ref="B76:B78"/>
    <mergeCell ref="C76:C78"/>
    <mergeCell ref="D76:D77"/>
    <mergeCell ref="E76:E77"/>
    <mergeCell ref="B79:D79"/>
    <mergeCell ref="B80:B90"/>
    <mergeCell ref="C80:C84"/>
    <mergeCell ref="D80:D83"/>
    <mergeCell ref="E80:E83"/>
    <mergeCell ref="C85:C87"/>
    <mergeCell ref="D85:D86"/>
    <mergeCell ref="E85:E86"/>
    <mergeCell ref="C88:C90"/>
    <mergeCell ref="E88:E89"/>
    <mergeCell ref="B91:D91"/>
    <mergeCell ref="A92:A122"/>
    <mergeCell ref="B92:B121"/>
    <mergeCell ref="C92:C95"/>
    <mergeCell ref="D92:D94"/>
    <mergeCell ref="E92:E94"/>
    <mergeCell ref="C96:C97"/>
    <mergeCell ref="C98:C99"/>
    <mergeCell ref="C100:C103"/>
    <mergeCell ref="D100:D102"/>
    <mergeCell ref="E100:E102"/>
    <mergeCell ref="C104:C107"/>
    <mergeCell ref="D104:D106"/>
    <mergeCell ref="E104:E106"/>
    <mergeCell ref="C108:C109"/>
    <mergeCell ref="C110:C115"/>
    <mergeCell ref="D110:D114"/>
    <mergeCell ref="E110:E114"/>
    <mergeCell ref="C116:C117"/>
    <mergeCell ref="C118:C119"/>
    <mergeCell ref="C120:C121"/>
    <mergeCell ref="B122:D122"/>
    <mergeCell ref="A123:A166"/>
    <mergeCell ref="B123:B153"/>
    <mergeCell ref="C123:C124"/>
    <mergeCell ref="C125:C126"/>
    <mergeCell ref="C127:C129"/>
    <mergeCell ref="D127:D128"/>
    <mergeCell ref="E127:E128"/>
    <mergeCell ref="C130:C132"/>
    <mergeCell ref="D130:D131"/>
    <mergeCell ref="E130:E131"/>
    <mergeCell ref="C133:C139"/>
    <mergeCell ref="D133:D138"/>
    <mergeCell ref="E133:E138"/>
    <mergeCell ref="C140:C141"/>
    <mergeCell ref="C142:C144"/>
    <mergeCell ref="D142:D143"/>
    <mergeCell ref="E142:E143"/>
    <mergeCell ref="C145:C148"/>
    <mergeCell ref="D145:D147"/>
    <mergeCell ref="E145:E147"/>
    <mergeCell ref="C149:C153"/>
    <mergeCell ref="D149:D152"/>
    <mergeCell ref="E149:E152"/>
    <mergeCell ref="B154:D154"/>
    <mergeCell ref="B155:B165"/>
    <mergeCell ref="C155:C165"/>
    <mergeCell ref="E155:E163"/>
    <mergeCell ref="B166:D166"/>
    <mergeCell ref="A167:A210"/>
    <mergeCell ref="B167:B223"/>
    <mergeCell ref="C167:C189"/>
    <mergeCell ref="D167:D188"/>
    <mergeCell ref="E167:E188"/>
    <mergeCell ref="C190:C194"/>
    <mergeCell ref="D190:D193"/>
    <mergeCell ref="E190:E193"/>
    <mergeCell ref="C195:C196"/>
    <mergeCell ref="C197:C198"/>
    <mergeCell ref="C199:C210"/>
    <mergeCell ref="D199:D209"/>
    <mergeCell ref="E199:E209"/>
    <mergeCell ref="A211:A224"/>
    <mergeCell ref="C211:C213"/>
    <mergeCell ref="D211:D212"/>
    <mergeCell ref="E211:E212"/>
    <mergeCell ref="C214:C215"/>
    <mergeCell ref="C216:C219"/>
    <mergeCell ref="D216:D218"/>
    <mergeCell ref="E216:E218"/>
    <mergeCell ref="C220:C223"/>
    <mergeCell ref="D220:D222"/>
    <mergeCell ref="E220:E222"/>
    <mergeCell ref="B224:D224"/>
    <mergeCell ref="A225:A252"/>
    <mergeCell ref="B225:B251"/>
    <mergeCell ref="C225:C226"/>
    <mergeCell ref="C227:C234"/>
    <mergeCell ref="D227:D233"/>
    <mergeCell ref="E227:E233"/>
    <mergeCell ref="C235:C236"/>
    <mergeCell ref="C237:C246"/>
    <mergeCell ref="D237:D245"/>
    <mergeCell ref="E237:E245"/>
    <mergeCell ref="C247:C248"/>
    <mergeCell ref="C249:C251"/>
    <mergeCell ref="D249:D250"/>
    <mergeCell ref="E249:E250"/>
    <mergeCell ref="B252:D252"/>
    <mergeCell ref="B253:B284"/>
    <mergeCell ref="C253:C256"/>
    <mergeCell ref="D253:D255"/>
    <mergeCell ref="E253:E255"/>
    <mergeCell ref="A254:A285"/>
    <mergeCell ref="C257:C271"/>
    <mergeCell ref="D257:D263"/>
    <mergeCell ref="E257:E263"/>
    <mergeCell ref="D264:D270"/>
    <mergeCell ref="E264:E270"/>
    <mergeCell ref="C272:C274"/>
    <mergeCell ref="D272:D273"/>
    <mergeCell ref="E272:E273"/>
    <mergeCell ref="C275:C276"/>
    <mergeCell ref="C277:C284"/>
    <mergeCell ref="D277:D283"/>
    <mergeCell ref="E277:E283"/>
    <mergeCell ref="A286:A313"/>
    <mergeCell ref="B286:B312"/>
    <mergeCell ref="C286:C287"/>
    <mergeCell ref="C288:C291"/>
    <mergeCell ref="D288:D290"/>
    <mergeCell ref="E288:E290"/>
    <mergeCell ref="C292:C294"/>
    <mergeCell ref="D292:D293"/>
    <mergeCell ref="E292:E293"/>
    <mergeCell ref="C295:C296"/>
    <mergeCell ref="C297:C298"/>
    <mergeCell ref="C299:C300"/>
    <mergeCell ref="C301:C306"/>
    <mergeCell ref="D301:D305"/>
    <mergeCell ref="E301:E305"/>
    <mergeCell ref="C307:C308"/>
    <mergeCell ref="C309:C312"/>
    <mergeCell ref="D309:D311"/>
    <mergeCell ref="E309:E311"/>
    <mergeCell ref="B313:D313"/>
    <mergeCell ref="A314:A358"/>
    <mergeCell ref="B314:B349"/>
    <mergeCell ref="C314:C318"/>
    <mergeCell ref="D314:D317"/>
    <mergeCell ref="E314:E317"/>
    <mergeCell ref="C319:C320"/>
    <mergeCell ref="C321:C339"/>
    <mergeCell ref="D321:D338"/>
    <mergeCell ref="E321:E338"/>
    <mergeCell ref="C340:C345"/>
    <mergeCell ref="D340:D344"/>
    <mergeCell ref="E340:E344"/>
    <mergeCell ref="C346:C349"/>
    <mergeCell ref="D346:D348"/>
    <mergeCell ref="E346:E348"/>
    <mergeCell ref="B350:D350"/>
    <mergeCell ref="B351:B357"/>
    <mergeCell ref="C351:C357"/>
    <mergeCell ref="D351:D356"/>
    <mergeCell ref="E351:E356"/>
    <mergeCell ref="B358:D358"/>
    <mergeCell ref="A359:A387"/>
    <mergeCell ref="B359:B366"/>
    <mergeCell ref="C359:C363"/>
    <mergeCell ref="D359:D362"/>
    <mergeCell ref="E359:E362"/>
    <mergeCell ref="C364:C366"/>
    <mergeCell ref="D364:D365"/>
    <mergeCell ref="E364:E365"/>
    <mergeCell ref="B367:D367"/>
    <mergeCell ref="B368:B386"/>
    <mergeCell ref="C368:C386"/>
    <mergeCell ref="D368:D385"/>
    <mergeCell ref="E368:E385"/>
    <mergeCell ref="B387:D387"/>
    <mergeCell ref="A388:A409"/>
    <mergeCell ref="B388:B401"/>
    <mergeCell ref="C388:C394"/>
    <mergeCell ref="D388:D390"/>
    <mergeCell ref="E388:E393"/>
    <mergeCell ref="D391:D393"/>
    <mergeCell ref="C395:C401"/>
    <mergeCell ref="D395:D397"/>
    <mergeCell ref="E395:E400"/>
    <mergeCell ref="D398:D400"/>
    <mergeCell ref="B402:D402"/>
    <mergeCell ref="B403:B414"/>
    <mergeCell ref="C403:C409"/>
    <mergeCell ref="D403:D408"/>
    <mergeCell ref="E403:E408"/>
    <mergeCell ref="A410:A426"/>
    <mergeCell ref="C410:C414"/>
    <mergeCell ref="E410:E413"/>
    <mergeCell ref="B415:D415"/>
    <mergeCell ref="B416:B425"/>
    <mergeCell ref="C416:C421"/>
    <mergeCell ref="D416:D420"/>
    <mergeCell ref="E416:E420"/>
    <mergeCell ref="C422:C423"/>
    <mergeCell ref="C424:C425"/>
    <mergeCell ref="B426:D426"/>
    <mergeCell ref="A427:A445"/>
    <mergeCell ref="B427:B444"/>
    <mergeCell ref="C427:C428"/>
    <mergeCell ref="C429:C430"/>
    <mergeCell ref="C431:C432"/>
    <mergeCell ref="C433:C437"/>
    <mergeCell ref="D433:D436"/>
    <mergeCell ref="E433:E436"/>
    <mergeCell ref="C438:C439"/>
    <mergeCell ref="C440:C442"/>
    <mergeCell ref="C443:C444"/>
    <mergeCell ref="B445:D44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GIONE PIEMONTE
SISTEMA REGIONALE DELLE AREE PROTETTE
Pagina &amp;P di &amp;N</oddFooter>
  </headerFooter>
  <rowBreaks count="12" manualBreakCount="12">
    <brk id="31" man="true" max="16383" min="0"/>
    <brk id="75" man="true" max="16383" min="0"/>
    <brk id="91" man="true" max="16383" min="0"/>
    <brk id="122" man="true" max="16383" min="0"/>
    <brk id="166" man="true" max="16383" min="0"/>
    <brk id="210" man="true" max="16383" min="0"/>
    <brk id="252" man="true" max="16383" min="0"/>
    <brk id="285" man="true" max="16383" min="0"/>
    <brk id="313" man="true" max="16383" min="0"/>
    <brk id="358" man="true" max="16383" min="0"/>
    <brk id="409" man="true" max="16383" min="0"/>
    <brk id="4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3:23:32Z</dcterms:created>
  <dc:creator/>
  <dc:description/>
  <dc:language>en-US</dc:language>
  <cp:lastModifiedBy>DEANDREA Gabriella 1650</cp:lastModifiedBy>
  <cp:lastPrinted>2024-06-05T10:20:55Z</cp:lastPrinted>
  <dcterms:modified xsi:type="dcterms:W3CDTF">2025-01-16T13:27:30Z</dcterms:modified>
  <cp:revision>0</cp:revision>
  <dc:subject/>
  <dc:title/>
</cp:coreProperties>
</file>