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42</definedName>
    <definedName function="false" hidden="false" localSheetId="0" name="_xlnm.Print_Titles" vbProcedure="false">Foglio1!$13:$13</definedName>
    <definedName function="false" hidden="false" localSheetId="0" name="Excel_BuiltIn__FilterDatabase" vbProcedure="false">Foglio1!$A$13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815">
  <si>
    <t xml:space="preserve">SISTEMA REGIONALE DELLE AREE PROTETTE</t>
  </si>
  <si>
    <r>
      <rPr>
        <b val="true"/>
        <i val="true"/>
        <sz val="12"/>
        <rFont val="Arial"/>
        <family val="2"/>
      </rPr>
      <t xml:space="preserve">Legge regionale 29 luglio 2009, n. 19 </t>
    </r>
    <r>
      <rPr>
        <i val="true"/>
        <sz val="12"/>
        <rFont val="Arial"/>
        <family val="2"/>
      </rPr>
      <t xml:space="preserve">(e s.m.i.)</t>
    </r>
  </si>
  <si>
    <t xml:space="preserve">AREE PROTETTE</t>
  </si>
  <si>
    <t xml:space="preserve">Dati comunali organizzati per Comune</t>
  </si>
  <si>
    <t xml:space="preserve">TOPONIMO COMUNE</t>
  </si>
  <si>
    <t xml:space="preserve">CODICE ISTAT</t>
  </si>
  <si>
    <t xml:space="preserve">SUPERFICIE COMUNALE (Ha)</t>
  </si>
  <si>
    <t xml:space="preserve">PROV.</t>
  </si>
  <si>
    <t xml:space="preserve">CODICE AREA PROTETTA</t>
  </si>
  <si>
    <t xml:space="preserve">NOME AREE PROTETTE</t>
  </si>
  <si>
    <t xml:space="preserve">ETTARI DI AREA PROTETTA</t>
  </si>
  <si>
    <t xml:space="preserve">TIPOLOGIA AREE PROTETTE GESTITE</t>
  </si>
  <si>
    <t xml:space="preserve">ENTE DI GESTIONE</t>
  </si>
  <si>
    <t xml:space="preserve">SUP. COM. PROTETTA PER TIPOLOGIA </t>
  </si>
  <si>
    <t xml:space="preserve">SUP. COM. PROTETTA TOTALE</t>
  </si>
  <si>
    <t xml:space="preserve">Agliano Terme</t>
  </si>
  <si>
    <t xml:space="preserve">005001</t>
  </si>
  <si>
    <t xml:space="preserve">AT</t>
  </si>
  <si>
    <t xml:space="preserve">Paludo e Rivi di Moasca</t>
  </si>
  <si>
    <t xml:space="preserve">Riserva Naturale</t>
  </si>
  <si>
    <t xml:space="preserve">ENTE DI GESTIONE DEL PARCO PALEONTOLOGICO ASTIGIANO</t>
  </si>
  <si>
    <t xml:space="preserve">Aisone</t>
  </si>
  <si>
    <t xml:space="preserve">004002</t>
  </si>
  <si>
    <t xml:space="preserve">CN</t>
  </si>
  <si>
    <t xml:space="preserve">EUAP1057</t>
  </si>
  <si>
    <t xml:space="preserve">Alpi Marittime</t>
  </si>
  <si>
    <t xml:space="preserve">Parco Naturale</t>
  </si>
  <si>
    <t xml:space="preserve">ENTE DI GESTIONE DELE AREE PROTETTE DELLE ALPI MARITTIME</t>
  </si>
  <si>
    <t xml:space="preserve">Grotte di Aisone</t>
  </si>
  <si>
    <t xml:space="preserve">Alagna Valsesia</t>
  </si>
  <si>
    <t xml:space="preserve">002002</t>
  </si>
  <si>
    <t xml:space="preserve">VC</t>
  </si>
  <si>
    <t xml:space="preserve">EUAP0204</t>
  </si>
  <si>
    <t xml:space="preserve">Alta Valsesia e alta Val Strona</t>
  </si>
  <si>
    <t xml:space="preserve">ENTE DI GESTIONE DELE AREE PROTETTE DELLA VAL SESIA</t>
  </si>
  <si>
    <t xml:space="preserve">Albano Vercellese</t>
  </si>
  <si>
    <t xml:space="preserve">002003</t>
  </si>
  <si>
    <t xml:space="preserve">EUAP0220</t>
  </si>
  <si>
    <t xml:space="preserve">Lame del Sesia</t>
  </si>
  <si>
    <t xml:space="preserve">ENTE DI GESTIONE DELLE AREE PROTETTE DEL TICINO E DEL LAGO MAGGIORE</t>
  </si>
  <si>
    <t xml:space="preserve">Alluvioni Piovera</t>
  </si>
  <si>
    <t xml:space="preserve">006192</t>
  </si>
  <si>
    <t xml:space="preserve">AL</t>
  </si>
  <si>
    <t xml:space="preserve">Po piemontese</t>
  </si>
  <si>
    <t xml:space="preserve">ENTE DI GESTIONE DEL PARCO DEL PO PIEMONTESE</t>
  </si>
  <si>
    <t xml:space="preserve">Alto Sermenza</t>
  </si>
  <si>
    <t xml:space="preserve">002170</t>
  </si>
  <si>
    <t xml:space="preserve">EUAP0205</t>
  </si>
  <si>
    <t xml:space="preserve">Ameno</t>
  </si>
  <si>
    <t xml:space="preserve">003002</t>
  </si>
  <si>
    <t xml:space="preserve">NO</t>
  </si>
  <si>
    <t xml:space="preserve">EUAP0355</t>
  </si>
  <si>
    <t xml:space="preserve">Monte Mesma</t>
  </si>
  <si>
    <t xml:space="preserve">Antignano</t>
  </si>
  <si>
    <t xml:space="preserve">005003</t>
  </si>
  <si>
    <t xml:space="preserve">Rocche di Antignano</t>
  </si>
  <si>
    <t xml:space="preserve">Antrona Schieranco</t>
  </si>
  <si>
    <t xml:space="preserve">103001</t>
  </si>
  <si>
    <t xml:space="preserve">VB</t>
  </si>
  <si>
    <t xml:space="preserve">Alta Valle Antrona</t>
  </si>
  <si>
    <t xml:space="preserve">ENTE DI GESTIONE DELLE AREE PROTETTE DELL'OSSOLA</t>
  </si>
  <si>
    <t xml:space="preserve">Arona</t>
  </si>
  <si>
    <t xml:space="preserve">003008</t>
  </si>
  <si>
    <t xml:space="preserve">EUAP0206</t>
  </si>
  <si>
    <t xml:space="preserve">Lagoni di Mercurago</t>
  </si>
  <si>
    <t xml:space="preserve">ASTI</t>
  </si>
  <si>
    <t xml:space="preserve">005005</t>
  </si>
  <si>
    <t xml:space="preserve">EUAP0345</t>
  </si>
  <si>
    <t xml:space="preserve">Valleandona, Val Botto e Val Grande</t>
  </si>
  <si>
    <t xml:space="preserve">Asti</t>
  </si>
  <si>
    <t xml:space="preserve">Stagni di Belangero</t>
  </si>
  <si>
    <t xml:space="preserve">Aurano</t>
  </si>
  <si>
    <t xml:space="preserve">103005</t>
  </si>
  <si>
    <t xml:space="preserve">EUAP0014</t>
  </si>
  <si>
    <t xml:space="preserve">Val Grande</t>
  </si>
  <si>
    <t xml:space="preserve">Parco Nazionale</t>
  </si>
  <si>
    <t xml:space="preserve">PARCO NAZIONALE VAL GRANDE</t>
  </si>
  <si>
    <t xml:space="preserve">Avigliana</t>
  </si>
  <si>
    <t xml:space="preserve">001013</t>
  </si>
  <si>
    <t xml:space="preserve">TO</t>
  </si>
  <si>
    <t xml:space="preserve">Laghi di Avigliana</t>
  </si>
  <si>
    <t xml:space="preserve">ENTE DI GESTIONE DELLE AREE PROTETTE DELLE ALPI COZIE</t>
  </si>
  <si>
    <t xml:space="preserve">Baceno</t>
  </si>
  <si>
    <t xml:space="preserve">103006</t>
  </si>
  <si>
    <t xml:space="preserve">EUAP1056</t>
  </si>
  <si>
    <t xml:space="preserve">Alpe Veglia e Alpe  Devero</t>
  </si>
  <si>
    <t xml:space="preserve">Baldissero Canavese</t>
  </si>
  <si>
    <t xml:space="preserve">001017</t>
  </si>
  <si>
    <t xml:space="preserve">EUAP0757</t>
  </si>
  <si>
    <t xml:space="preserve">Monti Pelati</t>
  </si>
  <si>
    <t xml:space="preserve">CITTA' METROPOLITANA DI TORINO</t>
  </si>
  <si>
    <t xml:space="preserve">Baldissero Torinese</t>
  </si>
  <si>
    <t xml:space="preserve">001018</t>
  </si>
  <si>
    <t xml:space="preserve">EUAP0215</t>
  </si>
  <si>
    <t xml:space="preserve">Collina di Superga</t>
  </si>
  <si>
    <t xml:space="preserve"> ENTE DI GESTIONE DEL PARCO DEL PO PIEMONTESE</t>
  </si>
  <si>
    <t xml:space="preserve">Bassignana</t>
  </si>
  <si>
    <t xml:space="preserve">006013</t>
  </si>
  <si>
    <t xml:space="preserve">Baveno</t>
  </si>
  <si>
    <t xml:space="preserve">103008</t>
  </si>
  <si>
    <t xml:space="preserve">EUAP0346</t>
  </si>
  <si>
    <t xml:space="preserve">Fondo Toce</t>
  </si>
  <si>
    <t xml:space="preserve">Bellinzago Novarese</t>
  </si>
  <si>
    <t xml:space="preserve">003016</t>
  </si>
  <si>
    <t xml:space="preserve">EUAP0218</t>
  </si>
  <si>
    <t xml:space="preserve">Ticino</t>
  </si>
  <si>
    <t xml:space="preserve">Bene Vagienna</t>
  </si>
  <si>
    <t xml:space="preserve">004019</t>
  </si>
  <si>
    <t xml:space="preserve">EUAP0363</t>
  </si>
  <si>
    <t xml:space="preserve">Benevagienna</t>
  </si>
  <si>
    <t xml:space="preserve">Benna</t>
  </si>
  <si>
    <t xml:space="preserve">096003</t>
  </si>
  <si>
    <t xml:space="preserve">BI</t>
  </si>
  <si>
    <t xml:space="preserve">EUAP0349</t>
  </si>
  <si>
    <t xml:space="preserve">Baragge</t>
  </si>
  <si>
    <t xml:space="preserve">Beura-Cardezza</t>
  </si>
  <si>
    <t xml:space="preserve">103011</t>
  </si>
  <si>
    <t xml:space="preserve">Biandrate</t>
  </si>
  <si>
    <t xml:space="preserve">003018</t>
  </si>
  <si>
    <t xml:space="preserve">EUAP0350</t>
  </si>
  <si>
    <t xml:space="preserve">Palude di Casalbeltrame</t>
  </si>
  <si>
    <t xml:space="preserve">BIELLA</t>
  </si>
  <si>
    <t xml:space="preserve">096004</t>
  </si>
  <si>
    <t xml:space="preserve">EUAP0882</t>
  </si>
  <si>
    <t xml:space="preserve">Sacro Monte di Oropa</t>
  </si>
  <si>
    <t xml:space="preserve">Riserva Speciale</t>
  </si>
  <si>
    <t xml:space="preserve">ENTE DI GESTIONE DEI SACRI MONTI</t>
  </si>
  <si>
    <t xml:space="preserve">EUAP0356</t>
  </si>
  <si>
    <t xml:space="preserve">Parco Burcina - Felice Piacenza</t>
  </si>
  <si>
    <t xml:space="preserve">Boca</t>
  </si>
  <si>
    <t xml:space="preserve">003019</t>
  </si>
  <si>
    <t xml:space="preserve">EUAP0209</t>
  </si>
  <si>
    <t xml:space="preserve">Monte Fenera</t>
  </si>
  <si>
    <t xml:space="preserve">Borgaro Torinese</t>
  </si>
  <si>
    <t xml:space="preserve">001028</t>
  </si>
  <si>
    <t xml:space="preserve">EUAP0224</t>
  </si>
  <si>
    <t xml:space="preserve">La Mandria</t>
  </si>
  <si>
    <t xml:space="preserve">ENTE DI GESTIONE DELLE AREE PROTETTE DEI PARCHI REALI</t>
  </si>
  <si>
    <t xml:space="preserve">Borgo San Dalmazzo</t>
  </si>
  <si>
    <t xml:space="preserve">004025</t>
  </si>
  <si>
    <t xml:space="preserve">EUAP1200</t>
  </si>
  <si>
    <t xml:space="preserve">Gesso e Stura</t>
  </si>
  <si>
    <t xml:space="preserve">Parco naturale</t>
  </si>
  <si>
    <t xml:space="preserve">COMUNE DI CUNEO</t>
  </si>
  <si>
    <t xml:space="preserve">Borgo Ticino</t>
  </si>
  <si>
    <t xml:space="preserve">003025</t>
  </si>
  <si>
    <t xml:space="preserve">EUAP1197</t>
  </si>
  <si>
    <t xml:space="preserve">Bosco Solivo</t>
  </si>
  <si>
    <t xml:space="preserve">Borgomezzavalle</t>
  </si>
  <si>
    <t xml:space="preserve">103078</t>
  </si>
  <si>
    <t xml:space="preserve">Borgofranco d'Ivrea</t>
  </si>
  <si>
    <t xml:space="preserve">001030</t>
  </si>
  <si>
    <t xml:space="preserve">Cinque laghi d'Ivrea</t>
  </si>
  <si>
    <t xml:space="preserve">Borgosesia</t>
  </si>
  <si>
    <t xml:space="preserve">002016</t>
  </si>
  <si>
    <t xml:space="preserve">EUAP0210</t>
  </si>
  <si>
    <t xml:space="preserve">Borriana</t>
  </si>
  <si>
    <t xml:space="preserve">096006</t>
  </si>
  <si>
    <t xml:space="preserve">EUAP0367</t>
  </si>
  <si>
    <t xml:space="preserve">La Bessa</t>
  </si>
  <si>
    <t xml:space="preserve">Riserva  Naturale</t>
  </si>
  <si>
    <t xml:space="preserve">Bosco Marengo</t>
  </si>
  <si>
    <t xml:space="preserve">006021</t>
  </si>
  <si>
    <t xml:space="preserve">EUAP0362</t>
  </si>
  <si>
    <t xml:space="preserve">Torrente Orba</t>
  </si>
  <si>
    <t xml:space="preserve">Bosio</t>
  </si>
  <si>
    <t xml:space="preserve">006022</t>
  </si>
  <si>
    <t xml:space="preserve">EUAP0219</t>
  </si>
  <si>
    <t xml:space="preserve">Capanne di Marcarolo</t>
  </si>
  <si>
    <t xml:space="preserve">ENTE DI GESTIONE DELLE AREE PROTETTE DELL'APPENNINO PIEMONTESE</t>
  </si>
  <si>
    <t xml:space="preserve">Boves</t>
  </si>
  <si>
    <t xml:space="preserve">004028</t>
  </si>
  <si>
    <t xml:space="preserve">EUAP1201</t>
  </si>
  <si>
    <t xml:space="preserve">Bozzole</t>
  </si>
  <si>
    <t xml:space="preserve">006023</t>
  </si>
  <si>
    <t xml:space="preserve">Brandizzo</t>
  </si>
  <si>
    <t xml:space="preserve">001034</t>
  </si>
  <si>
    <t xml:space="preserve">Briga Alta</t>
  </si>
  <si>
    <t xml:space="preserve">004031</t>
  </si>
  <si>
    <t xml:space="preserve">EUAP0214</t>
  </si>
  <si>
    <t xml:space="preserve">Marguareis</t>
  </si>
  <si>
    <t xml:space="preserve">Brusasco</t>
  </si>
  <si>
    <t xml:space="preserve">001039</t>
  </si>
  <si>
    <t xml:space="preserve">Brusnengo</t>
  </si>
  <si>
    <t xml:space="preserve">096007</t>
  </si>
  <si>
    <t xml:space="preserve">Bussoleno</t>
  </si>
  <si>
    <t xml:space="preserve">001044</t>
  </si>
  <si>
    <t xml:space="preserve">EUAP0223</t>
  </si>
  <si>
    <t xml:space="preserve">Orsiera-Rocciavrè</t>
  </si>
  <si>
    <t xml:space="preserve">EUAP1058</t>
  </si>
  <si>
    <t xml:space="preserve">Orrido di Foresto</t>
  </si>
  <si>
    <t xml:space="preserve">Calosso</t>
  </si>
  <si>
    <t xml:space="preserve">005015</t>
  </si>
  <si>
    <t xml:space="preserve">Camerana</t>
  </si>
  <si>
    <t xml:space="preserve">004035</t>
  </si>
  <si>
    <t xml:space="preserve">EUAP0370</t>
  </si>
  <si>
    <t xml:space="preserve">Sorgenti del Belbo</t>
  </si>
  <si>
    <t xml:space="preserve">Camerano Casasco</t>
  </si>
  <si>
    <t xml:space="preserve">005016</t>
  </si>
  <si>
    <t xml:space="preserve">Cameri</t>
  </si>
  <si>
    <t xml:space="preserve">003032</t>
  </si>
  <si>
    <t xml:space="preserve">Camino</t>
  </si>
  <si>
    <t xml:space="preserve">006027</t>
  </si>
  <si>
    <t xml:space="preserve">Candelo</t>
  </si>
  <si>
    <t xml:space="preserve">096012</t>
  </si>
  <si>
    <t xml:space="preserve">EUAP0351</t>
  </si>
  <si>
    <t xml:space="preserve">Candia Canavese</t>
  </si>
  <si>
    <t xml:space="preserve">001050</t>
  </si>
  <si>
    <t xml:space="preserve">EUAP1059</t>
  </si>
  <si>
    <t xml:space="preserve">Lago di Candia</t>
  </si>
  <si>
    <t xml:space="preserve">Candiolo</t>
  </si>
  <si>
    <t xml:space="preserve">001051</t>
  </si>
  <si>
    <t xml:space="preserve">EUAP0222</t>
  </si>
  <si>
    <t xml:space="preserve">Stupinigi</t>
  </si>
  <si>
    <t xml:space="preserve">Caprezzo</t>
  </si>
  <si>
    <t xml:space="preserve">103018</t>
  </si>
  <si>
    <t xml:space="preserve">Capriata d'Orba</t>
  </si>
  <si>
    <t xml:space="preserve">006029</t>
  </si>
  <si>
    <t xml:space="preserve">Caramagna Piemonte</t>
  </si>
  <si>
    <t xml:space="preserve">004041</t>
  </si>
  <si>
    <t xml:space="preserve">Bosco del Merlino</t>
  </si>
  <si>
    <t xml:space="preserve">ENTE DI GESTIONE DELLE AREE PROTETTE DEL MONVISO</t>
  </si>
  <si>
    <t xml:space="preserve">Carcoforo</t>
  </si>
  <si>
    <t xml:space="preserve">002029</t>
  </si>
  <si>
    <t xml:space="preserve">Carignano</t>
  </si>
  <si>
    <t xml:space="preserve">001058</t>
  </si>
  <si>
    <t xml:space="preserve">Carisio</t>
  </si>
  <si>
    <t xml:space="preserve">002032</t>
  </si>
  <si>
    <t xml:space="preserve">EUAP0368</t>
  </si>
  <si>
    <t xml:space="preserve">Garzaia di Carisio</t>
  </si>
  <si>
    <t xml:space="preserve">Carmagnola</t>
  </si>
  <si>
    <t xml:space="preserve">001059</t>
  </si>
  <si>
    <t xml:space="preserve">Carrega Ligure</t>
  </si>
  <si>
    <t xml:space="preserve">006034</t>
  </si>
  <si>
    <t xml:space="preserve">Alta Val Borbera</t>
  </si>
  <si>
    <t xml:space="preserve">Casal Cermelli</t>
  </si>
  <si>
    <t xml:space="preserve">006037</t>
  </si>
  <si>
    <t xml:space="preserve">Casalbeltrame</t>
  </si>
  <si>
    <t xml:space="preserve">003037</t>
  </si>
  <si>
    <t xml:space="preserve">Casale Monferrato</t>
  </si>
  <si>
    <t xml:space="preserve">006039</t>
  </si>
  <si>
    <t xml:space="preserve">EUAP0458</t>
  </si>
  <si>
    <t xml:space="preserve">Casaleggio Boiro</t>
  </si>
  <si>
    <t xml:space="preserve">006038</t>
  </si>
  <si>
    <t xml:space="preserve">Casalgrasso</t>
  </si>
  <si>
    <t xml:space="preserve">004045</t>
  </si>
  <si>
    <t xml:space="preserve">confluenza del Varaita</t>
  </si>
  <si>
    <t xml:space="preserve">Casalino</t>
  </si>
  <si>
    <t xml:space="preserve">003040</t>
  </si>
  <si>
    <t xml:space="preserve">EUAP0352</t>
  </si>
  <si>
    <t xml:space="preserve">Caselle Torinese</t>
  </si>
  <si>
    <t xml:space="preserve">001063</t>
  </si>
  <si>
    <t xml:space="preserve">EUAP0225</t>
  </si>
  <si>
    <t xml:space="preserve">Cascinette d'Ivrea</t>
  </si>
  <si>
    <t xml:space="preserve">001061</t>
  </si>
  <si>
    <t xml:space="preserve">Castagneto Po</t>
  </si>
  <si>
    <t xml:space="preserve">001064</t>
  </si>
  <si>
    <t xml:space="preserve">EUAP0353</t>
  </si>
  <si>
    <t xml:space="preserve">Bosco del Vaj</t>
  </si>
  <si>
    <t xml:space="preserve">Casteldelfino</t>
  </si>
  <si>
    <t xml:space="preserve">004047</t>
  </si>
  <si>
    <t xml:space="preserve">Monviso</t>
  </si>
  <si>
    <t xml:space="preserve">Castellamonte</t>
  </si>
  <si>
    <t xml:space="preserve">001066</t>
  </si>
  <si>
    <t xml:space="preserve">EUAP0758</t>
  </si>
  <si>
    <t xml:space="preserve">Castelletto Cervo</t>
  </si>
  <si>
    <t xml:space="preserve">096015</t>
  </si>
  <si>
    <t xml:space="preserve">Castelletto sopra Ticino</t>
  </si>
  <si>
    <t xml:space="preserve">003043</t>
  </si>
  <si>
    <t xml:space="preserve">Castelletto Stura</t>
  </si>
  <si>
    <t xml:space="preserve">004049</t>
  </si>
  <si>
    <t xml:space="preserve">EUAP1202</t>
  </si>
  <si>
    <t xml:space="preserve">Castelnuovo Scrivia</t>
  </si>
  <si>
    <t xml:space="preserve">006053</t>
  </si>
  <si>
    <t xml:space="preserve">Cavaglio d'Agogna</t>
  </si>
  <si>
    <t xml:space="preserve">003045</t>
  </si>
  <si>
    <t xml:space="preserve">Cavagnolo</t>
  </si>
  <si>
    <t xml:space="preserve">001069</t>
  </si>
  <si>
    <t xml:space="preserve">Cavallirio</t>
  </si>
  <si>
    <t xml:space="preserve">003047</t>
  </si>
  <si>
    <t xml:space="preserve">EUAP0354</t>
  </si>
  <si>
    <t xml:space="preserve">EUAP0211</t>
  </si>
  <si>
    <t xml:space="preserve">Cavour</t>
  </si>
  <si>
    <t xml:space="preserve">001070</t>
  </si>
  <si>
    <t xml:space="preserve">EUAP0216</t>
  </si>
  <si>
    <t xml:space="preserve">Rocca di Cavour</t>
  </si>
  <si>
    <t xml:space="preserve">Centallo</t>
  </si>
  <si>
    <t xml:space="preserve">004061</t>
  </si>
  <si>
    <t xml:space="preserve">EUAP1203</t>
  </si>
  <si>
    <t xml:space="preserve">Cerano</t>
  </si>
  <si>
    <t xml:space="preserve">003049</t>
  </si>
  <si>
    <t xml:space="preserve">EUAP0221</t>
  </si>
  <si>
    <t xml:space="preserve">Ceresole Reale</t>
  </si>
  <si>
    <t xml:space="preserve">001073</t>
  </si>
  <si>
    <t xml:space="preserve">EUAP0006</t>
  </si>
  <si>
    <t xml:space="preserve">Gran Paradiso</t>
  </si>
  <si>
    <t xml:space="preserve">PARCO NAZIONALE GRAN PARADISO</t>
  </si>
  <si>
    <t xml:space="preserve">Cerrione</t>
  </si>
  <si>
    <t xml:space="preserve">096018</t>
  </si>
  <si>
    <t xml:space="preserve">Cervasca</t>
  </si>
  <si>
    <t xml:space="preserve">004064</t>
  </si>
  <si>
    <t xml:space="preserve">EUAP1204</t>
  </si>
  <si>
    <t xml:space="preserve">Chianocco</t>
  </si>
  <si>
    <t xml:space="preserve">001076</t>
  </si>
  <si>
    <t xml:space="preserve">EUAP0366</t>
  </si>
  <si>
    <t xml:space="preserve">Orrido di Chianocco</t>
  </si>
  <si>
    <t xml:space="preserve">Chiaverano</t>
  </si>
  <si>
    <t xml:space="preserve">001077</t>
  </si>
  <si>
    <t xml:space="preserve">Chiomonte</t>
  </si>
  <si>
    <t xml:space="preserve">001080</t>
  </si>
  <si>
    <t xml:space="preserve">EUAP0208</t>
  </si>
  <si>
    <t xml:space="preserve">Gran Bosco di Salbertrand</t>
  </si>
  <si>
    <t xml:space="preserve">Chiusa di Pesio</t>
  </si>
  <si>
    <t xml:space="preserve">004068</t>
  </si>
  <si>
    <t xml:space="preserve">Chivasso</t>
  </si>
  <si>
    <t xml:space="preserve">001082</t>
  </si>
  <si>
    <t xml:space="preserve">Cigliano</t>
  </si>
  <si>
    <t xml:space="preserve">002042</t>
  </si>
  <si>
    <t xml:space="preserve">Mulino Vecchio</t>
  </si>
  <si>
    <t xml:space="preserve">Cinaglio</t>
  </si>
  <si>
    <t xml:space="preserve">005039</t>
  </si>
  <si>
    <t xml:space="preserve">Cirie'</t>
  </si>
  <si>
    <t xml:space="preserve">001086</t>
  </si>
  <si>
    <t xml:space="preserve">EUAP0226</t>
  </si>
  <si>
    <t xml:space="preserve">Coazze</t>
  </si>
  <si>
    <t xml:space="preserve">001089</t>
  </si>
  <si>
    <t xml:space="preserve">Collegno</t>
  </si>
  <si>
    <t xml:space="preserve">001090</t>
  </si>
  <si>
    <t xml:space="preserve">EUAP0227</t>
  </si>
  <si>
    <t xml:space="preserve">Comignago</t>
  </si>
  <si>
    <t xml:space="preserve">003052</t>
  </si>
  <si>
    <t xml:space="preserve">EUAP0207</t>
  </si>
  <si>
    <t xml:space="preserve">Coniolo</t>
  </si>
  <si>
    <t xml:space="preserve">006060</t>
  </si>
  <si>
    <t xml:space="preserve">Cossato</t>
  </si>
  <si>
    <t xml:space="preserve">096020</t>
  </si>
  <si>
    <t xml:space="preserve">Cossogno</t>
  </si>
  <si>
    <t xml:space="preserve">103023</t>
  </si>
  <si>
    <t xml:space="preserve">Costigliole d'Asti</t>
  </si>
  <si>
    <t xml:space="preserve">005050</t>
  </si>
  <si>
    <t xml:space="preserve">Rio Bragna</t>
  </si>
  <si>
    <t xml:space="preserve">Crescentino</t>
  </si>
  <si>
    <t xml:space="preserve">002049</t>
  </si>
  <si>
    <t xml:space="preserve">Bosco della Partecipanza e delle Grange Vercellesi</t>
  </si>
  <si>
    <t xml:space="preserve">Crissolo</t>
  </si>
  <si>
    <t xml:space="preserve">004077</t>
  </si>
  <si>
    <t xml:space="preserve">Grotta di Rio Martino</t>
  </si>
  <si>
    <t xml:space="preserve">Crodo</t>
  </si>
  <si>
    <t xml:space="preserve">103026</t>
  </si>
  <si>
    <t xml:space="preserve">Cumiana</t>
  </si>
  <si>
    <t xml:space="preserve">001097</t>
  </si>
  <si>
    <t xml:space="preserve">EUAP0887</t>
  </si>
  <si>
    <t xml:space="preserve">Monte Tre Denti - Freidur</t>
  </si>
  <si>
    <t xml:space="preserve">CUNEO</t>
  </si>
  <si>
    <t xml:space="preserve">004078</t>
  </si>
  <si>
    <t xml:space="preserve">EUAP1205</t>
  </si>
  <si>
    <t xml:space="preserve">Cuorgne'</t>
  </si>
  <si>
    <t xml:space="preserve">001098</t>
  </si>
  <si>
    <t xml:space="preserve">EUAP1185</t>
  </si>
  <si>
    <t xml:space="preserve">Sacro Monte di Belmonte</t>
  </si>
  <si>
    <t xml:space="preserve">Cureggio</t>
  </si>
  <si>
    <t xml:space="preserve">003058</t>
  </si>
  <si>
    <t xml:space="preserve">Domodossola</t>
  </si>
  <si>
    <t xml:space="preserve">103028</t>
  </si>
  <si>
    <t xml:space="preserve">EUAP0755</t>
  </si>
  <si>
    <t xml:space="preserve">Sacro Monte di Domodossola</t>
  </si>
  <si>
    <t xml:space="preserve">Riserva  Speciale</t>
  </si>
  <si>
    <t xml:space="preserve">Dormelletto</t>
  </si>
  <si>
    <t xml:space="preserve">003062</t>
  </si>
  <si>
    <t xml:space="preserve">Canneti di Dormelletto</t>
  </si>
  <si>
    <t xml:space="preserve">Druento</t>
  </si>
  <si>
    <t xml:space="preserve">001099</t>
  </si>
  <si>
    <t xml:space="preserve">EUAP0228</t>
  </si>
  <si>
    <t xml:space="preserve">Entracque</t>
  </si>
  <si>
    <t xml:space="preserve">004084</t>
  </si>
  <si>
    <t xml:space="preserve">Exilles</t>
  </si>
  <si>
    <t xml:space="preserve">001100</t>
  </si>
  <si>
    <t xml:space="preserve">Faule</t>
  </si>
  <si>
    <t xml:space="preserve">004087</t>
  </si>
  <si>
    <t xml:space="preserve">Fontane</t>
  </si>
  <si>
    <t xml:space="preserve">confluenza del Pellice</t>
  </si>
  <si>
    <t xml:space="preserve">EUAP0459</t>
  </si>
  <si>
    <t xml:space="preserve">Fenestrelle</t>
  </si>
  <si>
    <t xml:space="preserve">001103</t>
  </si>
  <si>
    <t xml:space="preserve">Fiano</t>
  </si>
  <si>
    <t xml:space="preserve">001104</t>
  </si>
  <si>
    <t xml:space="preserve">EUAP0229</t>
  </si>
  <si>
    <t xml:space="preserve">Fobello</t>
  </si>
  <si>
    <t xml:space="preserve">002057</t>
  </si>
  <si>
    <t xml:space="preserve">Fontaneto d'Agogna</t>
  </si>
  <si>
    <t xml:space="preserve">003066</t>
  </si>
  <si>
    <t xml:space="preserve">EUAP0357</t>
  </si>
  <si>
    <t xml:space="preserve">Fontanetto Po</t>
  </si>
  <si>
    <t xml:space="preserve">002058</t>
  </si>
  <si>
    <t xml:space="preserve">Fossano</t>
  </si>
  <si>
    <t xml:space="preserve">004089</t>
  </si>
  <si>
    <t xml:space="preserve">EUAP1206</t>
  </si>
  <si>
    <t xml:space="preserve">Frabosa soprana</t>
  </si>
  <si>
    <t xml:space="preserve">004090</t>
  </si>
  <si>
    <t xml:space="preserve">Grotte di Bossea</t>
  </si>
  <si>
    <t xml:space="preserve">Frassineto Po</t>
  </si>
  <si>
    <t xml:space="preserve">006073</t>
  </si>
  <si>
    <t xml:space="preserve">Front</t>
  </si>
  <si>
    <t xml:space="preserve">001109</t>
  </si>
  <si>
    <t xml:space="preserve">EUAP0348</t>
  </si>
  <si>
    <t xml:space="preserve">Vauda</t>
  </si>
  <si>
    <t xml:space="preserve">Gabiano</t>
  </si>
  <si>
    <t xml:space="preserve">006077</t>
  </si>
  <si>
    <t xml:space="preserve">Galliate</t>
  </si>
  <si>
    <t xml:space="preserve">003068</t>
  </si>
  <si>
    <t xml:space="preserve">Gattinara</t>
  </si>
  <si>
    <t xml:space="preserve">002061</t>
  </si>
  <si>
    <t xml:space="preserve">EUAP0358</t>
  </si>
  <si>
    <t xml:space="preserve">Gavi</t>
  </si>
  <si>
    <t xml:space="preserve">006081</t>
  </si>
  <si>
    <t xml:space="preserve">Neirone</t>
  </si>
  <si>
    <t xml:space="preserve">Ghemme</t>
  </si>
  <si>
    <t xml:space="preserve">003073</t>
  </si>
  <si>
    <t xml:space="preserve">EUAP0359</t>
  </si>
  <si>
    <t xml:space="preserve">Ghiffa</t>
  </si>
  <si>
    <t xml:space="preserve">103033</t>
  </si>
  <si>
    <t xml:space="preserve">Sacro Monte di Ghiffa</t>
  </si>
  <si>
    <t xml:space="preserve">Givoletto</t>
  </si>
  <si>
    <t xml:space="preserve">001116</t>
  </si>
  <si>
    <t xml:space="preserve">EUAP0230</t>
  </si>
  <si>
    <t xml:space="preserve">EUAP0347</t>
  </si>
  <si>
    <t xml:space="preserve">Madonna della Neve sul Monte Lera</t>
  </si>
  <si>
    <t xml:space="preserve">Gozzano</t>
  </si>
  <si>
    <t xml:space="preserve">003076</t>
  </si>
  <si>
    <t xml:space="preserve">Colle di Buccione</t>
  </si>
  <si>
    <t xml:space="preserve">Gravellona Toce</t>
  </si>
  <si>
    <t xml:space="preserve">103035</t>
  </si>
  <si>
    <t xml:space="preserve">Greggio</t>
  </si>
  <si>
    <t xml:space="preserve">002065</t>
  </si>
  <si>
    <t xml:space="preserve">Grignasco</t>
  </si>
  <si>
    <t xml:space="preserve">003079</t>
  </si>
  <si>
    <t xml:space="preserve">EUAP0212</t>
  </si>
  <si>
    <t xml:space="preserve">Gurro</t>
  </si>
  <si>
    <t xml:space="preserve">Incisa Scapaccino</t>
  </si>
  <si>
    <t xml:space="preserve">005058</t>
  </si>
  <si>
    <t xml:space="preserve">EUAP0369</t>
  </si>
  <si>
    <t xml:space="preserve">Val Sarmassa</t>
  </si>
  <si>
    <t xml:space="preserve">Intragna</t>
  </si>
  <si>
    <t xml:space="preserve">103037</t>
  </si>
  <si>
    <t xml:space="preserve">Isola d'Asti</t>
  </si>
  <si>
    <t xml:space="preserve">005059</t>
  </si>
  <si>
    <t xml:space="preserve">Isola Sant'Antonio</t>
  </si>
  <si>
    <t xml:space="preserve">006087</t>
  </si>
  <si>
    <t xml:space="preserve">Ivrea</t>
  </si>
  <si>
    <t xml:space="preserve">001125</t>
  </si>
  <si>
    <t xml:space="preserve">La Cassa</t>
  </si>
  <si>
    <t xml:space="preserve">001126</t>
  </si>
  <si>
    <t xml:space="preserve">EUAP0231</t>
  </si>
  <si>
    <t xml:space="preserve">La Loggia</t>
  </si>
  <si>
    <t xml:space="preserve">001127</t>
  </si>
  <si>
    <t xml:space="preserve">Lanzo Torinese</t>
  </si>
  <si>
    <t xml:space="preserve">001128</t>
  </si>
  <si>
    <t xml:space="preserve">EUAP0455</t>
  </si>
  <si>
    <t xml:space="preserve">Ponte del Diavolo</t>
  </si>
  <si>
    <t xml:space="preserve">Lauriano</t>
  </si>
  <si>
    <t xml:space="preserve">001129</t>
  </si>
  <si>
    <t xml:space="preserve">Lenta</t>
  </si>
  <si>
    <t xml:space="preserve">002068</t>
  </si>
  <si>
    <t xml:space="preserve">EUAP0360</t>
  </si>
  <si>
    <t xml:space="preserve">Lerma</t>
  </si>
  <si>
    <t xml:space="preserve">006088</t>
  </si>
  <si>
    <t xml:space="preserve">Livorno Ferraris</t>
  </si>
  <si>
    <t xml:space="preserve">002071</t>
  </si>
  <si>
    <t xml:space="preserve">Locana</t>
  </si>
  <si>
    <t xml:space="preserve">001134</t>
  </si>
  <si>
    <t xml:space="preserve">EUAP0007</t>
  </si>
  <si>
    <t xml:space="preserve">Lombardore</t>
  </si>
  <si>
    <t xml:space="preserve">001135</t>
  </si>
  <si>
    <t xml:space="preserve">Lombriasco</t>
  </si>
  <si>
    <t xml:space="preserve">001136</t>
  </si>
  <si>
    <t xml:space="preserve">Lozzolo</t>
  </si>
  <si>
    <t xml:space="preserve">002072</t>
  </si>
  <si>
    <t xml:space="preserve">EUAP0361</t>
  </si>
  <si>
    <t xml:space="preserve">Malesco</t>
  </si>
  <si>
    <t xml:space="preserve">103041</t>
  </si>
  <si>
    <t xml:space="preserve">Marano Ticino</t>
  </si>
  <si>
    <t xml:space="preserve">003091</t>
  </si>
  <si>
    <t xml:space="preserve">Massazza</t>
  </si>
  <si>
    <t xml:space="preserve">096031</t>
  </si>
  <si>
    <t xml:space="preserve">Masserano</t>
  </si>
  <si>
    <t xml:space="preserve">096032</t>
  </si>
  <si>
    <t xml:space="preserve">Mattie</t>
  </si>
  <si>
    <t xml:space="preserve">001147</t>
  </si>
  <si>
    <t xml:space="preserve">Mazze'</t>
  </si>
  <si>
    <t xml:space="preserve">001148</t>
  </si>
  <si>
    <t xml:space="preserve">EUAP1060</t>
  </si>
  <si>
    <t xml:space="preserve">Meana di Susa</t>
  </si>
  <si>
    <t xml:space="preserve">001149</t>
  </si>
  <si>
    <t xml:space="preserve">Mergozzo</t>
  </si>
  <si>
    <t xml:space="preserve">Miazzina</t>
  </si>
  <si>
    <t xml:space="preserve">103045</t>
  </si>
  <si>
    <t xml:space="preserve">Moasca</t>
  </si>
  <si>
    <t xml:space="preserve">005063</t>
  </si>
  <si>
    <t xml:space="preserve">Moncalieri</t>
  </si>
  <si>
    <t xml:space="preserve">001156</t>
  </si>
  <si>
    <t xml:space="preserve">Moncestino</t>
  </si>
  <si>
    <t xml:space="preserve">006099</t>
  </si>
  <si>
    <t xml:space="preserve">Mondovi'</t>
  </si>
  <si>
    <t xml:space="preserve">004130</t>
  </si>
  <si>
    <t xml:space="preserve">EUAP0365</t>
  </si>
  <si>
    <t xml:space="preserve">Crava-Morozzo</t>
  </si>
  <si>
    <t xml:space="preserve">Mongiardino Ligure</t>
  </si>
  <si>
    <t xml:space="preserve">006100</t>
  </si>
  <si>
    <t xml:space="preserve">Mongrando</t>
  </si>
  <si>
    <t xml:space="preserve">096035</t>
  </si>
  <si>
    <t xml:space="preserve">Spina Verde</t>
  </si>
  <si>
    <t xml:space="preserve">COMUNI DI MONGRANDO ED OCCHIEPPO INFERIORE</t>
  </si>
  <si>
    <t xml:space="preserve">Montalto Dora</t>
  </si>
  <si>
    <t xml:space="preserve">001160</t>
  </si>
  <si>
    <t xml:space="preserve">Monteu da Po</t>
  </si>
  <si>
    <t xml:space="preserve">001162</t>
  </si>
  <si>
    <t xml:space="preserve">Montezemolo</t>
  </si>
  <si>
    <t xml:space="preserve">004141</t>
  </si>
  <si>
    <t xml:space="preserve">Morano sul Po</t>
  </si>
  <si>
    <t xml:space="preserve">006109</t>
  </si>
  <si>
    <t xml:space="preserve">Mornese</t>
  </si>
  <si>
    <t xml:space="preserve">006111</t>
  </si>
  <si>
    <t xml:space="preserve">Morozzo</t>
  </si>
  <si>
    <t xml:space="preserve">004144</t>
  </si>
  <si>
    <t xml:space="preserve">Mottalciata</t>
  </si>
  <si>
    <t xml:space="preserve">096037</t>
  </si>
  <si>
    <t xml:space="preserve">EUAP0364</t>
  </si>
  <si>
    <t xml:space="preserve">Nichelino</t>
  </si>
  <si>
    <t xml:space="preserve">001164</t>
  </si>
  <si>
    <t xml:space="preserve">Noasca</t>
  </si>
  <si>
    <t xml:space="preserve">001165</t>
  </si>
  <si>
    <t xml:space="preserve">EUAP0008</t>
  </si>
  <si>
    <t xml:space="preserve">Nole</t>
  </si>
  <si>
    <t xml:space="preserve">001166</t>
  </si>
  <si>
    <t xml:space="preserve">Occhieppo Inferiore</t>
  </si>
  <si>
    <t xml:space="preserve">096040</t>
  </si>
  <si>
    <t xml:space="preserve">Oldenico</t>
  </si>
  <si>
    <t xml:space="preserve">002089</t>
  </si>
  <si>
    <t xml:space="preserve">Oleggio</t>
  </si>
  <si>
    <t xml:space="preserve">003108</t>
  </si>
  <si>
    <t xml:space="preserve">Oleggio Castello</t>
  </si>
  <si>
    <t xml:space="preserve">003109</t>
  </si>
  <si>
    <t xml:space="preserve">Oncino</t>
  </si>
  <si>
    <t xml:space="preserve">004154</t>
  </si>
  <si>
    <t xml:space="preserve">Orbassano</t>
  </si>
  <si>
    <t xml:space="preserve">001171</t>
  </si>
  <si>
    <t xml:space="preserve">Ormea</t>
  </si>
  <si>
    <t xml:space="preserve">004155</t>
  </si>
  <si>
    <t xml:space="preserve">Ornavasso</t>
  </si>
  <si>
    <t xml:space="preserve">Orta San Giulio</t>
  </si>
  <si>
    <t xml:space="preserve">003112</t>
  </si>
  <si>
    <t xml:space="preserve">Sacro Monte di Orta</t>
  </si>
  <si>
    <t xml:space="preserve">Ostana</t>
  </si>
  <si>
    <t xml:space="preserve">004156</t>
  </si>
  <si>
    <t xml:space="preserve">Oulx</t>
  </si>
  <si>
    <t xml:space="preserve">001175</t>
  </si>
  <si>
    <t xml:space="preserve">EUAP0888</t>
  </si>
  <si>
    <t xml:space="preserve">Stagno di Oulx</t>
  </si>
  <si>
    <t xml:space="preserve">Paesana</t>
  </si>
  <si>
    <t xml:space="preserve">004157</t>
  </si>
  <si>
    <t xml:space="preserve">Palazzolo Vercellese</t>
  </si>
  <si>
    <t xml:space="preserve">002090</t>
  </si>
  <si>
    <t xml:space="preserve">Pancalieri</t>
  </si>
  <si>
    <t xml:space="preserve">001178</t>
  </si>
  <si>
    <t xml:space="preserve">EUAP0460</t>
  </si>
  <si>
    <t xml:space="preserve">Pecetto di Valenza</t>
  </si>
  <si>
    <t xml:space="preserve">006128</t>
  </si>
  <si>
    <t xml:space="preserve">Perrero</t>
  </si>
  <si>
    <t xml:space="preserve">001186</t>
  </si>
  <si>
    <t xml:space="preserve">EUAP0884</t>
  </si>
  <si>
    <t xml:space="preserve">Conca Cialancia</t>
  </si>
  <si>
    <t xml:space="preserve">Pertusio</t>
  </si>
  <si>
    <t xml:space="preserve">001187</t>
  </si>
  <si>
    <t xml:space="preserve">EUAP1186</t>
  </si>
  <si>
    <t xml:space="preserve">Pianezza</t>
  </si>
  <si>
    <t xml:space="preserve">001189</t>
  </si>
  <si>
    <t xml:space="preserve">EUAP0232</t>
  </si>
  <si>
    <t xml:space="preserve">Pino Torinese</t>
  </si>
  <si>
    <t xml:space="preserve">001192</t>
  </si>
  <si>
    <t xml:space="preserve">Piossasco</t>
  </si>
  <si>
    <t xml:space="preserve">001194</t>
  </si>
  <si>
    <t xml:space="preserve">EUAP0886</t>
  </si>
  <si>
    <t xml:space="preserve">Monte San Giorgio</t>
  </si>
  <si>
    <t xml:space="preserve">Pollone</t>
  </si>
  <si>
    <t xml:space="preserve">096046</t>
  </si>
  <si>
    <t xml:space="preserve">Polonghera</t>
  </si>
  <si>
    <t xml:space="preserve">004171</t>
  </si>
  <si>
    <t xml:space="preserve">EUAP0461</t>
  </si>
  <si>
    <t xml:space="preserve">Pombia</t>
  </si>
  <si>
    <t xml:space="preserve">003121</t>
  </si>
  <si>
    <t xml:space="preserve">Pontechianale</t>
  </si>
  <si>
    <t xml:space="preserve">004172</t>
  </si>
  <si>
    <t xml:space="preserve">Pontestura</t>
  </si>
  <si>
    <t xml:space="preserve">006133</t>
  </si>
  <si>
    <t xml:space="preserve">Ponzano Monferrato</t>
  </si>
  <si>
    <t xml:space="preserve">006135</t>
  </si>
  <si>
    <t xml:space="preserve">Sacro Monte di Crea</t>
  </si>
  <si>
    <t xml:space="preserve">Pragelato</t>
  </si>
  <si>
    <t xml:space="preserve">001201</t>
  </si>
  <si>
    <t xml:space="preserve">EUAP0217</t>
  </si>
  <si>
    <t xml:space="preserve">Val Troncea</t>
  </si>
  <si>
    <t xml:space="preserve">Prascorsano</t>
  </si>
  <si>
    <t xml:space="preserve">001206</t>
  </si>
  <si>
    <t xml:space="preserve">EUAP1187</t>
  </si>
  <si>
    <t xml:space="preserve">Prato Sesia</t>
  </si>
  <si>
    <t xml:space="preserve">003122</t>
  </si>
  <si>
    <t xml:space="preserve">EUAP0213</t>
  </si>
  <si>
    <t xml:space="preserve">Predosa</t>
  </si>
  <si>
    <t xml:space="preserve">006140</t>
  </si>
  <si>
    <t xml:space="preserve">Premosello-Chiovenda</t>
  </si>
  <si>
    <t xml:space="preserve">103057</t>
  </si>
  <si>
    <t xml:space="preserve">Revello</t>
  </si>
  <si>
    <t xml:space="preserve">004180</t>
  </si>
  <si>
    <t xml:space="preserve">Paracollo, Ponte pesci vivi</t>
  </si>
  <si>
    <t xml:space="preserve">confluenza del Bronda</t>
  </si>
  <si>
    <t xml:space="preserve">Revigliasco d'Asti</t>
  </si>
  <si>
    <t xml:space="preserve">005090</t>
  </si>
  <si>
    <t xml:space="preserve">Ribordone</t>
  </si>
  <si>
    <t xml:space="preserve">001212</t>
  </si>
  <si>
    <t xml:space="preserve">EUAP0009</t>
  </si>
  <si>
    <t xml:space="preserve">Rimella</t>
  </si>
  <si>
    <t xml:space="preserve">002113</t>
  </si>
  <si>
    <t xml:space="preserve">Rivarossa</t>
  </si>
  <si>
    <t xml:space="preserve">001218</t>
  </si>
  <si>
    <t xml:space="preserve">Roaschia</t>
  </si>
  <si>
    <t xml:space="preserve">004183</t>
  </si>
  <si>
    <t xml:space="preserve">Grotte del Bandito</t>
  </si>
  <si>
    <t xml:space="preserve">Roasio</t>
  </si>
  <si>
    <t xml:space="preserve">002116</t>
  </si>
  <si>
    <t xml:space="preserve">Robassomero</t>
  </si>
  <si>
    <t xml:space="preserve">001220</t>
  </si>
  <si>
    <t xml:space="preserve">EUAP0233</t>
  </si>
  <si>
    <t xml:space="preserve">Rocca de' Baldi</t>
  </si>
  <si>
    <t xml:space="preserve">004189</t>
  </si>
  <si>
    <t xml:space="preserve">Roccasparvera</t>
  </si>
  <si>
    <t xml:space="preserve">004191</t>
  </si>
  <si>
    <t xml:space="preserve">EUAP1207</t>
  </si>
  <si>
    <t xml:space="preserve">Rocchetta Tanaro</t>
  </si>
  <si>
    <t xml:space="preserve">005096</t>
  </si>
  <si>
    <t xml:space="preserve">Romagnano Sesia</t>
  </si>
  <si>
    <t xml:space="preserve">003130</t>
  </si>
  <si>
    <t xml:space="preserve">Romentino</t>
  </si>
  <si>
    <t xml:space="preserve">003131</t>
  </si>
  <si>
    <t xml:space="preserve">Ronco Biellese</t>
  </si>
  <si>
    <t xml:space="preserve">096053</t>
  </si>
  <si>
    <t xml:space="preserve">Brich Zumaglia</t>
  </si>
  <si>
    <t xml:space="preserve">COMUNITA' MONTANA VALLE CERVO - LA BURSCH</t>
  </si>
  <si>
    <t xml:space="preserve">Ronco Canavese</t>
  </si>
  <si>
    <t xml:space="preserve">001224</t>
  </si>
  <si>
    <t xml:space="preserve">EUAP0010</t>
  </si>
  <si>
    <t xml:space="preserve">Ronsecco </t>
  </si>
  <si>
    <t xml:space="preserve">002118</t>
  </si>
  <si>
    <t xml:space="preserve">Rondissone</t>
  </si>
  <si>
    <t xml:space="preserve">001225</t>
  </si>
  <si>
    <t xml:space="preserve">Isolotto del Ritano</t>
  </si>
  <si>
    <t xml:space="preserve">Roure</t>
  </si>
  <si>
    <t xml:space="preserve">001227</t>
  </si>
  <si>
    <t xml:space="preserve">Rovasenda</t>
  </si>
  <si>
    <t xml:space="preserve">002122</t>
  </si>
  <si>
    <t xml:space="preserve">Rubiana</t>
  </si>
  <si>
    <t xml:space="preserve">001229</t>
  </si>
  <si>
    <t xml:space="preserve">EUAP0883</t>
  </si>
  <si>
    <t xml:space="preserve">Colle del Lys</t>
  </si>
  <si>
    <t xml:space="preserve">Salbertrand</t>
  </si>
  <si>
    <t xml:space="preserve">001232</t>
  </si>
  <si>
    <t xml:space="preserve">Saliceto</t>
  </si>
  <si>
    <t xml:space="preserve">004201</t>
  </si>
  <si>
    <t xml:space="preserve">Saluggia</t>
  </si>
  <si>
    <t xml:space="preserve">002128</t>
  </si>
  <si>
    <t xml:space="preserve">Salussola</t>
  </si>
  <si>
    <t xml:space="preserve">096058</t>
  </si>
  <si>
    <t xml:space="preserve">Saluzzo</t>
  </si>
  <si>
    <t xml:space="preserve">004203</t>
  </si>
  <si>
    <t xml:space="preserve">San Bernardino Verbano</t>
  </si>
  <si>
    <t xml:space="preserve">103061</t>
  </si>
  <si>
    <t xml:space="preserve">San Carlo Canavese</t>
  </si>
  <si>
    <t xml:space="preserve">001237</t>
  </si>
  <si>
    <t xml:space="preserve">San Francesco al Campo</t>
  </si>
  <si>
    <t xml:space="preserve">001240</t>
  </si>
  <si>
    <t xml:space="preserve">San Gillio</t>
  </si>
  <si>
    <t xml:space="preserve">001243</t>
  </si>
  <si>
    <t xml:space="preserve">EUAP0234</t>
  </si>
  <si>
    <t xml:space="preserve">San Giorio di Susa</t>
  </si>
  <si>
    <t xml:space="preserve">001245</t>
  </si>
  <si>
    <t xml:space="preserve">San Maurizio Canavese</t>
  </si>
  <si>
    <t xml:space="preserve">001248</t>
  </si>
  <si>
    <t xml:space="preserve">EUAP0235</t>
  </si>
  <si>
    <t xml:space="preserve">San Mauro Torinese</t>
  </si>
  <si>
    <t xml:space="preserve">001249</t>
  </si>
  <si>
    <t xml:space="preserve">San Nazzaro Sesia</t>
  </si>
  <si>
    <t xml:space="preserve">003134</t>
  </si>
  <si>
    <t xml:space="preserve">San Sebastiano da Po</t>
  </si>
  <si>
    <t xml:space="preserve">001253</t>
  </si>
  <si>
    <t xml:space="preserve">Santa Maria Maggiore</t>
  </si>
  <si>
    <t xml:space="preserve">103062</t>
  </si>
  <si>
    <t xml:space="preserve">Sant'Albano Stura</t>
  </si>
  <si>
    <t xml:space="preserve">004211</t>
  </si>
  <si>
    <t xml:space="preserve">EUAP1208</t>
  </si>
  <si>
    <t xml:space="preserve">Sauze d'Oulx</t>
  </si>
  <si>
    <t xml:space="preserve">001259</t>
  </si>
  <si>
    <t xml:space="preserve">Serralunga di Crea</t>
  </si>
  <si>
    <t xml:space="preserve">006159</t>
  </si>
  <si>
    <t xml:space="preserve">Settime</t>
  </si>
  <si>
    <t xml:space="preserve">005106</t>
  </si>
  <si>
    <t xml:space="preserve">Susa</t>
  </si>
  <si>
    <t xml:space="preserve">001270</t>
  </si>
  <si>
    <t xml:space="preserve">Tagliolo Monferrato</t>
  </si>
  <si>
    <t xml:space="preserve">006169</t>
  </si>
  <si>
    <t xml:space="preserve">TORINO</t>
  </si>
  <si>
    <t xml:space="preserve">001272</t>
  </si>
  <si>
    <t xml:space="preserve">Torrazza Piemonte</t>
  </si>
  <si>
    <t xml:space="preserve">001273</t>
  </si>
  <si>
    <t xml:space="preserve">Trasquera</t>
  </si>
  <si>
    <t xml:space="preserve">103067</t>
  </si>
  <si>
    <t xml:space="preserve">Trarego Viggiona</t>
  </si>
  <si>
    <t xml:space="preserve">Trecate</t>
  </si>
  <si>
    <t xml:space="preserve">003149</t>
  </si>
  <si>
    <t xml:space="preserve">Tricerro</t>
  </si>
  <si>
    <t xml:space="preserve">002147</t>
  </si>
  <si>
    <t xml:space="preserve">Trino</t>
  </si>
  <si>
    <t xml:space="preserve">002148</t>
  </si>
  <si>
    <t xml:space="preserve">Trontano</t>
  </si>
  <si>
    <t xml:space="preserve">103068</t>
  </si>
  <si>
    <t xml:space="preserve">Usseaux</t>
  </si>
  <si>
    <t xml:space="preserve">001281</t>
  </si>
  <si>
    <t xml:space="preserve">Vaglio Serra</t>
  </si>
  <si>
    <t xml:space="preserve">005111</t>
  </si>
  <si>
    <t xml:space="preserve">Valdieri</t>
  </si>
  <si>
    <t xml:space="preserve">004233</t>
  </si>
  <si>
    <t xml:space="preserve">Rocca San Giovanni - Saben</t>
  </si>
  <si>
    <t xml:space="preserve">Valduggia</t>
  </si>
  <si>
    <t xml:space="preserve">002152</t>
  </si>
  <si>
    <t xml:space="preserve">Valle Cannobina</t>
  </si>
  <si>
    <t xml:space="preserve">Valenza</t>
  </si>
  <si>
    <t xml:space="preserve">006177</t>
  </si>
  <si>
    <t xml:space="preserve">Valmacca</t>
  </si>
  <si>
    <t xml:space="preserve">006178</t>
  </si>
  <si>
    <t xml:space="preserve">Valperga</t>
  </si>
  <si>
    <t xml:space="preserve">001287</t>
  </si>
  <si>
    <t xml:space="preserve">EUAP1188</t>
  </si>
  <si>
    <t xml:space="preserve">Valprato Soana</t>
  </si>
  <si>
    <t xml:space="preserve">001288</t>
  </si>
  <si>
    <t xml:space="preserve">EUAP0011</t>
  </si>
  <si>
    <t xml:space="preserve">Valstrona</t>
  </si>
  <si>
    <t xml:space="preserve">103069</t>
  </si>
  <si>
    <t xml:space="preserve">Varallo</t>
  </si>
  <si>
    <t xml:space="preserve">002156</t>
  </si>
  <si>
    <t xml:space="preserve">Sacro Monte di Varallo</t>
  </si>
  <si>
    <t xml:space="preserve">Varallo Pombia</t>
  </si>
  <si>
    <t xml:space="preserve">003154</t>
  </si>
  <si>
    <t xml:space="preserve">Varisella</t>
  </si>
  <si>
    <t xml:space="preserve">001289</t>
  </si>
  <si>
    <t xml:space="preserve">EUAP0236</t>
  </si>
  <si>
    <t xml:space="preserve">Varzo</t>
  </si>
  <si>
    <t xml:space="preserve">103071</t>
  </si>
  <si>
    <t xml:space="preserve">Vauda Canavese</t>
  </si>
  <si>
    <t xml:space="preserve">001290</t>
  </si>
  <si>
    <t xml:space="preserve">Venaria Reale</t>
  </si>
  <si>
    <t xml:space="preserve">001292</t>
  </si>
  <si>
    <t xml:space="preserve">EUAP0237</t>
  </si>
  <si>
    <t xml:space="preserve">VERBANIA</t>
  </si>
  <si>
    <t xml:space="preserve">103072</t>
  </si>
  <si>
    <t xml:space="preserve">Vernante</t>
  </si>
  <si>
    <t xml:space="preserve">004239</t>
  </si>
  <si>
    <t xml:space="preserve">EUAP1061</t>
  </si>
  <si>
    <t xml:space="preserve">Verolengo</t>
  </si>
  <si>
    <t xml:space="preserve">001293</t>
  </si>
  <si>
    <t xml:space="preserve">Verrone</t>
  </si>
  <si>
    <t xml:space="preserve">096076</t>
  </si>
  <si>
    <t xml:space="preserve">Verrua Savoia</t>
  </si>
  <si>
    <t xml:space="preserve">001294</t>
  </si>
  <si>
    <t xml:space="preserve">Vidracco</t>
  </si>
  <si>
    <t xml:space="preserve">001298</t>
  </si>
  <si>
    <t xml:space="preserve">EUAP0759</t>
  </si>
  <si>
    <t xml:space="preserve">Vignolo</t>
  </si>
  <si>
    <t xml:space="preserve">004243</t>
  </si>
  <si>
    <t xml:space="preserve">EUAP1209</t>
  </si>
  <si>
    <t xml:space="preserve">Villafranca Piemonte</t>
  </si>
  <si>
    <t xml:space="preserve">001300</t>
  </si>
  <si>
    <t xml:space="preserve">Villanova Biellese</t>
  </si>
  <si>
    <t xml:space="preserve">096079</t>
  </si>
  <si>
    <t xml:space="preserve">Villar Focchiardo</t>
  </si>
  <si>
    <t xml:space="preserve">001305</t>
  </si>
  <si>
    <t xml:space="preserve">Villar San Costanzo</t>
  </si>
  <si>
    <t xml:space="preserve">004247</t>
  </si>
  <si>
    <t xml:space="preserve">Ciciu del Villar</t>
  </si>
  <si>
    <t xml:space="preserve">Villarboit</t>
  </si>
  <si>
    <t xml:space="preserve">002163</t>
  </si>
  <si>
    <t xml:space="preserve">EUAP0344</t>
  </si>
  <si>
    <t xml:space="preserve">Garzaia di Villarboit</t>
  </si>
  <si>
    <t xml:space="preserve">Villareggia</t>
  </si>
  <si>
    <t xml:space="preserve">001304</t>
  </si>
  <si>
    <t xml:space="preserve">EUAP0462</t>
  </si>
  <si>
    <t xml:space="preserve">Villastellone</t>
  </si>
  <si>
    <t xml:space="preserve">001308</t>
  </si>
  <si>
    <t xml:space="preserve">Villata</t>
  </si>
  <si>
    <t xml:space="preserve">002164</t>
  </si>
  <si>
    <t xml:space="preserve">Vinchio</t>
  </si>
  <si>
    <t xml:space="preserve">005120</t>
  </si>
  <si>
    <t xml:space="preserve">Vische</t>
  </si>
  <si>
    <t xml:space="preserve">001311</t>
  </si>
  <si>
    <t xml:space="preserve">Viu'</t>
  </si>
  <si>
    <t xml:space="preserve">001313</t>
  </si>
  <si>
    <t xml:space="preserve">Vogogna</t>
  </si>
  <si>
    <t xml:space="preserve">103077</t>
  </si>
  <si>
    <t xml:space="preserve">Voltaggio</t>
  </si>
  <si>
    <t xml:space="preserve">006190</t>
  </si>
  <si>
    <t xml:space="preserve">Zubiena</t>
  </si>
  <si>
    <t xml:space="preserve">096082</t>
  </si>
  <si>
    <t xml:space="preserve">Zumaglia</t>
  </si>
  <si>
    <t xml:space="preserve">096083</t>
  </si>
  <si>
    <t xml:space="preserve">Brich  Zumaglia </t>
  </si>
  <si>
    <t xml:space="preserve">TOTALE GENERALE</t>
  </si>
  <si>
    <t xml:space="preserve">Fonte Dati:  Regione Piemonte - Direzione Ambiente, Governo e Tutela del Territorio -  Settore Sviluppo sostenibile, biodiversità e aree naturali</t>
  </si>
  <si>
    <t xml:space="preserve">Aggiornamento : Genna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0"/>
      <name val="Garamond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7040</xdr:colOff>
      <xdr:row>1</xdr:row>
      <xdr:rowOff>23040</xdr:rowOff>
    </xdr:from>
    <xdr:to>
      <xdr:col>6</xdr:col>
      <xdr:colOff>5256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80400" y="205920"/>
          <a:ext cx="2782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6" activeCellId="0" sqref="A6:K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2.55"/>
    <col collapsed="false" customWidth="true" hidden="false" outlineLevel="0" max="3" min="3" style="1" width="18.55"/>
    <col collapsed="false" customWidth="true" hidden="false" outlineLevel="0" max="4" min="4" style="0" width="9.55"/>
    <col collapsed="false" customWidth="true" hidden="false" outlineLevel="0" max="5" min="5" style="0" width="17.21"/>
    <col collapsed="false" customWidth="true" hidden="false" outlineLevel="0" max="6" min="6" style="0" width="50.99"/>
    <col collapsed="false" customWidth="true" hidden="false" outlineLevel="0" max="7" min="7" style="1" width="17.43"/>
    <col collapsed="false" customWidth="true" hidden="false" outlineLevel="0" max="8" min="8" style="0" width="16.77"/>
    <col collapsed="false" customWidth="true" hidden="false" outlineLevel="0" max="9" min="9" style="0" width="49.21"/>
    <col collapsed="false" customWidth="true" hidden="false" outlineLevel="0" max="10" min="10" style="2" width="13.55"/>
    <col collapsed="false" customWidth="true" hidden="false" outlineLevel="0" max="11" min="11" style="2" width="11.43"/>
  </cols>
  <sheetData>
    <row r="1" customFormat="false" ht="14.4" hidden="false" customHeight="false" outlineLevel="0" collapsed="false">
      <c r="A1" s="3"/>
      <c r="B1" s="4"/>
      <c r="C1" s="5"/>
      <c r="D1" s="4"/>
      <c r="E1" s="6"/>
      <c r="F1" s="7"/>
      <c r="G1" s="8"/>
      <c r="H1" s="7"/>
      <c r="I1" s="7"/>
      <c r="J1" s="9"/>
      <c r="K1" s="10"/>
      <c r="L1" s="11"/>
      <c r="M1" s="11"/>
      <c r="N1" s="11"/>
    </row>
    <row r="2" customFormat="false" ht="14.4" hidden="false" customHeight="false" outlineLevel="0" collapsed="false">
      <c r="A2" s="3"/>
      <c r="B2" s="4"/>
      <c r="C2" s="5"/>
      <c r="D2" s="4"/>
      <c r="E2" s="6"/>
      <c r="F2" s="7"/>
      <c r="G2" s="8"/>
      <c r="H2" s="7"/>
      <c r="I2" s="7"/>
      <c r="J2" s="9"/>
      <c r="K2" s="10"/>
      <c r="L2" s="11"/>
      <c r="M2" s="11"/>
      <c r="N2" s="11"/>
    </row>
    <row r="3" customFormat="false" ht="14.4" hidden="false" customHeight="false" outlineLevel="0" collapsed="false">
      <c r="A3" s="3"/>
      <c r="B3" s="4"/>
      <c r="C3" s="5"/>
      <c r="D3" s="4"/>
      <c r="E3" s="6"/>
      <c r="F3" s="7"/>
      <c r="G3" s="8"/>
      <c r="H3" s="7"/>
      <c r="I3" s="7"/>
      <c r="J3" s="9"/>
      <c r="K3" s="10"/>
      <c r="L3" s="11"/>
      <c r="M3" s="11"/>
      <c r="N3" s="11"/>
    </row>
    <row r="4" customFormat="false" ht="14.4" hidden="false" customHeight="false" outlineLevel="0" collapsed="false">
      <c r="A4" s="3"/>
      <c r="B4" s="4"/>
      <c r="C4" s="5"/>
      <c r="D4" s="4"/>
      <c r="E4" s="6"/>
      <c r="F4" s="7"/>
      <c r="G4" s="8"/>
      <c r="H4" s="7"/>
      <c r="I4" s="7"/>
      <c r="J4" s="9"/>
      <c r="K4" s="10"/>
      <c r="L4" s="11"/>
      <c r="M4" s="11"/>
      <c r="N4" s="11"/>
    </row>
    <row r="5" customFormat="false" ht="14.4" hidden="false" customHeight="false" outlineLevel="0" collapsed="false">
      <c r="A5" s="3"/>
      <c r="B5" s="4"/>
      <c r="C5" s="5"/>
      <c r="D5" s="4"/>
      <c r="E5" s="6"/>
      <c r="F5" s="7"/>
      <c r="G5" s="8"/>
      <c r="H5" s="7"/>
      <c r="I5" s="7"/>
      <c r="J5" s="9"/>
      <c r="K5" s="10"/>
      <c r="L5" s="11"/>
      <c r="M5" s="11"/>
      <c r="N5" s="11"/>
    </row>
    <row r="6" customFormat="false" ht="15.6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0"/>
      <c r="N6" s="11"/>
    </row>
    <row r="7" customFormat="false" ht="15.6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3"/>
      <c r="M7" s="10"/>
      <c r="N7" s="11"/>
    </row>
    <row r="8" customFormat="false" ht="15.6" hidden="false" customHeight="false" outlineLevel="0" collapsed="false">
      <c r="A8" s="15"/>
      <c r="B8" s="16"/>
      <c r="C8" s="17"/>
      <c r="D8" s="18"/>
      <c r="E8" s="19"/>
      <c r="F8" s="20"/>
      <c r="G8" s="21"/>
      <c r="H8" s="15"/>
      <c r="I8" s="22"/>
      <c r="J8" s="23"/>
      <c r="K8" s="10"/>
      <c r="L8" s="13"/>
      <c r="M8" s="10"/>
      <c r="N8" s="11"/>
    </row>
    <row r="9" customFormat="false" ht="17.4" hidden="false" customHeight="false" outlineLevel="0" collapsed="false">
      <c r="A9" s="24" t="s">
        <v>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13"/>
      <c r="M9" s="10"/>
      <c r="N9" s="11"/>
    </row>
    <row r="10" customFormat="false" ht="15.6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5"/>
      <c r="M10" s="25"/>
      <c r="N10" s="11"/>
    </row>
    <row r="11" customFormat="false" ht="7.5" hidden="false" customHeight="true" outlineLevel="0" collapsed="false">
      <c r="A11" s="12"/>
      <c r="B11" s="12"/>
      <c r="C11" s="26"/>
      <c r="D11" s="12"/>
      <c r="E11" s="12"/>
      <c r="F11" s="12"/>
      <c r="G11" s="26"/>
      <c r="H11" s="12"/>
      <c r="I11" s="12"/>
      <c r="J11" s="27"/>
      <c r="K11" s="28"/>
      <c r="L11" s="25"/>
      <c r="M11" s="25"/>
      <c r="N11" s="11"/>
    </row>
    <row r="12" customFormat="false" ht="12" hidden="true" customHeight="true" outlineLevel="0" collapsed="false">
      <c r="A12" s="3"/>
      <c r="B12" s="4"/>
      <c r="C12" s="5"/>
      <c r="D12" s="4"/>
      <c r="E12" s="6"/>
      <c r="F12" s="7"/>
      <c r="G12" s="8"/>
      <c r="H12" s="7"/>
      <c r="I12" s="7"/>
      <c r="J12" s="9"/>
      <c r="K12" s="10"/>
      <c r="L12" s="11"/>
      <c r="M12" s="11"/>
      <c r="N12" s="11"/>
    </row>
    <row r="13" customFormat="false" ht="53.25" hidden="false" customHeight="true" outlineLevel="0" collapsed="false">
      <c r="A13" s="29" t="s">
        <v>4</v>
      </c>
      <c r="B13" s="29" t="s">
        <v>5</v>
      </c>
      <c r="C13" s="30" t="s">
        <v>6</v>
      </c>
      <c r="D13" s="29" t="s">
        <v>7</v>
      </c>
      <c r="E13" s="29" t="s">
        <v>8</v>
      </c>
      <c r="F13" s="31" t="s">
        <v>9</v>
      </c>
      <c r="G13" s="30" t="s">
        <v>10</v>
      </c>
      <c r="H13" s="31" t="s">
        <v>11</v>
      </c>
      <c r="I13" s="31" t="s">
        <v>12</v>
      </c>
      <c r="J13" s="32" t="s">
        <v>13</v>
      </c>
      <c r="K13" s="32" t="s">
        <v>14</v>
      </c>
      <c r="L13" s="11"/>
      <c r="M13" s="11"/>
      <c r="N13" s="11"/>
    </row>
    <row r="14" customFormat="false" ht="15" hidden="false" customHeight="false" outlineLevel="0" collapsed="false">
      <c r="A14" s="33" t="s">
        <v>15</v>
      </c>
      <c r="B14" s="34" t="s">
        <v>16</v>
      </c>
      <c r="C14" s="35" t="n">
        <v>1544.869</v>
      </c>
      <c r="D14" s="34" t="s">
        <v>17</v>
      </c>
      <c r="E14" s="34"/>
      <c r="F14" s="34" t="s">
        <v>18</v>
      </c>
      <c r="G14" s="35" t="n">
        <v>99.5145668044093</v>
      </c>
      <c r="H14" s="34" t="s">
        <v>19</v>
      </c>
      <c r="I14" s="34" t="s">
        <v>20</v>
      </c>
      <c r="J14" s="36" t="n">
        <f aca="false">G14/C14</f>
        <v>0.0644161846761177</v>
      </c>
      <c r="K14" s="37" t="n">
        <v>0.0644161846761177</v>
      </c>
    </row>
    <row r="15" customFormat="false" ht="14.4" hidden="false" customHeight="false" outlineLevel="0" collapsed="false">
      <c r="A15" s="38" t="s">
        <v>21</v>
      </c>
      <c r="B15" s="39" t="s">
        <v>22</v>
      </c>
      <c r="C15" s="40" t="n">
        <v>3691.767</v>
      </c>
      <c r="D15" s="39" t="s">
        <v>23</v>
      </c>
      <c r="E15" s="41" t="s">
        <v>24</v>
      </c>
      <c r="F15" s="42" t="s">
        <v>25</v>
      </c>
      <c r="G15" s="43" t="n">
        <v>1515.03960972601</v>
      </c>
      <c r="H15" s="42" t="s">
        <v>26</v>
      </c>
      <c r="I15" s="42" t="s">
        <v>27</v>
      </c>
      <c r="J15" s="36" t="n">
        <f aca="false">G15/C15</f>
        <v>0.41038332314201</v>
      </c>
      <c r="K15" s="44" t="n">
        <f aca="false">J15+J16</f>
        <v>0.415444700631513</v>
      </c>
    </row>
    <row r="16" customFormat="false" ht="14.4" hidden="false" customHeight="false" outlineLevel="0" collapsed="false">
      <c r="A16" s="38"/>
      <c r="B16" s="39" t="s">
        <v>22</v>
      </c>
      <c r="C16" s="40" t="n">
        <v>3691.767</v>
      </c>
      <c r="D16" s="39" t="s">
        <v>23</v>
      </c>
      <c r="E16" s="45"/>
      <c r="F16" s="46" t="s">
        <v>28</v>
      </c>
      <c r="G16" s="47" t="n">
        <v>18.6854263902902</v>
      </c>
      <c r="H16" s="46" t="s">
        <v>19</v>
      </c>
      <c r="I16" s="46" t="s">
        <v>27</v>
      </c>
      <c r="J16" s="36" t="n">
        <f aca="false">G16/C15</f>
        <v>0.00506137748950305</v>
      </c>
      <c r="K16" s="44"/>
    </row>
    <row r="17" customFormat="false" ht="14.4" hidden="false" customHeight="false" outlineLevel="0" collapsed="false">
      <c r="A17" s="48" t="s">
        <v>29</v>
      </c>
      <c r="B17" s="49" t="s">
        <v>30</v>
      </c>
      <c r="C17" s="50" t="n">
        <v>13317.266</v>
      </c>
      <c r="D17" s="49" t="s">
        <v>31</v>
      </c>
      <c r="E17" s="49" t="s">
        <v>32</v>
      </c>
      <c r="F17" s="49" t="s">
        <v>33</v>
      </c>
      <c r="G17" s="50" t="n">
        <v>2719.65397116514</v>
      </c>
      <c r="H17" s="49" t="s">
        <v>26</v>
      </c>
      <c r="I17" s="49" t="s">
        <v>34</v>
      </c>
      <c r="J17" s="36" t="n">
        <f aca="false">G17/C17</f>
        <v>0.204220143321095</v>
      </c>
      <c r="K17" s="51" t="n">
        <v>0.203828152113017</v>
      </c>
    </row>
    <row r="18" customFormat="false" ht="14.4" hidden="false" customHeight="false" outlineLevel="0" collapsed="false">
      <c r="A18" s="48" t="s">
        <v>35</v>
      </c>
      <c r="B18" s="49" t="s">
        <v>36</v>
      </c>
      <c r="C18" s="50" t="n">
        <v>1378.051</v>
      </c>
      <c r="D18" s="49" t="s">
        <v>31</v>
      </c>
      <c r="E18" s="49" t="s">
        <v>37</v>
      </c>
      <c r="F18" s="49" t="s">
        <v>38</v>
      </c>
      <c r="G18" s="50" t="n">
        <v>515.260742440656</v>
      </c>
      <c r="H18" s="49" t="s">
        <v>26</v>
      </c>
      <c r="I18" s="49" t="s">
        <v>39</v>
      </c>
      <c r="J18" s="36" t="n">
        <f aca="false">G18/C18</f>
        <v>0.373905423268555</v>
      </c>
      <c r="K18" s="51" t="n">
        <v>0.373905423268556</v>
      </c>
    </row>
    <row r="19" s="52" customFormat="true" ht="14.4" hidden="false" customHeight="false" outlineLevel="0" collapsed="false">
      <c r="A19" s="48" t="s">
        <v>40</v>
      </c>
      <c r="B19" s="49" t="s">
        <v>41</v>
      </c>
      <c r="C19" s="50" t="n">
        <v>2478.476</v>
      </c>
      <c r="D19" s="49" t="s">
        <v>42</v>
      </c>
      <c r="E19" s="49"/>
      <c r="F19" s="49" t="s">
        <v>43</v>
      </c>
      <c r="G19" s="50" t="n">
        <v>44.8843112648996</v>
      </c>
      <c r="H19" s="49" t="s">
        <v>26</v>
      </c>
      <c r="I19" s="49" t="s">
        <v>44</v>
      </c>
      <c r="J19" s="36" t="n">
        <f aca="false">G19/C19</f>
        <v>0.0181096412734679</v>
      </c>
      <c r="K19" s="51" t="n">
        <v>0.0181096412734679</v>
      </c>
    </row>
    <row r="20" customFormat="false" ht="14.4" hidden="false" customHeight="false" outlineLevel="0" collapsed="false">
      <c r="A20" s="48" t="s">
        <v>45</v>
      </c>
      <c r="B20" s="49" t="s">
        <v>46</v>
      </c>
      <c r="C20" s="50" t="n">
        <v>6032.516</v>
      </c>
      <c r="D20" s="49" t="s">
        <v>31</v>
      </c>
      <c r="E20" s="49" t="s">
        <v>47</v>
      </c>
      <c r="F20" s="49" t="s">
        <v>33</v>
      </c>
      <c r="G20" s="50" t="n">
        <v>906.324080359229</v>
      </c>
      <c r="H20" s="49" t="s">
        <v>26</v>
      </c>
      <c r="I20" s="49" t="s">
        <v>34</v>
      </c>
      <c r="J20" s="36" t="n">
        <f aca="false">G20/C20</f>
        <v>0.150239813762488</v>
      </c>
      <c r="K20" s="51" t="n">
        <v>0.150227504906437</v>
      </c>
    </row>
    <row r="21" customFormat="false" ht="14.4" hidden="false" customHeight="false" outlineLevel="0" collapsed="false">
      <c r="A21" s="48" t="s">
        <v>48</v>
      </c>
      <c r="B21" s="49" t="s">
        <v>49</v>
      </c>
      <c r="C21" s="50" t="n">
        <v>999.632</v>
      </c>
      <c r="D21" s="49" t="s">
        <v>50</v>
      </c>
      <c r="E21" s="49" t="s">
        <v>51</v>
      </c>
      <c r="F21" s="49" t="s">
        <v>52</v>
      </c>
      <c r="G21" s="50" t="n">
        <v>53.443117227271</v>
      </c>
      <c r="H21" s="49" t="s">
        <v>19</v>
      </c>
      <c r="I21" s="49" t="s">
        <v>39</v>
      </c>
      <c r="J21" s="36" t="n">
        <f aca="false">G21/C21</f>
        <v>0.0534627915345557</v>
      </c>
      <c r="K21" s="51" t="n">
        <v>0.0534627915345557</v>
      </c>
    </row>
    <row r="22" customFormat="false" ht="14.4" hidden="false" customHeight="false" outlineLevel="0" collapsed="false">
      <c r="A22" s="48" t="s">
        <v>53</v>
      </c>
      <c r="B22" s="49" t="s">
        <v>54</v>
      </c>
      <c r="C22" s="50" t="n">
        <v>1086.092</v>
      </c>
      <c r="D22" s="49" t="s">
        <v>17</v>
      </c>
      <c r="E22" s="49"/>
      <c r="F22" s="49" t="s">
        <v>55</v>
      </c>
      <c r="G22" s="50" t="n">
        <v>77.7468300469886</v>
      </c>
      <c r="H22" s="49" t="s">
        <v>19</v>
      </c>
      <c r="I22" s="49" t="s">
        <v>20</v>
      </c>
      <c r="J22" s="36" t="n">
        <f aca="false">G22/C22</f>
        <v>0.0715840187083494</v>
      </c>
      <c r="K22" s="51" t="n">
        <v>0.0715840187083494</v>
      </c>
    </row>
    <row r="23" customFormat="false" ht="14.4" hidden="false" customHeight="false" outlineLevel="0" collapsed="false">
      <c r="A23" s="48" t="s">
        <v>56</v>
      </c>
      <c r="B23" s="49" t="s">
        <v>57</v>
      </c>
      <c r="C23" s="50" t="n">
        <v>10018.161</v>
      </c>
      <c r="D23" s="49" t="s">
        <v>58</v>
      </c>
      <c r="E23" s="49"/>
      <c r="F23" s="49" t="s">
        <v>59</v>
      </c>
      <c r="G23" s="50" t="n">
        <v>6624.26791560743</v>
      </c>
      <c r="H23" s="49" t="s">
        <v>26</v>
      </c>
      <c r="I23" s="49" t="s">
        <v>60</v>
      </c>
      <c r="J23" s="36" t="n">
        <f aca="false">G23/C23</f>
        <v>0.661225939132684</v>
      </c>
      <c r="K23" s="51" t="n">
        <v>0.660216499138342</v>
      </c>
    </row>
    <row r="24" customFormat="false" ht="14.4" hidden="false" customHeight="false" outlineLevel="0" collapsed="false">
      <c r="A24" s="48" t="s">
        <v>61</v>
      </c>
      <c r="B24" s="49" t="s">
        <v>62</v>
      </c>
      <c r="C24" s="50" t="n">
        <v>1516.944</v>
      </c>
      <c r="D24" s="49" t="s">
        <v>50</v>
      </c>
      <c r="E24" s="49" t="s">
        <v>63</v>
      </c>
      <c r="F24" s="49" t="s">
        <v>64</v>
      </c>
      <c r="G24" s="50" t="n">
        <v>180.821533724439</v>
      </c>
      <c r="H24" s="49" t="s">
        <v>26</v>
      </c>
      <c r="I24" s="49" t="s">
        <v>39</v>
      </c>
      <c r="J24" s="36" t="n">
        <f aca="false">G24/C24</f>
        <v>0.119201192479379</v>
      </c>
      <c r="K24" s="51" t="n">
        <v>0.119201192479379</v>
      </c>
    </row>
    <row r="25" customFormat="false" ht="14.4" hidden="false" customHeight="false" outlineLevel="0" collapsed="false">
      <c r="A25" s="38" t="s">
        <v>65</v>
      </c>
      <c r="B25" s="39" t="s">
        <v>66</v>
      </c>
      <c r="C25" s="40" t="n">
        <v>15131.375</v>
      </c>
      <c r="D25" s="39" t="s">
        <v>17</v>
      </c>
      <c r="E25" s="41" t="s">
        <v>67</v>
      </c>
      <c r="F25" s="42" t="s">
        <v>68</v>
      </c>
      <c r="G25" s="43" t="n">
        <v>489.179988186873</v>
      </c>
      <c r="H25" s="42" t="s">
        <v>19</v>
      </c>
      <c r="I25" s="42" t="s">
        <v>20</v>
      </c>
      <c r="J25" s="36" t="n">
        <f aca="false">+J26</f>
        <v>0.0258964211915778</v>
      </c>
      <c r="K25" s="44" t="n">
        <v>0.0582252735388941</v>
      </c>
    </row>
    <row r="26" customFormat="false" ht="14.4" hidden="false" customHeight="false" outlineLevel="0" collapsed="false">
      <c r="A26" s="38" t="s">
        <v>69</v>
      </c>
      <c r="B26" s="39" t="s">
        <v>66</v>
      </c>
      <c r="C26" s="40" t="n">
        <v>15131.375</v>
      </c>
      <c r="D26" s="39" t="s">
        <v>17</v>
      </c>
      <c r="E26" s="45"/>
      <c r="F26" s="46" t="s">
        <v>70</v>
      </c>
      <c r="G26" s="47" t="n">
        <v>391.84846020771</v>
      </c>
      <c r="H26" s="46" t="s">
        <v>19</v>
      </c>
      <c r="I26" s="46" t="s">
        <v>20</v>
      </c>
      <c r="J26" s="36" t="n">
        <f aca="false">G26/C25</f>
        <v>0.0258964211915778</v>
      </c>
      <c r="K26" s="44"/>
    </row>
    <row r="27" customFormat="false" ht="14.4" hidden="false" customHeight="false" outlineLevel="0" collapsed="false">
      <c r="A27" s="48" t="s">
        <v>71</v>
      </c>
      <c r="B27" s="49" t="s">
        <v>72</v>
      </c>
      <c r="C27" s="50" t="n">
        <v>2115.622</v>
      </c>
      <c r="D27" s="49" t="s">
        <v>58</v>
      </c>
      <c r="E27" s="49" t="s">
        <v>73</v>
      </c>
      <c r="F27" s="49" t="s">
        <v>74</v>
      </c>
      <c r="G27" s="50" t="n">
        <v>1101.13147881871</v>
      </c>
      <c r="H27" s="49" t="s">
        <v>75</v>
      </c>
      <c r="I27" s="49" t="s">
        <v>76</v>
      </c>
      <c r="J27" s="36" t="n">
        <f aca="false">G27/C27</f>
        <v>0.520476473972529</v>
      </c>
      <c r="K27" s="36" t="n">
        <v>0.761198541500448</v>
      </c>
    </row>
    <row r="28" customFormat="false" ht="14.4" hidden="false" customHeight="false" outlineLevel="0" collapsed="false">
      <c r="A28" s="48" t="s">
        <v>77</v>
      </c>
      <c r="B28" s="49" t="s">
        <v>78</v>
      </c>
      <c r="C28" s="50" t="n">
        <v>2321.766</v>
      </c>
      <c r="D28" s="49" t="s">
        <v>79</v>
      </c>
      <c r="E28" s="49" t="s">
        <v>47</v>
      </c>
      <c r="F28" s="49" t="s">
        <v>80</v>
      </c>
      <c r="G28" s="50" t="n">
        <v>413.823542340911</v>
      </c>
      <c r="H28" s="49" t="s">
        <v>26</v>
      </c>
      <c r="I28" s="49" t="s">
        <v>81</v>
      </c>
      <c r="J28" s="36" t="n">
        <f aca="false">G28/C28</f>
        <v>0.17823654164154</v>
      </c>
      <c r="K28" s="36" t="n">
        <v>0.17823654164154</v>
      </c>
    </row>
    <row r="29" customFormat="false" ht="14.4" hidden="false" customHeight="false" outlineLevel="0" collapsed="false">
      <c r="A29" s="48" t="s">
        <v>82</v>
      </c>
      <c r="B29" s="49" t="s">
        <v>83</v>
      </c>
      <c r="C29" s="50" t="n">
        <v>7727.577</v>
      </c>
      <c r="D29" s="49" t="s">
        <v>58</v>
      </c>
      <c r="E29" s="49" t="s">
        <v>84</v>
      </c>
      <c r="F29" s="49" t="s">
        <v>85</v>
      </c>
      <c r="G29" s="50" t="n">
        <v>4269.03870254123</v>
      </c>
      <c r="H29" s="49" t="s">
        <v>26</v>
      </c>
      <c r="I29" s="49" t="s">
        <v>60</v>
      </c>
      <c r="J29" s="36" t="n">
        <f aca="false">G29/C29</f>
        <v>0.5524420788743</v>
      </c>
      <c r="K29" s="36" t="n">
        <v>0.5524420788743</v>
      </c>
    </row>
    <row r="30" customFormat="false" ht="14.4" hidden="false" customHeight="false" outlineLevel="0" collapsed="false">
      <c r="A30" s="48" t="s">
        <v>86</v>
      </c>
      <c r="B30" s="49" t="s">
        <v>87</v>
      </c>
      <c r="C30" s="50" t="n">
        <v>450.638</v>
      </c>
      <c r="D30" s="49" t="s">
        <v>79</v>
      </c>
      <c r="E30" s="49" t="s">
        <v>88</v>
      </c>
      <c r="F30" s="49" t="s">
        <v>89</v>
      </c>
      <c r="G30" s="50" t="n">
        <v>74.163136052669</v>
      </c>
      <c r="H30" s="49" t="s">
        <v>19</v>
      </c>
      <c r="I30" s="49" t="s">
        <v>90</v>
      </c>
      <c r="J30" s="36" t="n">
        <f aca="false">G30/C30</f>
        <v>0.16457364015611</v>
      </c>
      <c r="K30" s="36" t="n">
        <v>0.16457364015611</v>
      </c>
    </row>
    <row r="31" customFormat="false" ht="14.4" hidden="false" customHeight="false" outlineLevel="0" collapsed="false">
      <c r="A31" s="48" t="s">
        <v>91</v>
      </c>
      <c r="B31" s="49" t="s">
        <v>92</v>
      </c>
      <c r="C31" s="50" t="n">
        <v>1540.569</v>
      </c>
      <c r="D31" s="49" t="s">
        <v>79</v>
      </c>
      <c r="E31" s="49" t="s">
        <v>93</v>
      </c>
      <c r="F31" s="49" t="s">
        <v>94</v>
      </c>
      <c r="G31" s="50" t="n">
        <v>166.475681774944</v>
      </c>
      <c r="H31" s="49" t="s">
        <v>26</v>
      </c>
      <c r="I31" s="49" t="s">
        <v>95</v>
      </c>
      <c r="J31" s="36" t="n">
        <f aca="false">G31/C31</f>
        <v>0.108061165566063</v>
      </c>
      <c r="K31" s="36" t="n">
        <v>0.108061165566063</v>
      </c>
    </row>
    <row r="32" s="55" customFormat="true" ht="14.4" hidden="false" customHeight="false" outlineLevel="0" collapsed="false">
      <c r="A32" s="38" t="s">
        <v>96</v>
      </c>
      <c r="B32" s="39" t="s">
        <v>97</v>
      </c>
      <c r="C32" s="40" t="n">
        <v>2871.305</v>
      </c>
      <c r="D32" s="39" t="s">
        <v>42</v>
      </c>
      <c r="E32" s="41"/>
      <c r="F32" s="53" t="s">
        <v>43</v>
      </c>
      <c r="G32" s="54" t="n">
        <v>1062.00811216674</v>
      </c>
      <c r="H32" s="49" t="s">
        <v>26</v>
      </c>
      <c r="I32" s="49" t="s">
        <v>44</v>
      </c>
      <c r="J32" s="36" t="n">
        <f aca="false">G32/C32</f>
        <v>0.369869488670392</v>
      </c>
      <c r="K32" s="36" t="n">
        <v>0.369869488670392</v>
      </c>
    </row>
    <row r="33" customFormat="false" ht="14.4" hidden="false" customHeight="false" outlineLevel="0" collapsed="false">
      <c r="A33" s="48" t="s">
        <v>98</v>
      </c>
      <c r="B33" s="49" t="s">
        <v>99</v>
      </c>
      <c r="C33" s="50" t="n">
        <v>1709.993</v>
      </c>
      <c r="D33" s="49" t="s">
        <v>58</v>
      </c>
      <c r="E33" s="49" t="s">
        <v>100</v>
      </c>
      <c r="F33" s="49" t="s">
        <v>101</v>
      </c>
      <c r="G33" s="50" t="n">
        <v>27.5577786205358</v>
      </c>
      <c r="H33" s="49" t="s">
        <v>19</v>
      </c>
      <c r="I33" s="49" t="s">
        <v>39</v>
      </c>
      <c r="J33" s="36" t="n">
        <f aca="false">G33/C33</f>
        <v>0.0161157259828174</v>
      </c>
      <c r="K33" s="36" t="n">
        <v>0.0161157259828174</v>
      </c>
    </row>
    <row r="34" customFormat="false" ht="14.4" hidden="false" customHeight="false" outlineLevel="0" collapsed="false">
      <c r="A34" s="48" t="s">
        <v>102</v>
      </c>
      <c r="B34" s="49" t="s">
        <v>103</v>
      </c>
      <c r="C34" s="50" t="n">
        <v>3917.816</v>
      </c>
      <c r="D34" s="49" t="s">
        <v>50</v>
      </c>
      <c r="E34" s="49" t="s">
        <v>104</v>
      </c>
      <c r="F34" s="49" t="s">
        <v>105</v>
      </c>
      <c r="G34" s="50" t="n">
        <v>477.931148280585</v>
      </c>
      <c r="H34" s="49" t="s">
        <v>26</v>
      </c>
      <c r="I34" s="49" t="s">
        <v>39</v>
      </c>
      <c r="J34" s="36" t="n">
        <f aca="false">G34/C34</f>
        <v>0.121989176694512</v>
      </c>
      <c r="K34" s="36" t="n">
        <v>0.121989176694512</v>
      </c>
    </row>
    <row r="35" customFormat="false" ht="14.4" hidden="false" customHeight="false" outlineLevel="0" collapsed="false">
      <c r="A35" s="48" t="s">
        <v>106</v>
      </c>
      <c r="B35" s="49" t="s">
        <v>107</v>
      </c>
      <c r="C35" s="50" t="n">
        <v>4906.719</v>
      </c>
      <c r="D35" s="49" t="s">
        <v>23</v>
      </c>
      <c r="E35" s="49" t="s">
        <v>108</v>
      </c>
      <c r="F35" s="49" t="s">
        <v>109</v>
      </c>
      <c r="G35" s="50" t="n">
        <v>248.537845951304</v>
      </c>
      <c r="H35" s="49" t="s">
        <v>19</v>
      </c>
      <c r="I35" s="49" t="s">
        <v>27</v>
      </c>
      <c r="J35" s="36" t="n">
        <f aca="false">G35/C35</f>
        <v>0.0506525533561844</v>
      </c>
      <c r="K35" s="36" t="n">
        <v>0.0506525533561844</v>
      </c>
    </row>
    <row r="36" customFormat="false" ht="14.4" hidden="false" customHeight="false" outlineLevel="0" collapsed="false">
      <c r="A36" s="48" t="s">
        <v>110</v>
      </c>
      <c r="B36" s="49" t="s">
        <v>111</v>
      </c>
      <c r="C36" s="50" t="n">
        <v>938.903</v>
      </c>
      <c r="D36" s="49" t="s">
        <v>112</v>
      </c>
      <c r="E36" s="49" t="s">
        <v>113</v>
      </c>
      <c r="F36" s="49" t="s">
        <v>114</v>
      </c>
      <c r="G36" s="50" t="n">
        <v>331.739492319978</v>
      </c>
      <c r="H36" s="49" t="s">
        <v>19</v>
      </c>
      <c r="I36" s="49" t="s">
        <v>39</v>
      </c>
      <c r="J36" s="36" t="n">
        <f aca="false">G36/C36</f>
        <v>0.353326693300562</v>
      </c>
      <c r="K36" s="36" t="n">
        <v>0.353326693300564</v>
      </c>
    </row>
    <row r="37" customFormat="false" ht="14.4" hidden="false" customHeight="false" outlineLevel="0" collapsed="false">
      <c r="A37" s="48" t="s">
        <v>115</v>
      </c>
      <c r="B37" s="49" t="s">
        <v>116</v>
      </c>
      <c r="C37" s="50" t="n">
        <v>2855.161</v>
      </c>
      <c r="D37" s="49" t="s">
        <v>58</v>
      </c>
      <c r="E37" s="49" t="s">
        <v>73</v>
      </c>
      <c r="F37" s="49" t="s">
        <v>74</v>
      </c>
      <c r="G37" s="50" t="n">
        <v>384.509008550861</v>
      </c>
      <c r="H37" s="49" t="s">
        <v>75</v>
      </c>
      <c r="I37" s="49" t="s">
        <v>76</v>
      </c>
      <c r="J37" s="36" t="n">
        <f aca="false">G37/C37</f>
        <v>0.134671567925893</v>
      </c>
      <c r="K37" s="36" t="n">
        <v>0.134650602754223</v>
      </c>
    </row>
    <row r="38" customFormat="false" ht="14.4" hidden="false" customHeight="false" outlineLevel="0" collapsed="false">
      <c r="A38" s="48" t="s">
        <v>117</v>
      </c>
      <c r="B38" s="49" t="s">
        <v>118</v>
      </c>
      <c r="C38" s="50" t="n">
        <v>1245.355</v>
      </c>
      <c r="D38" s="49" t="s">
        <v>50</v>
      </c>
      <c r="E38" s="49" t="s">
        <v>119</v>
      </c>
      <c r="F38" s="49" t="s">
        <v>120</v>
      </c>
      <c r="G38" s="50" t="n">
        <v>125.842068275943</v>
      </c>
      <c r="H38" s="49" t="s">
        <v>19</v>
      </c>
      <c r="I38" s="49" t="s">
        <v>39</v>
      </c>
      <c r="J38" s="36" t="n">
        <f aca="false">G38/C38</f>
        <v>0.101049153274322</v>
      </c>
      <c r="K38" s="36" t="n">
        <v>0.101049153274322</v>
      </c>
    </row>
    <row r="39" customFormat="false" ht="14.4" hidden="false" customHeight="false" outlineLevel="0" collapsed="false">
      <c r="A39" s="38" t="s">
        <v>121</v>
      </c>
      <c r="B39" s="39" t="s">
        <v>122</v>
      </c>
      <c r="C39" s="40" t="n">
        <v>4668.844</v>
      </c>
      <c r="D39" s="39" t="s">
        <v>112</v>
      </c>
      <c r="E39" s="41" t="s">
        <v>123</v>
      </c>
      <c r="F39" s="42" t="s">
        <v>124</v>
      </c>
      <c r="G39" s="43" t="n">
        <v>1531.18923584091</v>
      </c>
      <c r="H39" s="42" t="s">
        <v>125</v>
      </c>
      <c r="I39" s="42" t="s">
        <v>126</v>
      </c>
      <c r="J39" s="36" t="n">
        <f aca="false">G39/C39</f>
        <v>0.327958962826967</v>
      </c>
      <c r="K39" s="44" t="n">
        <f aca="false">J39+J40</f>
        <v>0.333749910474312</v>
      </c>
    </row>
    <row r="40" customFormat="false" ht="14.4" hidden="false" customHeight="false" outlineLevel="0" collapsed="false">
      <c r="A40" s="38" t="s">
        <v>121</v>
      </c>
      <c r="B40" s="39" t="s">
        <v>122</v>
      </c>
      <c r="C40" s="40" t="n">
        <v>4668.844</v>
      </c>
      <c r="D40" s="39" t="s">
        <v>112</v>
      </c>
      <c r="E40" s="45" t="s">
        <v>127</v>
      </c>
      <c r="F40" s="46" t="s">
        <v>128</v>
      </c>
      <c r="G40" s="47" t="n">
        <v>27.037031177618</v>
      </c>
      <c r="H40" s="46" t="s">
        <v>19</v>
      </c>
      <c r="I40" s="46" t="s">
        <v>39</v>
      </c>
      <c r="J40" s="36" t="n">
        <f aca="false">G40/C39</f>
        <v>0.0057909476473444</v>
      </c>
      <c r="K40" s="44"/>
    </row>
    <row r="41" customFormat="false" ht="14.4" hidden="false" customHeight="false" outlineLevel="0" collapsed="false">
      <c r="A41" s="48" t="s">
        <v>129</v>
      </c>
      <c r="B41" s="49" t="s">
        <v>130</v>
      </c>
      <c r="C41" s="50" t="n">
        <v>960.776</v>
      </c>
      <c r="D41" s="49" t="s">
        <v>50</v>
      </c>
      <c r="E41" s="49" t="s">
        <v>131</v>
      </c>
      <c r="F41" s="49" t="s">
        <v>132</v>
      </c>
      <c r="G41" s="50" t="n">
        <v>419.023394514153</v>
      </c>
      <c r="H41" s="49" t="s">
        <v>26</v>
      </c>
      <c r="I41" s="49" t="s">
        <v>34</v>
      </c>
      <c r="J41" s="36" t="n">
        <f aca="false">G41/C41</f>
        <v>0.43613016406962</v>
      </c>
      <c r="K41" s="51" t="n">
        <v>0.436071652182735</v>
      </c>
    </row>
    <row r="42" customFormat="false" ht="14.4" hidden="false" customHeight="false" outlineLevel="0" collapsed="false">
      <c r="A42" s="48" t="s">
        <v>133</v>
      </c>
      <c r="B42" s="49" t="s">
        <v>134</v>
      </c>
      <c r="C42" s="50" t="n">
        <v>1118.088</v>
      </c>
      <c r="D42" s="49" t="s">
        <v>79</v>
      </c>
      <c r="E42" s="49" t="s">
        <v>135</v>
      </c>
      <c r="F42" s="49" t="s">
        <v>136</v>
      </c>
      <c r="G42" s="50" t="n">
        <v>59.034987253248</v>
      </c>
      <c r="H42" s="49" t="s">
        <v>26</v>
      </c>
      <c r="I42" s="49" t="s">
        <v>137</v>
      </c>
      <c r="J42" s="36" t="n">
        <f aca="false">G42/C42</f>
        <v>0.0527999471000923</v>
      </c>
      <c r="K42" s="51" t="n">
        <v>0.0527999471000923</v>
      </c>
    </row>
    <row r="43" customFormat="false" ht="14.4" hidden="false" customHeight="false" outlineLevel="0" collapsed="false">
      <c r="A43" s="48" t="s">
        <v>138</v>
      </c>
      <c r="B43" s="49" t="s">
        <v>139</v>
      </c>
      <c r="C43" s="50" t="n">
        <v>2234.001</v>
      </c>
      <c r="D43" s="49" t="s">
        <v>23</v>
      </c>
      <c r="E43" s="49" t="s">
        <v>140</v>
      </c>
      <c r="F43" s="49" t="s">
        <v>141</v>
      </c>
      <c r="G43" s="50" t="n">
        <v>0.387762903516075</v>
      </c>
      <c r="H43" s="49" t="s">
        <v>142</v>
      </c>
      <c r="I43" s="49" t="s">
        <v>143</v>
      </c>
      <c r="J43" s="36" t="n">
        <f aca="false">G43/C43</f>
        <v>0.000173573290037057</v>
      </c>
      <c r="K43" s="51" t="n">
        <v>0.000173573290037057</v>
      </c>
    </row>
    <row r="44" customFormat="false" ht="14.4" hidden="false" customHeight="false" outlineLevel="0" collapsed="false">
      <c r="A44" s="48" t="s">
        <v>144</v>
      </c>
      <c r="B44" s="49" t="s">
        <v>145</v>
      </c>
      <c r="C44" s="50" t="n">
        <v>1337.364</v>
      </c>
      <c r="D44" s="49" t="s">
        <v>50</v>
      </c>
      <c r="E44" s="49" t="s">
        <v>146</v>
      </c>
      <c r="F44" s="49" t="s">
        <v>147</v>
      </c>
      <c r="G44" s="50" t="n">
        <v>306.74538004543</v>
      </c>
      <c r="H44" s="49" t="s">
        <v>19</v>
      </c>
      <c r="I44" s="49" t="s">
        <v>39</v>
      </c>
      <c r="J44" s="36" t="n">
        <f aca="false">G44/C44</f>
        <v>0.229365662635924</v>
      </c>
      <c r="K44" s="51" t="n">
        <v>0.229365662635924</v>
      </c>
    </row>
    <row r="45" customFormat="false" ht="14.4" hidden="false" customHeight="false" outlineLevel="0" collapsed="false">
      <c r="A45" s="48" t="s">
        <v>148</v>
      </c>
      <c r="B45" s="49" t="s">
        <v>149</v>
      </c>
      <c r="C45" s="50" t="n">
        <v>1908.294</v>
      </c>
      <c r="D45" s="49" t="s">
        <v>58</v>
      </c>
      <c r="E45" s="49"/>
      <c r="F45" s="49" t="s">
        <v>59</v>
      </c>
      <c r="G45" s="50" t="n">
        <v>836.609100699014</v>
      </c>
      <c r="H45" s="49" t="s">
        <v>26</v>
      </c>
      <c r="I45" s="49" t="s">
        <v>60</v>
      </c>
      <c r="J45" s="36" t="n">
        <f aca="false">G45/C45</f>
        <v>0.438406818183683</v>
      </c>
      <c r="K45" s="51" t="n">
        <v>0.43456935230838</v>
      </c>
    </row>
    <row r="46" s="61" customFormat="true" ht="14.4" hidden="false" customHeight="false" outlineLevel="0" collapsed="false">
      <c r="A46" s="56" t="s">
        <v>150</v>
      </c>
      <c r="B46" s="57" t="s">
        <v>151</v>
      </c>
      <c r="C46" s="57" t="n">
        <v>1342.713</v>
      </c>
      <c r="D46" s="57" t="s">
        <v>79</v>
      </c>
      <c r="E46" s="11"/>
      <c r="F46" s="57" t="s">
        <v>152</v>
      </c>
      <c r="G46" s="58" t="n">
        <v>121.233520743999</v>
      </c>
      <c r="H46" s="57" t="s">
        <v>26</v>
      </c>
      <c r="I46" s="57" t="s">
        <v>90</v>
      </c>
      <c r="J46" s="59" t="n">
        <f aca="false">G46/C46</f>
        <v>0.0902899731692469</v>
      </c>
      <c r="K46" s="60" t="n">
        <v>0.0903446976382891</v>
      </c>
    </row>
    <row r="47" customFormat="false" ht="14.4" hidden="false" customHeight="false" outlineLevel="0" collapsed="false">
      <c r="A47" s="48" t="s">
        <v>153</v>
      </c>
      <c r="B47" s="49" t="s">
        <v>154</v>
      </c>
      <c r="C47" s="50" t="n">
        <v>4108.936</v>
      </c>
      <c r="D47" s="49" t="s">
        <v>31</v>
      </c>
      <c r="E47" s="49" t="s">
        <v>155</v>
      </c>
      <c r="F47" s="49" t="s">
        <v>132</v>
      </c>
      <c r="G47" s="50" t="n">
        <v>197.045491532976</v>
      </c>
      <c r="H47" s="49" t="s">
        <v>26</v>
      </c>
      <c r="I47" s="49" t="s">
        <v>34</v>
      </c>
      <c r="J47" s="36" t="n">
        <f aca="false">G47/C47</f>
        <v>0.047955356698906</v>
      </c>
      <c r="K47" s="51" t="n">
        <v>0.047955356698906</v>
      </c>
    </row>
    <row r="48" customFormat="false" ht="14.4" hidden="false" customHeight="false" outlineLevel="0" collapsed="false">
      <c r="A48" s="48" t="s">
        <v>156</v>
      </c>
      <c r="B48" s="49" t="s">
        <v>157</v>
      </c>
      <c r="C48" s="50" t="n">
        <v>534.509</v>
      </c>
      <c r="D48" s="49" t="s">
        <v>112</v>
      </c>
      <c r="E48" s="49" t="s">
        <v>158</v>
      </c>
      <c r="F48" s="49" t="s">
        <v>159</v>
      </c>
      <c r="G48" s="50" t="n">
        <v>56.8052935553531</v>
      </c>
      <c r="H48" s="49" t="s">
        <v>160</v>
      </c>
      <c r="I48" s="49" t="s">
        <v>39</v>
      </c>
      <c r="J48" s="36" t="n">
        <f aca="false">G48/C48</f>
        <v>0.106275654021454</v>
      </c>
      <c r="K48" s="51" t="n">
        <v>0.106275654021454</v>
      </c>
    </row>
    <row r="49" s="52" customFormat="true" ht="14.4" hidden="false" customHeight="false" outlineLevel="0" collapsed="false">
      <c r="A49" s="48" t="s">
        <v>161</v>
      </c>
      <c r="B49" s="49" t="s">
        <v>162</v>
      </c>
      <c r="C49" s="50" t="n">
        <v>4453.115</v>
      </c>
      <c r="D49" s="49" t="s">
        <v>42</v>
      </c>
      <c r="E49" s="49" t="s">
        <v>163</v>
      </c>
      <c r="F49" s="49" t="s">
        <v>164</v>
      </c>
      <c r="G49" s="50" t="n">
        <v>81.8384811560793</v>
      </c>
      <c r="H49" s="49" t="s">
        <v>19</v>
      </c>
      <c r="I49" s="49" t="s">
        <v>44</v>
      </c>
      <c r="J49" s="36" t="n">
        <f aca="false">G49/C49</f>
        <v>0.0183778054588932</v>
      </c>
      <c r="K49" s="51" t="n">
        <v>0.0183778054588932</v>
      </c>
    </row>
    <row r="50" customFormat="false" ht="14.4" hidden="false" customHeight="false" outlineLevel="0" collapsed="false">
      <c r="A50" s="48" t="s">
        <v>165</v>
      </c>
      <c r="B50" s="49" t="s">
        <v>166</v>
      </c>
      <c r="C50" s="50" t="n">
        <v>6761.611</v>
      </c>
      <c r="D50" s="49" t="s">
        <v>42</v>
      </c>
      <c r="E50" s="49" t="s">
        <v>167</v>
      </c>
      <c r="F50" s="49" t="s">
        <v>168</v>
      </c>
      <c r="G50" s="50" t="n">
        <v>4766.60639412125</v>
      </c>
      <c r="H50" s="49" t="s">
        <v>26</v>
      </c>
      <c r="I50" s="49" t="s">
        <v>169</v>
      </c>
      <c r="J50" s="36" t="n">
        <f aca="false">G50/C50</f>
        <v>0.704951289584871</v>
      </c>
      <c r="K50" s="51" t="n">
        <v>0.704951289584871</v>
      </c>
    </row>
    <row r="51" customFormat="false" ht="14.4" hidden="false" customHeight="false" outlineLevel="0" collapsed="false">
      <c r="A51" s="48" t="s">
        <v>170</v>
      </c>
      <c r="B51" s="49" t="s">
        <v>171</v>
      </c>
      <c r="C51" s="50" t="n">
        <v>5094.869</v>
      </c>
      <c r="D51" s="49" t="s">
        <v>23</v>
      </c>
      <c r="E51" s="49" t="s">
        <v>172</v>
      </c>
      <c r="F51" s="49" t="s">
        <v>141</v>
      </c>
      <c r="G51" s="50" t="n">
        <v>0.744002959143504</v>
      </c>
      <c r="H51" s="49" t="s">
        <v>142</v>
      </c>
      <c r="I51" s="49" t="s">
        <v>143</v>
      </c>
      <c r="J51" s="36" t="n">
        <f aca="false">G51/C51</f>
        <v>0.000146029850648467</v>
      </c>
      <c r="K51" s="51" t="n">
        <v>0.000146029850648467</v>
      </c>
    </row>
    <row r="52" s="52" customFormat="true" ht="14.4" hidden="false" customHeight="false" outlineLevel="0" collapsed="false">
      <c r="A52" s="48" t="s">
        <v>173</v>
      </c>
      <c r="B52" s="49" t="s">
        <v>174</v>
      </c>
      <c r="C52" s="50" t="n">
        <v>902.396</v>
      </c>
      <c r="D52" s="49" t="s">
        <v>42</v>
      </c>
      <c r="E52" s="49"/>
      <c r="F52" s="53" t="s">
        <v>43</v>
      </c>
      <c r="G52" s="50" t="n">
        <v>473.31001071661</v>
      </c>
      <c r="H52" s="49" t="s">
        <v>26</v>
      </c>
      <c r="I52" s="49" t="s">
        <v>44</v>
      </c>
      <c r="J52" s="36" t="n">
        <f aca="false">G52/C52</f>
        <v>0.52450366659051</v>
      </c>
      <c r="K52" s="51" t="n">
        <v>0.52450366659051</v>
      </c>
    </row>
    <row r="53" s="52" customFormat="true" ht="14.4" hidden="false" customHeight="false" outlineLevel="0" collapsed="false">
      <c r="A53" s="48" t="s">
        <v>175</v>
      </c>
      <c r="B53" s="49" t="s">
        <v>176</v>
      </c>
      <c r="C53" s="50" t="n">
        <v>629.138</v>
      </c>
      <c r="D53" s="49" t="s">
        <v>79</v>
      </c>
      <c r="E53" s="49"/>
      <c r="F53" s="49" t="s">
        <v>43</v>
      </c>
      <c r="G53" s="50" t="n">
        <v>6.39372754331572</v>
      </c>
      <c r="H53" s="49" t="s">
        <v>26</v>
      </c>
      <c r="I53" s="49" t="s">
        <v>95</v>
      </c>
      <c r="J53" s="36" t="n">
        <f aca="false">G53/C53</f>
        <v>0.0101626790041544</v>
      </c>
      <c r="K53" s="51" t="n">
        <v>0.0101626790041544</v>
      </c>
    </row>
    <row r="54" customFormat="false" ht="14.4" hidden="false" customHeight="false" outlineLevel="0" collapsed="false">
      <c r="A54" s="48" t="s">
        <v>177</v>
      </c>
      <c r="B54" s="49" t="s">
        <v>178</v>
      </c>
      <c r="C54" s="50" t="n">
        <v>5217.958</v>
      </c>
      <c r="D54" s="49" t="s">
        <v>23</v>
      </c>
      <c r="E54" s="49" t="s">
        <v>179</v>
      </c>
      <c r="F54" s="49" t="s">
        <v>180</v>
      </c>
      <c r="G54" s="50" t="n">
        <v>3691.53614918432</v>
      </c>
      <c r="H54" s="49" t="s">
        <v>26</v>
      </c>
      <c r="I54" s="49" t="s">
        <v>27</v>
      </c>
      <c r="J54" s="36" t="n">
        <f aca="false">G54/C54</f>
        <v>0.707467585822715</v>
      </c>
      <c r="K54" s="51" t="n">
        <v>0.706656949354531</v>
      </c>
    </row>
    <row r="55" s="52" customFormat="true" ht="14.4" hidden="false" customHeight="false" outlineLevel="0" collapsed="false">
      <c r="A55" s="48" t="s">
        <v>181</v>
      </c>
      <c r="B55" s="49" t="s">
        <v>182</v>
      </c>
      <c r="C55" s="50" t="n">
        <v>1435.917</v>
      </c>
      <c r="D55" s="49" t="s">
        <v>79</v>
      </c>
      <c r="E55" s="49"/>
      <c r="F55" s="49" t="s">
        <v>43</v>
      </c>
      <c r="G55" s="50" t="n">
        <v>329.771130373761</v>
      </c>
      <c r="H55" s="49" t="s">
        <v>26</v>
      </c>
      <c r="I55" s="49" t="s">
        <v>95</v>
      </c>
      <c r="J55" s="36" t="n">
        <f aca="false">G55/C55</f>
        <v>0.22965890812196</v>
      </c>
      <c r="K55" s="51" t="n">
        <v>0.22965890812196</v>
      </c>
    </row>
    <row r="56" customFormat="false" ht="14.4" hidden="false" customHeight="false" outlineLevel="0" collapsed="false">
      <c r="A56" s="48" t="s">
        <v>183</v>
      </c>
      <c r="B56" s="49" t="s">
        <v>184</v>
      </c>
      <c r="C56" s="50" t="n">
        <v>1045.314</v>
      </c>
      <c r="D56" s="49" t="s">
        <v>112</v>
      </c>
      <c r="E56" s="49" t="s">
        <v>119</v>
      </c>
      <c r="F56" s="49" t="s">
        <v>114</v>
      </c>
      <c r="G56" s="50" t="n">
        <v>107.903387910152</v>
      </c>
      <c r="H56" s="49" t="s">
        <v>19</v>
      </c>
      <c r="I56" s="49" t="s">
        <v>39</v>
      </c>
      <c r="J56" s="36" t="n">
        <f aca="false">G56/C56</f>
        <v>0.103225813401669</v>
      </c>
      <c r="K56" s="51" t="n">
        <v>0.10322581340167</v>
      </c>
    </row>
    <row r="57" customFormat="false" ht="14.4" hidden="false" customHeight="false" outlineLevel="0" collapsed="false">
      <c r="A57" s="38" t="s">
        <v>185</v>
      </c>
      <c r="B57" s="39" t="s">
        <v>186</v>
      </c>
      <c r="C57" s="40" t="n">
        <v>3706.685</v>
      </c>
      <c r="D57" s="39" t="s">
        <v>79</v>
      </c>
      <c r="E57" s="41" t="s">
        <v>187</v>
      </c>
      <c r="F57" s="42" t="s">
        <v>188</v>
      </c>
      <c r="G57" s="43" t="n">
        <v>865.408216819381</v>
      </c>
      <c r="H57" s="42" t="s">
        <v>26</v>
      </c>
      <c r="I57" s="42" t="s">
        <v>81</v>
      </c>
      <c r="J57" s="36" t="n">
        <f aca="false">G57/C57</f>
        <v>0.233472285025402</v>
      </c>
      <c r="K57" s="44" t="n">
        <f aca="false">J57+J58</f>
        <v>0.276585482432341</v>
      </c>
    </row>
    <row r="58" customFormat="false" ht="14.4" hidden="false" customHeight="false" outlineLevel="0" collapsed="false">
      <c r="A58" s="38" t="s">
        <v>185</v>
      </c>
      <c r="B58" s="39" t="s">
        <v>186</v>
      </c>
      <c r="C58" s="40" t="n">
        <v>3706.685</v>
      </c>
      <c r="D58" s="39" t="s">
        <v>79</v>
      </c>
      <c r="E58" s="45" t="s">
        <v>189</v>
      </c>
      <c r="F58" s="46" t="s">
        <v>190</v>
      </c>
      <c r="G58" s="47" t="n">
        <v>159.807042130339</v>
      </c>
      <c r="H58" s="46" t="s">
        <v>19</v>
      </c>
      <c r="I58" s="46" t="s">
        <v>81</v>
      </c>
      <c r="J58" s="36" t="n">
        <f aca="false">G58/C57</f>
        <v>0.0431131974069388</v>
      </c>
      <c r="K58" s="44"/>
    </row>
    <row r="59" customFormat="false" ht="14.4" hidden="false" customHeight="false" outlineLevel="0" collapsed="false">
      <c r="A59" s="38" t="s">
        <v>191</v>
      </c>
      <c r="B59" s="39" t="s">
        <v>192</v>
      </c>
      <c r="C59" s="39" t="n">
        <v>1571.501</v>
      </c>
      <c r="D59" s="39" t="s">
        <v>17</v>
      </c>
      <c r="E59" s="49"/>
      <c r="F59" s="49" t="s">
        <v>18</v>
      </c>
      <c r="G59" s="50" t="n">
        <v>35.0908640133304</v>
      </c>
      <c r="H59" s="49" t="s">
        <v>19</v>
      </c>
      <c r="I59" s="49" t="s">
        <v>20</v>
      </c>
      <c r="J59" s="36" t="n">
        <f aca="false">G59/C59</f>
        <v>0.022329520638759</v>
      </c>
      <c r="K59" s="62" t="n">
        <f aca="false">J59</f>
        <v>0.022329520638759</v>
      </c>
    </row>
    <row r="60" customFormat="false" ht="14.4" hidden="false" customHeight="false" outlineLevel="0" collapsed="false">
      <c r="A60" s="48" t="s">
        <v>193</v>
      </c>
      <c r="B60" s="49" t="s">
        <v>194</v>
      </c>
      <c r="C60" s="50" t="n">
        <v>2363.778</v>
      </c>
      <c r="D60" s="49" t="s">
        <v>23</v>
      </c>
      <c r="E60" s="49" t="s">
        <v>195</v>
      </c>
      <c r="F60" s="49" t="s">
        <v>196</v>
      </c>
      <c r="G60" s="50" t="n">
        <v>175.863462551487</v>
      </c>
      <c r="H60" s="49" t="s">
        <v>19</v>
      </c>
      <c r="I60" s="49" t="s">
        <v>27</v>
      </c>
      <c r="J60" s="36" t="n">
        <f aca="false">G60/C60</f>
        <v>0.0743993143820981</v>
      </c>
      <c r="K60" s="51" t="n">
        <v>0.0743993143820981</v>
      </c>
    </row>
    <row r="61" customFormat="false" ht="14.4" hidden="false" customHeight="false" outlineLevel="0" collapsed="false">
      <c r="A61" s="48" t="s">
        <v>197</v>
      </c>
      <c r="B61" s="49" t="s">
        <v>198</v>
      </c>
      <c r="C61" s="50" t="n">
        <v>689.237</v>
      </c>
      <c r="D61" s="49" t="s">
        <v>17</v>
      </c>
      <c r="E61" s="49" t="s">
        <v>67</v>
      </c>
      <c r="F61" s="49" t="s">
        <v>68</v>
      </c>
      <c r="G61" s="50" t="n">
        <v>91.0102419117388</v>
      </c>
      <c r="H61" s="49" t="s">
        <v>19</v>
      </c>
      <c r="I61" s="49" t="s">
        <v>20</v>
      </c>
      <c r="J61" s="36" t="n">
        <f aca="false">G61/C61</f>
        <v>0.132044916206963</v>
      </c>
      <c r="K61" s="51" t="n">
        <v>0.132044916206963</v>
      </c>
    </row>
    <row r="62" customFormat="false" ht="14.4" hidden="false" customHeight="false" outlineLevel="0" collapsed="false">
      <c r="A62" s="48" t="s">
        <v>199</v>
      </c>
      <c r="B62" s="49" t="s">
        <v>200</v>
      </c>
      <c r="C62" s="50" t="n">
        <v>3998.495</v>
      </c>
      <c r="D62" s="49" t="s">
        <v>50</v>
      </c>
      <c r="E62" s="49" t="s">
        <v>167</v>
      </c>
      <c r="F62" s="49" t="s">
        <v>105</v>
      </c>
      <c r="G62" s="50" t="n">
        <v>814.686842227383</v>
      </c>
      <c r="H62" s="49" t="s">
        <v>26</v>
      </c>
      <c r="I62" s="49" t="s">
        <v>39</v>
      </c>
      <c r="J62" s="36" t="n">
        <f aca="false">G62/C62</f>
        <v>0.20374837088139</v>
      </c>
      <c r="K62" s="51" t="n">
        <v>0.20374837088139</v>
      </c>
    </row>
    <row r="63" s="52" customFormat="true" ht="14.4" hidden="false" customHeight="false" outlineLevel="0" collapsed="false">
      <c r="A63" s="48" t="s">
        <v>201</v>
      </c>
      <c r="B63" s="49" t="s">
        <v>202</v>
      </c>
      <c r="C63" s="50" t="n">
        <v>1843.807</v>
      </c>
      <c r="D63" s="49" t="s">
        <v>42</v>
      </c>
      <c r="E63" s="49"/>
      <c r="F63" s="53" t="s">
        <v>43</v>
      </c>
      <c r="G63" s="50" t="n">
        <v>229.322980257877</v>
      </c>
      <c r="H63" s="49" t="s">
        <v>26</v>
      </c>
      <c r="I63" s="49" t="s">
        <v>44</v>
      </c>
      <c r="J63" s="36" t="n">
        <f aca="false">G63/C63</f>
        <v>0.12437472048749</v>
      </c>
      <c r="K63" s="51" t="n">
        <v>0.12437472048749</v>
      </c>
    </row>
    <row r="64" customFormat="false" ht="14.4" hidden="false" customHeight="false" outlineLevel="0" collapsed="false">
      <c r="A64" s="48" t="s">
        <v>203</v>
      </c>
      <c r="B64" s="49" t="s">
        <v>204</v>
      </c>
      <c r="C64" s="50" t="n">
        <v>1512.099</v>
      </c>
      <c r="D64" s="49" t="s">
        <v>112</v>
      </c>
      <c r="E64" s="49" t="s">
        <v>205</v>
      </c>
      <c r="F64" s="49" t="s">
        <v>114</v>
      </c>
      <c r="G64" s="50" t="n">
        <v>350.873982537939</v>
      </c>
      <c r="H64" s="49" t="s">
        <v>19</v>
      </c>
      <c r="I64" s="49" t="s">
        <v>39</v>
      </c>
      <c r="J64" s="36" t="n">
        <f aca="false">G64/C64</f>
        <v>0.23204431888252</v>
      </c>
      <c r="K64" s="51" t="n">
        <v>0.23204431888252</v>
      </c>
    </row>
    <row r="65" customFormat="false" ht="14.4" hidden="false" customHeight="false" outlineLevel="0" collapsed="false">
      <c r="A65" s="48" t="s">
        <v>206</v>
      </c>
      <c r="B65" s="49" t="s">
        <v>207</v>
      </c>
      <c r="C65" s="50" t="n">
        <v>913.184</v>
      </c>
      <c r="D65" s="49" t="s">
        <v>79</v>
      </c>
      <c r="E65" s="49" t="s">
        <v>208</v>
      </c>
      <c r="F65" s="49" t="s">
        <v>209</v>
      </c>
      <c r="G65" s="50" t="n">
        <v>295.611897757824</v>
      </c>
      <c r="H65" s="49" t="s">
        <v>26</v>
      </c>
      <c r="I65" s="49" t="s">
        <v>90</v>
      </c>
      <c r="J65" s="36" t="n">
        <f aca="false">G65/C65</f>
        <v>0.323715590459123</v>
      </c>
      <c r="K65" s="51" t="n">
        <v>0.323715590459123</v>
      </c>
    </row>
    <row r="66" customFormat="false" ht="14.4" hidden="false" customHeight="false" outlineLevel="0" collapsed="false">
      <c r="A66" s="48" t="s">
        <v>210</v>
      </c>
      <c r="B66" s="49" t="s">
        <v>211</v>
      </c>
      <c r="C66" s="50" t="n">
        <v>1185.034</v>
      </c>
      <c r="D66" s="49" t="s">
        <v>79</v>
      </c>
      <c r="E66" s="49" t="s">
        <v>212</v>
      </c>
      <c r="F66" s="49" t="s">
        <v>213</v>
      </c>
      <c r="G66" s="50" t="n">
        <v>539.40062298185</v>
      </c>
      <c r="H66" s="49" t="s">
        <v>26</v>
      </c>
      <c r="I66" s="49" t="s">
        <v>137</v>
      </c>
      <c r="J66" s="36" t="n">
        <f aca="false">G66/C66</f>
        <v>0.455177339200268</v>
      </c>
      <c r="K66" s="51" t="n">
        <v>0.455177339200268</v>
      </c>
    </row>
    <row r="67" customFormat="false" ht="14.4" hidden="false" customHeight="false" outlineLevel="0" collapsed="false">
      <c r="A67" s="48" t="s">
        <v>214</v>
      </c>
      <c r="B67" s="49" t="s">
        <v>215</v>
      </c>
      <c r="C67" s="50" t="n">
        <v>725.646</v>
      </c>
      <c r="D67" s="49" t="s">
        <v>58</v>
      </c>
      <c r="E67" s="49" t="s">
        <v>73</v>
      </c>
      <c r="F67" s="49" t="s">
        <v>74</v>
      </c>
      <c r="G67" s="50" t="n">
        <v>721.485503895925</v>
      </c>
      <c r="H67" s="49" t="s">
        <v>75</v>
      </c>
      <c r="I67" s="49" t="s">
        <v>76</v>
      </c>
      <c r="J67" s="36" t="n">
        <f aca="false">G67/C67</f>
        <v>0.99426649343609</v>
      </c>
      <c r="K67" s="51" t="n">
        <v>0.295309660560173</v>
      </c>
    </row>
    <row r="68" s="52" customFormat="true" ht="14.4" hidden="false" customHeight="false" outlineLevel="0" collapsed="false">
      <c r="A68" s="48" t="s">
        <v>216</v>
      </c>
      <c r="B68" s="49" t="s">
        <v>217</v>
      </c>
      <c r="C68" s="50" t="n">
        <v>2846.751</v>
      </c>
      <c r="D68" s="49" t="s">
        <v>42</v>
      </c>
      <c r="E68" s="49" t="s">
        <v>163</v>
      </c>
      <c r="F68" s="49" t="s">
        <v>164</v>
      </c>
      <c r="G68" s="50" t="n">
        <v>7.64569944889212</v>
      </c>
      <c r="H68" s="49" t="s">
        <v>19</v>
      </c>
      <c r="I68" s="49" t="s">
        <v>44</v>
      </c>
      <c r="J68" s="36" t="n">
        <f aca="false">G68/C68</f>
        <v>0.00268576333121236</v>
      </c>
      <c r="K68" s="51" t="n">
        <v>0.00268576333121236</v>
      </c>
    </row>
    <row r="69" customFormat="false" ht="14.4" hidden="false" customHeight="false" outlineLevel="0" collapsed="false">
      <c r="A69" s="48" t="s">
        <v>218</v>
      </c>
      <c r="B69" s="49" t="s">
        <v>219</v>
      </c>
      <c r="C69" s="50" t="n">
        <v>2632.953</v>
      </c>
      <c r="D69" s="49" t="s">
        <v>23</v>
      </c>
      <c r="E69" s="49"/>
      <c r="F69" s="49" t="s">
        <v>220</v>
      </c>
      <c r="G69" s="50" t="n">
        <v>353.53404002323</v>
      </c>
      <c r="H69" s="49" t="s">
        <v>19</v>
      </c>
      <c r="I69" s="49" t="s">
        <v>221</v>
      </c>
      <c r="J69" s="36" t="n">
        <f aca="false">G69/C69</f>
        <v>0.134272825995462</v>
      </c>
      <c r="K69" s="51" t="n">
        <v>0.134272825995462</v>
      </c>
    </row>
    <row r="70" customFormat="false" ht="14.4" hidden="false" customHeight="false" outlineLevel="0" collapsed="false">
      <c r="A70" s="48" t="s">
        <v>222</v>
      </c>
      <c r="B70" s="49" t="s">
        <v>223</v>
      </c>
      <c r="C70" s="50" t="n">
        <v>2280.016</v>
      </c>
      <c r="D70" s="49" t="s">
        <v>31</v>
      </c>
      <c r="E70" s="49" t="s">
        <v>63</v>
      </c>
      <c r="F70" s="49" t="s">
        <v>33</v>
      </c>
      <c r="G70" s="50" t="n">
        <v>998.455402266699</v>
      </c>
      <c r="H70" s="49" t="s">
        <v>26</v>
      </c>
      <c r="I70" s="49" t="s">
        <v>34</v>
      </c>
      <c r="J70" s="36" t="n">
        <f aca="false">G70/C70</f>
        <v>0.437915962987408</v>
      </c>
      <c r="K70" s="51" t="n">
        <v>0.436243520446078</v>
      </c>
    </row>
    <row r="71" customFormat="false" ht="14.4" hidden="false" customHeight="false" outlineLevel="0" collapsed="false">
      <c r="A71" s="38" t="s">
        <v>224</v>
      </c>
      <c r="B71" s="39" t="s">
        <v>225</v>
      </c>
      <c r="C71" s="40" t="n">
        <v>5068.065</v>
      </c>
      <c r="D71" s="39" t="s">
        <v>79</v>
      </c>
      <c r="E71" s="42"/>
      <c r="F71" s="49" t="s">
        <v>43</v>
      </c>
      <c r="G71" s="43" t="n">
        <v>448.93058976421</v>
      </c>
      <c r="H71" s="49" t="s">
        <v>26</v>
      </c>
      <c r="I71" s="49" t="s">
        <v>95</v>
      </c>
      <c r="J71" s="36" t="n">
        <f aca="false">G71/C71</f>
        <v>0.0885802746737088</v>
      </c>
      <c r="K71" s="44" t="n">
        <v>0.0885802746737088</v>
      </c>
    </row>
    <row r="72" customFormat="false" ht="14.4" hidden="false" customHeight="false" outlineLevel="0" collapsed="false">
      <c r="A72" s="48" t="s">
        <v>226</v>
      </c>
      <c r="B72" s="49" t="s">
        <v>227</v>
      </c>
      <c r="C72" s="50" t="n">
        <v>3010.652</v>
      </c>
      <c r="D72" s="49" t="s">
        <v>31</v>
      </c>
      <c r="E72" s="49" t="s">
        <v>228</v>
      </c>
      <c r="F72" s="49" t="s">
        <v>229</v>
      </c>
      <c r="G72" s="50" t="n">
        <v>102.610121840913</v>
      </c>
      <c r="H72" s="49" t="s">
        <v>19</v>
      </c>
      <c r="I72" s="49" t="s">
        <v>39</v>
      </c>
      <c r="J72" s="36" t="n">
        <f aca="false">G72/C72</f>
        <v>0.0340823588514757</v>
      </c>
      <c r="K72" s="51" t="n">
        <v>0.0340823588514757</v>
      </c>
    </row>
    <row r="73" s="52" customFormat="true" ht="14.4" hidden="false" customHeight="false" outlineLevel="0" collapsed="false">
      <c r="A73" s="38" t="s">
        <v>230</v>
      </c>
      <c r="B73" s="39" t="s">
        <v>231</v>
      </c>
      <c r="C73" s="40" t="n">
        <v>9571.785</v>
      </c>
      <c r="D73" s="39" t="s">
        <v>79</v>
      </c>
      <c r="E73" s="42"/>
      <c r="F73" s="49" t="s">
        <v>43</v>
      </c>
      <c r="G73" s="43" t="n">
        <v>315.127633355762</v>
      </c>
      <c r="H73" s="49" t="s">
        <v>26</v>
      </c>
      <c r="I73" s="49" t="s">
        <v>95</v>
      </c>
      <c r="J73" s="36" t="n">
        <f aca="false">G73/C73</f>
        <v>0.032922556592711</v>
      </c>
      <c r="K73" s="44" t="n">
        <v>0.032922556592711</v>
      </c>
    </row>
    <row r="74" customFormat="false" ht="14.4" hidden="false" customHeight="false" outlineLevel="0" collapsed="false">
      <c r="A74" s="48" t="s">
        <v>232</v>
      </c>
      <c r="B74" s="49" t="s">
        <v>233</v>
      </c>
      <c r="C74" s="50" t="n">
        <v>5525.635</v>
      </c>
      <c r="D74" s="49" t="s">
        <v>42</v>
      </c>
      <c r="E74" s="49"/>
      <c r="F74" s="49" t="s">
        <v>234</v>
      </c>
      <c r="G74" s="50" t="n">
        <v>3431.33202142725</v>
      </c>
      <c r="H74" s="49" t="s">
        <v>26</v>
      </c>
      <c r="I74" s="49" t="s">
        <v>169</v>
      </c>
      <c r="J74" s="36" t="n">
        <f aca="false">G74/C74</f>
        <v>0.620984198454522</v>
      </c>
      <c r="K74" s="51" t="n">
        <v>0.620984198454522</v>
      </c>
    </row>
    <row r="75" s="52" customFormat="true" ht="14.4" hidden="false" customHeight="false" outlineLevel="0" collapsed="false">
      <c r="A75" s="48" t="s">
        <v>235</v>
      </c>
      <c r="B75" s="49" t="s">
        <v>236</v>
      </c>
      <c r="C75" s="50" t="n">
        <v>1216.393</v>
      </c>
      <c r="D75" s="49" t="s">
        <v>42</v>
      </c>
      <c r="E75" s="49" t="s">
        <v>163</v>
      </c>
      <c r="F75" s="49" t="s">
        <v>164</v>
      </c>
      <c r="G75" s="50" t="n">
        <v>109.182292768619</v>
      </c>
      <c r="H75" s="49" t="s">
        <v>19</v>
      </c>
      <c r="I75" s="49" t="s">
        <v>44</v>
      </c>
      <c r="J75" s="36" t="n">
        <f aca="false">G75/C75</f>
        <v>0.0897590604094392</v>
      </c>
      <c r="K75" s="51" t="n">
        <v>0.0897590604094392</v>
      </c>
    </row>
    <row r="76" customFormat="false" ht="14.4" hidden="false" customHeight="false" outlineLevel="0" collapsed="false">
      <c r="A76" s="48" t="s">
        <v>237</v>
      </c>
      <c r="B76" s="49" t="s">
        <v>238</v>
      </c>
      <c r="C76" s="50" t="n">
        <v>1604.064</v>
      </c>
      <c r="D76" s="49" t="s">
        <v>50</v>
      </c>
      <c r="E76" s="49" t="s">
        <v>205</v>
      </c>
      <c r="F76" s="49" t="s">
        <v>120</v>
      </c>
      <c r="G76" s="50" t="n">
        <v>432.834499844062</v>
      </c>
      <c r="H76" s="49" t="s">
        <v>19</v>
      </c>
      <c r="I76" s="49" t="s">
        <v>39</v>
      </c>
      <c r="J76" s="36" t="n">
        <f aca="false">G76/C76</f>
        <v>0.269836178509126</v>
      </c>
      <c r="K76" s="51" t="n">
        <v>0.0680660452255141</v>
      </c>
    </row>
    <row r="77" s="52" customFormat="true" ht="14.4" hidden="false" customHeight="false" outlineLevel="0" collapsed="false">
      <c r="A77" s="48" t="s">
        <v>239</v>
      </c>
      <c r="B77" s="49" t="s">
        <v>240</v>
      </c>
      <c r="C77" s="50" t="n">
        <v>8621.364</v>
      </c>
      <c r="D77" s="49" t="s">
        <v>42</v>
      </c>
      <c r="E77" s="49" t="s">
        <v>241</v>
      </c>
      <c r="F77" s="53" t="s">
        <v>43</v>
      </c>
      <c r="G77" s="50" t="n">
        <v>795.941589495034</v>
      </c>
      <c r="H77" s="49" t="s">
        <v>26</v>
      </c>
      <c r="I77" s="49" t="s">
        <v>44</v>
      </c>
      <c r="J77" s="36" t="n">
        <f aca="false">G77/C77</f>
        <v>0.0923220025850937</v>
      </c>
      <c r="K77" s="51" t="n">
        <v>0.0923220025850937</v>
      </c>
    </row>
    <row r="78" customFormat="false" ht="14.4" hidden="false" customHeight="false" outlineLevel="0" collapsed="false">
      <c r="A78" s="48" t="s">
        <v>242</v>
      </c>
      <c r="B78" s="49" t="s">
        <v>243</v>
      </c>
      <c r="C78" s="50" t="n">
        <v>1201.084</v>
      </c>
      <c r="D78" s="49" t="s">
        <v>42</v>
      </c>
      <c r="E78" s="49" t="s">
        <v>167</v>
      </c>
      <c r="F78" s="49" t="s">
        <v>168</v>
      </c>
      <c r="G78" s="50" t="n">
        <v>373.732822869824</v>
      </c>
      <c r="H78" s="49" t="s">
        <v>26</v>
      </c>
      <c r="I78" s="49" t="s">
        <v>169</v>
      </c>
      <c r="J78" s="36" t="n">
        <f aca="false">G78/C78</f>
        <v>0.311162935206717</v>
      </c>
      <c r="K78" s="51" t="n">
        <v>0.311162935206717</v>
      </c>
    </row>
    <row r="79" customFormat="false" ht="14.55" hidden="false" customHeight="true" outlineLevel="0" collapsed="false">
      <c r="A79" s="63" t="s">
        <v>244</v>
      </c>
      <c r="B79" s="64" t="s">
        <v>245</v>
      </c>
      <c r="C79" s="65" t="n">
        <v>1780.728</v>
      </c>
      <c r="D79" s="64" t="s">
        <v>23</v>
      </c>
      <c r="E79" s="41" t="s">
        <v>241</v>
      </c>
      <c r="F79" s="42" t="s">
        <v>246</v>
      </c>
      <c r="G79" s="43" t="n">
        <v>61.4192415988364</v>
      </c>
      <c r="H79" s="42" t="s">
        <v>19</v>
      </c>
      <c r="I79" s="42" t="s">
        <v>221</v>
      </c>
      <c r="J79" s="36" t="n">
        <f aca="false">G79/C79</f>
        <v>0.0344910854430527</v>
      </c>
      <c r="K79" s="66" t="n">
        <v>0.0344910854430527</v>
      </c>
    </row>
    <row r="80" customFormat="false" ht="14.4" hidden="false" customHeight="false" outlineLevel="0" collapsed="false">
      <c r="A80" s="63"/>
      <c r="B80" s="64"/>
      <c r="C80" s="64"/>
      <c r="D80" s="64"/>
      <c r="E80" s="49"/>
      <c r="F80" s="49" t="s">
        <v>43</v>
      </c>
      <c r="G80" s="50" t="n">
        <v>85.4990955693405</v>
      </c>
      <c r="H80" s="49" t="s">
        <v>26</v>
      </c>
      <c r="I80" s="49" t="s">
        <v>95</v>
      </c>
      <c r="J80" s="36" t="n">
        <f aca="false">G80/C79</f>
        <v>0.0480135627503698</v>
      </c>
      <c r="K80" s="51" t="n">
        <v>0.0480135627503698</v>
      </c>
    </row>
    <row r="81" customFormat="false" ht="14.55" hidden="false" customHeight="true" outlineLevel="0" collapsed="false">
      <c r="A81" s="38" t="s">
        <v>247</v>
      </c>
      <c r="B81" s="39" t="s">
        <v>248</v>
      </c>
      <c r="C81" s="50" t="n">
        <v>3949.154</v>
      </c>
      <c r="D81" s="49" t="s">
        <v>50</v>
      </c>
      <c r="E81" s="49" t="s">
        <v>249</v>
      </c>
      <c r="F81" s="49" t="s">
        <v>120</v>
      </c>
      <c r="G81" s="50" t="n">
        <v>92.4180566527053</v>
      </c>
      <c r="H81" s="49" t="s">
        <v>19</v>
      </c>
      <c r="I81" s="49" t="s">
        <v>39</v>
      </c>
      <c r="J81" s="36" t="n">
        <f aca="false">G81/C81</f>
        <v>0.023401988540509</v>
      </c>
      <c r="K81" s="51" t="n">
        <v>0.023401988540509</v>
      </c>
    </row>
    <row r="82" customFormat="false" ht="14.55" hidden="false" customHeight="true" outlineLevel="0" collapsed="false">
      <c r="A82" s="38" t="s">
        <v>250</v>
      </c>
      <c r="B82" s="39" t="s">
        <v>251</v>
      </c>
      <c r="C82" s="50" t="n">
        <v>2355.59</v>
      </c>
      <c r="D82" s="49" t="s">
        <v>79</v>
      </c>
      <c r="E82" s="49" t="s">
        <v>252</v>
      </c>
      <c r="F82" s="49" t="s">
        <v>136</v>
      </c>
      <c r="G82" s="50" t="n">
        <v>294.212451463926</v>
      </c>
      <c r="H82" s="49" t="s">
        <v>26</v>
      </c>
      <c r="I82" s="49" t="s">
        <v>137</v>
      </c>
      <c r="J82" s="36" t="n">
        <f aca="false">G82/C81</f>
        <v>0.0745001211560567</v>
      </c>
      <c r="K82" s="51" t="n">
        <v>0.0745001211560567</v>
      </c>
    </row>
    <row r="83" s="61" customFormat="true" ht="14.55" hidden="false" customHeight="true" outlineLevel="0" collapsed="false">
      <c r="A83" s="67" t="s">
        <v>253</v>
      </c>
      <c r="B83" s="68" t="s">
        <v>254</v>
      </c>
      <c r="C83" s="58" t="n">
        <v>217.395</v>
      </c>
      <c r="D83" s="57" t="s">
        <v>79</v>
      </c>
      <c r="E83" s="57"/>
      <c r="F83" s="57" t="s">
        <v>152</v>
      </c>
      <c r="G83" s="58" t="n">
        <v>40.8073035488048</v>
      </c>
      <c r="H83" s="57" t="s">
        <v>26</v>
      </c>
      <c r="I83" s="57" t="s">
        <v>90</v>
      </c>
      <c r="J83" s="59" t="n">
        <f aca="false">G83/C82</f>
        <v>0.0173236019633318</v>
      </c>
      <c r="K83" s="60" t="n">
        <v>0.0173345106746081</v>
      </c>
    </row>
    <row r="84" customFormat="false" ht="14.4" hidden="false" customHeight="false" outlineLevel="0" collapsed="false">
      <c r="A84" s="48" t="s">
        <v>255</v>
      </c>
      <c r="B84" s="49" t="s">
        <v>256</v>
      </c>
      <c r="C84" s="50" t="n">
        <v>1147.325</v>
      </c>
      <c r="D84" s="49" t="s">
        <v>79</v>
      </c>
      <c r="E84" s="49" t="s">
        <v>257</v>
      </c>
      <c r="F84" s="49" t="s">
        <v>258</v>
      </c>
      <c r="G84" s="50" t="n">
        <v>71.7648484545564</v>
      </c>
      <c r="H84" s="49" t="s">
        <v>19</v>
      </c>
      <c r="I84" s="49" t="s">
        <v>44</v>
      </c>
      <c r="J84" s="36" t="n">
        <f aca="false">G84/C84</f>
        <v>0.0625497121169297</v>
      </c>
      <c r="K84" s="51" t="n">
        <v>0.0625497121169297</v>
      </c>
    </row>
    <row r="85" customFormat="false" ht="14.4" hidden="false" customHeight="false" outlineLevel="0" collapsed="false">
      <c r="A85" s="48" t="s">
        <v>259</v>
      </c>
      <c r="B85" s="49" t="s">
        <v>260</v>
      </c>
      <c r="C85" s="50" t="n">
        <v>3395.191</v>
      </c>
      <c r="D85" s="49" t="s">
        <v>23</v>
      </c>
      <c r="E85" s="49"/>
      <c r="F85" s="49" t="s">
        <v>261</v>
      </c>
      <c r="G85" s="50" t="n">
        <v>1377.40241753921</v>
      </c>
      <c r="H85" s="49" t="s">
        <v>26</v>
      </c>
      <c r="I85" s="49" t="s">
        <v>221</v>
      </c>
      <c r="J85" s="36" t="n">
        <f aca="false">G85/C85</f>
        <v>0.405692173883357</v>
      </c>
      <c r="K85" s="51" t="n">
        <v>0.405648536515124</v>
      </c>
    </row>
    <row r="86" customFormat="false" ht="14.4" hidden="false" customHeight="false" outlineLevel="0" collapsed="false">
      <c r="A86" s="48" t="s">
        <v>262</v>
      </c>
      <c r="B86" s="49" t="s">
        <v>263</v>
      </c>
      <c r="C86" s="50" t="n">
        <v>3870.618</v>
      </c>
      <c r="D86" s="49" t="s">
        <v>79</v>
      </c>
      <c r="E86" s="49" t="s">
        <v>264</v>
      </c>
      <c r="F86" s="49" t="s">
        <v>89</v>
      </c>
      <c r="G86" s="50" t="n">
        <v>30.7370883259434</v>
      </c>
      <c r="H86" s="49" t="s">
        <v>19</v>
      </c>
      <c r="I86" s="49" t="s">
        <v>90</v>
      </c>
      <c r="J86" s="36" t="n">
        <f aca="false">G86/C86</f>
        <v>0.00794113196547513</v>
      </c>
      <c r="K86" s="51" t="n">
        <v>0.00794113196547513</v>
      </c>
    </row>
    <row r="87" customFormat="false" ht="14.4" hidden="false" customHeight="false" outlineLevel="0" collapsed="false">
      <c r="A87" s="48" t="s">
        <v>265</v>
      </c>
      <c r="B87" s="49" t="s">
        <v>266</v>
      </c>
      <c r="C87" s="50" t="n">
        <v>1490.204</v>
      </c>
      <c r="D87" s="49" t="s">
        <v>112</v>
      </c>
      <c r="E87" s="49" t="s">
        <v>249</v>
      </c>
      <c r="F87" s="49" t="s">
        <v>114</v>
      </c>
      <c r="G87" s="50" t="n">
        <v>50.188105892346</v>
      </c>
      <c r="H87" s="49" t="s">
        <v>19</v>
      </c>
      <c r="I87" s="49" t="s">
        <v>39</v>
      </c>
      <c r="J87" s="36" t="n">
        <f aca="false">G87/C87</f>
        <v>0.033678681504241</v>
      </c>
      <c r="K87" s="51" t="n">
        <v>0.033678681504241</v>
      </c>
    </row>
    <row r="88" customFormat="false" ht="14.4" hidden="false" customHeight="false" outlineLevel="0" collapsed="false">
      <c r="A88" s="48" t="s">
        <v>267</v>
      </c>
      <c r="B88" s="49" t="s">
        <v>268</v>
      </c>
      <c r="C88" s="50" t="n">
        <v>1464.101</v>
      </c>
      <c r="D88" s="49" t="s">
        <v>50</v>
      </c>
      <c r="E88" s="49" t="s">
        <v>37</v>
      </c>
      <c r="F88" s="49" t="s">
        <v>105</v>
      </c>
      <c r="G88" s="50" t="n">
        <v>260.658788644199</v>
      </c>
      <c r="H88" s="49" t="s">
        <v>26</v>
      </c>
      <c r="I88" s="49" t="s">
        <v>39</v>
      </c>
      <c r="J88" s="36" t="n">
        <f aca="false">G88/C88</f>
        <v>0.178033338303982</v>
      </c>
      <c r="K88" s="51" t="n">
        <v>0.178033338303982</v>
      </c>
    </row>
    <row r="89" customFormat="false" ht="14.4" hidden="false" customHeight="false" outlineLevel="0" collapsed="false">
      <c r="A89" s="48" t="s">
        <v>269</v>
      </c>
      <c r="B89" s="49" t="s">
        <v>270</v>
      </c>
      <c r="C89" s="50" t="n">
        <v>1713.04</v>
      </c>
      <c r="D89" s="49" t="s">
        <v>23</v>
      </c>
      <c r="E89" s="49" t="s">
        <v>271</v>
      </c>
      <c r="F89" s="49" t="s">
        <v>141</v>
      </c>
      <c r="G89" s="50" t="n">
        <v>53.2774440178753</v>
      </c>
      <c r="H89" s="49" t="s">
        <v>142</v>
      </c>
      <c r="I89" s="49" t="s">
        <v>143</v>
      </c>
      <c r="J89" s="36" t="n">
        <f aca="false">G89/C89</f>
        <v>0.0311011091497427</v>
      </c>
      <c r="K89" s="51" t="n">
        <v>0.0311011091497427</v>
      </c>
    </row>
    <row r="90" s="52" customFormat="true" ht="14.4" hidden="false" customHeight="false" outlineLevel="0" collapsed="false">
      <c r="A90" s="48" t="s">
        <v>272</v>
      </c>
      <c r="B90" s="49" t="s">
        <v>273</v>
      </c>
      <c r="C90" s="50" t="n">
        <v>4542.354</v>
      </c>
      <c r="D90" s="49" t="s">
        <v>42</v>
      </c>
      <c r="E90" s="49"/>
      <c r="F90" s="49" t="s">
        <v>272</v>
      </c>
      <c r="G90" s="50" t="n">
        <v>191.942239062455</v>
      </c>
      <c r="H90" s="49" t="s">
        <v>19</v>
      </c>
      <c r="I90" s="49" t="s">
        <v>44</v>
      </c>
      <c r="J90" s="36" t="n">
        <f aca="false">G90/C90</f>
        <v>0.0422561163358151</v>
      </c>
      <c r="K90" s="51" t="n">
        <v>0.0422561163358151</v>
      </c>
    </row>
    <row r="91" customFormat="false" ht="14.4" hidden="false" customHeight="false" outlineLevel="0" collapsed="false">
      <c r="A91" s="48" t="s">
        <v>274</v>
      </c>
      <c r="B91" s="49" t="s">
        <v>275</v>
      </c>
      <c r="C91" s="50" t="n">
        <v>983.326</v>
      </c>
      <c r="D91" s="49" t="s">
        <v>50</v>
      </c>
      <c r="E91" s="49" t="s">
        <v>257</v>
      </c>
      <c r="F91" s="49" t="s">
        <v>114</v>
      </c>
      <c r="G91" s="50" t="n">
        <v>34.2572262914426</v>
      </c>
      <c r="H91" s="49" t="s">
        <v>19</v>
      </c>
      <c r="I91" s="49" t="s">
        <v>39</v>
      </c>
      <c r="J91" s="36" t="n">
        <f aca="false">G91/C91</f>
        <v>0.0348381170552214</v>
      </c>
      <c r="K91" s="51" t="n">
        <v>0.0348381170552215</v>
      </c>
    </row>
    <row r="92" s="52" customFormat="true" ht="14.4" hidden="false" customHeight="false" outlineLevel="0" collapsed="false">
      <c r="A92" s="48" t="s">
        <v>276</v>
      </c>
      <c r="B92" s="49" t="s">
        <v>277</v>
      </c>
      <c r="C92" s="50" t="n">
        <v>1232.846</v>
      </c>
      <c r="D92" s="49" t="s">
        <v>79</v>
      </c>
      <c r="E92" s="49"/>
      <c r="F92" s="49" t="s">
        <v>43</v>
      </c>
      <c r="G92" s="50" t="n">
        <v>75.6777883855009</v>
      </c>
      <c r="H92" s="49" t="s">
        <v>26</v>
      </c>
      <c r="I92" s="49" t="s">
        <v>44</v>
      </c>
      <c r="J92" s="36" t="n">
        <f aca="false">G92/C92</f>
        <v>0.0613846241829887</v>
      </c>
      <c r="K92" s="51" t="n">
        <v>0.0613846241829887</v>
      </c>
    </row>
    <row r="93" customFormat="false" ht="14.4" hidden="false" customHeight="false" outlineLevel="0" collapsed="false">
      <c r="A93" s="48" t="s">
        <v>278</v>
      </c>
      <c r="B93" s="49" t="s">
        <v>279</v>
      </c>
      <c r="C93" s="50" t="n">
        <v>832.592</v>
      </c>
      <c r="D93" s="49" t="s">
        <v>50</v>
      </c>
      <c r="E93" s="49" t="s">
        <v>280</v>
      </c>
      <c r="F93" s="49" t="s">
        <v>114</v>
      </c>
      <c r="G93" s="50" t="n">
        <v>12.9059568650901</v>
      </c>
      <c r="H93" s="49" t="s">
        <v>19</v>
      </c>
      <c r="I93" s="49" t="s">
        <v>39</v>
      </c>
      <c r="J93" s="36" t="n">
        <f aca="false">G93/C93</f>
        <v>0.0155009378724394</v>
      </c>
      <c r="K93" s="51" t="n">
        <v>0.0155009378724394</v>
      </c>
    </row>
    <row r="94" customFormat="false" ht="14.4" hidden="false" customHeight="false" outlineLevel="0" collapsed="false">
      <c r="A94" s="48" t="s">
        <v>278</v>
      </c>
      <c r="B94" s="49" t="s">
        <v>279</v>
      </c>
      <c r="C94" s="50" t="n">
        <v>832.592</v>
      </c>
      <c r="D94" s="49" t="s">
        <v>50</v>
      </c>
      <c r="E94" s="49" t="s">
        <v>281</v>
      </c>
      <c r="F94" s="49" t="s">
        <v>132</v>
      </c>
      <c r="G94" s="50" t="n">
        <v>137.719968194917</v>
      </c>
      <c r="H94" s="49" t="s">
        <v>26</v>
      </c>
      <c r="I94" s="49" t="s">
        <v>34</v>
      </c>
      <c r="J94" s="36" t="n">
        <f aca="false">G94/C94</f>
        <v>0.165411111558743</v>
      </c>
      <c r="K94" s="51" t="n">
        <v>0.165411111558744</v>
      </c>
    </row>
    <row r="95" customFormat="false" ht="14.4" hidden="false" customHeight="false" outlineLevel="0" collapsed="false">
      <c r="A95" s="48" t="s">
        <v>282</v>
      </c>
      <c r="B95" s="49" t="s">
        <v>283</v>
      </c>
      <c r="C95" s="50" t="n">
        <v>4895.919</v>
      </c>
      <c r="D95" s="49" t="s">
        <v>79</v>
      </c>
      <c r="E95" s="49" t="s">
        <v>284</v>
      </c>
      <c r="F95" s="49" t="s">
        <v>285</v>
      </c>
      <c r="G95" s="50" t="n">
        <v>73.5061344772748</v>
      </c>
      <c r="H95" s="49" t="s">
        <v>26</v>
      </c>
      <c r="I95" s="49" t="s">
        <v>90</v>
      </c>
      <c r="J95" s="36" t="n">
        <f aca="false">G95/C95</f>
        <v>0.0150137562482702</v>
      </c>
      <c r="K95" s="51" t="n">
        <v>0.0150137562482702</v>
      </c>
    </row>
    <row r="96" customFormat="false" ht="14.4" hidden="false" customHeight="false" outlineLevel="0" collapsed="false">
      <c r="A96" s="48" t="s">
        <v>286</v>
      </c>
      <c r="B96" s="49" t="s">
        <v>287</v>
      </c>
      <c r="C96" s="50" t="n">
        <v>4248.637</v>
      </c>
      <c r="D96" s="49" t="s">
        <v>23</v>
      </c>
      <c r="E96" s="49" t="s">
        <v>288</v>
      </c>
      <c r="F96" s="49" t="s">
        <v>141</v>
      </c>
      <c r="G96" s="50" t="n">
        <v>0.224140075111311</v>
      </c>
      <c r="H96" s="49" t="s">
        <v>142</v>
      </c>
      <c r="I96" s="49" t="s">
        <v>143</v>
      </c>
      <c r="J96" s="36" t="n">
        <f aca="false">G96/C96</f>
        <v>5.27557602853129E-005</v>
      </c>
      <c r="K96" s="51" t="n">
        <v>5.27557602853129E-005</v>
      </c>
    </row>
    <row r="97" customFormat="false" ht="14.4" hidden="false" customHeight="false" outlineLevel="0" collapsed="false">
      <c r="A97" s="48" t="s">
        <v>289</v>
      </c>
      <c r="B97" s="49" t="s">
        <v>290</v>
      </c>
      <c r="C97" s="50" t="n">
        <v>3263.957</v>
      </c>
      <c r="D97" s="49" t="s">
        <v>50</v>
      </c>
      <c r="E97" s="49" t="s">
        <v>291</v>
      </c>
      <c r="F97" s="49" t="s">
        <v>105</v>
      </c>
      <c r="G97" s="50" t="n">
        <v>808.796229504721</v>
      </c>
      <c r="H97" s="49" t="s">
        <v>26</v>
      </c>
      <c r="I97" s="49" t="s">
        <v>39</v>
      </c>
      <c r="J97" s="36" t="n">
        <f aca="false">G97/C97</f>
        <v>0.247796226943162</v>
      </c>
      <c r="K97" s="51" t="n">
        <v>0.247796226943162</v>
      </c>
    </row>
    <row r="98" customFormat="false" ht="14.4" hidden="false" customHeight="false" outlineLevel="0" collapsed="false">
      <c r="A98" s="48" t="s">
        <v>292</v>
      </c>
      <c r="B98" s="49" t="s">
        <v>293</v>
      </c>
      <c r="C98" s="50" t="n">
        <v>9981.625</v>
      </c>
      <c r="D98" s="49" t="s">
        <v>79</v>
      </c>
      <c r="E98" s="49" t="s">
        <v>294</v>
      </c>
      <c r="F98" s="49" t="s">
        <v>295</v>
      </c>
      <c r="G98" s="50" t="n">
        <v>7893.74797808233</v>
      </c>
      <c r="H98" s="49" t="s">
        <v>75</v>
      </c>
      <c r="I98" s="49" t="s">
        <v>296</v>
      </c>
      <c r="J98" s="36" t="n">
        <f aca="false">G98/C98</f>
        <v>0.790827944155619</v>
      </c>
      <c r="K98" s="51" t="n">
        <v>0.790827944155619</v>
      </c>
    </row>
    <row r="99" customFormat="false" ht="14.4" hidden="false" customHeight="false" outlineLevel="0" collapsed="false">
      <c r="A99" s="48" t="s">
        <v>297</v>
      </c>
      <c r="B99" s="49" t="s">
        <v>298</v>
      </c>
      <c r="C99" s="50" t="n">
        <v>2798.777</v>
      </c>
      <c r="D99" s="49" t="s">
        <v>112</v>
      </c>
      <c r="E99" s="49" t="s">
        <v>158</v>
      </c>
      <c r="F99" s="49" t="s">
        <v>159</v>
      </c>
      <c r="G99" s="50" t="n">
        <v>310.141082213888</v>
      </c>
      <c r="H99" s="49" t="s">
        <v>160</v>
      </c>
      <c r="I99" s="49" t="s">
        <v>39</v>
      </c>
      <c r="J99" s="36" t="n">
        <f aca="false">G99/C99</f>
        <v>0.110813073786832</v>
      </c>
      <c r="K99" s="51" t="n">
        <v>0.110813073786832</v>
      </c>
    </row>
    <row r="100" customFormat="false" ht="14.4" hidden="false" customHeight="false" outlineLevel="0" collapsed="false">
      <c r="A100" s="48" t="s">
        <v>299</v>
      </c>
      <c r="B100" s="49" t="s">
        <v>300</v>
      </c>
      <c r="C100" s="50" t="n">
        <v>1824.205</v>
      </c>
      <c r="D100" s="49" t="s">
        <v>23</v>
      </c>
      <c r="E100" s="49" t="s">
        <v>301</v>
      </c>
      <c r="F100" s="49" t="s">
        <v>141</v>
      </c>
      <c r="G100" s="50" t="n">
        <v>0.75259763802872</v>
      </c>
      <c r="H100" s="49" t="s">
        <v>142</v>
      </c>
      <c r="I100" s="49" t="s">
        <v>143</v>
      </c>
      <c r="J100" s="36" t="n">
        <f aca="false">G100/C100</f>
        <v>0.000412561986196025</v>
      </c>
      <c r="K100" s="51" t="n">
        <v>0.000412561986196025</v>
      </c>
    </row>
    <row r="101" customFormat="false" ht="14.4" hidden="false" customHeight="false" outlineLevel="0" collapsed="false">
      <c r="A101" s="48" t="s">
        <v>302</v>
      </c>
      <c r="B101" s="49" t="s">
        <v>303</v>
      </c>
      <c r="C101" s="50" t="n">
        <v>1861.38</v>
      </c>
      <c r="D101" s="49" t="s">
        <v>79</v>
      </c>
      <c r="E101" s="49" t="s">
        <v>304</v>
      </c>
      <c r="F101" s="49" t="s">
        <v>305</v>
      </c>
      <c r="G101" s="50" t="n">
        <v>49.0585058409123</v>
      </c>
      <c r="H101" s="49" t="s">
        <v>19</v>
      </c>
      <c r="I101" s="49" t="s">
        <v>81</v>
      </c>
      <c r="J101" s="36" t="n">
        <f aca="false">G101/C101</f>
        <v>0.026355986333211</v>
      </c>
      <c r="K101" s="51" t="n">
        <v>0.026355986333211</v>
      </c>
    </row>
    <row r="102" s="61" customFormat="true" ht="14.4" hidden="false" customHeight="false" outlineLevel="0" collapsed="false">
      <c r="A102" s="56" t="s">
        <v>306</v>
      </c>
      <c r="B102" s="57" t="s">
        <v>307</v>
      </c>
      <c r="C102" s="58" t="n">
        <v>1202.972</v>
      </c>
      <c r="D102" s="57" t="s">
        <v>79</v>
      </c>
      <c r="E102" s="57"/>
      <c r="F102" s="57" t="s">
        <v>152</v>
      </c>
      <c r="G102" s="58" t="n">
        <v>551.695573758097</v>
      </c>
      <c r="H102" s="57" t="s">
        <v>26</v>
      </c>
      <c r="I102" s="57" t="s">
        <v>90</v>
      </c>
      <c r="J102" s="59" t="n">
        <f aca="false">G102/C102</f>
        <v>0.458610486161022</v>
      </c>
      <c r="K102" s="60" t="n">
        <v>0.458893473829815</v>
      </c>
    </row>
    <row r="103" customFormat="false" ht="14.4" hidden="false" customHeight="false" outlineLevel="0" collapsed="false">
      <c r="A103" s="48" t="s">
        <v>308</v>
      </c>
      <c r="B103" s="49" t="s">
        <v>309</v>
      </c>
      <c r="C103" s="50" t="n">
        <v>2675.553</v>
      </c>
      <c r="D103" s="49" t="s">
        <v>79</v>
      </c>
      <c r="E103" s="49" t="s">
        <v>310</v>
      </c>
      <c r="F103" s="49" t="s">
        <v>311</v>
      </c>
      <c r="G103" s="50" t="n">
        <v>119.669038900526</v>
      </c>
      <c r="H103" s="49" t="s">
        <v>26</v>
      </c>
      <c r="I103" s="49" t="s">
        <v>81</v>
      </c>
      <c r="J103" s="36" t="n">
        <f aca="false">G103/C103</f>
        <v>0.0447268429743406</v>
      </c>
      <c r="K103" s="51" t="n">
        <v>0.0447268429743406</v>
      </c>
    </row>
    <row r="104" customFormat="false" ht="14.4" hidden="false" customHeight="false" outlineLevel="0" collapsed="false">
      <c r="A104" s="48" t="s">
        <v>312</v>
      </c>
      <c r="B104" s="49" t="s">
        <v>313</v>
      </c>
      <c r="C104" s="50" t="n">
        <v>9501.881</v>
      </c>
      <c r="D104" s="49" t="s">
        <v>23</v>
      </c>
      <c r="E104" s="49"/>
      <c r="F104" s="49" t="s">
        <v>180</v>
      </c>
      <c r="G104" s="50" t="n">
        <v>4177.86508448275</v>
      </c>
      <c r="H104" s="49" t="s">
        <v>26</v>
      </c>
      <c r="I104" s="49" t="s">
        <v>27</v>
      </c>
      <c r="J104" s="36" t="n">
        <f aca="false">G104/C104</f>
        <v>0.439688213784487</v>
      </c>
      <c r="K104" s="51" t="n">
        <v>0.439518631814506</v>
      </c>
    </row>
    <row r="105" s="52" customFormat="true" ht="14.4" hidden="false" customHeight="false" outlineLevel="0" collapsed="false">
      <c r="A105" s="48" t="s">
        <v>314</v>
      </c>
      <c r="B105" s="49" t="s">
        <v>315</v>
      </c>
      <c r="C105" s="50" t="n">
        <v>5123.801</v>
      </c>
      <c r="D105" s="49" t="s">
        <v>79</v>
      </c>
      <c r="E105" s="49"/>
      <c r="F105" s="49" t="s">
        <v>43</v>
      </c>
      <c r="G105" s="50" t="n">
        <v>306.427827184283</v>
      </c>
      <c r="H105" s="49" t="s">
        <v>26</v>
      </c>
      <c r="I105" s="49" t="s">
        <v>44</v>
      </c>
      <c r="J105" s="36" t="n">
        <f aca="false">G105/C105</f>
        <v>0.0598047869509926</v>
      </c>
      <c r="K105" s="51" t="n">
        <v>0.0598047869509926</v>
      </c>
    </row>
    <row r="106" s="52" customFormat="true" ht="14.4" hidden="false" customHeight="false" outlineLevel="0" collapsed="false">
      <c r="A106" s="48" t="s">
        <v>316</v>
      </c>
      <c r="B106" s="49" t="s">
        <v>317</v>
      </c>
      <c r="C106" s="50" t="n">
        <v>2530.779</v>
      </c>
      <c r="D106" s="49" t="s">
        <v>31</v>
      </c>
      <c r="E106" s="49" t="s">
        <v>241</v>
      </c>
      <c r="F106" s="49" t="s">
        <v>318</v>
      </c>
      <c r="G106" s="50" t="n">
        <v>6.24432429547138</v>
      </c>
      <c r="H106" s="49" t="s">
        <v>19</v>
      </c>
      <c r="I106" s="49" t="s">
        <v>95</v>
      </c>
      <c r="J106" s="36" t="n">
        <f aca="false">G106/C106</f>
        <v>0.00246735265918967</v>
      </c>
      <c r="K106" s="51" t="n">
        <v>0.00246735265918967</v>
      </c>
    </row>
    <row r="107" customFormat="false" ht="14.4" hidden="false" customHeight="false" outlineLevel="0" collapsed="false">
      <c r="A107" s="48" t="s">
        <v>319</v>
      </c>
      <c r="B107" s="49" t="s">
        <v>320</v>
      </c>
      <c r="C107" s="50" t="n">
        <v>550.458</v>
      </c>
      <c r="D107" s="49" t="s">
        <v>17</v>
      </c>
      <c r="E107" s="49" t="s">
        <v>67</v>
      </c>
      <c r="F107" s="49" t="s">
        <v>68</v>
      </c>
      <c r="G107" s="50" t="n">
        <v>117.804430961319</v>
      </c>
      <c r="H107" s="49" t="s">
        <v>19</v>
      </c>
      <c r="I107" s="49" t="s">
        <v>20</v>
      </c>
      <c r="J107" s="36" t="n">
        <f aca="false">G107/C107</f>
        <v>0.214011661128222</v>
      </c>
      <c r="K107" s="51" t="n">
        <v>0.214011661128222</v>
      </c>
    </row>
    <row r="108" customFormat="false" ht="14.4" hidden="false" customHeight="false" outlineLevel="0" collapsed="false">
      <c r="A108" s="48" t="s">
        <v>321</v>
      </c>
      <c r="B108" s="49" t="s">
        <v>322</v>
      </c>
      <c r="C108" s="50" t="n">
        <v>1773.289</v>
      </c>
      <c r="D108" s="49" t="s">
        <v>79</v>
      </c>
      <c r="E108" s="49" t="s">
        <v>323</v>
      </c>
      <c r="F108" s="49" t="s">
        <v>136</v>
      </c>
      <c r="G108" s="50" t="n">
        <v>155.495840677153</v>
      </c>
      <c r="H108" s="49" t="s">
        <v>26</v>
      </c>
      <c r="I108" s="49" t="s">
        <v>137</v>
      </c>
      <c r="J108" s="36" t="n">
        <f aca="false">G108/C108</f>
        <v>0.0876878166374195</v>
      </c>
      <c r="K108" s="51" t="n">
        <v>0.0876878166374195</v>
      </c>
    </row>
    <row r="109" customFormat="false" ht="14.4" hidden="false" customHeight="false" outlineLevel="0" collapsed="false">
      <c r="A109" s="48" t="s">
        <v>324</v>
      </c>
      <c r="B109" s="49" t="s">
        <v>325</v>
      </c>
      <c r="C109" s="50" t="n">
        <v>5657.355</v>
      </c>
      <c r="D109" s="49" t="s">
        <v>79</v>
      </c>
      <c r="E109" s="49" t="s">
        <v>135</v>
      </c>
      <c r="F109" s="49" t="s">
        <v>188</v>
      </c>
      <c r="G109" s="50" t="n">
        <v>2468.34638625994</v>
      </c>
      <c r="H109" s="49" t="s">
        <v>26</v>
      </c>
      <c r="I109" s="49" t="s">
        <v>81</v>
      </c>
      <c r="J109" s="36" t="n">
        <f aca="false">G109/C109</f>
        <v>0.436307494626012</v>
      </c>
      <c r="K109" s="51" t="n">
        <v>0.436307494626013</v>
      </c>
    </row>
    <row r="110" customFormat="false" ht="14.4" hidden="false" customHeight="false" outlineLevel="0" collapsed="false">
      <c r="A110" s="48" t="s">
        <v>326</v>
      </c>
      <c r="B110" s="49" t="s">
        <v>327</v>
      </c>
      <c r="C110" s="50" t="n">
        <v>1809.959</v>
      </c>
      <c r="D110" s="49" t="s">
        <v>79</v>
      </c>
      <c r="E110" s="49" t="s">
        <v>328</v>
      </c>
      <c r="F110" s="49" t="s">
        <v>136</v>
      </c>
      <c r="G110" s="50" t="n">
        <v>4.5975598477914</v>
      </c>
      <c r="H110" s="49" t="s">
        <v>26</v>
      </c>
      <c r="I110" s="49" t="s">
        <v>137</v>
      </c>
      <c r="J110" s="36" t="n">
        <f aca="false">G110/C110</f>
        <v>0.00254014585291236</v>
      </c>
      <c r="K110" s="51" t="n">
        <v>0.00254014585291236</v>
      </c>
    </row>
    <row r="111" customFormat="false" ht="14.4" hidden="false" customHeight="false" outlineLevel="0" collapsed="false">
      <c r="A111" s="48" t="s">
        <v>329</v>
      </c>
      <c r="B111" s="49" t="s">
        <v>330</v>
      </c>
      <c r="C111" s="50" t="n">
        <v>444.915</v>
      </c>
      <c r="D111" s="49" t="s">
        <v>50</v>
      </c>
      <c r="E111" s="49" t="s">
        <v>331</v>
      </c>
      <c r="F111" s="49" t="s">
        <v>64</v>
      </c>
      <c r="G111" s="50" t="n">
        <v>78.3573028178555</v>
      </c>
      <c r="H111" s="49" t="s">
        <v>26</v>
      </c>
      <c r="I111" s="49" t="s">
        <v>39</v>
      </c>
      <c r="J111" s="36" t="n">
        <f aca="false">G111/C111</f>
        <v>0.176117466972018</v>
      </c>
      <c r="K111" s="51" t="n">
        <v>0.176117466972018</v>
      </c>
    </row>
    <row r="112" s="61" customFormat="true" ht="14.4" hidden="false" customHeight="false" outlineLevel="0" collapsed="false">
      <c r="A112" s="48" t="s">
        <v>332</v>
      </c>
      <c r="B112" s="49" t="s">
        <v>333</v>
      </c>
      <c r="C112" s="50" t="n">
        <v>1030</v>
      </c>
      <c r="D112" s="49" t="s">
        <v>42</v>
      </c>
      <c r="E112" s="49"/>
      <c r="F112" s="49" t="s">
        <v>43</v>
      </c>
      <c r="G112" s="50" t="n">
        <v>338.062185868337</v>
      </c>
      <c r="H112" s="49" t="s">
        <v>26</v>
      </c>
      <c r="I112" s="49" t="s">
        <v>44</v>
      </c>
      <c r="J112" s="36" t="n">
        <f aca="false">G112/C112</f>
        <v>0.328215714435279</v>
      </c>
      <c r="K112" s="36" t="n">
        <v>0.328215714435279</v>
      </c>
    </row>
    <row r="113" customFormat="false" ht="14.4" hidden="false" customHeight="false" outlineLevel="0" collapsed="false">
      <c r="A113" s="48" t="s">
        <v>334</v>
      </c>
      <c r="B113" s="49" t="s">
        <v>335</v>
      </c>
      <c r="C113" s="50" t="n">
        <v>2773.375</v>
      </c>
      <c r="D113" s="49" t="s">
        <v>112</v>
      </c>
      <c r="E113" s="49" t="s">
        <v>51</v>
      </c>
      <c r="F113" s="49" t="s">
        <v>114</v>
      </c>
      <c r="G113" s="50" t="n">
        <v>351.264338021051</v>
      </c>
      <c r="H113" s="49" t="s">
        <v>19</v>
      </c>
      <c r="I113" s="49" t="s">
        <v>39</v>
      </c>
      <c r="J113" s="36" t="n">
        <f aca="false">G113/C113</f>
        <v>0.126655911307</v>
      </c>
      <c r="K113" s="51" t="n">
        <v>0.126655911307</v>
      </c>
    </row>
    <row r="114" customFormat="false" ht="14.4" hidden="false" customHeight="false" outlineLevel="0" collapsed="false">
      <c r="A114" s="48" t="s">
        <v>336</v>
      </c>
      <c r="B114" s="49" t="s">
        <v>337</v>
      </c>
      <c r="C114" s="50" t="n">
        <v>4025.729</v>
      </c>
      <c r="D114" s="49" t="s">
        <v>58</v>
      </c>
      <c r="E114" s="49" t="s">
        <v>73</v>
      </c>
      <c r="F114" s="49" t="s">
        <v>74</v>
      </c>
      <c r="G114" s="50" t="n">
        <v>3462.78750118775</v>
      </c>
      <c r="H114" s="49" t="s">
        <v>75</v>
      </c>
      <c r="I114" s="49" t="s">
        <v>76</v>
      </c>
      <c r="J114" s="36" t="n">
        <f aca="false">G114/C114</f>
        <v>0.860164084862083</v>
      </c>
      <c r="K114" s="51" t="n">
        <v>0.824123712346656</v>
      </c>
    </row>
    <row r="115" customFormat="false" ht="14.4" hidden="false" customHeight="false" outlineLevel="0" collapsed="false">
      <c r="A115" s="69" t="s">
        <v>338</v>
      </c>
      <c r="B115" s="70" t="s">
        <v>339</v>
      </c>
      <c r="C115" s="71" t="n">
        <v>3694.353</v>
      </c>
      <c r="D115" s="70" t="s">
        <v>17</v>
      </c>
      <c r="E115" s="45"/>
      <c r="F115" s="46" t="s">
        <v>340</v>
      </c>
      <c r="G115" s="47" t="n">
        <v>151.894969810426</v>
      </c>
      <c r="H115" s="46" t="s">
        <v>19</v>
      </c>
      <c r="I115" s="46" t="s">
        <v>20</v>
      </c>
      <c r="J115" s="36" t="n">
        <f aca="false">G115/C115</f>
        <v>0.0411154456031749</v>
      </c>
      <c r="K115" s="72" t="n">
        <f aca="false">J115+J116</f>
        <v>0.0507255712894503</v>
      </c>
    </row>
    <row r="116" customFormat="false" ht="14.4" hidden="false" customHeight="false" outlineLevel="0" collapsed="false">
      <c r="A116" s="69"/>
      <c r="B116" s="70"/>
      <c r="C116" s="70"/>
      <c r="D116" s="70"/>
      <c r="E116" s="73"/>
      <c r="F116" s="74" t="s">
        <v>18</v>
      </c>
      <c r="G116" s="75" t="n">
        <v>35.5031966594687</v>
      </c>
      <c r="H116" s="46" t="s">
        <v>19</v>
      </c>
      <c r="I116" s="46" t="s">
        <v>20</v>
      </c>
      <c r="J116" s="36" t="n">
        <f aca="false">G116/C115</f>
        <v>0.00961012568627543</v>
      </c>
      <c r="K116" s="72"/>
    </row>
    <row r="117" s="52" customFormat="true" ht="14.4" hidden="false" customHeight="false" outlineLevel="0" collapsed="false">
      <c r="A117" s="38" t="s">
        <v>341</v>
      </c>
      <c r="B117" s="39" t="s">
        <v>342</v>
      </c>
      <c r="C117" s="40" t="n">
        <v>4822.358</v>
      </c>
      <c r="D117" s="39" t="s">
        <v>31</v>
      </c>
      <c r="E117" s="73"/>
      <c r="F117" s="74" t="s">
        <v>343</v>
      </c>
      <c r="G117" s="75" t="n">
        <v>63.6130671116841</v>
      </c>
      <c r="H117" s="49" t="s">
        <v>26</v>
      </c>
      <c r="I117" s="49" t="s">
        <v>44</v>
      </c>
      <c r="J117" s="36" t="n">
        <f aca="false">G117/C117</f>
        <v>0.0131912784392374</v>
      </c>
      <c r="K117" s="44" t="n">
        <f aca="false">J117+J118</f>
        <v>0.0970978706742248</v>
      </c>
    </row>
    <row r="118" s="52" customFormat="true" ht="14.4" hidden="false" customHeight="false" outlineLevel="0" collapsed="false">
      <c r="A118" s="38"/>
      <c r="B118" s="39"/>
      <c r="C118" s="40"/>
      <c r="D118" s="39"/>
      <c r="E118" s="42"/>
      <c r="F118" s="42" t="s">
        <v>43</v>
      </c>
      <c r="G118" s="43" t="n">
        <v>404.627626317129</v>
      </c>
      <c r="H118" s="49" t="s">
        <v>26</v>
      </c>
      <c r="I118" s="49" t="s">
        <v>44</v>
      </c>
      <c r="J118" s="36" t="n">
        <f aca="false">G118/C117</f>
        <v>0.0839065922349873</v>
      </c>
      <c r="K118" s="44"/>
    </row>
    <row r="119" customFormat="false" ht="14.4" hidden="false" customHeight="false" outlineLevel="0" collapsed="false">
      <c r="A119" s="38" t="s">
        <v>344</v>
      </c>
      <c r="B119" s="39" t="s">
        <v>345</v>
      </c>
      <c r="C119" s="40" t="n">
        <v>5205.353</v>
      </c>
      <c r="D119" s="39" t="s">
        <v>23</v>
      </c>
      <c r="E119" s="41"/>
      <c r="F119" s="42" t="s">
        <v>346</v>
      </c>
      <c r="G119" s="43" t="n">
        <v>13.9954421084519</v>
      </c>
      <c r="H119" s="42" t="s">
        <v>19</v>
      </c>
      <c r="I119" s="42" t="s">
        <v>221</v>
      </c>
      <c r="J119" s="36" t="n">
        <f aca="false">G119/C119</f>
        <v>0.00268866340254963</v>
      </c>
      <c r="K119" s="44" t="n">
        <f aca="false">J119+J120</f>
        <v>0.456088873806313</v>
      </c>
    </row>
    <row r="120" customFormat="false" ht="14.4" hidden="false" customHeight="false" outlineLevel="0" collapsed="false">
      <c r="A120" s="38" t="s">
        <v>344</v>
      </c>
      <c r="B120" s="39" t="s">
        <v>345</v>
      </c>
      <c r="C120" s="40" t="n">
        <v>5205.353</v>
      </c>
      <c r="D120" s="39" t="s">
        <v>23</v>
      </c>
      <c r="E120" s="45"/>
      <c r="F120" s="46" t="s">
        <v>261</v>
      </c>
      <c r="G120" s="47" t="n">
        <v>2360.10814542586</v>
      </c>
      <c r="H120" s="46" t="s">
        <v>26</v>
      </c>
      <c r="I120" s="46" t="s">
        <v>221</v>
      </c>
      <c r="J120" s="36" t="n">
        <f aca="false">G120/C119</f>
        <v>0.453400210403763</v>
      </c>
      <c r="K120" s="44"/>
    </row>
    <row r="121" customFormat="false" ht="14.4" hidden="false" customHeight="false" outlineLevel="0" collapsed="false">
      <c r="A121" s="48" t="s">
        <v>347</v>
      </c>
      <c r="B121" s="49" t="s">
        <v>348</v>
      </c>
      <c r="C121" s="50" t="n">
        <v>5357.685</v>
      </c>
      <c r="D121" s="49" t="s">
        <v>58</v>
      </c>
      <c r="E121" s="49" t="s">
        <v>24</v>
      </c>
      <c r="F121" s="49" t="s">
        <v>85</v>
      </c>
      <c r="G121" s="50" t="n">
        <v>227.948812731008</v>
      </c>
      <c r="H121" s="49" t="s">
        <v>26</v>
      </c>
      <c r="I121" s="49" t="s">
        <v>60</v>
      </c>
      <c r="J121" s="36" t="n">
        <f aca="false">G121/C121</f>
        <v>0.0425461393738169</v>
      </c>
      <c r="K121" s="51" t="n">
        <v>0.0425461393738169</v>
      </c>
    </row>
    <row r="122" customFormat="false" ht="14.4" hidden="false" customHeight="false" outlineLevel="0" collapsed="false">
      <c r="A122" s="48" t="s">
        <v>349</v>
      </c>
      <c r="B122" s="49" t="s">
        <v>350</v>
      </c>
      <c r="C122" s="50" t="n">
        <v>6073.461</v>
      </c>
      <c r="D122" s="49" t="s">
        <v>79</v>
      </c>
      <c r="E122" s="49" t="s">
        <v>351</v>
      </c>
      <c r="F122" s="49" t="s">
        <v>352</v>
      </c>
      <c r="G122" s="50" t="n">
        <v>821.426294068171</v>
      </c>
      <c r="H122" s="49" t="s">
        <v>26</v>
      </c>
      <c r="I122" s="49" t="s">
        <v>90</v>
      </c>
      <c r="J122" s="36" t="n">
        <f aca="false">G122/C122</f>
        <v>0.135248467730042</v>
      </c>
      <c r="K122" s="51" t="n">
        <v>0.135248467730042</v>
      </c>
    </row>
    <row r="123" customFormat="false" ht="14.4" hidden="false" customHeight="false" outlineLevel="0" collapsed="false">
      <c r="A123" s="48" t="s">
        <v>353</v>
      </c>
      <c r="B123" s="49" t="s">
        <v>354</v>
      </c>
      <c r="C123" s="50" t="n">
        <v>11967.03</v>
      </c>
      <c r="D123" s="49" t="s">
        <v>23</v>
      </c>
      <c r="E123" s="49" t="s">
        <v>355</v>
      </c>
      <c r="F123" s="49" t="s">
        <v>141</v>
      </c>
      <c r="G123" s="50" t="n">
        <v>815.845485944282</v>
      </c>
      <c r="H123" s="49" t="s">
        <v>142</v>
      </c>
      <c r="I123" s="49" t="s">
        <v>143</v>
      </c>
      <c r="J123" s="36" t="n">
        <f aca="false">G123/C123</f>
        <v>0.0681744330835873</v>
      </c>
      <c r="K123" s="51" t="n">
        <v>0.0681744330835873</v>
      </c>
    </row>
    <row r="124" customFormat="false" ht="14.4" hidden="false" customHeight="false" outlineLevel="0" collapsed="false">
      <c r="A124" s="48" t="s">
        <v>356</v>
      </c>
      <c r="B124" s="49" t="s">
        <v>357</v>
      </c>
      <c r="C124" s="50" t="n">
        <v>1931.329</v>
      </c>
      <c r="D124" s="49" t="s">
        <v>79</v>
      </c>
      <c r="E124" s="49" t="s">
        <v>358</v>
      </c>
      <c r="F124" s="49" t="s">
        <v>359</v>
      </c>
      <c r="G124" s="50" t="n">
        <v>32.4837202496454</v>
      </c>
      <c r="H124" s="49" t="s">
        <v>125</v>
      </c>
      <c r="I124" s="49" t="s">
        <v>126</v>
      </c>
      <c r="J124" s="36" t="n">
        <f aca="false">G124/C124</f>
        <v>0.0168193613049073</v>
      </c>
      <c r="K124" s="51" t="n">
        <v>0.0168193613049073</v>
      </c>
    </row>
    <row r="125" customFormat="false" ht="14.4" hidden="false" customHeight="false" outlineLevel="0" collapsed="false">
      <c r="A125" s="48" t="s">
        <v>360</v>
      </c>
      <c r="B125" s="49" t="s">
        <v>361</v>
      </c>
      <c r="C125" s="50" t="n">
        <v>850.659</v>
      </c>
      <c r="D125" s="49" t="s">
        <v>50</v>
      </c>
      <c r="E125" s="49" t="s">
        <v>127</v>
      </c>
      <c r="F125" s="49" t="s">
        <v>114</v>
      </c>
      <c r="G125" s="50" t="n">
        <v>12.425586452274</v>
      </c>
      <c r="H125" s="49" t="s">
        <v>19</v>
      </c>
      <c r="I125" s="49" t="s">
        <v>39</v>
      </c>
      <c r="J125" s="36" t="n">
        <f aca="false">G125/C125</f>
        <v>0.0146070122719844</v>
      </c>
      <c r="K125" s="51" t="n">
        <v>0.0146070122719845</v>
      </c>
    </row>
    <row r="126" customFormat="false" ht="14.4" hidden="false" customHeight="false" outlineLevel="0" collapsed="false">
      <c r="A126" s="48" t="s">
        <v>362</v>
      </c>
      <c r="B126" s="49" t="s">
        <v>363</v>
      </c>
      <c r="C126" s="50" t="n">
        <v>3689.184</v>
      </c>
      <c r="D126" s="49" t="s">
        <v>58</v>
      </c>
      <c r="E126" s="49" t="s">
        <v>364</v>
      </c>
      <c r="F126" s="49" t="s">
        <v>365</v>
      </c>
      <c r="G126" s="50" t="n">
        <v>25.2132000454594</v>
      </c>
      <c r="H126" s="49" t="s">
        <v>366</v>
      </c>
      <c r="I126" s="49" t="s">
        <v>126</v>
      </c>
      <c r="J126" s="36" t="n">
        <f aca="false">G126/C126</f>
        <v>0.0068343568782309</v>
      </c>
      <c r="K126" s="51" t="n">
        <v>0.0068343568782309</v>
      </c>
    </row>
    <row r="127" customFormat="false" ht="14.4" hidden="false" customHeight="false" outlineLevel="0" collapsed="false">
      <c r="A127" s="38" t="s">
        <v>367</v>
      </c>
      <c r="B127" s="39" t="s">
        <v>368</v>
      </c>
      <c r="C127" s="40" t="n">
        <v>725.203</v>
      </c>
      <c r="D127" s="39" t="s">
        <v>50</v>
      </c>
      <c r="E127" s="41" t="s">
        <v>310</v>
      </c>
      <c r="F127" s="42" t="s">
        <v>64</v>
      </c>
      <c r="G127" s="43" t="n">
        <v>142.367731134698</v>
      </c>
      <c r="H127" s="42" t="s">
        <v>26</v>
      </c>
      <c r="I127" s="42" t="s">
        <v>39</v>
      </c>
      <c r="J127" s="36" t="n">
        <f aca="false">G127/C127</f>
        <v>0.196314316315153</v>
      </c>
      <c r="K127" s="44" t="n">
        <f aca="false">J127+J128</f>
        <v>0.407890957050134</v>
      </c>
    </row>
    <row r="128" customFormat="false" ht="14.4" hidden="false" customHeight="false" outlineLevel="0" collapsed="false">
      <c r="A128" s="38" t="s">
        <v>367</v>
      </c>
      <c r="B128" s="39" t="s">
        <v>368</v>
      </c>
      <c r="C128" s="40" t="n">
        <v>725.203</v>
      </c>
      <c r="D128" s="39" t="s">
        <v>50</v>
      </c>
      <c r="E128" s="45" t="s">
        <v>205</v>
      </c>
      <c r="F128" s="46" t="s">
        <v>369</v>
      </c>
      <c r="G128" s="47" t="n">
        <v>153.43601459093</v>
      </c>
      <c r="H128" s="46" t="s">
        <v>19</v>
      </c>
      <c r="I128" s="46" t="s">
        <v>39</v>
      </c>
      <c r="J128" s="36" t="n">
        <f aca="false">G128/C128</f>
        <v>0.21157664073498</v>
      </c>
      <c r="K128" s="44"/>
    </row>
    <row r="129" customFormat="false" ht="14.4" hidden="false" customHeight="false" outlineLevel="0" collapsed="false">
      <c r="A129" s="48" t="s">
        <v>370</v>
      </c>
      <c r="B129" s="49" t="s">
        <v>371</v>
      </c>
      <c r="C129" s="50" t="n">
        <v>2753.993</v>
      </c>
      <c r="D129" s="49" t="s">
        <v>79</v>
      </c>
      <c r="E129" s="49" t="s">
        <v>372</v>
      </c>
      <c r="F129" s="49" t="s">
        <v>136</v>
      </c>
      <c r="G129" s="50" t="n">
        <v>2091.96876866851</v>
      </c>
      <c r="H129" s="49" t="s">
        <v>26</v>
      </c>
      <c r="I129" s="49" t="s">
        <v>137</v>
      </c>
      <c r="J129" s="36" t="n">
        <f aca="false">G129/C129</f>
        <v>0.759612957864639</v>
      </c>
      <c r="K129" s="51" t="n">
        <v>0.759612957864639</v>
      </c>
    </row>
    <row r="130" customFormat="false" ht="14.4" hidden="false" customHeight="false" outlineLevel="0" collapsed="false">
      <c r="A130" s="48" t="s">
        <v>373</v>
      </c>
      <c r="B130" s="49" t="s">
        <v>374</v>
      </c>
      <c r="C130" s="50" t="n">
        <v>16073.303</v>
      </c>
      <c r="D130" s="49" t="s">
        <v>23</v>
      </c>
      <c r="E130" s="49" t="s">
        <v>189</v>
      </c>
      <c r="F130" s="49" t="s">
        <v>25</v>
      </c>
      <c r="G130" s="50" t="n">
        <v>13211.6846129525</v>
      </c>
      <c r="H130" s="49" t="s">
        <v>26</v>
      </c>
      <c r="I130" s="49" t="s">
        <v>27</v>
      </c>
      <c r="J130" s="36" t="n">
        <f aca="false">G130/C130</f>
        <v>0.821964509283033</v>
      </c>
      <c r="K130" s="51" t="n">
        <v>0.821956918747684</v>
      </c>
    </row>
    <row r="131" customFormat="false" ht="14.4" hidden="false" customHeight="false" outlineLevel="0" collapsed="false">
      <c r="A131" s="48" t="s">
        <v>375</v>
      </c>
      <c r="B131" s="49" t="s">
        <v>376</v>
      </c>
      <c r="C131" s="50" t="n">
        <v>4654.865</v>
      </c>
      <c r="D131" s="49" t="s">
        <v>79</v>
      </c>
      <c r="E131" s="49" t="s">
        <v>131</v>
      </c>
      <c r="F131" s="49" t="s">
        <v>311</v>
      </c>
      <c r="G131" s="50" t="n">
        <v>982.860573751449</v>
      </c>
      <c r="H131" s="49" t="s">
        <v>26</v>
      </c>
      <c r="I131" s="49" t="s">
        <v>81</v>
      </c>
      <c r="J131" s="36" t="n">
        <f aca="false">G131/C131</f>
        <v>0.211146955658531</v>
      </c>
      <c r="K131" s="51" t="n">
        <v>0.211146955658531</v>
      </c>
    </row>
    <row r="132" customFormat="false" ht="14.4" hidden="false" customHeight="false" outlineLevel="0" collapsed="false">
      <c r="A132" s="38" t="s">
        <v>377</v>
      </c>
      <c r="B132" s="39" t="s">
        <v>378</v>
      </c>
      <c r="C132" s="40" t="n">
        <v>703.028</v>
      </c>
      <c r="D132" s="39" t="s">
        <v>23</v>
      </c>
      <c r="E132" s="42" t="s">
        <v>241</v>
      </c>
      <c r="F132" s="42" t="s">
        <v>379</v>
      </c>
      <c r="G132" s="43" t="n">
        <v>23.2024057394966</v>
      </c>
      <c r="H132" s="42" t="s">
        <v>19</v>
      </c>
      <c r="I132" s="42" t="s">
        <v>221</v>
      </c>
      <c r="J132" s="36" t="n">
        <f aca="false">G132/C132</f>
        <v>0.0330035300720549</v>
      </c>
      <c r="K132" s="44" t="n">
        <f aca="false">J132+J133+J134</f>
        <v>0.110984042358265</v>
      </c>
    </row>
    <row r="133" customFormat="false" ht="14.4" hidden="false" customHeight="false" outlineLevel="0" collapsed="false">
      <c r="A133" s="38" t="s">
        <v>377</v>
      </c>
      <c r="B133" s="39" t="s">
        <v>378</v>
      </c>
      <c r="C133" s="40" t="n">
        <v>703.028</v>
      </c>
      <c r="D133" s="39" t="s">
        <v>23</v>
      </c>
      <c r="E133" s="76" t="s">
        <v>241</v>
      </c>
      <c r="F133" s="76" t="s">
        <v>380</v>
      </c>
      <c r="G133" s="77" t="n">
        <v>36.9442922215369</v>
      </c>
      <c r="H133" s="76" t="s">
        <v>19</v>
      </c>
      <c r="I133" s="76" t="s">
        <v>221</v>
      </c>
      <c r="J133" s="36" t="n">
        <f aca="false">G133/C132</f>
        <v>0.0525502429797062</v>
      </c>
      <c r="K133" s="44"/>
    </row>
    <row r="134" customFormat="false" ht="14.4" hidden="false" customHeight="false" outlineLevel="0" collapsed="false">
      <c r="A134" s="38" t="s">
        <v>377</v>
      </c>
      <c r="B134" s="39" t="s">
        <v>378</v>
      </c>
      <c r="C134" s="40" t="n">
        <v>703.028</v>
      </c>
      <c r="D134" s="39" t="s">
        <v>23</v>
      </c>
      <c r="E134" s="46" t="s">
        <v>381</v>
      </c>
      <c r="F134" s="46" t="s">
        <v>246</v>
      </c>
      <c r="G134" s="47" t="n">
        <v>17.8781913700127</v>
      </c>
      <c r="H134" s="46" t="s">
        <v>19</v>
      </c>
      <c r="I134" s="46" t="s">
        <v>221</v>
      </c>
      <c r="J134" s="36" t="n">
        <f aca="false">G134/C132</f>
        <v>0.0254302693065037</v>
      </c>
      <c r="K134" s="44"/>
    </row>
    <row r="135" customFormat="false" ht="14.4" hidden="false" customHeight="false" outlineLevel="0" collapsed="false">
      <c r="A135" s="48" t="s">
        <v>382</v>
      </c>
      <c r="B135" s="49" t="s">
        <v>383</v>
      </c>
      <c r="C135" s="50" t="n">
        <v>4941.023</v>
      </c>
      <c r="D135" s="49" t="s">
        <v>79</v>
      </c>
      <c r="E135" s="49" t="s">
        <v>252</v>
      </c>
      <c r="F135" s="49" t="s">
        <v>188</v>
      </c>
      <c r="G135" s="50" t="n">
        <v>768.969251773404</v>
      </c>
      <c r="H135" s="49" t="s">
        <v>26</v>
      </c>
      <c r="I135" s="49" t="s">
        <v>81</v>
      </c>
      <c r="J135" s="36" t="n">
        <f aca="false">G135/C135</f>
        <v>0.155629563305697</v>
      </c>
      <c r="K135" s="51" t="n">
        <v>0.155629563305697</v>
      </c>
    </row>
    <row r="136" customFormat="false" ht="14.4" hidden="false" customHeight="false" outlineLevel="0" collapsed="false">
      <c r="A136" s="48" t="s">
        <v>384</v>
      </c>
      <c r="B136" s="49" t="s">
        <v>385</v>
      </c>
      <c r="C136" s="50" t="n">
        <v>1204.162</v>
      </c>
      <c r="D136" s="49" t="s">
        <v>79</v>
      </c>
      <c r="E136" s="49" t="s">
        <v>386</v>
      </c>
      <c r="F136" s="49" t="s">
        <v>136</v>
      </c>
      <c r="G136" s="50" t="n">
        <v>544.551914919029</v>
      </c>
      <c r="H136" s="49" t="s">
        <v>26</v>
      </c>
      <c r="I136" s="49" t="s">
        <v>137</v>
      </c>
      <c r="J136" s="36" t="n">
        <f aca="false">G136/C136</f>
        <v>0.452224796098057</v>
      </c>
      <c r="K136" s="51" t="n">
        <v>0.452224796098057</v>
      </c>
    </row>
    <row r="137" customFormat="false" ht="14.4" hidden="false" customHeight="false" outlineLevel="0" collapsed="false">
      <c r="A137" s="48" t="s">
        <v>387</v>
      </c>
      <c r="B137" s="49" t="s">
        <v>388</v>
      </c>
      <c r="C137" s="50" t="n">
        <v>2813.972</v>
      </c>
      <c r="D137" s="49" t="s">
        <v>31</v>
      </c>
      <c r="E137" s="49" t="s">
        <v>331</v>
      </c>
      <c r="F137" s="49" t="s">
        <v>33</v>
      </c>
      <c r="G137" s="50" t="n">
        <v>796.524347997102</v>
      </c>
      <c r="H137" s="49" t="s">
        <v>26</v>
      </c>
      <c r="I137" s="49" t="s">
        <v>34</v>
      </c>
      <c r="J137" s="36" t="n">
        <f aca="false">G137/C137</f>
        <v>0.283060509485205</v>
      </c>
      <c r="K137" s="51" t="n">
        <v>0.283044082414723</v>
      </c>
    </row>
    <row r="138" customFormat="false" ht="14.4" hidden="false" customHeight="false" outlineLevel="0" collapsed="false">
      <c r="A138" s="48" t="s">
        <v>389</v>
      </c>
      <c r="B138" s="49" t="s">
        <v>390</v>
      </c>
      <c r="C138" s="50" t="n">
        <v>2116.966</v>
      </c>
      <c r="D138" s="49" t="s">
        <v>50</v>
      </c>
      <c r="E138" s="49" t="s">
        <v>391</v>
      </c>
      <c r="F138" s="49" t="s">
        <v>114</v>
      </c>
      <c r="G138" s="50" t="n">
        <v>495.164846195921</v>
      </c>
      <c r="H138" s="49" t="s">
        <v>19</v>
      </c>
      <c r="I138" s="49" t="s">
        <v>39</v>
      </c>
      <c r="J138" s="36" t="n">
        <f aca="false">G138/C138</f>
        <v>0.233903069863154</v>
      </c>
      <c r="K138" s="51" t="n">
        <v>0.233903069863154</v>
      </c>
    </row>
    <row r="139" s="52" customFormat="true" ht="14.4" hidden="false" customHeight="false" outlineLevel="0" collapsed="false">
      <c r="A139" s="38" t="s">
        <v>392</v>
      </c>
      <c r="B139" s="39" t="s">
        <v>393</v>
      </c>
      <c r="C139" s="40" t="n">
        <v>2324.272</v>
      </c>
      <c r="D139" s="39" t="s">
        <v>31</v>
      </c>
      <c r="E139" s="41"/>
      <c r="F139" s="76" t="s">
        <v>343</v>
      </c>
      <c r="G139" s="43" t="n">
        <v>234.046669698941</v>
      </c>
      <c r="H139" s="49" t="s">
        <v>26</v>
      </c>
      <c r="I139" s="49" t="s">
        <v>44</v>
      </c>
      <c r="J139" s="36" t="n">
        <f aca="false">G139/C139</f>
        <v>0.100696764276703</v>
      </c>
      <c r="K139" s="44" t="n">
        <f aca="false">J139+J140</f>
        <v>0.154612405544278</v>
      </c>
    </row>
    <row r="140" s="52" customFormat="true" ht="14.4" hidden="false" customHeight="false" outlineLevel="0" collapsed="false">
      <c r="A140" s="38" t="s">
        <v>392</v>
      </c>
      <c r="B140" s="39" t="s">
        <v>393</v>
      </c>
      <c r="C140" s="40" t="n">
        <v>2324.272</v>
      </c>
      <c r="D140" s="39" t="s">
        <v>31</v>
      </c>
      <c r="E140" s="45"/>
      <c r="F140" s="53" t="s">
        <v>43</v>
      </c>
      <c r="G140" s="47" t="n">
        <v>125.314615360269</v>
      </c>
      <c r="H140" s="49" t="s">
        <v>26</v>
      </c>
      <c r="I140" s="49" t="s">
        <v>44</v>
      </c>
      <c r="J140" s="36" t="n">
        <f aca="false">G140/C140</f>
        <v>0.053915641267575</v>
      </c>
      <c r="K140" s="44"/>
    </row>
    <row r="141" customFormat="false" ht="14.4" hidden="false" customHeight="false" outlineLevel="0" collapsed="false">
      <c r="A141" s="48" t="s">
        <v>394</v>
      </c>
      <c r="B141" s="49" t="s">
        <v>395</v>
      </c>
      <c r="C141" s="50" t="n">
        <v>13023.917</v>
      </c>
      <c r="D141" s="49" t="s">
        <v>23</v>
      </c>
      <c r="E141" s="49" t="s">
        <v>396</v>
      </c>
      <c r="F141" s="49" t="s">
        <v>141</v>
      </c>
      <c r="G141" s="50" t="n">
        <v>36.9710841144238</v>
      </c>
      <c r="H141" s="49" t="s">
        <v>142</v>
      </c>
      <c r="I141" s="49" t="s">
        <v>143</v>
      </c>
      <c r="J141" s="36" t="n">
        <f aca="false">G141/C141</f>
        <v>0.00283870698150363</v>
      </c>
      <c r="K141" s="51" t="n">
        <v>0.00283870698150363</v>
      </c>
    </row>
    <row r="142" customFormat="false" ht="14.4" hidden="false" customHeight="false" outlineLevel="0" collapsed="false">
      <c r="A142" s="48" t="s">
        <v>397</v>
      </c>
      <c r="B142" s="49" t="s">
        <v>398</v>
      </c>
      <c r="C142" s="50" t="n">
        <v>4714.366</v>
      </c>
      <c r="D142" s="49" t="s">
        <v>23</v>
      </c>
      <c r="E142" s="49"/>
      <c r="F142" s="49" t="s">
        <v>399</v>
      </c>
      <c r="G142" s="50" t="n">
        <v>613.625676636393</v>
      </c>
      <c r="H142" s="49" t="s">
        <v>19</v>
      </c>
      <c r="I142" s="49" t="s">
        <v>27</v>
      </c>
      <c r="J142" s="36" t="n">
        <f aca="false">G142/C142</f>
        <v>0.130160805638848</v>
      </c>
      <c r="K142" s="51" t="n">
        <v>0.130160805638848</v>
      </c>
    </row>
    <row r="143" s="52" customFormat="true" ht="14.4" hidden="false" customHeight="false" outlineLevel="0" collapsed="false">
      <c r="A143" s="48" t="s">
        <v>400</v>
      </c>
      <c r="B143" s="49" t="s">
        <v>401</v>
      </c>
      <c r="C143" s="50" t="n">
        <v>2956.623</v>
      </c>
      <c r="D143" s="49" t="s">
        <v>42</v>
      </c>
      <c r="E143" s="49"/>
      <c r="F143" s="53" t="s">
        <v>43</v>
      </c>
      <c r="G143" s="50" t="n">
        <v>1171.18961721752</v>
      </c>
      <c r="H143" s="49" t="s">
        <v>26</v>
      </c>
      <c r="I143" s="49" t="s">
        <v>44</v>
      </c>
      <c r="J143" s="36" t="n">
        <f aca="false">G143/C143</f>
        <v>0.396124097396767</v>
      </c>
      <c r="K143" s="51" t="n">
        <v>0.396124097396767</v>
      </c>
    </row>
    <row r="144" customFormat="false" ht="14.4" hidden="false" customHeight="false" outlineLevel="0" collapsed="false">
      <c r="A144" s="48" t="s">
        <v>402</v>
      </c>
      <c r="B144" s="49" t="s">
        <v>403</v>
      </c>
      <c r="C144" s="50" t="n">
        <v>1094.82</v>
      </c>
      <c r="D144" s="49" t="s">
        <v>79</v>
      </c>
      <c r="E144" s="49" t="s">
        <v>404</v>
      </c>
      <c r="F144" s="49" t="s">
        <v>405</v>
      </c>
      <c r="G144" s="50" t="n">
        <v>330.263145556644</v>
      </c>
      <c r="H144" s="49" t="s">
        <v>19</v>
      </c>
      <c r="I144" s="49" t="s">
        <v>137</v>
      </c>
      <c r="J144" s="36" t="n">
        <f aca="false">G144/C144</f>
        <v>0.301659766497364</v>
      </c>
      <c r="K144" s="51" t="n">
        <v>0.301659766497364</v>
      </c>
    </row>
    <row r="145" customFormat="false" ht="14.4" hidden="false" customHeight="false" outlineLevel="0" collapsed="false">
      <c r="A145" s="48" t="s">
        <v>406</v>
      </c>
      <c r="B145" s="49" t="s">
        <v>407</v>
      </c>
      <c r="C145" s="50" t="n">
        <v>1777</v>
      </c>
      <c r="D145" s="49" t="s">
        <v>42</v>
      </c>
      <c r="E145" s="49"/>
      <c r="F145" s="53" t="s">
        <v>43</v>
      </c>
      <c r="G145" s="50" t="n">
        <v>72.2980835331751</v>
      </c>
      <c r="H145" s="49" t="s">
        <v>26</v>
      </c>
      <c r="I145" s="49" t="s">
        <v>44</v>
      </c>
      <c r="J145" s="36" t="n">
        <f aca="false">G145/C145</f>
        <v>0.0406854718813591</v>
      </c>
      <c r="K145" s="51" t="n">
        <v>0.0406854718813591</v>
      </c>
    </row>
    <row r="146" customFormat="false" ht="14.4" hidden="false" customHeight="false" outlineLevel="0" collapsed="false">
      <c r="A146" s="48" t="s">
        <v>408</v>
      </c>
      <c r="B146" s="49" t="s">
        <v>409</v>
      </c>
      <c r="C146" s="50" t="n">
        <v>2936.918</v>
      </c>
      <c r="D146" s="49" t="s">
        <v>50</v>
      </c>
      <c r="E146" s="49" t="s">
        <v>212</v>
      </c>
      <c r="F146" s="49" t="s">
        <v>105</v>
      </c>
      <c r="G146" s="50" t="n">
        <v>914.014364939405</v>
      </c>
      <c r="H146" s="49" t="s">
        <v>26</v>
      </c>
      <c r="I146" s="49" t="s">
        <v>39</v>
      </c>
      <c r="J146" s="36" t="n">
        <f aca="false">G146/C146</f>
        <v>0.311215486758365</v>
      </c>
      <c r="K146" s="51" t="n">
        <v>0.311215486758365</v>
      </c>
    </row>
    <row r="147" customFormat="false" ht="14.4" hidden="false" customHeight="false" outlineLevel="0" collapsed="false">
      <c r="A147" s="48" t="s">
        <v>410</v>
      </c>
      <c r="B147" s="49" t="s">
        <v>411</v>
      </c>
      <c r="C147" s="50" t="n">
        <v>3366.521</v>
      </c>
      <c r="D147" s="49" t="s">
        <v>31</v>
      </c>
      <c r="E147" s="49" t="s">
        <v>412</v>
      </c>
      <c r="F147" s="49" t="s">
        <v>114</v>
      </c>
      <c r="G147" s="50" t="n">
        <v>96.2064571891888</v>
      </c>
      <c r="H147" s="49" t="s">
        <v>19</v>
      </c>
      <c r="I147" s="49" t="s">
        <v>39</v>
      </c>
      <c r="J147" s="36" t="n">
        <f aca="false">G147/C147</f>
        <v>0.0285774118709459</v>
      </c>
      <c r="K147" s="51" t="n">
        <v>0.028577411870946</v>
      </c>
    </row>
    <row r="148" customFormat="false" ht="14.4" hidden="false" customHeight="false" outlineLevel="0" collapsed="false">
      <c r="A148" s="48" t="s">
        <v>413</v>
      </c>
      <c r="B148" s="49" t="s">
        <v>414</v>
      </c>
      <c r="C148" s="50" t="n">
        <v>4452.345</v>
      </c>
      <c r="D148" s="49" t="s">
        <v>42</v>
      </c>
      <c r="E148" s="49"/>
      <c r="F148" s="49" t="s">
        <v>415</v>
      </c>
      <c r="G148" s="50" t="n">
        <v>103.880242204545</v>
      </c>
      <c r="H148" s="49" t="s">
        <v>19</v>
      </c>
      <c r="I148" s="49" t="s">
        <v>169</v>
      </c>
      <c r="J148" s="36" t="n">
        <f aca="false">G148/C148</f>
        <v>0.0233315796966643</v>
      </c>
      <c r="K148" s="51" t="n">
        <v>0.0233315796966643</v>
      </c>
    </row>
    <row r="149" customFormat="false" ht="14.4" hidden="false" customHeight="false" outlineLevel="0" collapsed="false">
      <c r="A149" s="48" t="s">
        <v>416</v>
      </c>
      <c r="B149" s="49" t="s">
        <v>417</v>
      </c>
      <c r="C149" s="50" t="n">
        <v>2064.375</v>
      </c>
      <c r="D149" s="49" t="s">
        <v>50</v>
      </c>
      <c r="E149" s="49" t="s">
        <v>418</v>
      </c>
      <c r="F149" s="49" t="s">
        <v>114</v>
      </c>
      <c r="G149" s="50" t="n">
        <v>293.056454651164</v>
      </c>
      <c r="H149" s="49" t="s">
        <v>19</v>
      </c>
      <c r="I149" s="49" t="s">
        <v>39</v>
      </c>
      <c r="J149" s="36" t="n">
        <f aca="false">G149/C149</f>
        <v>0.141958924445008</v>
      </c>
      <c r="K149" s="51" t="n">
        <v>0.141958924445008</v>
      </c>
    </row>
    <row r="150" customFormat="false" ht="14.4" hidden="false" customHeight="false" outlineLevel="0" collapsed="false">
      <c r="A150" s="48" t="s">
        <v>419</v>
      </c>
      <c r="B150" s="49" t="s">
        <v>420</v>
      </c>
      <c r="C150" s="50" t="n">
        <v>1465.184</v>
      </c>
      <c r="D150" s="49" t="s">
        <v>58</v>
      </c>
      <c r="E150" s="49" t="s">
        <v>412</v>
      </c>
      <c r="F150" s="49" t="s">
        <v>421</v>
      </c>
      <c r="G150" s="50" t="n">
        <v>198.939508931843</v>
      </c>
      <c r="H150" s="49" t="s">
        <v>125</v>
      </c>
      <c r="I150" s="49" t="s">
        <v>126</v>
      </c>
      <c r="J150" s="36" t="n">
        <f aca="false">G150/C150</f>
        <v>0.135777833317756</v>
      </c>
      <c r="K150" s="51" t="n">
        <v>0.135777833317756</v>
      </c>
    </row>
    <row r="151" customFormat="false" ht="14.4" hidden="false" customHeight="false" outlineLevel="0" collapsed="false">
      <c r="A151" s="38" t="s">
        <v>422</v>
      </c>
      <c r="B151" s="39" t="s">
        <v>423</v>
      </c>
      <c r="C151" s="40" t="n">
        <v>1282.026</v>
      </c>
      <c r="D151" s="39" t="s">
        <v>79</v>
      </c>
      <c r="E151" s="41" t="s">
        <v>424</v>
      </c>
      <c r="F151" s="42" t="s">
        <v>136</v>
      </c>
      <c r="G151" s="43" t="n">
        <v>166.989582081825</v>
      </c>
      <c r="H151" s="42" t="s">
        <v>26</v>
      </c>
      <c r="I151" s="42" t="s">
        <v>137</v>
      </c>
      <c r="J151" s="36" t="n">
        <f aca="false">G151/C151</f>
        <v>0.130254442641432</v>
      </c>
      <c r="K151" s="44" t="n">
        <f aca="false">J151+J152</f>
        <v>0.155279519279786</v>
      </c>
    </row>
    <row r="152" customFormat="false" ht="14.4" hidden="false" customHeight="false" outlineLevel="0" collapsed="false">
      <c r="A152" s="38" t="s">
        <v>422</v>
      </c>
      <c r="B152" s="39" t="s">
        <v>423</v>
      </c>
      <c r="C152" s="40" t="n">
        <v>1282.026</v>
      </c>
      <c r="D152" s="39" t="s">
        <v>79</v>
      </c>
      <c r="E152" s="45" t="s">
        <v>425</v>
      </c>
      <c r="F152" s="46" t="s">
        <v>426</v>
      </c>
      <c r="G152" s="47" t="n">
        <v>32.0827989023622</v>
      </c>
      <c r="H152" s="46" t="s">
        <v>19</v>
      </c>
      <c r="I152" s="46" t="s">
        <v>137</v>
      </c>
      <c r="J152" s="36" t="n">
        <f aca="false">G152/C152</f>
        <v>0.0250250766383538</v>
      </c>
      <c r="K152" s="44"/>
    </row>
    <row r="153" customFormat="false" ht="14.4" hidden="false" customHeight="false" outlineLevel="0" collapsed="false">
      <c r="A153" s="48" t="s">
        <v>427</v>
      </c>
      <c r="B153" s="49" t="s">
        <v>428</v>
      </c>
      <c r="C153" s="50" t="n">
        <v>1258.187</v>
      </c>
      <c r="D153" s="49" t="s">
        <v>50</v>
      </c>
      <c r="E153" s="49" t="s">
        <v>280</v>
      </c>
      <c r="F153" s="49" t="s">
        <v>429</v>
      </c>
      <c r="G153" s="50" t="n">
        <v>8.14841964211197</v>
      </c>
      <c r="H153" s="49" t="s">
        <v>19</v>
      </c>
      <c r="I153" s="49" t="s">
        <v>39</v>
      </c>
      <c r="J153" s="36" t="n">
        <f aca="false">G153/C153</f>
        <v>0.00647631841857528</v>
      </c>
      <c r="K153" s="51" t="n">
        <v>0.00647631841857528</v>
      </c>
    </row>
    <row r="154" customFormat="false" ht="14.4" hidden="false" customHeight="false" outlineLevel="0" collapsed="false">
      <c r="A154" s="48" t="s">
        <v>430</v>
      </c>
      <c r="B154" s="49" t="s">
        <v>431</v>
      </c>
      <c r="C154" s="50" t="n">
        <v>1421.278</v>
      </c>
      <c r="D154" s="49" t="s">
        <v>58</v>
      </c>
      <c r="E154" s="49" t="s">
        <v>100</v>
      </c>
      <c r="F154" s="49" t="s">
        <v>101</v>
      </c>
      <c r="G154" s="50" t="n">
        <v>9.02053516399755</v>
      </c>
      <c r="H154" s="49" t="s">
        <v>19</v>
      </c>
      <c r="I154" s="49" t="s">
        <v>39</v>
      </c>
      <c r="J154" s="36" t="n">
        <f aca="false">G154/C154</f>
        <v>0.00634677745240379</v>
      </c>
      <c r="K154" s="51" t="n">
        <v>0.00634677745240379</v>
      </c>
    </row>
    <row r="155" customFormat="false" ht="14.4" hidden="false" customHeight="false" outlineLevel="0" collapsed="false">
      <c r="A155" s="48" t="s">
        <v>432</v>
      </c>
      <c r="B155" s="49" t="s">
        <v>433</v>
      </c>
      <c r="C155" s="50" t="n">
        <v>1188.17</v>
      </c>
      <c r="D155" s="49" t="s">
        <v>31</v>
      </c>
      <c r="E155" s="49" t="s">
        <v>291</v>
      </c>
      <c r="F155" s="49" t="s">
        <v>38</v>
      </c>
      <c r="G155" s="50" t="n">
        <v>119.142953220346</v>
      </c>
      <c r="H155" s="49" t="s">
        <v>26</v>
      </c>
      <c r="I155" s="49" t="s">
        <v>39</v>
      </c>
      <c r="J155" s="36" t="n">
        <f aca="false">G155/C155</f>
        <v>0.100274332141315</v>
      </c>
      <c r="K155" s="51" t="n">
        <v>0.100274332141316</v>
      </c>
    </row>
    <row r="156" customFormat="false" ht="14.4" hidden="false" customHeight="false" outlineLevel="0" collapsed="false">
      <c r="A156" s="48" t="s">
        <v>434</v>
      </c>
      <c r="B156" s="49" t="s">
        <v>435</v>
      </c>
      <c r="C156" s="50" t="n">
        <v>1433.336</v>
      </c>
      <c r="D156" s="49" t="s">
        <v>50</v>
      </c>
      <c r="E156" s="49" t="s">
        <v>436</v>
      </c>
      <c r="F156" s="49" t="s">
        <v>132</v>
      </c>
      <c r="G156" s="50" t="n">
        <v>636.134561449</v>
      </c>
      <c r="H156" s="49" t="s">
        <v>26</v>
      </c>
      <c r="I156" s="49" t="s">
        <v>34</v>
      </c>
      <c r="J156" s="36" t="n">
        <f aca="false">G156/C156</f>
        <v>0.443813984612819</v>
      </c>
      <c r="K156" s="51" t="n">
        <v>0.443813984612819</v>
      </c>
    </row>
    <row r="157" s="61" customFormat="true" ht="14.4" hidden="false" customHeight="false" outlineLevel="0" collapsed="false">
      <c r="A157" s="48" t="s">
        <v>437</v>
      </c>
      <c r="B157" s="49" t="n">
        <v>103036</v>
      </c>
      <c r="C157" s="50" t="n">
        <v>1328.4857739</v>
      </c>
      <c r="D157" s="49" t="s">
        <v>58</v>
      </c>
      <c r="E157" s="49" t="s">
        <v>73</v>
      </c>
      <c r="F157" s="49" t="s">
        <v>74</v>
      </c>
      <c r="G157" s="50" t="n">
        <v>11.5568122224493</v>
      </c>
      <c r="H157" s="49" t="s">
        <v>75</v>
      </c>
      <c r="I157" s="49" t="s">
        <v>76</v>
      </c>
      <c r="J157" s="36" t="n">
        <f aca="false">G157/C157</f>
        <v>0.00869923671709504</v>
      </c>
      <c r="K157" s="36" t="n">
        <f aca="false">G157/C157</f>
        <v>0.00869923671709504</v>
      </c>
    </row>
    <row r="158" customFormat="false" ht="14.4" hidden="false" customHeight="false" outlineLevel="0" collapsed="false">
      <c r="A158" s="48" t="s">
        <v>438</v>
      </c>
      <c r="B158" s="49" t="s">
        <v>439</v>
      </c>
      <c r="C158" s="50" t="n">
        <v>2070.428</v>
      </c>
      <c r="D158" s="49" t="s">
        <v>17</v>
      </c>
      <c r="E158" s="49" t="s">
        <v>440</v>
      </c>
      <c r="F158" s="49" t="s">
        <v>441</v>
      </c>
      <c r="G158" s="50" t="n">
        <v>36.5158115238964</v>
      </c>
      <c r="H158" s="49" t="s">
        <v>19</v>
      </c>
      <c r="I158" s="49" t="s">
        <v>20</v>
      </c>
      <c r="J158" s="36" t="n">
        <f aca="false">G158/C158</f>
        <v>0.0176368420074962</v>
      </c>
      <c r="K158" s="51" t="n">
        <v>0.0175687899102561</v>
      </c>
    </row>
    <row r="159" customFormat="false" ht="14.4" hidden="false" customHeight="false" outlineLevel="0" collapsed="false">
      <c r="A159" s="48" t="s">
        <v>442</v>
      </c>
      <c r="B159" s="49" t="s">
        <v>443</v>
      </c>
      <c r="C159" s="50" t="n">
        <v>992.182</v>
      </c>
      <c r="D159" s="49" t="s">
        <v>58</v>
      </c>
      <c r="E159" s="49" t="s">
        <v>73</v>
      </c>
      <c r="F159" s="49" t="s">
        <v>74</v>
      </c>
      <c r="G159" s="50" t="n">
        <v>341.391500104796</v>
      </c>
      <c r="H159" s="49" t="s">
        <v>75</v>
      </c>
      <c r="I159" s="49" t="s">
        <v>76</v>
      </c>
      <c r="J159" s="36" t="n">
        <f aca="false">G159/C159</f>
        <v>0.344081529502446</v>
      </c>
      <c r="K159" s="51" t="n">
        <v>0.344081526526243</v>
      </c>
    </row>
    <row r="160" s="78" customFormat="true" ht="14.4" hidden="false" customHeight="false" outlineLevel="0" collapsed="false">
      <c r="A160" s="38" t="s">
        <v>444</v>
      </c>
      <c r="B160" s="39" t="s">
        <v>445</v>
      </c>
      <c r="C160" s="40" t="n">
        <v>1350.274</v>
      </c>
      <c r="D160" s="39" t="s">
        <v>17</v>
      </c>
      <c r="E160" s="42"/>
      <c r="F160" s="42" t="s">
        <v>70</v>
      </c>
      <c r="G160" s="43" t="n">
        <v>20.960064085903</v>
      </c>
      <c r="H160" s="42" t="s">
        <v>19</v>
      </c>
      <c r="I160" s="42" t="s">
        <v>20</v>
      </c>
      <c r="J160" s="36" t="n">
        <f aca="false">G160/C160</f>
        <v>0.0155228228388483</v>
      </c>
      <c r="K160" s="44" t="n">
        <f aca="false">J160+J161+J162</f>
        <v>0.0521293466325985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78" customFormat="true" ht="14.4" hidden="false" customHeight="false" outlineLevel="0" collapsed="false">
      <c r="A161" s="38" t="s">
        <v>444</v>
      </c>
      <c r="B161" s="39" t="s">
        <v>445</v>
      </c>
      <c r="C161" s="40" t="n">
        <v>1350.274</v>
      </c>
      <c r="D161" s="39" t="s">
        <v>17</v>
      </c>
      <c r="E161" s="76"/>
      <c r="F161" s="76" t="s">
        <v>340</v>
      </c>
      <c r="G161" s="77" t="n">
        <v>48.7079863665781</v>
      </c>
      <c r="H161" s="76" t="s">
        <v>19</v>
      </c>
      <c r="I161" s="76" t="s">
        <v>20</v>
      </c>
      <c r="J161" s="36" t="n">
        <f aca="false">G161/C160</f>
        <v>0.0360726684854912</v>
      </c>
      <c r="K161" s="44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78" customFormat="true" ht="14.4" hidden="false" customHeight="false" outlineLevel="0" collapsed="false">
      <c r="A162" s="38" t="s">
        <v>444</v>
      </c>
      <c r="B162" s="39" t="s">
        <v>445</v>
      </c>
      <c r="C162" s="40" t="n">
        <v>1350.274</v>
      </c>
      <c r="D162" s="39" t="s">
        <v>17</v>
      </c>
      <c r="E162" s="46"/>
      <c r="F162" s="46" t="s">
        <v>55</v>
      </c>
      <c r="G162" s="47" t="n">
        <v>0.720850942504206</v>
      </c>
      <c r="H162" s="46" t="s">
        <v>19</v>
      </c>
      <c r="I162" s="46" t="s">
        <v>20</v>
      </c>
      <c r="J162" s="36" t="n">
        <f aca="false">G162/C160</f>
        <v>0.000533855308259069</v>
      </c>
      <c r="K162" s="44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52" customFormat="true" ht="14.4" hidden="false" customHeight="false" outlineLevel="0" collapsed="false">
      <c r="A163" s="48" t="s">
        <v>446</v>
      </c>
      <c r="B163" s="49" t="s">
        <v>447</v>
      </c>
      <c r="C163" s="50" t="n">
        <v>2354.972</v>
      </c>
      <c r="D163" s="49" t="s">
        <v>42</v>
      </c>
      <c r="E163" s="49"/>
      <c r="F163" s="53" t="s">
        <v>43</v>
      </c>
      <c r="G163" s="50" t="n">
        <v>364.059088233726</v>
      </c>
      <c r="H163" s="49" t="s">
        <v>26</v>
      </c>
      <c r="I163" s="49" t="s">
        <v>44</v>
      </c>
      <c r="J163" s="36" t="n">
        <f aca="false">G163/C163</f>
        <v>0.154591684416514</v>
      </c>
      <c r="K163" s="51" t="n">
        <v>0.154591684416514</v>
      </c>
    </row>
    <row r="164" s="61" customFormat="true" ht="14.4" hidden="false" customHeight="false" outlineLevel="0" collapsed="false">
      <c r="A164" s="56" t="s">
        <v>448</v>
      </c>
      <c r="B164" s="57" t="s">
        <v>449</v>
      </c>
      <c r="C164" s="58" t="n">
        <v>3012.638</v>
      </c>
      <c r="D164" s="57" t="s">
        <v>79</v>
      </c>
      <c r="E164" s="57"/>
      <c r="F164" s="79" t="s">
        <v>152</v>
      </c>
      <c r="G164" s="58" t="n">
        <v>298.597700453749</v>
      </c>
      <c r="H164" s="57" t="s">
        <v>26</v>
      </c>
      <c r="I164" s="57" t="s">
        <v>90</v>
      </c>
      <c r="J164" s="59" t="n">
        <f aca="false">G164/C164</f>
        <v>0.0991150282422744</v>
      </c>
      <c r="K164" s="60" t="n">
        <v>0.0991755398424902</v>
      </c>
    </row>
    <row r="165" customFormat="false" ht="14.4" hidden="false" customHeight="false" outlineLevel="0" collapsed="false">
      <c r="A165" s="48" t="s">
        <v>450</v>
      </c>
      <c r="B165" s="49" t="s">
        <v>451</v>
      </c>
      <c r="C165" s="50" t="n">
        <v>1203.558</v>
      </c>
      <c r="D165" s="49" t="s">
        <v>79</v>
      </c>
      <c r="E165" s="49" t="s">
        <v>452</v>
      </c>
      <c r="F165" s="49" t="s">
        <v>136</v>
      </c>
      <c r="G165" s="50" t="n">
        <v>766.26744015588</v>
      </c>
      <c r="H165" s="49" t="s">
        <v>26</v>
      </c>
      <c r="I165" s="49" t="s">
        <v>137</v>
      </c>
      <c r="J165" s="36" t="n">
        <f aca="false">G165/C165</f>
        <v>0.636668478092356</v>
      </c>
      <c r="K165" s="51" t="n">
        <v>0.636668478092356</v>
      </c>
    </row>
    <row r="166" s="52" customFormat="true" ht="14.4" hidden="false" customHeight="false" outlineLevel="0" collapsed="false">
      <c r="A166" s="38" t="s">
        <v>453</v>
      </c>
      <c r="B166" s="39" t="s">
        <v>454</v>
      </c>
      <c r="C166" s="40" t="n">
        <v>1279.323</v>
      </c>
      <c r="D166" s="39" t="s">
        <v>79</v>
      </c>
      <c r="E166" s="41"/>
      <c r="F166" s="42" t="s">
        <v>43</v>
      </c>
      <c r="G166" s="43" t="n">
        <v>61.825656785461</v>
      </c>
      <c r="H166" s="49" t="s">
        <v>26</v>
      </c>
      <c r="I166" s="49" t="s">
        <v>44</v>
      </c>
      <c r="J166" s="36" t="n">
        <f aca="false">G166/C166</f>
        <v>0.0483268547391558</v>
      </c>
      <c r="K166" s="44" t="n">
        <v>0.0483268547391558</v>
      </c>
    </row>
    <row r="167" customFormat="false" ht="14.4" hidden="false" customHeight="false" outlineLevel="0" collapsed="false">
      <c r="A167" s="48" t="s">
        <v>455</v>
      </c>
      <c r="B167" s="49" t="s">
        <v>456</v>
      </c>
      <c r="C167" s="50" t="n">
        <v>1028.764</v>
      </c>
      <c r="D167" s="49" t="s">
        <v>79</v>
      </c>
      <c r="E167" s="49" t="s">
        <v>457</v>
      </c>
      <c r="F167" s="49" t="s">
        <v>458</v>
      </c>
      <c r="G167" s="50" t="n">
        <v>27.6190439545499</v>
      </c>
      <c r="H167" s="49" t="s">
        <v>19</v>
      </c>
      <c r="I167" s="49" t="s">
        <v>137</v>
      </c>
      <c r="J167" s="36" t="n">
        <f aca="false">G167/C167</f>
        <v>0.0268468219674774</v>
      </c>
      <c r="K167" s="51" t="n">
        <v>0.0268468219674774</v>
      </c>
    </row>
    <row r="168" s="52" customFormat="true" ht="14.4" hidden="false" customHeight="false" outlineLevel="0" collapsed="false">
      <c r="A168" s="48" t="s">
        <v>459</v>
      </c>
      <c r="B168" s="49" t="s">
        <v>460</v>
      </c>
      <c r="C168" s="50" t="n">
        <v>1428.989</v>
      </c>
      <c r="D168" s="49" t="s">
        <v>79</v>
      </c>
      <c r="E168" s="49"/>
      <c r="F168" s="42" t="s">
        <v>43</v>
      </c>
      <c r="G168" s="50" t="n">
        <v>255.826957501862</v>
      </c>
      <c r="H168" s="49" t="s">
        <v>26</v>
      </c>
      <c r="I168" s="49" t="s">
        <v>44</v>
      </c>
      <c r="J168" s="36" t="n">
        <f aca="false">G168/C168</f>
        <v>0.179026540793429</v>
      </c>
      <c r="K168" s="51" t="n">
        <v>0.179026540793429</v>
      </c>
    </row>
    <row r="169" customFormat="false" ht="14.4" hidden="false" customHeight="false" outlineLevel="0" collapsed="false">
      <c r="A169" s="48" t="s">
        <v>461</v>
      </c>
      <c r="B169" s="49" t="s">
        <v>462</v>
      </c>
      <c r="C169" s="50" t="n">
        <v>1896.985</v>
      </c>
      <c r="D169" s="49" t="s">
        <v>31</v>
      </c>
      <c r="E169" s="49" t="s">
        <v>463</v>
      </c>
      <c r="F169" s="49" t="s">
        <v>114</v>
      </c>
      <c r="G169" s="50" t="n">
        <v>410.759178387533</v>
      </c>
      <c r="H169" s="49" t="s">
        <v>19</v>
      </c>
      <c r="I169" s="49" t="s">
        <v>39</v>
      </c>
      <c r="J169" s="36" t="n">
        <f aca="false">G169/C169</f>
        <v>0.216532644373853</v>
      </c>
      <c r="K169" s="51" t="n">
        <v>0.216532644373853</v>
      </c>
    </row>
    <row r="170" customFormat="false" ht="14.4" hidden="false" customHeight="false" outlineLevel="0" collapsed="false">
      <c r="A170" s="48" t="s">
        <v>464</v>
      </c>
      <c r="B170" s="49" t="s">
        <v>465</v>
      </c>
      <c r="C170" s="50" t="n">
        <v>1453.643</v>
      </c>
      <c r="D170" s="49" t="s">
        <v>42</v>
      </c>
      <c r="E170" s="49" t="s">
        <v>167</v>
      </c>
      <c r="F170" s="49" t="s">
        <v>168</v>
      </c>
      <c r="G170" s="50" t="n">
        <v>215.554825869557</v>
      </c>
      <c r="H170" s="49" t="s">
        <v>26</v>
      </c>
      <c r="I170" s="49" t="s">
        <v>169</v>
      </c>
      <c r="J170" s="36" t="n">
        <f aca="false">G170/C170</f>
        <v>0.148285944946288</v>
      </c>
      <c r="K170" s="51" t="n">
        <v>0.148285944946288</v>
      </c>
    </row>
    <row r="171" customFormat="false" ht="14.4" hidden="false" customHeight="false" outlineLevel="0" collapsed="false">
      <c r="A171" s="48" t="s">
        <v>466</v>
      </c>
      <c r="B171" s="49" t="s">
        <v>467</v>
      </c>
      <c r="C171" s="50" t="n">
        <v>5803</v>
      </c>
      <c r="D171" s="49" t="s">
        <v>31</v>
      </c>
      <c r="E171" s="49"/>
      <c r="F171" s="49" t="s">
        <v>343</v>
      </c>
      <c r="G171" s="50" t="n">
        <v>57.1818433567343</v>
      </c>
      <c r="H171" s="49" t="s">
        <v>26</v>
      </c>
      <c r="I171" s="49" t="s">
        <v>44</v>
      </c>
      <c r="J171" s="36" t="n">
        <f aca="false">G171/C171</f>
        <v>0.00985384169511189</v>
      </c>
      <c r="K171" s="51" t="n">
        <v>0.00985384169511189</v>
      </c>
    </row>
    <row r="172" customFormat="false" ht="14.4" hidden="false" customHeight="false" outlineLevel="0" collapsed="false">
      <c r="A172" s="48" t="s">
        <v>468</v>
      </c>
      <c r="B172" s="49" t="s">
        <v>469</v>
      </c>
      <c r="C172" s="50" t="n">
        <v>13251.912</v>
      </c>
      <c r="D172" s="49" t="s">
        <v>79</v>
      </c>
      <c r="E172" s="49" t="s">
        <v>470</v>
      </c>
      <c r="F172" s="49" t="s">
        <v>295</v>
      </c>
      <c r="G172" s="50" t="n">
        <v>6335.49860544598</v>
      </c>
      <c r="H172" s="49" t="s">
        <v>75</v>
      </c>
      <c r="I172" s="49" t="s">
        <v>296</v>
      </c>
      <c r="J172" s="36" t="n">
        <f aca="false">G172/C172</f>
        <v>0.478081850033865</v>
      </c>
      <c r="K172" s="51" t="n">
        <v>0.478081850033865</v>
      </c>
    </row>
    <row r="173" customFormat="false" ht="14.4" hidden="false" customHeight="false" outlineLevel="0" collapsed="false">
      <c r="A173" s="48" t="s">
        <v>471</v>
      </c>
      <c r="B173" s="49" t="s">
        <v>472</v>
      </c>
      <c r="C173" s="50" t="n">
        <v>1271.571</v>
      </c>
      <c r="D173" s="49" t="s">
        <v>79</v>
      </c>
      <c r="E173" s="49" t="s">
        <v>113</v>
      </c>
      <c r="F173" s="49" t="s">
        <v>405</v>
      </c>
      <c r="G173" s="50" t="n">
        <v>491.61657906669</v>
      </c>
      <c r="H173" s="49" t="s">
        <v>19</v>
      </c>
      <c r="I173" s="49" t="s">
        <v>137</v>
      </c>
      <c r="J173" s="36" t="n">
        <f aca="false">G173/C173</f>
        <v>0.386621414822051</v>
      </c>
      <c r="K173" s="51" t="n">
        <v>0.386621414822051</v>
      </c>
    </row>
    <row r="174" s="52" customFormat="true" ht="14.4" hidden="false" customHeight="false" outlineLevel="0" collapsed="false">
      <c r="A174" s="48" t="s">
        <v>473</v>
      </c>
      <c r="B174" s="49" t="s">
        <v>474</v>
      </c>
      <c r="C174" s="50" t="n">
        <v>720.987</v>
      </c>
      <c r="D174" s="49" t="s">
        <v>79</v>
      </c>
      <c r="E174" s="49"/>
      <c r="F174" s="42" t="s">
        <v>43</v>
      </c>
      <c r="G174" s="50" t="n">
        <v>65.3968133596773</v>
      </c>
      <c r="H174" s="49" t="s">
        <v>26</v>
      </c>
      <c r="I174" s="49" t="s">
        <v>44</v>
      </c>
      <c r="J174" s="36" t="n">
        <f aca="false">G174/C174</f>
        <v>0.0907045666006146</v>
      </c>
      <c r="K174" s="51" t="n">
        <v>0.0907045666006146</v>
      </c>
    </row>
    <row r="175" customFormat="false" ht="14.4" hidden="false" customHeight="false" outlineLevel="0" collapsed="false">
      <c r="A175" s="48" t="s">
        <v>475</v>
      </c>
      <c r="B175" s="49" t="s">
        <v>476</v>
      </c>
      <c r="C175" s="50" t="n">
        <v>666.708</v>
      </c>
      <c r="D175" s="49" t="s">
        <v>31</v>
      </c>
      <c r="E175" s="49" t="s">
        <v>477</v>
      </c>
      <c r="F175" s="49" t="s">
        <v>114</v>
      </c>
      <c r="G175" s="50" t="n">
        <v>12.5569609757068</v>
      </c>
      <c r="H175" s="49" t="s">
        <v>19</v>
      </c>
      <c r="I175" s="49" t="s">
        <v>39</v>
      </c>
      <c r="J175" s="36" t="n">
        <f aca="false">G175/C175</f>
        <v>0.0188342737385884</v>
      </c>
      <c r="K175" s="51" t="n">
        <v>0.0188342737385886</v>
      </c>
    </row>
    <row r="176" customFormat="false" ht="14.4" hidden="false" customHeight="false" outlineLevel="0" collapsed="false">
      <c r="A176" s="48" t="s">
        <v>478</v>
      </c>
      <c r="B176" s="49" t="s">
        <v>479</v>
      </c>
      <c r="C176" s="50" t="n">
        <v>4317.675</v>
      </c>
      <c r="D176" s="49" t="s">
        <v>58</v>
      </c>
      <c r="E176" s="49" t="s">
        <v>73</v>
      </c>
      <c r="F176" s="49" t="s">
        <v>74</v>
      </c>
      <c r="G176" s="50" t="n">
        <v>1074.72774400743</v>
      </c>
      <c r="H176" s="49" t="s">
        <v>75</v>
      </c>
      <c r="I176" s="49" t="s">
        <v>76</v>
      </c>
      <c r="J176" s="36" t="n">
        <f aca="false">G176/C176</f>
        <v>0.248913534253373</v>
      </c>
      <c r="K176" s="51" t="n">
        <v>0.248913534283697</v>
      </c>
    </row>
    <row r="177" customFormat="false" ht="14.4" hidden="false" customHeight="false" outlineLevel="0" collapsed="false">
      <c r="A177" s="48" t="s">
        <v>480</v>
      </c>
      <c r="B177" s="49" t="s">
        <v>481</v>
      </c>
      <c r="C177" s="50" t="n">
        <v>778.787</v>
      </c>
      <c r="D177" s="49" t="s">
        <v>50</v>
      </c>
      <c r="E177" s="49" t="s">
        <v>187</v>
      </c>
      <c r="F177" s="49" t="s">
        <v>105</v>
      </c>
      <c r="G177" s="50" t="n">
        <v>212.918574433851</v>
      </c>
      <c r="H177" s="49" t="s">
        <v>26</v>
      </c>
      <c r="I177" s="49" t="s">
        <v>39</v>
      </c>
      <c r="J177" s="36" t="n">
        <f aca="false">G177/C177</f>
        <v>0.273397699799626</v>
      </c>
      <c r="K177" s="51" t="n">
        <v>0.273397699799626</v>
      </c>
    </row>
    <row r="178" customFormat="false" ht="14.4" hidden="false" customHeight="false" outlineLevel="0" collapsed="false">
      <c r="A178" s="48" t="s">
        <v>482</v>
      </c>
      <c r="B178" s="49" t="s">
        <v>483</v>
      </c>
      <c r="C178" s="50" t="n">
        <v>1160.954</v>
      </c>
      <c r="D178" s="49" t="s">
        <v>112</v>
      </c>
      <c r="E178" s="49" t="s">
        <v>163</v>
      </c>
      <c r="F178" s="49" t="s">
        <v>114</v>
      </c>
      <c r="G178" s="50" t="n">
        <v>192.73056747552</v>
      </c>
      <c r="H178" s="49" t="s">
        <v>19</v>
      </c>
      <c r="I178" s="49" t="s">
        <v>39</v>
      </c>
      <c r="J178" s="36" t="n">
        <f aca="false">G178/C178</f>
        <v>0.166010511592639</v>
      </c>
      <c r="K178" s="51" t="n">
        <v>0.166010511592638</v>
      </c>
    </row>
    <row r="179" customFormat="false" ht="14.4" hidden="false" customHeight="false" outlineLevel="0" collapsed="false">
      <c r="A179" s="48" t="s">
        <v>484</v>
      </c>
      <c r="B179" s="49" t="s">
        <v>485</v>
      </c>
      <c r="C179" s="50" t="n">
        <v>2707.294</v>
      </c>
      <c r="D179" s="49" t="s">
        <v>112</v>
      </c>
      <c r="E179" s="49" t="s">
        <v>108</v>
      </c>
      <c r="F179" s="49" t="s">
        <v>114</v>
      </c>
      <c r="G179" s="50" t="n">
        <v>96.2769616165335</v>
      </c>
      <c r="H179" s="49" t="s">
        <v>19</v>
      </c>
      <c r="I179" s="49" t="s">
        <v>39</v>
      </c>
      <c r="J179" s="36" t="n">
        <f aca="false">G179/C179</f>
        <v>0.0355620636755866</v>
      </c>
      <c r="K179" s="51" t="n">
        <v>0.0355620636755866</v>
      </c>
    </row>
    <row r="180" customFormat="false" ht="14.4" hidden="false" customHeight="false" outlineLevel="0" collapsed="false">
      <c r="A180" s="48" t="s">
        <v>486</v>
      </c>
      <c r="B180" s="49" t="s">
        <v>487</v>
      </c>
      <c r="C180" s="50" t="n">
        <v>2869.473</v>
      </c>
      <c r="D180" s="49" t="s">
        <v>79</v>
      </c>
      <c r="E180" s="49" t="s">
        <v>323</v>
      </c>
      <c r="F180" s="49" t="s">
        <v>188</v>
      </c>
      <c r="G180" s="50" t="n">
        <v>1559.16046337564</v>
      </c>
      <c r="H180" s="49" t="s">
        <v>26</v>
      </c>
      <c r="I180" s="49" t="s">
        <v>81</v>
      </c>
      <c r="J180" s="36" t="n">
        <f aca="false">G180/C180</f>
        <v>0.543361259498047</v>
      </c>
      <c r="K180" s="51" t="n">
        <v>0.543361259498047</v>
      </c>
    </row>
    <row r="181" s="52" customFormat="true" ht="14.4" hidden="false" customHeight="false" outlineLevel="0" collapsed="false">
      <c r="A181" s="38" t="s">
        <v>488</v>
      </c>
      <c r="B181" s="39" t="s">
        <v>489</v>
      </c>
      <c r="C181" s="40" t="n">
        <v>2734.261</v>
      </c>
      <c r="D181" s="39" t="s">
        <v>79</v>
      </c>
      <c r="E181" s="41" t="s">
        <v>381</v>
      </c>
      <c r="F181" s="42" t="s">
        <v>318</v>
      </c>
      <c r="G181" s="43" t="n">
        <v>32.0184492120232</v>
      </c>
      <c r="H181" s="42" t="s">
        <v>19</v>
      </c>
      <c r="I181" s="42" t="s">
        <v>95</v>
      </c>
      <c r="J181" s="36" t="n">
        <f aca="false">G181/C181</f>
        <v>0.011710092493739</v>
      </c>
      <c r="K181" s="44" t="n">
        <f aca="false">J181+J182</f>
        <v>0.0163857078816889</v>
      </c>
    </row>
    <row r="182" customFormat="false" ht="14.4" hidden="false" customHeight="false" outlineLevel="0" collapsed="false">
      <c r="A182" s="38" t="s">
        <v>488</v>
      </c>
      <c r="B182" s="39" t="s">
        <v>489</v>
      </c>
      <c r="C182" s="40" t="n">
        <v>2734.261</v>
      </c>
      <c r="D182" s="39" t="s">
        <v>79</v>
      </c>
      <c r="E182" s="45" t="s">
        <v>490</v>
      </c>
      <c r="F182" s="46" t="s">
        <v>209</v>
      </c>
      <c r="G182" s="47" t="n">
        <v>12.7843528062715</v>
      </c>
      <c r="H182" s="46" t="s">
        <v>26</v>
      </c>
      <c r="I182" s="46" t="s">
        <v>90</v>
      </c>
      <c r="J182" s="36" t="n">
        <f aca="false">G182/C181</f>
        <v>0.00467561538794998</v>
      </c>
      <c r="K182" s="44"/>
    </row>
    <row r="183" customFormat="false" ht="14.4" hidden="false" customHeight="false" outlineLevel="0" collapsed="false">
      <c r="A183" s="48" t="s">
        <v>491</v>
      </c>
      <c r="B183" s="49" t="s">
        <v>492</v>
      </c>
      <c r="C183" s="50" t="n">
        <v>1654.433</v>
      </c>
      <c r="D183" s="49" t="s">
        <v>79</v>
      </c>
      <c r="E183" s="49" t="s">
        <v>328</v>
      </c>
      <c r="F183" s="49" t="s">
        <v>188</v>
      </c>
      <c r="G183" s="50" t="n">
        <v>805.465214509246</v>
      </c>
      <c r="H183" s="49" t="s">
        <v>26</v>
      </c>
      <c r="I183" s="49" t="s">
        <v>81</v>
      </c>
      <c r="J183" s="36" t="n">
        <f aca="false">G183/C183</f>
        <v>0.486852725078166</v>
      </c>
      <c r="K183" s="51" t="n">
        <v>0.467931002811051</v>
      </c>
    </row>
    <row r="184" s="61" customFormat="true" ht="14.4" hidden="false" customHeight="false" outlineLevel="0" collapsed="false">
      <c r="A184" s="48" t="s">
        <v>493</v>
      </c>
      <c r="B184" s="49" t="n">
        <v>103044</v>
      </c>
      <c r="C184" s="50" t="n">
        <v>2703.4425074</v>
      </c>
      <c r="D184" s="49" t="s">
        <v>58</v>
      </c>
      <c r="E184" s="49" t="s">
        <v>73</v>
      </c>
      <c r="F184" s="49" t="s">
        <v>74</v>
      </c>
      <c r="G184" s="50" t="n">
        <v>649.334363847265</v>
      </c>
      <c r="H184" s="49" t="s">
        <v>75</v>
      </c>
      <c r="I184" s="49" t="s">
        <v>76</v>
      </c>
      <c r="J184" s="36" t="n">
        <f aca="false">G184/C184</f>
        <v>0.240187968514172</v>
      </c>
      <c r="K184" s="36" t="n">
        <f aca="false">G184/C184</f>
        <v>0.240187968514172</v>
      </c>
    </row>
    <row r="185" customFormat="false" ht="14.4" hidden="false" customHeight="false" outlineLevel="0" collapsed="false">
      <c r="A185" s="48" t="s">
        <v>494</v>
      </c>
      <c r="B185" s="49" t="s">
        <v>495</v>
      </c>
      <c r="C185" s="50" t="n">
        <v>2117.494</v>
      </c>
      <c r="D185" s="49" t="s">
        <v>58</v>
      </c>
      <c r="E185" s="49" t="s">
        <v>73</v>
      </c>
      <c r="F185" s="49" t="s">
        <v>74</v>
      </c>
      <c r="G185" s="50" t="n">
        <v>1537.09386455066</v>
      </c>
      <c r="H185" s="49" t="s">
        <v>75</v>
      </c>
      <c r="I185" s="49" t="s">
        <v>76</v>
      </c>
      <c r="J185" s="36" t="n">
        <f aca="false">G185/C185</f>
        <v>0.725902347090788</v>
      </c>
      <c r="K185" s="51" t="n">
        <v>0.873088073651906</v>
      </c>
    </row>
    <row r="186" customFormat="false" ht="14.4" hidden="false" customHeight="false" outlineLevel="0" collapsed="false">
      <c r="A186" s="48" t="s">
        <v>496</v>
      </c>
      <c r="B186" s="49" t="s">
        <v>497</v>
      </c>
      <c r="C186" s="50" t="n">
        <v>415.519</v>
      </c>
      <c r="D186" s="49" t="s">
        <v>17</v>
      </c>
      <c r="E186" s="49"/>
      <c r="F186" s="49" t="s">
        <v>18</v>
      </c>
      <c r="G186" s="50" t="n">
        <v>7.09223811999763</v>
      </c>
      <c r="H186" s="49" t="s">
        <v>19</v>
      </c>
      <c r="I186" s="49" t="s">
        <v>20</v>
      </c>
      <c r="J186" s="36" t="n">
        <f aca="false">G186/C186</f>
        <v>0.0170683846466651</v>
      </c>
      <c r="K186" s="51" t="n">
        <v>0.0170683846466651</v>
      </c>
    </row>
    <row r="187" s="52" customFormat="true" ht="14.4" hidden="false" customHeight="false" outlineLevel="0" collapsed="false">
      <c r="A187" s="38" t="s">
        <v>498</v>
      </c>
      <c r="B187" s="39" t="s">
        <v>499</v>
      </c>
      <c r="C187" s="40" t="n">
        <v>4752.994</v>
      </c>
      <c r="D187" s="39" t="s">
        <v>79</v>
      </c>
      <c r="E187" s="42"/>
      <c r="F187" s="42" t="s">
        <v>43</v>
      </c>
      <c r="G187" s="43" t="n">
        <v>467.669672309271</v>
      </c>
      <c r="H187" s="49" t="s">
        <v>26</v>
      </c>
      <c r="I187" s="49" t="s">
        <v>44</v>
      </c>
      <c r="J187" s="36" t="n">
        <f aca="false">G187/C187</f>
        <v>0.0983947533511027</v>
      </c>
      <c r="K187" s="44" t="n">
        <v>0.0983947533511027</v>
      </c>
    </row>
    <row r="188" s="52" customFormat="true" ht="14.4" hidden="false" customHeight="false" outlineLevel="0" collapsed="false">
      <c r="A188" s="48" t="s">
        <v>500</v>
      </c>
      <c r="B188" s="49" t="s">
        <v>501</v>
      </c>
      <c r="C188" s="50" t="n">
        <v>651.853</v>
      </c>
      <c r="D188" s="49" t="s">
        <v>42</v>
      </c>
      <c r="E188" s="49"/>
      <c r="F188" s="53" t="s">
        <v>43</v>
      </c>
      <c r="G188" s="50" t="n">
        <v>53.2606837565682</v>
      </c>
      <c r="H188" s="49" t="s">
        <v>26</v>
      </c>
      <c r="I188" s="49" t="s">
        <v>44</v>
      </c>
      <c r="J188" s="36" t="n">
        <f aca="false">G188/C188</f>
        <v>0.0817065868479062</v>
      </c>
      <c r="K188" s="51" t="n">
        <v>0.0817065868479062</v>
      </c>
    </row>
    <row r="189" customFormat="false" ht="14.4" hidden="false" customHeight="false" outlineLevel="0" collapsed="false">
      <c r="A189" s="48" t="s">
        <v>502</v>
      </c>
      <c r="B189" s="49" t="s">
        <v>503</v>
      </c>
      <c r="C189" s="50" t="n">
        <v>8698.367</v>
      </c>
      <c r="D189" s="49" t="s">
        <v>23</v>
      </c>
      <c r="E189" s="49" t="s">
        <v>504</v>
      </c>
      <c r="F189" s="49" t="s">
        <v>505</v>
      </c>
      <c r="G189" s="50" t="n">
        <v>65.6544108575779</v>
      </c>
      <c r="H189" s="49" t="s">
        <v>19</v>
      </c>
      <c r="I189" s="49" t="s">
        <v>27</v>
      </c>
      <c r="J189" s="36" t="n">
        <f aca="false">G189/C189</f>
        <v>0.00754790075626585</v>
      </c>
      <c r="K189" s="51" t="n">
        <v>0.00754790075626585</v>
      </c>
    </row>
    <row r="190" customFormat="false" ht="14.4" hidden="false" customHeight="false" outlineLevel="0" collapsed="false">
      <c r="A190" s="48" t="s">
        <v>506</v>
      </c>
      <c r="B190" s="49" t="s">
        <v>507</v>
      </c>
      <c r="C190" s="50" t="n">
        <v>2903.328</v>
      </c>
      <c r="D190" s="49" t="s">
        <v>42</v>
      </c>
      <c r="E190" s="49"/>
      <c r="F190" s="49" t="s">
        <v>234</v>
      </c>
      <c r="G190" s="50" t="n">
        <v>0.795094865399164</v>
      </c>
      <c r="H190" s="49" t="s">
        <v>26</v>
      </c>
      <c r="I190" s="49" t="s">
        <v>169</v>
      </c>
      <c r="J190" s="36" t="n">
        <f aca="false">G190/C190</f>
        <v>0.000273856369448841</v>
      </c>
      <c r="K190" s="51" t="n">
        <v>0.000273856369448841</v>
      </c>
    </row>
    <row r="191" customFormat="false" ht="14.4" hidden="false" customHeight="false" outlineLevel="0" collapsed="false">
      <c r="A191" s="38" t="s">
        <v>508</v>
      </c>
      <c r="B191" s="39" t="s">
        <v>509</v>
      </c>
      <c r="C191" s="40" t="n">
        <v>1650.254</v>
      </c>
      <c r="D191" s="39" t="s">
        <v>112</v>
      </c>
      <c r="E191" s="41" t="s">
        <v>158</v>
      </c>
      <c r="F191" s="42" t="s">
        <v>159</v>
      </c>
      <c r="G191" s="43" t="n">
        <v>52.6877878753475</v>
      </c>
      <c r="H191" s="42" t="s">
        <v>160</v>
      </c>
      <c r="I191" s="42" t="s">
        <v>39</v>
      </c>
      <c r="J191" s="36" t="n">
        <f aca="false">G191/C191</f>
        <v>0.0319270778167164</v>
      </c>
      <c r="K191" s="44" t="n">
        <f aca="false">J191+J192</f>
        <v>0.122732361524868</v>
      </c>
    </row>
    <row r="192" customFormat="false" ht="14.4" hidden="false" customHeight="false" outlineLevel="0" collapsed="false">
      <c r="A192" s="38" t="s">
        <v>508</v>
      </c>
      <c r="B192" s="39" t="s">
        <v>509</v>
      </c>
      <c r="C192" s="40" t="n">
        <v>1650.254</v>
      </c>
      <c r="D192" s="39" t="s">
        <v>112</v>
      </c>
      <c r="E192" s="45"/>
      <c r="F192" s="46" t="s">
        <v>510</v>
      </c>
      <c r="G192" s="47" t="n">
        <v>149.851782660512</v>
      </c>
      <c r="H192" s="46" t="s">
        <v>19</v>
      </c>
      <c r="I192" s="46" t="s">
        <v>511</v>
      </c>
      <c r="J192" s="36" t="n">
        <f aca="false">G192/C191</f>
        <v>0.0908052837081516</v>
      </c>
      <c r="K192" s="44"/>
    </row>
    <row r="193" s="61" customFormat="true" ht="14.4" hidden="false" customHeight="false" outlineLevel="0" collapsed="false">
      <c r="A193" s="67" t="s">
        <v>512</v>
      </c>
      <c r="B193" s="68" t="s">
        <v>513</v>
      </c>
      <c r="C193" s="80" t="n">
        <v>736.122</v>
      </c>
      <c r="D193" s="68" t="s">
        <v>79</v>
      </c>
      <c r="E193" s="81"/>
      <c r="F193" s="82" t="s">
        <v>152</v>
      </c>
      <c r="G193" s="83" t="n">
        <v>337.238214753821</v>
      </c>
      <c r="H193" s="84" t="s">
        <v>26</v>
      </c>
      <c r="I193" s="84" t="s">
        <v>90</v>
      </c>
      <c r="J193" s="59" t="n">
        <f aca="false">G193/C193</f>
        <v>0.45812815641133</v>
      </c>
      <c r="K193" s="85" t="n">
        <v>0.458407709591617</v>
      </c>
    </row>
    <row r="194" s="52" customFormat="true" ht="14.4" hidden="false" customHeight="false" outlineLevel="0" collapsed="false">
      <c r="A194" s="48" t="s">
        <v>514</v>
      </c>
      <c r="B194" s="49" t="s">
        <v>515</v>
      </c>
      <c r="C194" s="50" t="n">
        <v>738.955</v>
      </c>
      <c r="D194" s="49" t="s">
        <v>79</v>
      </c>
      <c r="E194" s="49"/>
      <c r="F194" s="42" t="s">
        <v>43</v>
      </c>
      <c r="G194" s="50" t="n">
        <v>224.56797524644</v>
      </c>
      <c r="H194" s="49" t="s">
        <v>26</v>
      </c>
      <c r="I194" s="49" t="s">
        <v>44</v>
      </c>
      <c r="J194" s="36" t="n">
        <f aca="false">G194/C194</f>
        <v>0.303899392042059</v>
      </c>
      <c r="K194" s="51" t="n">
        <v>0.303899395156878</v>
      </c>
    </row>
    <row r="195" customFormat="false" ht="14.4" hidden="false" customHeight="false" outlineLevel="0" collapsed="false">
      <c r="A195" s="48" t="s">
        <v>516</v>
      </c>
      <c r="B195" s="49" t="s">
        <v>517</v>
      </c>
      <c r="C195" s="50" t="n">
        <v>693.631</v>
      </c>
      <c r="D195" s="49" t="s">
        <v>23</v>
      </c>
      <c r="E195" s="49" t="s">
        <v>195</v>
      </c>
      <c r="F195" s="49" t="s">
        <v>196</v>
      </c>
      <c r="G195" s="50" t="n">
        <v>221.215067389103</v>
      </c>
      <c r="H195" s="49" t="s">
        <v>19</v>
      </c>
      <c r="I195" s="49" t="s">
        <v>27</v>
      </c>
      <c r="J195" s="36" t="n">
        <f aca="false">G195/C195</f>
        <v>0.318923271003031</v>
      </c>
      <c r="K195" s="51" t="n">
        <v>0.318923271003031</v>
      </c>
    </row>
    <row r="196" s="52" customFormat="true" ht="14.4" hidden="false" customHeight="false" outlineLevel="0" collapsed="false">
      <c r="A196" s="48" t="s">
        <v>518</v>
      </c>
      <c r="B196" s="49" t="s">
        <v>519</v>
      </c>
      <c r="C196" s="50" t="n">
        <v>1770.56</v>
      </c>
      <c r="D196" s="49" t="s">
        <v>42</v>
      </c>
      <c r="E196" s="49"/>
      <c r="F196" s="53" t="s">
        <v>43</v>
      </c>
      <c r="G196" s="50" t="n">
        <v>98.404911620981</v>
      </c>
      <c r="H196" s="49" t="s">
        <v>26</v>
      </c>
      <c r="I196" s="49" t="s">
        <v>44</v>
      </c>
      <c r="J196" s="36" t="n">
        <f aca="false">G196/C196</f>
        <v>0.055578411136014</v>
      </c>
      <c r="K196" s="51" t="n">
        <v>0.055578411136014</v>
      </c>
    </row>
    <row r="197" customFormat="false" ht="14.4" hidden="false" customHeight="false" outlineLevel="0" collapsed="false">
      <c r="A197" s="48" t="s">
        <v>520</v>
      </c>
      <c r="B197" s="49" t="s">
        <v>521</v>
      </c>
      <c r="C197" s="50" t="n">
        <v>1322.027</v>
      </c>
      <c r="D197" s="49" t="s">
        <v>42</v>
      </c>
      <c r="E197" s="49" t="s">
        <v>167</v>
      </c>
      <c r="F197" s="49" t="s">
        <v>168</v>
      </c>
      <c r="G197" s="50" t="n">
        <v>160.059347149191</v>
      </c>
      <c r="H197" s="49" t="s">
        <v>26</v>
      </c>
      <c r="I197" s="49" t="s">
        <v>169</v>
      </c>
      <c r="J197" s="36" t="n">
        <f aca="false">G197/C197</f>
        <v>0.121071163561101</v>
      </c>
      <c r="K197" s="51" t="n">
        <v>0.121071163561101</v>
      </c>
    </row>
    <row r="198" customFormat="false" ht="14.4" hidden="false" customHeight="false" outlineLevel="0" collapsed="false">
      <c r="A198" s="48" t="s">
        <v>522</v>
      </c>
      <c r="B198" s="49" t="s">
        <v>523</v>
      </c>
      <c r="C198" s="50" t="n">
        <v>2219.229</v>
      </c>
      <c r="D198" s="49" t="s">
        <v>23</v>
      </c>
      <c r="E198" s="49" t="s">
        <v>504</v>
      </c>
      <c r="F198" s="49" t="s">
        <v>505</v>
      </c>
      <c r="G198" s="50" t="n">
        <v>36.926899230547</v>
      </c>
      <c r="H198" s="49" t="s">
        <v>19</v>
      </c>
      <c r="I198" s="49" t="s">
        <v>27</v>
      </c>
      <c r="J198" s="36" t="n">
        <f aca="false">G198/C198</f>
        <v>0.0166395172515081</v>
      </c>
      <c r="K198" s="51" t="n">
        <v>0.0166395172515081</v>
      </c>
    </row>
    <row r="199" customFormat="false" ht="14.4" hidden="false" customHeight="false" outlineLevel="0" collapsed="false">
      <c r="A199" s="48" t="s">
        <v>524</v>
      </c>
      <c r="B199" s="49" t="s">
        <v>525</v>
      </c>
      <c r="C199" s="50" t="n">
        <v>1839.1</v>
      </c>
      <c r="D199" s="49" t="s">
        <v>112</v>
      </c>
      <c r="E199" s="49" t="s">
        <v>526</v>
      </c>
      <c r="F199" s="49" t="s">
        <v>114</v>
      </c>
      <c r="G199" s="50" t="n">
        <v>218.011453881789</v>
      </c>
      <c r="H199" s="49" t="s">
        <v>19</v>
      </c>
      <c r="I199" s="49" t="s">
        <v>39</v>
      </c>
      <c r="J199" s="36" t="n">
        <f aca="false">G199/C199</f>
        <v>0.118542468534495</v>
      </c>
      <c r="K199" s="51" t="n">
        <v>0.118542468534495</v>
      </c>
    </row>
    <row r="200" customFormat="false" ht="14.4" hidden="false" customHeight="false" outlineLevel="0" collapsed="false">
      <c r="A200" s="48" t="s">
        <v>527</v>
      </c>
      <c r="B200" s="49" t="s">
        <v>528</v>
      </c>
      <c r="C200" s="50" t="n">
        <v>2056.322</v>
      </c>
      <c r="D200" s="49" t="s">
        <v>79</v>
      </c>
      <c r="E200" s="49" t="s">
        <v>187</v>
      </c>
      <c r="F200" s="49" t="s">
        <v>213</v>
      </c>
      <c r="G200" s="50" t="n">
        <v>922.754254448778</v>
      </c>
      <c r="H200" s="49" t="s">
        <v>26</v>
      </c>
      <c r="I200" s="49" t="s">
        <v>137</v>
      </c>
      <c r="J200" s="36" t="n">
        <f aca="false">G200/C200</f>
        <v>0.448740155699729</v>
      </c>
      <c r="K200" s="51" t="n">
        <v>0.448740155699729</v>
      </c>
    </row>
    <row r="201" customFormat="false" ht="14.4" hidden="false" customHeight="false" outlineLevel="0" collapsed="false">
      <c r="A201" s="48" t="s">
        <v>529</v>
      </c>
      <c r="B201" s="49" t="s">
        <v>530</v>
      </c>
      <c r="C201" s="50" t="n">
        <v>7805.204</v>
      </c>
      <c r="D201" s="49" t="s">
        <v>79</v>
      </c>
      <c r="E201" s="49" t="s">
        <v>531</v>
      </c>
      <c r="F201" s="49" t="s">
        <v>295</v>
      </c>
      <c r="G201" s="50" t="n">
        <v>5737.00870334109</v>
      </c>
      <c r="H201" s="49" t="s">
        <v>75</v>
      </c>
      <c r="I201" s="49" t="s">
        <v>296</v>
      </c>
      <c r="J201" s="36" t="n">
        <f aca="false">G201/C201</f>
        <v>0.735023543694834</v>
      </c>
      <c r="K201" s="51" t="n">
        <v>0.735023543694834</v>
      </c>
    </row>
    <row r="202" customFormat="false" ht="14.4" hidden="false" customHeight="false" outlineLevel="0" collapsed="false">
      <c r="A202" s="48" t="s">
        <v>532</v>
      </c>
      <c r="B202" s="49" t="s">
        <v>533</v>
      </c>
      <c r="C202" s="50" t="n">
        <v>1135.31</v>
      </c>
      <c r="D202" s="49" t="s">
        <v>79</v>
      </c>
      <c r="E202" s="49" t="s">
        <v>119</v>
      </c>
      <c r="F202" s="49" t="s">
        <v>405</v>
      </c>
      <c r="G202" s="50" t="n">
        <v>155.99073272473</v>
      </c>
      <c r="H202" s="49" t="s">
        <v>19</v>
      </c>
      <c r="I202" s="49" t="s">
        <v>137</v>
      </c>
      <c r="J202" s="36" t="n">
        <f aca="false">G202/C202</f>
        <v>0.137399241374365</v>
      </c>
      <c r="K202" s="51" t="n">
        <v>0.137399241374365</v>
      </c>
    </row>
    <row r="203" customFormat="false" ht="14.4" hidden="false" customHeight="false" outlineLevel="0" collapsed="false">
      <c r="A203" s="48" t="s">
        <v>534</v>
      </c>
      <c r="B203" s="49" t="s">
        <v>535</v>
      </c>
      <c r="C203" s="50" t="n">
        <v>406.448</v>
      </c>
      <c r="D203" s="49" t="s">
        <v>112</v>
      </c>
      <c r="E203" s="49"/>
      <c r="F203" s="49" t="s">
        <v>510</v>
      </c>
      <c r="G203" s="50" t="n">
        <v>49.2986709531278</v>
      </c>
      <c r="H203" s="49" t="s">
        <v>19</v>
      </c>
      <c r="I203" s="49" t="s">
        <v>511</v>
      </c>
      <c r="J203" s="36" t="n">
        <f aca="false">G203/C203</f>
        <v>0.121291459062728</v>
      </c>
      <c r="K203" s="51" t="n">
        <v>0.121291459062728</v>
      </c>
    </row>
    <row r="204" customFormat="false" ht="14.4" hidden="false" customHeight="false" outlineLevel="0" collapsed="false">
      <c r="A204" s="48" t="s">
        <v>536</v>
      </c>
      <c r="B204" s="49" t="s">
        <v>537</v>
      </c>
      <c r="C204" s="50" t="n">
        <v>652.708</v>
      </c>
      <c r="D204" s="49" t="s">
        <v>31</v>
      </c>
      <c r="E204" s="49" t="s">
        <v>212</v>
      </c>
      <c r="F204" s="49" t="s">
        <v>38</v>
      </c>
      <c r="G204" s="50" t="n">
        <v>192.114281184913</v>
      </c>
      <c r="H204" s="49" t="s">
        <v>26</v>
      </c>
      <c r="I204" s="49" t="s">
        <v>39</v>
      </c>
      <c r="J204" s="36" t="n">
        <f aca="false">G204/C204</f>
        <v>0.294334191069993</v>
      </c>
      <c r="K204" s="51" t="n">
        <v>0.294334191069995</v>
      </c>
    </row>
    <row r="205" customFormat="false" ht="14.4" hidden="false" customHeight="false" outlineLevel="0" collapsed="false">
      <c r="A205" s="48" t="s">
        <v>538</v>
      </c>
      <c r="B205" s="49" t="s">
        <v>539</v>
      </c>
      <c r="C205" s="50" t="n">
        <v>3779.406</v>
      </c>
      <c r="D205" s="49" t="s">
        <v>50</v>
      </c>
      <c r="E205" s="49" t="s">
        <v>135</v>
      </c>
      <c r="F205" s="49" t="s">
        <v>105</v>
      </c>
      <c r="G205" s="50" t="n">
        <v>1145.52906222082</v>
      </c>
      <c r="H205" s="49" t="s">
        <v>26</v>
      </c>
      <c r="I205" s="49" t="s">
        <v>39</v>
      </c>
      <c r="J205" s="36" t="n">
        <f aca="false">G205/C205</f>
        <v>0.303097646090634</v>
      </c>
      <c r="K205" s="51" t="n">
        <v>0.303097646090634</v>
      </c>
    </row>
    <row r="206" customFormat="false" ht="14.4" hidden="false" customHeight="false" outlineLevel="0" collapsed="false">
      <c r="A206" s="48" t="s">
        <v>540</v>
      </c>
      <c r="B206" s="49" t="s">
        <v>541</v>
      </c>
      <c r="C206" s="50" t="n">
        <v>593.496</v>
      </c>
      <c r="D206" s="49" t="s">
        <v>50</v>
      </c>
      <c r="E206" s="49" t="s">
        <v>131</v>
      </c>
      <c r="F206" s="49" t="s">
        <v>64</v>
      </c>
      <c r="G206" s="50" t="n">
        <v>71.4396425502828</v>
      </c>
      <c r="H206" s="49" t="s">
        <v>26</v>
      </c>
      <c r="I206" s="49" t="s">
        <v>39</v>
      </c>
      <c r="J206" s="36" t="n">
        <f aca="false">G206/C206</f>
        <v>0.120370891379694</v>
      </c>
      <c r="K206" s="51" t="n">
        <v>0.120370891379694</v>
      </c>
    </row>
    <row r="207" customFormat="false" ht="14.4" hidden="false" customHeight="false" outlineLevel="0" collapsed="false">
      <c r="A207" s="48" t="s">
        <v>542</v>
      </c>
      <c r="B207" s="49" t="s">
        <v>543</v>
      </c>
      <c r="C207" s="50" t="n">
        <v>4735.97</v>
      </c>
      <c r="D207" s="49" t="s">
        <v>23</v>
      </c>
      <c r="E207" s="49"/>
      <c r="F207" s="49" t="s">
        <v>261</v>
      </c>
      <c r="G207" s="50" t="n">
        <v>2411.019564564</v>
      </c>
      <c r="H207" s="49" t="s">
        <v>26</v>
      </c>
      <c r="I207" s="49" t="s">
        <v>221</v>
      </c>
      <c r="J207" s="36" t="n">
        <f aca="false">G207/C207</f>
        <v>0.509086747712507</v>
      </c>
      <c r="K207" s="51" t="n">
        <v>0.50905002373211</v>
      </c>
    </row>
    <row r="208" customFormat="false" ht="14.4" hidden="false" customHeight="false" outlineLevel="0" collapsed="false">
      <c r="A208" s="48" t="s">
        <v>544</v>
      </c>
      <c r="B208" s="49" t="s">
        <v>545</v>
      </c>
      <c r="C208" s="50" t="n">
        <v>2220.872</v>
      </c>
      <c r="D208" s="49" t="s">
        <v>79</v>
      </c>
      <c r="E208" s="49" t="s">
        <v>135</v>
      </c>
      <c r="F208" s="49" t="s">
        <v>213</v>
      </c>
      <c r="G208" s="50" t="n">
        <v>294.144250251179</v>
      </c>
      <c r="H208" s="49" t="s">
        <v>26</v>
      </c>
      <c r="I208" s="49" t="s">
        <v>137</v>
      </c>
      <c r="J208" s="36" t="n">
        <f aca="false">G208/C208</f>
        <v>0.132445386429825</v>
      </c>
      <c r="K208" s="51" t="n">
        <v>0.132445386429825</v>
      </c>
    </row>
    <row r="209" customFormat="false" ht="14.4" hidden="false" customHeight="false" outlineLevel="0" collapsed="false">
      <c r="A209" s="48" t="s">
        <v>546</v>
      </c>
      <c r="B209" s="49" t="s">
        <v>547</v>
      </c>
      <c r="C209" s="50" t="n">
        <v>12449.465</v>
      </c>
      <c r="D209" s="49" t="s">
        <v>23</v>
      </c>
      <c r="E209" s="49" t="s">
        <v>179</v>
      </c>
      <c r="F209" s="49" t="s">
        <v>180</v>
      </c>
      <c r="G209" s="50" t="n">
        <v>209.917832579468</v>
      </c>
      <c r="H209" s="49" t="s">
        <v>26</v>
      </c>
      <c r="I209" s="49" t="s">
        <v>27</v>
      </c>
      <c r="J209" s="36" t="n">
        <f aca="false">G209/C209</f>
        <v>0.016861594661254</v>
      </c>
      <c r="K209" s="51" t="n">
        <v>0.016861594661254</v>
      </c>
    </row>
    <row r="210" s="61" customFormat="true" ht="14.4" hidden="false" customHeight="false" outlineLevel="0" collapsed="false">
      <c r="A210" s="48" t="s">
        <v>548</v>
      </c>
      <c r="B210" s="49" t="n">
        <v>103051</v>
      </c>
      <c r="C210" s="50" t="n">
        <v>2591.961528</v>
      </c>
      <c r="D210" s="49" t="s">
        <v>58</v>
      </c>
      <c r="E210" s="49" t="s">
        <v>73</v>
      </c>
      <c r="F210" s="49" t="s">
        <v>74</v>
      </c>
      <c r="G210" s="50" t="n">
        <v>209.589095089362</v>
      </c>
      <c r="H210" s="49" t="s">
        <v>75</v>
      </c>
      <c r="I210" s="49" t="s">
        <v>76</v>
      </c>
      <c r="J210" s="36" t="n">
        <f aca="false">G210/C210</f>
        <v>0.0808611905791227</v>
      </c>
      <c r="K210" s="36" t="n">
        <f aca="false">G210/C210</f>
        <v>0.0808611905791227</v>
      </c>
    </row>
    <row r="211" customFormat="false" ht="14.4" hidden="false" customHeight="false" outlineLevel="0" collapsed="false">
      <c r="A211" s="38" t="s">
        <v>549</v>
      </c>
      <c r="B211" s="39" t="s">
        <v>550</v>
      </c>
      <c r="C211" s="40" t="n">
        <v>664.992</v>
      </c>
      <c r="D211" s="39" t="s">
        <v>50</v>
      </c>
      <c r="E211" s="41" t="s">
        <v>463</v>
      </c>
      <c r="F211" s="42" t="s">
        <v>551</v>
      </c>
      <c r="G211" s="43" t="n">
        <v>14.4790391590896</v>
      </c>
      <c r="H211" s="42" t="s">
        <v>125</v>
      </c>
      <c r="I211" s="42" t="s">
        <v>126</v>
      </c>
      <c r="J211" s="36" t="n">
        <f aca="false">G211/C211</f>
        <v>0.0217732531505486</v>
      </c>
      <c r="K211" s="44" t="n">
        <f aca="false">J211+J212</f>
        <v>0.0593551583309156</v>
      </c>
    </row>
    <row r="212" customFormat="false" ht="14.4" hidden="false" customHeight="false" outlineLevel="0" collapsed="false">
      <c r="A212" s="38" t="s">
        <v>549</v>
      </c>
      <c r="B212" s="39" t="s">
        <v>550</v>
      </c>
      <c r="C212" s="40" t="n">
        <v>664.992</v>
      </c>
      <c r="D212" s="39" t="s">
        <v>50</v>
      </c>
      <c r="E212" s="45" t="s">
        <v>51</v>
      </c>
      <c r="F212" s="46" t="s">
        <v>429</v>
      </c>
      <c r="G212" s="47" t="n">
        <v>24.9916662897026</v>
      </c>
      <c r="H212" s="46" t="s">
        <v>19</v>
      </c>
      <c r="I212" s="46" t="s">
        <v>39</v>
      </c>
      <c r="J212" s="36" t="n">
        <f aca="false">G212/C211</f>
        <v>0.037581905180367</v>
      </c>
      <c r="K212" s="44"/>
    </row>
    <row r="213" customFormat="false" ht="14.4" hidden="false" customHeight="false" outlineLevel="0" collapsed="false">
      <c r="A213" s="48" t="s">
        <v>552</v>
      </c>
      <c r="B213" s="49" t="s">
        <v>553</v>
      </c>
      <c r="C213" s="50" t="n">
        <v>1408.74</v>
      </c>
      <c r="D213" s="49" t="s">
        <v>23</v>
      </c>
      <c r="E213" s="49"/>
      <c r="F213" s="49" t="s">
        <v>261</v>
      </c>
      <c r="G213" s="50" t="n">
        <v>448.688533689009</v>
      </c>
      <c r="H213" s="49" t="s">
        <v>26</v>
      </c>
      <c r="I213" s="49" t="s">
        <v>221</v>
      </c>
      <c r="J213" s="36" t="n">
        <f aca="false">G213/C213</f>
        <v>0.318503438312967</v>
      </c>
      <c r="K213" s="51" t="n">
        <v>0.318503438312968</v>
      </c>
    </row>
    <row r="214" customFormat="false" ht="14.4" hidden="false" customHeight="false" outlineLevel="0" collapsed="false">
      <c r="A214" s="38" t="s">
        <v>554</v>
      </c>
      <c r="B214" s="39" t="s">
        <v>555</v>
      </c>
      <c r="C214" s="40" t="n">
        <v>9978.888</v>
      </c>
      <c r="D214" s="39" t="s">
        <v>79</v>
      </c>
      <c r="E214" s="39" t="s">
        <v>155</v>
      </c>
      <c r="F214" s="42" t="s">
        <v>311</v>
      </c>
      <c r="G214" s="43" t="n">
        <v>710.442372693085</v>
      </c>
      <c r="H214" s="42" t="s">
        <v>26</v>
      </c>
      <c r="I214" s="42" t="s">
        <v>81</v>
      </c>
      <c r="J214" s="36" t="n">
        <f aca="false">G214/C214</f>
        <v>0.0711945431888889</v>
      </c>
      <c r="K214" s="44" t="n">
        <f aca="false">J214+J215</f>
        <v>0.0794860942660684</v>
      </c>
    </row>
    <row r="215" customFormat="false" ht="14.4" hidden="false" customHeight="false" outlineLevel="0" collapsed="false">
      <c r="A215" s="38" t="s">
        <v>554</v>
      </c>
      <c r="B215" s="39" t="s">
        <v>555</v>
      </c>
      <c r="C215" s="40" t="n">
        <v>9978.888</v>
      </c>
      <c r="D215" s="39" t="s">
        <v>79</v>
      </c>
      <c r="E215" s="39" t="s">
        <v>556</v>
      </c>
      <c r="F215" s="49" t="s">
        <v>557</v>
      </c>
      <c r="G215" s="50" t="n">
        <v>82.7404595454534</v>
      </c>
      <c r="H215" s="49" t="s">
        <v>19</v>
      </c>
      <c r="I215" s="49" t="s">
        <v>90</v>
      </c>
      <c r="J215" s="36" t="n">
        <f aca="false">G215/C214</f>
        <v>0.00829155107717948</v>
      </c>
      <c r="K215" s="44"/>
    </row>
    <row r="216" customFormat="false" ht="14.4" hidden="false" customHeight="false" outlineLevel="0" collapsed="false">
      <c r="A216" s="38" t="s">
        <v>558</v>
      </c>
      <c r="B216" s="39" t="s">
        <v>559</v>
      </c>
      <c r="C216" s="40" t="n">
        <v>5826.936</v>
      </c>
      <c r="D216" s="39" t="s">
        <v>23</v>
      </c>
      <c r="E216" s="41" t="s">
        <v>241</v>
      </c>
      <c r="F216" s="42" t="s">
        <v>558</v>
      </c>
      <c r="G216" s="43" t="n">
        <v>59.2701481956953</v>
      </c>
      <c r="H216" s="42" t="s">
        <v>19</v>
      </c>
      <c r="I216" s="42" t="s">
        <v>221</v>
      </c>
      <c r="J216" s="36" t="n">
        <f aca="false">G216/C216</f>
        <v>0.0101717520487088</v>
      </c>
      <c r="K216" s="44" t="n">
        <f aca="false">J216+J217</f>
        <v>0.012963677504627</v>
      </c>
    </row>
    <row r="217" customFormat="false" ht="14.4" hidden="false" customHeight="false" outlineLevel="0" collapsed="false">
      <c r="A217" s="38" t="s">
        <v>558</v>
      </c>
      <c r="B217" s="39" t="s">
        <v>559</v>
      </c>
      <c r="C217" s="40" t="n">
        <v>5826.936</v>
      </c>
      <c r="D217" s="39" t="s">
        <v>23</v>
      </c>
      <c r="E217" s="45"/>
      <c r="F217" s="46" t="s">
        <v>261</v>
      </c>
      <c r="G217" s="47" t="n">
        <v>16.2683709484058</v>
      </c>
      <c r="H217" s="46" t="s">
        <v>26</v>
      </c>
      <c r="I217" s="46" t="s">
        <v>221</v>
      </c>
      <c r="J217" s="36" t="n">
        <f aca="false">G217/C216</f>
        <v>0.00279192545591814</v>
      </c>
      <c r="K217" s="44"/>
    </row>
    <row r="218" s="61" customFormat="true" ht="14.4" hidden="false" customHeight="false" outlineLevel="0" collapsed="false">
      <c r="A218" s="38" t="s">
        <v>560</v>
      </c>
      <c r="B218" s="39" t="s">
        <v>561</v>
      </c>
      <c r="C218" s="40" t="n">
        <v>1394</v>
      </c>
      <c r="D218" s="39"/>
      <c r="E218" s="73"/>
      <c r="F218" s="53" t="s">
        <v>43</v>
      </c>
      <c r="G218" s="75" t="n">
        <v>238.974149555143</v>
      </c>
      <c r="H218" s="49" t="s">
        <v>26</v>
      </c>
      <c r="I218" s="49" t="s">
        <v>44</v>
      </c>
      <c r="J218" s="36" t="n">
        <f aca="false">G218/C218</f>
        <v>0.171430523353761</v>
      </c>
      <c r="K218" s="44" t="n">
        <v>0.171430523353761</v>
      </c>
    </row>
    <row r="219" customFormat="false" ht="14.4" hidden="false" customHeight="false" outlineLevel="0" collapsed="false">
      <c r="A219" s="38" t="s">
        <v>562</v>
      </c>
      <c r="B219" s="39" t="s">
        <v>563</v>
      </c>
      <c r="C219" s="40" t="n">
        <v>1588.841</v>
      </c>
      <c r="D219" s="39" t="s">
        <v>79</v>
      </c>
      <c r="E219" s="42" t="s">
        <v>381</v>
      </c>
      <c r="F219" s="42" t="s">
        <v>379</v>
      </c>
      <c r="G219" s="43" t="n">
        <v>34.8026538968683</v>
      </c>
      <c r="H219" s="42" t="s">
        <v>19</v>
      </c>
      <c r="I219" s="42" t="s">
        <v>221</v>
      </c>
      <c r="J219" s="36" t="n">
        <f aca="false">G219/C219</f>
        <v>0.0219044283832481</v>
      </c>
      <c r="K219" s="44" t="n">
        <f aca="false">J219+J220+J221</f>
        <v>0.0852165670396612</v>
      </c>
    </row>
    <row r="220" customFormat="false" ht="14.4" hidden="false" customHeight="false" outlineLevel="0" collapsed="false">
      <c r="A220" s="38" t="s">
        <v>562</v>
      </c>
      <c r="B220" s="39" t="s">
        <v>563</v>
      </c>
      <c r="C220" s="40" t="n">
        <v>1588.841</v>
      </c>
      <c r="D220" s="39" t="s">
        <v>79</v>
      </c>
      <c r="E220" s="76" t="s">
        <v>381</v>
      </c>
      <c r="F220" s="76" t="s">
        <v>380</v>
      </c>
      <c r="G220" s="77" t="n">
        <v>11.8813657689374</v>
      </c>
      <c r="H220" s="76" t="s">
        <v>19</v>
      </c>
      <c r="I220" s="76" t="s">
        <v>221</v>
      </c>
      <c r="J220" s="36" t="n">
        <f aca="false">G220/C219</f>
        <v>0.00747800803789517</v>
      </c>
      <c r="K220" s="44"/>
    </row>
    <row r="221" customFormat="false" ht="14.4" hidden="false" customHeight="false" outlineLevel="0" collapsed="false">
      <c r="A221" s="38" t="s">
        <v>562</v>
      </c>
      <c r="B221" s="39" t="s">
        <v>563</v>
      </c>
      <c r="C221" s="40" t="n">
        <v>1588.841</v>
      </c>
      <c r="D221" s="39" t="s">
        <v>79</v>
      </c>
      <c r="E221" s="46" t="s">
        <v>564</v>
      </c>
      <c r="F221" s="46" t="s">
        <v>246</v>
      </c>
      <c r="G221" s="47" t="n">
        <v>88.7115559260567</v>
      </c>
      <c r="H221" s="46" t="s">
        <v>19</v>
      </c>
      <c r="I221" s="46" t="s">
        <v>221</v>
      </c>
      <c r="J221" s="36" t="n">
        <f aca="false">G221/C219</f>
        <v>0.055834130618518</v>
      </c>
      <c r="K221" s="44"/>
    </row>
    <row r="222" s="52" customFormat="true" ht="14.4" hidden="false" customHeight="false" outlineLevel="0" collapsed="false">
      <c r="A222" s="48" t="s">
        <v>565</v>
      </c>
      <c r="B222" s="49" t="s">
        <v>566</v>
      </c>
      <c r="C222" s="50" t="n">
        <v>1135.511</v>
      </c>
      <c r="D222" s="49" t="s">
        <v>42</v>
      </c>
      <c r="E222" s="49"/>
      <c r="F222" s="53" t="s">
        <v>43</v>
      </c>
      <c r="G222" s="50" t="n">
        <v>48.3846886469344</v>
      </c>
      <c r="H222" s="49" t="s">
        <v>26</v>
      </c>
      <c r="I222" s="49" t="s">
        <v>44</v>
      </c>
      <c r="J222" s="36" t="n">
        <f aca="false">G222/C222</f>
        <v>0.0426104975177998</v>
      </c>
      <c r="K222" s="51" t="n">
        <v>0.0426104975177998</v>
      </c>
    </row>
    <row r="223" customFormat="false" ht="14.4" hidden="false" customHeight="false" outlineLevel="0" collapsed="false">
      <c r="A223" s="48" t="s">
        <v>567</v>
      </c>
      <c r="B223" s="49" t="s">
        <v>568</v>
      </c>
      <c r="C223" s="50" t="n">
        <v>6318.361</v>
      </c>
      <c r="D223" s="49" t="s">
        <v>79</v>
      </c>
      <c r="E223" s="49" t="s">
        <v>569</v>
      </c>
      <c r="F223" s="49" t="s">
        <v>570</v>
      </c>
      <c r="G223" s="50" t="n">
        <v>974.502141045492</v>
      </c>
      <c r="H223" s="49" t="s">
        <v>26</v>
      </c>
      <c r="I223" s="49" t="s">
        <v>90</v>
      </c>
      <c r="J223" s="36" t="n">
        <f aca="false">G223/C223</f>
        <v>0.154233374928323</v>
      </c>
      <c r="K223" s="51" t="n">
        <v>0.154233374928323</v>
      </c>
    </row>
    <row r="224" customFormat="false" ht="14.4" hidden="false" customHeight="false" outlineLevel="0" collapsed="false">
      <c r="A224" s="48" t="s">
        <v>571</v>
      </c>
      <c r="B224" s="49" t="s">
        <v>572</v>
      </c>
      <c r="C224" s="50" t="n">
        <v>400.41</v>
      </c>
      <c r="D224" s="49" t="s">
        <v>79</v>
      </c>
      <c r="E224" s="49" t="s">
        <v>573</v>
      </c>
      <c r="F224" s="49" t="s">
        <v>359</v>
      </c>
      <c r="G224" s="50" t="n">
        <v>21.2923614270563</v>
      </c>
      <c r="H224" s="49" t="s">
        <v>125</v>
      </c>
      <c r="I224" s="49" t="s">
        <v>126</v>
      </c>
      <c r="J224" s="36" t="n">
        <f aca="false">G224/C224</f>
        <v>0.0531763977599368</v>
      </c>
      <c r="K224" s="51" t="n">
        <v>0.0531763977599368</v>
      </c>
    </row>
    <row r="225" customFormat="false" ht="14.4" hidden="false" customHeight="false" outlineLevel="0" collapsed="false">
      <c r="A225" s="48" t="s">
        <v>574</v>
      </c>
      <c r="B225" s="49" t="s">
        <v>575</v>
      </c>
      <c r="C225" s="50" t="n">
        <v>1646.388</v>
      </c>
      <c r="D225" s="49" t="s">
        <v>79</v>
      </c>
      <c r="E225" s="49" t="s">
        <v>576</v>
      </c>
      <c r="F225" s="49" t="s">
        <v>136</v>
      </c>
      <c r="G225" s="50" t="n">
        <v>5.34088427226808</v>
      </c>
      <c r="H225" s="49" t="s">
        <v>26</v>
      </c>
      <c r="I225" s="49" t="s">
        <v>137</v>
      </c>
      <c r="J225" s="36" t="n">
        <f aca="false">G225/C225</f>
        <v>0.00324400097198721</v>
      </c>
      <c r="K225" s="51" t="n">
        <v>0.00324400097198721</v>
      </c>
    </row>
    <row r="226" s="52" customFormat="true" ht="14.4" hidden="false" customHeight="false" outlineLevel="0" collapsed="false">
      <c r="A226" s="48" t="s">
        <v>577</v>
      </c>
      <c r="B226" s="49" t="s">
        <v>578</v>
      </c>
      <c r="C226" s="50" t="n">
        <v>2182.003</v>
      </c>
      <c r="D226" s="49" t="s">
        <v>79</v>
      </c>
      <c r="E226" s="49" t="s">
        <v>284</v>
      </c>
      <c r="F226" s="49" t="s">
        <v>94</v>
      </c>
      <c r="G226" s="50" t="n">
        <v>409.809299193203</v>
      </c>
      <c r="H226" s="49" t="s">
        <v>26</v>
      </c>
      <c r="I226" s="49" t="s">
        <v>44</v>
      </c>
      <c r="J226" s="36" t="n">
        <f aca="false">G226/C226</f>
        <v>0.187813352774127</v>
      </c>
      <c r="K226" s="51" t="n">
        <v>0.187813352774127</v>
      </c>
    </row>
    <row r="227" customFormat="false" ht="14.4" hidden="false" customHeight="false" outlineLevel="0" collapsed="false">
      <c r="A227" s="48" t="s">
        <v>579</v>
      </c>
      <c r="B227" s="49" t="s">
        <v>580</v>
      </c>
      <c r="C227" s="50" t="n">
        <v>4014.713</v>
      </c>
      <c r="D227" s="49" t="s">
        <v>79</v>
      </c>
      <c r="E227" s="49" t="s">
        <v>581</v>
      </c>
      <c r="F227" s="49" t="s">
        <v>582</v>
      </c>
      <c r="G227" s="50" t="n">
        <v>387.836912840908</v>
      </c>
      <c r="H227" s="49" t="s">
        <v>26</v>
      </c>
      <c r="I227" s="49" t="s">
        <v>90</v>
      </c>
      <c r="J227" s="36" t="n">
        <f aca="false">G227/C227</f>
        <v>0.0966038949336872</v>
      </c>
      <c r="K227" s="51" t="n">
        <v>0.0966038949336872</v>
      </c>
    </row>
    <row r="228" customFormat="false" ht="14.4" hidden="false" customHeight="false" outlineLevel="0" collapsed="false">
      <c r="A228" s="48" t="s">
        <v>583</v>
      </c>
      <c r="B228" s="49" t="s">
        <v>584</v>
      </c>
      <c r="C228" s="50" t="n">
        <v>1621.672</v>
      </c>
      <c r="D228" s="49" t="s">
        <v>112</v>
      </c>
      <c r="E228" s="49" t="s">
        <v>127</v>
      </c>
      <c r="F228" s="49" t="s">
        <v>128</v>
      </c>
      <c r="G228" s="50" t="n">
        <v>31.2189077542026</v>
      </c>
      <c r="H228" s="49" t="s">
        <v>19</v>
      </c>
      <c r="I228" s="86" t="s">
        <v>39</v>
      </c>
      <c r="J228" s="36" t="n">
        <f aca="false">G228/C228</f>
        <v>0.019251061715441</v>
      </c>
      <c r="K228" s="51" t="n">
        <v>0.019251061715441</v>
      </c>
    </row>
    <row r="229" customFormat="false" ht="14.4" hidden="false" customHeight="false" outlineLevel="0" collapsed="false">
      <c r="A229" s="48" t="s">
        <v>585</v>
      </c>
      <c r="B229" s="49" t="s">
        <v>586</v>
      </c>
      <c r="C229" s="50" t="n">
        <v>1031.497</v>
      </c>
      <c r="D229" s="49" t="s">
        <v>23</v>
      </c>
      <c r="E229" s="49" t="s">
        <v>587</v>
      </c>
      <c r="F229" s="49" t="s">
        <v>246</v>
      </c>
      <c r="G229" s="50" t="n">
        <v>2.41380317329517</v>
      </c>
      <c r="H229" s="49" t="s">
        <v>19</v>
      </c>
      <c r="I229" s="49" t="s">
        <v>221</v>
      </c>
      <c r="J229" s="36" t="n">
        <f aca="false">G229/C229</f>
        <v>0.00234009713386968</v>
      </c>
      <c r="K229" s="51" t="n">
        <v>0.00234009713386968</v>
      </c>
    </row>
    <row r="230" customFormat="false" ht="14.4" hidden="false" customHeight="false" outlineLevel="0" collapsed="false">
      <c r="A230" s="48" t="s">
        <v>588</v>
      </c>
      <c r="B230" s="49" t="s">
        <v>589</v>
      </c>
      <c r="C230" s="50" t="n">
        <v>1229.65</v>
      </c>
      <c r="D230" s="49" t="s">
        <v>50</v>
      </c>
      <c r="E230" s="49" t="s">
        <v>252</v>
      </c>
      <c r="F230" s="49" t="s">
        <v>105</v>
      </c>
      <c r="G230" s="50" t="n">
        <v>693.010687990891</v>
      </c>
      <c r="H230" s="49" t="s">
        <v>26</v>
      </c>
      <c r="I230" s="49" t="s">
        <v>39</v>
      </c>
      <c r="J230" s="36" t="n">
        <f aca="false">G230/C230</f>
        <v>0.563583692913342</v>
      </c>
      <c r="K230" s="51" t="n">
        <v>0.563583692913342</v>
      </c>
    </row>
    <row r="231" customFormat="false" ht="14.4" hidden="false" customHeight="false" outlineLevel="0" collapsed="false">
      <c r="A231" s="48" t="s">
        <v>590</v>
      </c>
      <c r="B231" s="49" t="s">
        <v>591</v>
      </c>
      <c r="C231" s="50" t="n">
        <v>9492.555</v>
      </c>
      <c r="D231" s="49" t="s">
        <v>23</v>
      </c>
      <c r="E231" s="49"/>
      <c r="F231" s="49" t="s">
        <v>261</v>
      </c>
      <c r="G231" s="50" t="n">
        <v>2542.09068450252</v>
      </c>
      <c r="H231" s="49" t="s">
        <v>26</v>
      </c>
      <c r="I231" s="49" t="s">
        <v>221</v>
      </c>
      <c r="J231" s="36" t="n">
        <f aca="false">G231/C231</f>
        <v>0.267798362453788</v>
      </c>
      <c r="K231" s="51" t="n">
        <v>0.267749241346025</v>
      </c>
    </row>
    <row r="232" s="52" customFormat="true" ht="14.4" hidden="false" customHeight="false" outlineLevel="0" collapsed="false">
      <c r="A232" s="48" t="s">
        <v>592</v>
      </c>
      <c r="B232" s="49" t="s">
        <v>593</v>
      </c>
      <c r="C232" s="50" t="n">
        <v>1891.838</v>
      </c>
      <c r="D232" s="49" t="s">
        <v>42</v>
      </c>
      <c r="E232" s="49"/>
      <c r="F232" s="53" t="s">
        <v>43</v>
      </c>
      <c r="G232" s="50" t="n">
        <v>379.149579407734</v>
      </c>
      <c r="H232" s="49" t="s">
        <v>26</v>
      </c>
      <c r="I232" s="49" t="s">
        <v>44</v>
      </c>
      <c r="J232" s="36" t="n">
        <f aca="false">G232/C232</f>
        <v>0.200413343747051</v>
      </c>
      <c r="K232" s="51" t="n">
        <v>0.200413343747051</v>
      </c>
    </row>
    <row r="233" customFormat="false" ht="14.4" hidden="false" customHeight="false" outlineLevel="0" collapsed="false">
      <c r="A233" s="48" t="s">
        <v>594</v>
      </c>
      <c r="B233" s="49" t="s">
        <v>595</v>
      </c>
      <c r="C233" s="50" t="n">
        <v>1164.988</v>
      </c>
      <c r="D233" s="49" t="s">
        <v>42</v>
      </c>
      <c r="E233" s="49" t="s">
        <v>155</v>
      </c>
      <c r="F233" s="49" t="s">
        <v>596</v>
      </c>
      <c r="G233" s="50" t="n">
        <v>0.675934147105915</v>
      </c>
      <c r="H233" s="49" t="s">
        <v>125</v>
      </c>
      <c r="I233" s="49" t="s">
        <v>126</v>
      </c>
      <c r="J233" s="36" t="n">
        <f aca="false">G233/C233</f>
        <v>0.000580206961020985</v>
      </c>
      <c r="K233" s="51" t="n">
        <v>0.000580206961020985</v>
      </c>
    </row>
    <row r="234" customFormat="false" ht="14.4" hidden="false" customHeight="false" outlineLevel="0" collapsed="false">
      <c r="A234" s="38" t="s">
        <v>597</v>
      </c>
      <c r="B234" s="39" t="s">
        <v>598</v>
      </c>
      <c r="C234" s="40" t="n">
        <v>8920.471</v>
      </c>
      <c r="D234" s="39" t="s">
        <v>79</v>
      </c>
      <c r="E234" s="41" t="s">
        <v>281</v>
      </c>
      <c r="F234" s="42" t="s">
        <v>311</v>
      </c>
      <c r="G234" s="43" t="n">
        <v>322.770666708026</v>
      </c>
      <c r="H234" s="42" t="s">
        <v>26</v>
      </c>
      <c r="I234" s="42" t="s">
        <v>81</v>
      </c>
      <c r="J234" s="36" t="n">
        <f aca="false">G234/C234</f>
        <v>0.0361831417542892</v>
      </c>
      <c r="K234" s="44" t="n">
        <f aca="false">J234+J235</f>
        <v>0.396712733052573</v>
      </c>
    </row>
    <row r="235" customFormat="false" ht="14.4" hidden="false" customHeight="false" outlineLevel="0" collapsed="false">
      <c r="A235" s="38" t="s">
        <v>597</v>
      </c>
      <c r="B235" s="39" t="s">
        <v>598</v>
      </c>
      <c r="C235" s="40" t="n">
        <v>8920.471</v>
      </c>
      <c r="D235" s="39" t="s">
        <v>79</v>
      </c>
      <c r="E235" s="45" t="s">
        <v>599</v>
      </c>
      <c r="F235" s="46" t="s">
        <v>600</v>
      </c>
      <c r="G235" s="47" t="n">
        <v>3216.09376381819</v>
      </c>
      <c r="H235" s="46" t="s">
        <v>26</v>
      </c>
      <c r="I235" s="46" t="s">
        <v>81</v>
      </c>
      <c r="J235" s="36" t="n">
        <f aca="false">G235/C234</f>
        <v>0.360529591298284</v>
      </c>
      <c r="K235" s="44" t="n">
        <v>0.360529591298284</v>
      </c>
    </row>
    <row r="236" customFormat="false" ht="14.4" hidden="false" customHeight="false" outlineLevel="0" collapsed="false">
      <c r="A236" s="48" t="s">
        <v>601</v>
      </c>
      <c r="B236" s="49" t="s">
        <v>602</v>
      </c>
      <c r="C236" s="50" t="n">
        <v>624.188</v>
      </c>
      <c r="D236" s="49" t="s">
        <v>79</v>
      </c>
      <c r="E236" s="49" t="s">
        <v>603</v>
      </c>
      <c r="F236" s="49" t="s">
        <v>359</v>
      </c>
      <c r="G236" s="50" t="n">
        <v>27.5453734766042</v>
      </c>
      <c r="H236" s="49" t="s">
        <v>125</v>
      </c>
      <c r="I236" s="49" t="s">
        <v>126</v>
      </c>
      <c r="J236" s="36" t="n">
        <f aca="false">G236/C236</f>
        <v>0.0441299311691417</v>
      </c>
      <c r="K236" s="51" t="n">
        <v>0.0441299311691417</v>
      </c>
    </row>
    <row r="237" customFormat="false" ht="14.4" hidden="false" customHeight="false" outlineLevel="0" collapsed="false">
      <c r="A237" s="48" t="s">
        <v>604</v>
      </c>
      <c r="B237" s="49" t="s">
        <v>605</v>
      </c>
      <c r="C237" s="50" t="n">
        <v>1212.572</v>
      </c>
      <c r="D237" s="49" t="s">
        <v>50</v>
      </c>
      <c r="E237" s="49" t="s">
        <v>606</v>
      </c>
      <c r="F237" s="49" t="s">
        <v>132</v>
      </c>
      <c r="G237" s="50" t="n">
        <v>386.202060339245</v>
      </c>
      <c r="H237" s="49" t="s">
        <v>26</v>
      </c>
      <c r="I237" s="49" t="s">
        <v>34</v>
      </c>
      <c r="J237" s="36" t="n">
        <f aca="false">G237/C237</f>
        <v>0.318498250280598</v>
      </c>
      <c r="K237" s="51" t="n">
        <v>0.318498250280599</v>
      </c>
    </row>
    <row r="238" s="52" customFormat="true" ht="14.4" hidden="false" customHeight="false" outlineLevel="0" collapsed="false">
      <c r="A238" s="48" t="s">
        <v>607</v>
      </c>
      <c r="B238" s="49" t="s">
        <v>608</v>
      </c>
      <c r="C238" s="50" t="n">
        <v>3300.844</v>
      </c>
      <c r="D238" s="49" t="s">
        <v>42</v>
      </c>
      <c r="E238" s="49" t="s">
        <v>163</v>
      </c>
      <c r="F238" s="49" t="s">
        <v>164</v>
      </c>
      <c r="G238" s="50" t="n">
        <v>58.8303477400409</v>
      </c>
      <c r="H238" s="49" t="s">
        <v>19</v>
      </c>
      <c r="I238" s="49" t="s">
        <v>44</v>
      </c>
      <c r="J238" s="36" t="n">
        <f aca="false">G238/C238</f>
        <v>0.0178228197818621</v>
      </c>
      <c r="K238" s="51" t="n">
        <v>0.0178228197818621</v>
      </c>
    </row>
    <row r="239" customFormat="false" ht="14.4" hidden="false" customHeight="false" outlineLevel="0" collapsed="false">
      <c r="A239" s="48" t="s">
        <v>609</v>
      </c>
      <c r="B239" s="49" t="s">
        <v>610</v>
      </c>
      <c r="C239" s="50" t="n">
        <v>3416.314</v>
      </c>
      <c r="D239" s="49" t="s">
        <v>58</v>
      </c>
      <c r="E239" s="49" t="s">
        <v>73</v>
      </c>
      <c r="F239" s="49" t="s">
        <v>74</v>
      </c>
      <c r="G239" s="50" t="n">
        <v>1616.81544409457</v>
      </c>
      <c r="H239" s="49" t="s">
        <v>75</v>
      </c>
      <c r="I239" s="49" t="s">
        <v>76</v>
      </c>
      <c r="J239" s="36" t="n">
        <f aca="false">G239/C239</f>
        <v>0.4732631263094</v>
      </c>
      <c r="K239" s="51" t="n">
        <v>0.473191802267362</v>
      </c>
    </row>
    <row r="240" customFormat="false" ht="14.4" hidden="false" customHeight="false" outlineLevel="0" collapsed="false">
      <c r="A240" s="38" t="s">
        <v>611</v>
      </c>
      <c r="B240" s="39" t="s">
        <v>612</v>
      </c>
      <c r="C240" s="40" t="n">
        <v>5247.001</v>
      </c>
      <c r="D240" s="39" t="s">
        <v>23</v>
      </c>
      <c r="E240" s="41" t="s">
        <v>241</v>
      </c>
      <c r="F240" s="49" t="s">
        <v>613</v>
      </c>
      <c r="G240" s="50" t="n">
        <v>5.75853249085662</v>
      </c>
      <c r="H240" s="49" t="s">
        <v>19</v>
      </c>
      <c r="I240" s="49" t="s">
        <v>221</v>
      </c>
      <c r="J240" s="36" t="n">
        <f aca="false">G240/C240</f>
        <v>0.00109749025983731</v>
      </c>
      <c r="K240" s="44" t="n">
        <f aca="false">J240+J241</f>
        <v>0.00990503869194889</v>
      </c>
    </row>
    <row r="241" customFormat="false" ht="14.4" hidden="false" customHeight="false" outlineLevel="0" collapsed="false">
      <c r="A241" s="38" t="s">
        <v>611</v>
      </c>
      <c r="B241" s="39" t="s">
        <v>612</v>
      </c>
      <c r="C241" s="40" t="n">
        <v>5247.001</v>
      </c>
      <c r="D241" s="39" t="s">
        <v>23</v>
      </c>
      <c r="E241" s="45" t="s">
        <v>241</v>
      </c>
      <c r="F241" s="49" t="s">
        <v>614</v>
      </c>
      <c r="G241" s="50" t="n">
        <v>46.2132154308379</v>
      </c>
      <c r="H241" s="49" t="s">
        <v>19</v>
      </c>
      <c r="I241" s="49" t="s">
        <v>221</v>
      </c>
      <c r="J241" s="36" t="n">
        <f aca="false">G241/C240</f>
        <v>0.00880754843211158</v>
      </c>
      <c r="K241" s="44"/>
    </row>
    <row r="242" customFormat="false" ht="14.4" hidden="false" customHeight="false" outlineLevel="0" collapsed="false">
      <c r="A242" s="48" t="s">
        <v>615</v>
      </c>
      <c r="B242" s="49" t="s">
        <v>616</v>
      </c>
      <c r="C242" s="50" t="n">
        <v>883.508</v>
      </c>
      <c r="D242" s="49" t="s">
        <v>17</v>
      </c>
      <c r="E242" s="49"/>
      <c r="F242" s="49" t="s">
        <v>55</v>
      </c>
      <c r="G242" s="50" t="n">
        <v>74.4543100405681</v>
      </c>
      <c r="H242" s="49" t="s">
        <v>19</v>
      </c>
      <c r="I242" s="49" t="s">
        <v>20</v>
      </c>
      <c r="J242" s="36" t="n">
        <f aca="false">G242/C242</f>
        <v>0.0842712347149863</v>
      </c>
      <c r="K242" s="51" t="n">
        <v>0.0842712347149863</v>
      </c>
    </row>
    <row r="243" customFormat="false" ht="14.4" hidden="false" customHeight="false" outlineLevel="0" collapsed="false">
      <c r="A243" s="48" t="s">
        <v>617</v>
      </c>
      <c r="B243" s="49" t="s">
        <v>618</v>
      </c>
      <c r="C243" s="50" t="n">
        <v>4360.013</v>
      </c>
      <c r="D243" s="49" t="s">
        <v>79</v>
      </c>
      <c r="E243" s="49" t="s">
        <v>619</v>
      </c>
      <c r="F243" s="49" t="s">
        <v>295</v>
      </c>
      <c r="G243" s="50" t="n">
        <v>2292.9529380282</v>
      </c>
      <c r="H243" s="49" t="s">
        <v>75</v>
      </c>
      <c r="I243" s="49" t="s">
        <v>296</v>
      </c>
      <c r="J243" s="36" t="n">
        <f aca="false">G243/C243</f>
        <v>0.525905069096858</v>
      </c>
      <c r="K243" s="51" t="n">
        <v>0.525905069096858</v>
      </c>
    </row>
    <row r="244" customFormat="false" ht="14.4" hidden="false" customHeight="false" outlineLevel="0" collapsed="false">
      <c r="A244" s="48" t="s">
        <v>620</v>
      </c>
      <c r="B244" s="49" t="s">
        <v>621</v>
      </c>
      <c r="C244" s="50" t="n">
        <v>2626.974</v>
      </c>
      <c r="D244" s="49" t="s">
        <v>31</v>
      </c>
      <c r="E244" s="49" t="s">
        <v>310</v>
      </c>
      <c r="F244" s="49" t="s">
        <v>33</v>
      </c>
      <c r="G244" s="50" t="n">
        <v>1042.93157709986</v>
      </c>
      <c r="H244" s="49" t="s">
        <v>26</v>
      </c>
      <c r="I244" s="49" t="s">
        <v>34</v>
      </c>
      <c r="J244" s="36" t="n">
        <f aca="false">G244/C244</f>
        <v>0.397008716911496</v>
      </c>
      <c r="K244" s="51" t="n">
        <v>0.392594845830678</v>
      </c>
    </row>
    <row r="245" customFormat="false" ht="14.4" hidden="false" customHeight="false" outlineLevel="0" collapsed="false">
      <c r="A245" s="48" t="s">
        <v>622</v>
      </c>
      <c r="B245" s="49" t="s">
        <v>623</v>
      </c>
      <c r="C245" s="50" t="n">
        <v>1087.328</v>
      </c>
      <c r="D245" s="49" t="s">
        <v>79</v>
      </c>
      <c r="E245" s="49" t="s">
        <v>205</v>
      </c>
      <c r="F245" s="49" t="s">
        <v>405</v>
      </c>
      <c r="G245" s="50" t="n">
        <v>167.565943350025</v>
      </c>
      <c r="H245" s="49" t="s">
        <v>19</v>
      </c>
      <c r="I245" s="49" t="s">
        <v>137</v>
      </c>
      <c r="J245" s="36" t="n">
        <f aca="false">G245/C245</f>
        <v>0.154107999931966</v>
      </c>
      <c r="K245" s="51" t="n">
        <v>0.154107999931966</v>
      </c>
    </row>
    <row r="246" customFormat="false" ht="14.4" hidden="false" customHeight="false" outlineLevel="0" collapsed="false">
      <c r="A246" s="38" t="s">
        <v>624</v>
      </c>
      <c r="B246" s="39" t="s">
        <v>625</v>
      </c>
      <c r="C246" s="40" t="n">
        <v>2383.71</v>
      </c>
      <c r="D246" s="39" t="s">
        <v>23</v>
      </c>
      <c r="E246" s="41" t="s">
        <v>208</v>
      </c>
      <c r="F246" s="42" t="s">
        <v>25</v>
      </c>
      <c r="G246" s="43" t="n">
        <v>436.358969235354</v>
      </c>
      <c r="H246" s="42" t="s">
        <v>26</v>
      </c>
      <c r="I246" s="42" t="s">
        <v>27</v>
      </c>
      <c r="J246" s="36" t="n">
        <f aca="false">G246/C246</f>
        <v>0.18305874843641</v>
      </c>
      <c r="K246" s="44" t="n">
        <f aca="false">J246+J247</f>
        <v>0.187057709204593</v>
      </c>
    </row>
    <row r="247" customFormat="false" ht="14.4" hidden="false" customHeight="false" outlineLevel="0" collapsed="false">
      <c r="A247" s="38" t="s">
        <v>624</v>
      </c>
      <c r="B247" s="39" t="s">
        <v>625</v>
      </c>
      <c r="C247" s="40" t="n">
        <v>2383.71</v>
      </c>
      <c r="D247" s="39" t="s">
        <v>23</v>
      </c>
      <c r="E247" s="45"/>
      <c r="F247" s="46" t="s">
        <v>626</v>
      </c>
      <c r="G247" s="47" t="n">
        <v>9.53236277272585</v>
      </c>
      <c r="H247" s="46" t="s">
        <v>19</v>
      </c>
      <c r="I247" s="46" t="s">
        <v>27</v>
      </c>
      <c r="J247" s="36" t="n">
        <f aca="false">G247/C246</f>
        <v>0.00399896076818315</v>
      </c>
      <c r="K247" s="44"/>
    </row>
    <row r="248" customFormat="false" ht="14.4" hidden="false" customHeight="false" outlineLevel="0" collapsed="false">
      <c r="A248" s="48" t="s">
        <v>627</v>
      </c>
      <c r="B248" s="49" t="s">
        <v>628</v>
      </c>
      <c r="C248" s="50" t="n">
        <v>2791.555</v>
      </c>
      <c r="D248" s="49" t="s">
        <v>31</v>
      </c>
      <c r="E248" s="49" t="s">
        <v>504</v>
      </c>
      <c r="F248" s="49" t="s">
        <v>114</v>
      </c>
      <c r="G248" s="50" t="n">
        <v>342.625582529719</v>
      </c>
      <c r="H248" s="49" t="s">
        <v>19</v>
      </c>
      <c r="I248" s="49" t="s">
        <v>39</v>
      </c>
      <c r="J248" s="36" t="n">
        <f aca="false">G248/C248</f>
        <v>0.122736461409401</v>
      </c>
      <c r="K248" s="51" t="n">
        <v>0.122736461409401</v>
      </c>
    </row>
    <row r="249" customFormat="false" ht="14.4" hidden="false" customHeight="false" outlineLevel="0" collapsed="false">
      <c r="A249" s="48" t="s">
        <v>629</v>
      </c>
      <c r="B249" s="49" t="s">
        <v>630</v>
      </c>
      <c r="C249" s="50" t="n">
        <v>857.567</v>
      </c>
      <c r="D249" s="49" t="s">
        <v>79</v>
      </c>
      <c r="E249" s="49" t="s">
        <v>631</v>
      </c>
      <c r="F249" s="49" t="s">
        <v>136</v>
      </c>
      <c r="G249" s="50" t="n">
        <v>827.113455503946</v>
      </c>
      <c r="H249" s="49" t="s">
        <v>26</v>
      </c>
      <c r="I249" s="49" t="s">
        <v>137</v>
      </c>
      <c r="J249" s="36" t="n">
        <f aca="false">G249/C249</f>
        <v>0.964488437059665</v>
      </c>
      <c r="K249" s="51" t="n">
        <v>0.964488437059665</v>
      </c>
    </row>
    <row r="250" customFormat="false" ht="14.4" hidden="false" customHeight="false" outlineLevel="0" collapsed="false">
      <c r="A250" s="48" t="s">
        <v>632</v>
      </c>
      <c r="B250" s="49" t="s">
        <v>633</v>
      </c>
      <c r="C250" s="50" t="n">
        <v>2640.289</v>
      </c>
      <c r="D250" s="49" t="s">
        <v>23</v>
      </c>
      <c r="E250" s="49" t="s">
        <v>504</v>
      </c>
      <c r="F250" s="49" t="s">
        <v>505</v>
      </c>
      <c r="G250" s="50" t="n">
        <v>183.550125012866</v>
      </c>
      <c r="H250" s="49" t="s">
        <v>19</v>
      </c>
      <c r="I250" s="49" t="s">
        <v>27</v>
      </c>
      <c r="J250" s="36" t="n">
        <f aca="false">G250/C250</f>
        <v>0.0695189522862331</v>
      </c>
      <c r="K250" s="51" t="n">
        <v>0.0695189522862331</v>
      </c>
    </row>
    <row r="251" customFormat="false" ht="14.4" hidden="false" customHeight="false" outlineLevel="0" collapsed="false">
      <c r="A251" s="48" t="s">
        <v>634</v>
      </c>
      <c r="B251" s="49" t="s">
        <v>635</v>
      </c>
      <c r="C251" s="50" t="n">
        <v>1124.088</v>
      </c>
      <c r="D251" s="49" t="s">
        <v>23</v>
      </c>
      <c r="E251" s="49" t="s">
        <v>636</v>
      </c>
      <c r="F251" s="49" t="s">
        <v>141</v>
      </c>
      <c r="G251" s="50" t="n">
        <v>0.213193999369328</v>
      </c>
      <c r="H251" s="49" t="s">
        <v>142</v>
      </c>
      <c r="I251" s="49" t="s">
        <v>143</v>
      </c>
      <c r="J251" s="36" t="n">
        <f aca="false">G251/C251</f>
        <v>0.000189659527874444</v>
      </c>
      <c r="K251" s="51" t="n">
        <v>0.000189659527874444</v>
      </c>
    </row>
    <row r="252" customFormat="false" ht="14.4" hidden="false" customHeight="false" outlineLevel="0" collapsed="false">
      <c r="A252" s="48" t="s">
        <v>637</v>
      </c>
      <c r="B252" s="49" t="s">
        <v>638</v>
      </c>
      <c r="C252" s="50" t="n">
        <v>1591.13</v>
      </c>
      <c r="D252" s="49" t="s">
        <v>17</v>
      </c>
      <c r="E252" s="49" t="s">
        <v>291</v>
      </c>
      <c r="F252" s="49" t="s">
        <v>637</v>
      </c>
      <c r="G252" s="50" t="n">
        <v>121.594071361935</v>
      </c>
      <c r="H252" s="49" t="s">
        <v>26</v>
      </c>
      <c r="I252" s="49" t="s">
        <v>20</v>
      </c>
      <c r="J252" s="36" t="n">
        <f aca="false">G252/C252</f>
        <v>0.0764199476861947</v>
      </c>
      <c r="K252" s="51" t="n">
        <v>0.0764199476861947</v>
      </c>
    </row>
    <row r="253" customFormat="false" ht="14.4" hidden="false" customHeight="false" outlineLevel="0" collapsed="false">
      <c r="A253" s="48" t="s">
        <v>639</v>
      </c>
      <c r="B253" s="49" t="s">
        <v>640</v>
      </c>
      <c r="C253" s="50" t="n">
        <v>1797.597</v>
      </c>
      <c r="D253" s="49" t="s">
        <v>50</v>
      </c>
      <c r="E253" s="49" t="s">
        <v>304</v>
      </c>
      <c r="F253" s="49" t="s">
        <v>114</v>
      </c>
      <c r="G253" s="50" t="n">
        <v>341.035136316851</v>
      </c>
      <c r="H253" s="49" t="s">
        <v>19</v>
      </c>
      <c r="I253" s="49" t="s">
        <v>39</v>
      </c>
      <c r="J253" s="36" t="n">
        <f aca="false">G253/C253</f>
        <v>0.189717237132044</v>
      </c>
      <c r="K253" s="51" t="n">
        <v>0.189717237132044</v>
      </c>
    </row>
    <row r="254" customFormat="false" ht="14.4" hidden="false" customHeight="false" outlineLevel="0" collapsed="false">
      <c r="A254" s="48" t="s">
        <v>641</v>
      </c>
      <c r="B254" s="49" t="s">
        <v>642</v>
      </c>
      <c r="C254" s="50" t="n">
        <v>1769.072</v>
      </c>
      <c r="D254" s="49" t="s">
        <v>50</v>
      </c>
      <c r="E254" s="49" t="s">
        <v>323</v>
      </c>
      <c r="F254" s="49" t="s">
        <v>105</v>
      </c>
      <c r="G254" s="50" t="n">
        <v>433.49980727193</v>
      </c>
      <c r="H254" s="49" t="s">
        <v>26</v>
      </c>
      <c r="I254" s="49" t="s">
        <v>39</v>
      </c>
      <c r="J254" s="36" t="n">
        <f aca="false">G254/C254</f>
        <v>0.245043620198573</v>
      </c>
      <c r="K254" s="51" t="n">
        <v>0.245043620198573</v>
      </c>
    </row>
    <row r="255" customFormat="false" ht="14.4" hidden="false" customHeight="false" outlineLevel="0" collapsed="false">
      <c r="A255" s="48" t="s">
        <v>643</v>
      </c>
      <c r="B255" s="49" t="s">
        <v>644</v>
      </c>
      <c r="C255" s="50" t="n">
        <v>384.927</v>
      </c>
      <c r="D255" s="49" t="s">
        <v>112</v>
      </c>
      <c r="E255" s="49" t="s">
        <v>490</v>
      </c>
      <c r="F255" s="49" t="s">
        <v>645</v>
      </c>
      <c r="G255" s="50" t="n">
        <v>37.9189309748507</v>
      </c>
      <c r="H255" s="49" t="s">
        <v>160</v>
      </c>
      <c r="I255" s="49" t="s">
        <v>646</v>
      </c>
      <c r="J255" s="36" t="n">
        <f aca="false">G255/C255</f>
        <v>0.0985094082120784</v>
      </c>
      <c r="K255" s="51" t="n">
        <v>0.0985094082120784</v>
      </c>
    </row>
    <row r="256" customFormat="false" ht="14.4" hidden="false" customHeight="false" outlineLevel="0" collapsed="false">
      <c r="A256" s="48" t="s">
        <v>647</v>
      </c>
      <c r="B256" s="49" t="s">
        <v>648</v>
      </c>
      <c r="C256" s="50" t="n">
        <v>9627.063</v>
      </c>
      <c r="D256" s="49" t="s">
        <v>79</v>
      </c>
      <c r="E256" s="49" t="s">
        <v>649</v>
      </c>
      <c r="F256" s="49" t="s">
        <v>295</v>
      </c>
      <c r="G256" s="50" t="n">
        <v>6787.06463081035</v>
      </c>
      <c r="H256" s="49" t="s">
        <v>75</v>
      </c>
      <c r="I256" s="49" t="s">
        <v>296</v>
      </c>
      <c r="J256" s="36" t="n">
        <f aca="false">G256/C256</f>
        <v>0.704998464309452</v>
      </c>
      <c r="K256" s="51" t="n">
        <v>0.704998464309452</v>
      </c>
    </row>
    <row r="257" customFormat="false" ht="14.4" hidden="false" customHeight="false" outlineLevel="0" collapsed="false">
      <c r="A257" s="48" t="s">
        <v>650</v>
      </c>
      <c r="B257" s="49" t="s">
        <v>651</v>
      </c>
      <c r="C257" s="50" t="n">
        <v>2448</v>
      </c>
      <c r="D257" s="49" t="s">
        <v>31</v>
      </c>
      <c r="E257" s="87"/>
      <c r="F257" s="87" t="s">
        <v>343</v>
      </c>
      <c r="G257" s="88" t="n">
        <v>2.819228041754</v>
      </c>
      <c r="H257" s="49" t="s">
        <v>26</v>
      </c>
      <c r="I257" s="42" t="s">
        <v>95</v>
      </c>
      <c r="J257" s="36" t="n">
        <f aca="false">G257/C257</f>
        <v>0.00115164544189297</v>
      </c>
      <c r="K257" s="51" t="n">
        <v>0.00115164544189297</v>
      </c>
    </row>
    <row r="258" s="52" customFormat="true" ht="14.4" hidden="false" customHeight="false" outlineLevel="0" collapsed="false">
      <c r="A258" s="38" t="s">
        <v>652</v>
      </c>
      <c r="B258" s="39" t="s">
        <v>653</v>
      </c>
      <c r="C258" s="40" t="n">
        <v>1068.771</v>
      </c>
      <c r="D258" s="39" t="s">
        <v>79</v>
      </c>
      <c r="E258" s="41" t="s">
        <v>564</v>
      </c>
      <c r="F258" s="42" t="s">
        <v>318</v>
      </c>
      <c r="G258" s="43" t="n">
        <v>132.527545258332</v>
      </c>
      <c r="H258" s="42" t="s">
        <v>19</v>
      </c>
      <c r="I258" s="42" t="s">
        <v>95</v>
      </c>
      <c r="J258" s="36" t="n">
        <f aca="false">G258/C258</f>
        <v>0.123999945038116</v>
      </c>
      <c r="K258" s="44" t="n">
        <f aca="false">J258+J259</f>
        <v>0.131093249638947</v>
      </c>
    </row>
    <row r="259" s="52" customFormat="true" ht="14.4" hidden="false" customHeight="false" outlineLevel="0" collapsed="false">
      <c r="A259" s="38" t="s">
        <v>652</v>
      </c>
      <c r="B259" s="39" t="s">
        <v>653</v>
      </c>
      <c r="C259" s="40" t="n">
        <v>1068.771</v>
      </c>
      <c r="D259" s="39" t="s">
        <v>79</v>
      </c>
      <c r="E259" s="45" t="s">
        <v>241</v>
      </c>
      <c r="F259" s="46" t="s">
        <v>654</v>
      </c>
      <c r="G259" s="47" t="n">
        <v>7.5811182515348</v>
      </c>
      <c r="H259" s="46" t="s">
        <v>19</v>
      </c>
      <c r="I259" s="46" t="s">
        <v>95</v>
      </c>
      <c r="J259" s="36" t="n">
        <f aca="false">G259/C258</f>
        <v>0.00709330460083105</v>
      </c>
      <c r="K259" s="44"/>
    </row>
    <row r="260" customFormat="false" ht="14.4" hidden="false" customHeight="false" outlineLevel="0" collapsed="false">
      <c r="A260" s="48" t="s">
        <v>655</v>
      </c>
      <c r="B260" s="49" t="s">
        <v>656</v>
      </c>
      <c r="C260" s="50" t="n">
        <v>5937.416</v>
      </c>
      <c r="D260" s="49" t="s">
        <v>79</v>
      </c>
      <c r="E260" s="49" t="s">
        <v>372</v>
      </c>
      <c r="F260" s="49" t="s">
        <v>188</v>
      </c>
      <c r="G260" s="50" t="n">
        <v>2206.02181824239</v>
      </c>
      <c r="H260" s="49" t="s">
        <v>26</v>
      </c>
      <c r="I260" s="49" t="s">
        <v>81</v>
      </c>
      <c r="J260" s="36" t="n">
        <f aca="false">G260/C260</f>
        <v>0.371545773151551</v>
      </c>
      <c r="K260" s="51" t="n">
        <v>0.371545773151551</v>
      </c>
    </row>
    <row r="261" customFormat="false" ht="14.4" hidden="false" customHeight="false" outlineLevel="0" collapsed="false">
      <c r="A261" s="48" t="s">
        <v>657</v>
      </c>
      <c r="B261" s="49" t="s">
        <v>658</v>
      </c>
      <c r="C261" s="50" t="n">
        <v>2926.785</v>
      </c>
      <c r="D261" s="49" t="s">
        <v>31</v>
      </c>
      <c r="E261" s="49" t="s">
        <v>158</v>
      </c>
      <c r="F261" s="49" t="s">
        <v>114</v>
      </c>
      <c r="G261" s="50" t="n">
        <v>18.4753822488171</v>
      </c>
      <c r="H261" s="49" t="s">
        <v>19</v>
      </c>
      <c r="I261" s="49" t="s">
        <v>39</v>
      </c>
      <c r="J261" s="36" t="n">
        <f aca="false">G261/C261</f>
        <v>0.00631251774517674</v>
      </c>
      <c r="K261" s="51" t="n">
        <v>0.00631251774517674</v>
      </c>
    </row>
    <row r="262" customFormat="false" ht="14.4" hidden="false" customHeight="false" outlineLevel="0" collapsed="false">
      <c r="A262" s="48" t="s">
        <v>659</v>
      </c>
      <c r="B262" s="49" t="s">
        <v>660</v>
      </c>
      <c r="C262" s="50" t="n">
        <v>2693.758</v>
      </c>
      <c r="D262" s="49" t="s">
        <v>79</v>
      </c>
      <c r="E262" s="49" t="s">
        <v>661</v>
      </c>
      <c r="F262" s="49" t="s">
        <v>662</v>
      </c>
      <c r="G262" s="50" t="n">
        <v>164.398541364741</v>
      </c>
      <c r="H262" s="49" t="s">
        <v>26</v>
      </c>
      <c r="I262" s="49" t="s">
        <v>90</v>
      </c>
      <c r="J262" s="36" t="n">
        <f aca="false">G262/C262</f>
        <v>0.0610294396767419</v>
      </c>
      <c r="K262" s="51" t="n">
        <v>0.0609952558151864</v>
      </c>
    </row>
    <row r="263" customFormat="false" ht="14.4" hidden="false" customHeight="false" outlineLevel="0" collapsed="false">
      <c r="A263" s="48" t="s">
        <v>663</v>
      </c>
      <c r="B263" s="49" t="s">
        <v>664</v>
      </c>
      <c r="C263" s="50" t="n">
        <v>3832.094</v>
      </c>
      <c r="D263" s="49" t="s">
        <v>79</v>
      </c>
      <c r="E263" s="49" t="s">
        <v>436</v>
      </c>
      <c r="F263" s="49" t="s">
        <v>311</v>
      </c>
      <c r="G263" s="50" t="n">
        <v>1268.94299089522</v>
      </c>
      <c r="H263" s="49" t="s">
        <v>26</v>
      </c>
      <c r="I263" s="49" t="s">
        <v>81</v>
      </c>
      <c r="J263" s="36" t="n">
        <f aca="false">G263/C263</f>
        <v>0.331135663920358</v>
      </c>
      <c r="K263" s="51" t="n">
        <v>0.331135663920358</v>
      </c>
    </row>
    <row r="264" customFormat="false" ht="14.4" hidden="false" customHeight="false" outlineLevel="0" collapsed="false">
      <c r="A264" s="48" t="s">
        <v>665</v>
      </c>
      <c r="B264" s="49" t="s">
        <v>666</v>
      </c>
      <c r="C264" s="50" t="n">
        <v>2432.539</v>
      </c>
      <c r="D264" s="49" t="s">
        <v>23</v>
      </c>
      <c r="E264" s="49" t="s">
        <v>195</v>
      </c>
      <c r="F264" s="49" t="s">
        <v>196</v>
      </c>
      <c r="G264" s="50" t="n">
        <v>38.9653125382108</v>
      </c>
      <c r="H264" s="49" t="s">
        <v>19</v>
      </c>
      <c r="I264" s="49" t="s">
        <v>27</v>
      </c>
      <c r="J264" s="36" t="n">
        <f aca="false">G264/C264</f>
        <v>0.0160183711497373</v>
      </c>
      <c r="K264" s="51" t="n">
        <v>0.0160183711497373</v>
      </c>
    </row>
    <row r="265" s="52" customFormat="true" ht="14.4" hidden="false" customHeight="false" outlineLevel="0" collapsed="false">
      <c r="A265" s="38" t="s">
        <v>667</v>
      </c>
      <c r="B265" s="39" t="s">
        <v>668</v>
      </c>
      <c r="C265" s="40" t="n">
        <v>3159.815</v>
      </c>
      <c r="D265" s="39" t="s">
        <v>31</v>
      </c>
      <c r="E265" s="41" t="s">
        <v>587</v>
      </c>
      <c r="F265" s="42" t="s">
        <v>318</v>
      </c>
      <c r="G265" s="43" t="n">
        <v>28.8000148820357</v>
      </c>
      <c r="H265" s="42" t="s">
        <v>19</v>
      </c>
      <c r="I265" s="42" t="s">
        <v>95</v>
      </c>
      <c r="J265" s="36" t="n">
        <f aca="false">G265/C265</f>
        <v>0.00911446235999123</v>
      </c>
      <c r="K265" s="44" t="n">
        <f aca="false">J265+J266</f>
        <v>0.084431214573436</v>
      </c>
    </row>
    <row r="266" s="52" customFormat="true" ht="14.4" hidden="false" customHeight="false" outlineLevel="0" collapsed="false">
      <c r="A266" s="38" t="s">
        <v>667</v>
      </c>
      <c r="B266" s="39" t="s">
        <v>668</v>
      </c>
      <c r="C266" s="40" t="n">
        <v>3159.815</v>
      </c>
      <c r="D266" s="39" t="s">
        <v>31</v>
      </c>
      <c r="E266" s="45" t="s">
        <v>381</v>
      </c>
      <c r="F266" s="46" t="s">
        <v>654</v>
      </c>
      <c r="G266" s="47" t="n">
        <v>237.987003395326</v>
      </c>
      <c r="H266" s="46" t="s">
        <v>19</v>
      </c>
      <c r="I266" s="46" t="s">
        <v>95</v>
      </c>
      <c r="J266" s="36" t="n">
        <f aca="false">G266/C265</f>
        <v>0.0753167522134448</v>
      </c>
      <c r="K266" s="44"/>
    </row>
    <row r="267" customFormat="false" ht="14.4" hidden="false" customHeight="false" outlineLevel="0" collapsed="false">
      <c r="A267" s="48" t="s">
        <v>669</v>
      </c>
      <c r="B267" s="49" t="s">
        <v>670</v>
      </c>
      <c r="C267" s="50" t="n">
        <v>3851.556</v>
      </c>
      <c r="D267" s="49" t="s">
        <v>112</v>
      </c>
      <c r="E267" s="49" t="s">
        <v>228</v>
      </c>
      <c r="F267" s="49" t="s">
        <v>114</v>
      </c>
      <c r="G267" s="50" t="n">
        <v>30.4743096460612</v>
      </c>
      <c r="H267" s="49" t="s">
        <v>19</v>
      </c>
      <c r="I267" s="49" t="s">
        <v>39</v>
      </c>
      <c r="J267" s="36" t="n">
        <f aca="false">G267/C267</f>
        <v>0.0079122073380372</v>
      </c>
      <c r="K267" s="51" t="n">
        <v>0.0079122073380372</v>
      </c>
    </row>
    <row r="268" customFormat="false" ht="14.4" hidden="false" customHeight="false" outlineLevel="0" collapsed="false">
      <c r="A268" s="38" t="s">
        <v>671</v>
      </c>
      <c r="B268" s="39" t="s">
        <v>672</v>
      </c>
      <c r="C268" s="40" t="n">
        <v>7993.187</v>
      </c>
      <c r="D268" s="39" t="s">
        <v>23</v>
      </c>
      <c r="E268" s="41" t="s">
        <v>241</v>
      </c>
      <c r="F268" s="42" t="s">
        <v>613</v>
      </c>
      <c r="G268" s="43" t="n">
        <v>15.3119089180008</v>
      </c>
      <c r="H268" s="42" t="s">
        <v>19</v>
      </c>
      <c r="I268" s="42" t="s">
        <v>221</v>
      </c>
      <c r="J268" s="36" t="n">
        <f aca="false">G268/C268</f>
        <v>0.00191562000463655</v>
      </c>
      <c r="K268" s="44" t="n">
        <f aca="false">J268+J269</f>
        <v>0.0252371917698257</v>
      </c>
    </row>
    <row r="269" customFormat="false" ht="14.4" hidden="false" customHeight="false" outlineLevel="0" collapsed="false">
      <c r="A269" s="38" t="s">
        <v>671</v>
      </c>
      <c r="B269" s="39" t="s">
        <v>672</v>
      </c>
      <c r="C269" s="40" t="n">
        <v>7993.187</v>
      </c>
      <c r="D269" s="39" t="s">
        <v>23</v>
      </c>
      <c r="E269" s="45" t="s">
        <v>241</v>
      </c>
      <c r="F269" s="46" t="s">
        <v>614</v>
      </c>
      <c r="G269" s="47" t="n">
        <v>89.8243396616448</v>
      </c>
      <c r="H269" s="46" t="s">
        <v>19</v>
      </c>
      <c r="I269" s="46" t="s">
        <v>221</v>
      </c>
      <c r="J269" s="36" t="n">
        <f aca="false">G269/C267</f>
        <v>0.0233215717651891</v>
      </c>
      <c r="K269" s="44"/>
    </row>
    <row r="270" customFormat="false" ht="14.4" hidden="false" customHeight="false" outlineLevel="0" collapsed="false">
      <c r="A270" s="48" t="s">
        <v>673</v>
      </c>
      <c r="B270" s="49" t="s">
        <v>674</v>
      </c>
      <c r="C270" s="50" t="n">
        <v>2667.561</v>
      </c>
      <c r="D270" s="49" t="s">
        <v>58</v>
      </c>
      <c r="E270" s="49" t="s">
        <v>73</v>
      </c>
      <c r="F270" s="49" t="s">
        <v>74</v>
      </c>
      <c r="G270" s="50" t="n">
        <v>1437.04620968386</v>
      </c>
      <c r="H270" s="49" t="s">
        <v>75</v>
      </c>
      <c r="I270" s="49" t="s">
        <v>76</v>
      </c>
      <c r="J270" s="36" t="n">
        <f aca="false">G270/C270</f>
        <v>0.538711658209076</v>
      </c>
      <c r="K270" s="51" t="n">
        <v>0.538576692051308</v>
      </c>
    </row>
    <row r="271" customFormat="false" ht="14.4" hidden="false" customHeight="false" outlineLevel="0" collapsed="false">
      <c r="A271" s="48" t="s">
        <v>675</v>
      </c>
      <c r="B271" s="49" t="s">
        <v>676</v>
      </c>
      <c r="C271" s="50" t="n">
        <v>2090.676</v>
      </c>
      <c r="D271" s="49" t="s">
        <v>79</v>
      </c>
      <c r="E271" s="49" t="s">
        <v>249</v>
      </c>
      <c r="F271" s="49" t="s">
        <v>405</v>
      </c>
      <c r="G271" s="50" t="n">
        <v>928.789576318428</v>
      </c>
      <c r="H271" s="49" t="s">
        <v>19</v>
      </c>
      <c r="I271" s="49" t="s">
        <v>137</v>
      </c>
      <c r="J271" s="36" t="n">
        <f aca="false">G271/C271</f>
        <v>0.444253234991184</v>
      </c>
      <c r="K271" s="51" t="n">
        <v>0.444253234991184</v>
      </c>
    </row>
    <row r="272" customFormat="false" ht="14.4" hidden="false" customHeight="false" outlineLevel="0" collapsed="false">
      <c r="A272" s="48" t="s">
        <v>677</v>
      </c>
      <c r="B272" s="49" t="s">
        <v>678</v>
      </c>
      <c r="C272" s="50" t="n">
        <v>1497.958</v>
      </c>
      <c r="D272" s="49" t="s">
        <v>79</v>
      </c>
      <c r="E272" s="49" t="s">
        <v>257</v>
      </c>
      <c r="F272" s="49" t="s">
        <v>405</v>
      </c>
      <c r="G272" s="50" t="n">
        <v>381.283850124107</v>
      </c>
      <c r="H272" s="49" t="s">
        <v>19</v>
      </c>
      <c r="I272" s="49" t="s">
        <v>137</v>
      </c>
      <c r="J272" s="36" t="n">
        <f aca="false">G272/C272</f>
        <v>0.254535741405371</v>
      </c>
      <c r="K272" s="51" t="n">
        <v>0.254535741405371</v>
      </c>
    </row>
    <row r="273" customFormat="false" ht="14.4" hidden="false" customHeight="false" outlineLevel="0" collapsed="false">
      <c r="A273" s="48" t="s">
        <v>679</v>
      </c>
      <c r="B273" s="49" t="s">
        <v>680</v>
      </c>
      <c r="C273" s="50" t="n">
        <v>888.688</v>
      </c>
      <c r="D273" s="49" t="s">
        <v>79</v>
      </c>
      <c r="E273" s="49" t="s">
        <v>681</v>
      </c>
      <c r="F273" s="49" t="s">
        <v>136</v>
      </c>
      <c r="G273" s="50" t="n">
        <v>141.04735276981</v>
      </c>
      <c r="H273" s="49" t="s">
        <v>26</v>
      </c>
      <c r="I273" s="49" t="s">
        <v>137</v>
      </c>
      <c r="J273" s="36" t="n">
        <f aca="false">G273/C273</f>
        <v>0.158714141261961</v>
      </c>
      <c r="K273" s="51" t="n">
        <v>0.158714141261961</v>
      </c>
    </row>
    <row r="274" customFormat="false" ht="14.4" hidden="false" customHeight="false" outlineLevel="0" collapsed="false">
      <c r="A274" s="48" t="s">
        <v>682</v>
      </c>
      <c r="B274" s="49" t="s">
        <v>683</v>
      </c>
      <c r="C274" s="50" t="n">
        <v>1973.701</v>
      </c>
      <c r="D274" s="49" t="s">
        <v>79</v>
      </c>
      <c r="E274" s="49" t="s">
        <v>386</v>
      </c>
      <c r="F274" s="49" t="s">
        <v>188</v>
      </c>
      <c r="G274" s="50" t="n">
        <v>962.55893792402</v>
      </c>
      <c r="H274" s="49" t="s">
        <v>26</v>
      </c>
      <c r="I274" s="49" t="s">
        <v>81</v>
      </c>
      <c r="J274" s="36" t="n">
        <f aca="false">G274/C274</f>
        <v>0.487692379911658</v>
      </c>
      <c r="K274" s="51" t="n">
        <v>0.487692379911658</v>
      </c>
    </row>
    <row r="275" customFormat="false" ht="14.4" hidden="false" customHeight="false" outlineLevel="0" collapsed="false">
      <c r="A275" s="48" t="s">
        <v>684</v>
      </c>
      <c r="B275" s="49" t="s">
        <v>685</v>
      </c>
      <c r="C275" s="50" t="n">
        <v>1734.421</v>
      </c>
      <c r="D275" s="49" t="s">
        <v>79</v>
      </c>
      <c r="E275" s="49" t="s">
        <v>686</v>
      </c>
      <c r="F275" s="49" t="s">
        <v>136</v>
      </c>
      <c r="G275" s="50" t="n">
        <v>37.176754940652</v>
      </c>
      <c r="H275" s="49" t="s">
        <v>26</v>
      </c>
      <c r="I275" s="49" t="s">
        <v>137</v>
      </c>
      <c r="J275" s="36" t="n">
        <f aca="false">G275/C275</f>
        <v>0.0214346775901883</v>
      </c>
      <c r="K275" s="51" t="n">
        <v>0.0214346775901883</v>
      </c>
    </row>
    <row r="276" s="52" customFormat="true" ht="14.4" hidden="false" customHeight="false" outlineLevel="0" collapsed="false">
      <c r="A276" s="38" t="s">
        <v>687</v>
      </c>
      <c r="B276" s="39" t="s">
        <v>688</v>
      </c>
      <c r="C276" s="40" t="n">
        <v>1255.182</v>
      </c>
      <c r="D276" s="39" t="s">
        <v>79</v>
      </c>
      <c r="E276" s="41" t="s">
        <v>599</v>
      </c>
      <c r="F276" s="42" t="s">
        <v>94</v>
      </c>
      <c r="G276" s="43" t="n">
        <v>54.9899203772133</v>
      </c>
      <c r="H276" s="42" t="s">
        <v>26</v>
      </c>
      <c r="I276" s="49" t="s">
        <v>44</v>
      </c>
      <c r="J276" s="36" t="n">
        <f aca="false">G276/C276</f>
        <v>0.0438103162547051</v>
      </c>
      <c r="K276" s="44" t="n">
        <f aca="false">J276+J277</f>
        <v>0.0735338732449959</v>
      </c>
    </row>
    <row r="277" s="52" customFormat="true" ht="14.4" hidden="false" customHeight="false" outlineLevel="0" collapsed="false">
      <c r="A277" s="38" t="s">
        <v>687</v>
      </c>
      <c r="B277" s="39" t="s">
        <v>688</v>
      </c>
      <c r="C277" s="40" t="n">
        <v>1255.182</v>
      </c>
      <c r="D277" s="39" t="s">
        <v>79</v>
      </c>
      <c r="E277" s="45"/>
      <c r="F277" s="42" t="s">
        <v>43</v>
      </c>
      <c r="G277" s="47" t="n">
        <v>37.3084737101871</v>
      </c>
      <c r="H277" s="42" t="s">
        <v>26</v>
      </c>
      <c r="I277" s="49" t="s">
        <v>44</v>
      </c>
      <c r="J277" s="36" t="n">
        <f aca="false">G277/C276</f>
        <v>0.0297235569902907</v>
      </c>
      <c r="K277" s="44"/>
    </row>
    <row r="278" customFormat="false" ht="14.4" hidden="false" customHeight="false" outlineLevel="0" collapsed="false">
      <c r="A278" s="48" t="s">
        <v>689</v>
      </c>
      <c r="B278" s="49" t="s">
        <v>690</v>
      </c>
      <c r="C278" s="50" t="n">
        <v>1145.123</v>
      </c>
      <c r="D278" s="49" t="s">
        <v>31</v>
      </c>
      <c r="E278" s="49" t="s">
        <v>187</v>
      </c>
      <c r="F278" s="49" t="s">
        <v>38</v>
      </c>
      <c r="G278" s="50" t="n">
        <v>57.2772362628736</v>
      </c>
      <c r="H278" s="49" t="s">
        <v>26</v>
      </c>
      <c r="I278" s="49" t="s">
        <v>39</v>
      </c>
      <c r="J278" s="36" t="n">
        <f aca="false">G278/C278</f>
        <v>0.0500184139720131</v>
      </c>
      <c r="K278" s="51" t="n">
        <v>0.0500184139720131</v>
      </c>
    </row>
    <row r="279" s="52" customFormat="true" ht="14.4" hidden="false" customHeight="false" outlineLevel="0" collapsed="false">
      <c r="A279" s="48" t="s">
        <v>691</v>
      </c>
      <c r="B279" s="49" t="s">
        <v>692</v>
      </c>
      <c r="C279" s="50" t="n">
        <v>1657.663</v>
      </c>
      <c r="D279" s="49" t="s">
        <v>79</v>
      </c>
      <c r="E279" s="45"/>
      <c r="F279" s="42" t="s">
        <v>43</v>
      </c>
      <c r="G279" s="50" t="n">
        <v>21.1633617731611</v>
      </c>
      <c r="H279" s="42" t="s">
        <v>26</v>
      </c>
      <c r="I279" s="49" t="s">
        <v>44</v>
      </c>
      <c r="J279" s="36" t="n">
        <f aca="false">G279/C279</f>
        <v>0.0127669868804221</v>
      </c>
      <c r="K279" s="51" t="n">
        <v>0.0127669868804221</v>
      </c>
    </row>
    <row r="280" customFormat="false" ht="14.4" hidden="false" customHeight="false" outlineLevel="0" collapsed="false">
      <c r="A280" s="48" t="s">
        <v>693</v>
      </c>
      <c r="B280" s="49" t="s">
        <v>694</v>
      </c>
      <c r="C280" s="50" t="n">
        <v>5370.641</v>
      </c>
      <c r="D280" s="49" t="s">
        <v>58</v>
      </c>
      <c r="E280" s="49" t="s">
        <v>73</v>
      </c>
      <c r="F280" s="49" t="s">
        <v>74</v>
      </c>
      <c r="G280" s="50" t="n">
        <v>220.446975023251</v>
      </c>
      <c r="H280" s="49" t="s">
        <v>75</v>
      </c>
      <c r="I280" s="49" t="s">
        <v>76</v>
      </c>
      <c r="J280" s="36" t="n">
        <f aca="false">G280/C280</f>
        <v>0.0410466786037739</v>
      </c>
      <c r="K280" s="51" t="n">
        <v>0.0410466775504161</v>
      </c>
    </row>
    <row r="281" customFormat="false" ht="14.4" hidden="false" customHeight="false" outlineLevel="0" collapsed="false">
      <c r="A281" s="48" t="s">
        <v>695</v>
      </c>
      <c r="B281" s="49" t="s">
        <v>696</v>
      </c>
      <c r="C281" s="50" t="n">
        <v>2745.495</v>
      </c>
      <c r="D281" s="49" t="s">
        <v>23</v>
      </c>
      <c r="E281" s="49" t="s">
        <v>697</v>
      </c>
      <c r="F281" s="49" t="s">
        <v>141</v>
      </c>
      <c r="G281" s="50" t="n">
        <v>24.084722049771</v>
      </c>
      <c r="H281" s="49" t="s">
        <v>142</v>
      </c>
      <c r="I281" s="49" t="s">
        <v>143</v>
      </c>
      <c r="J281" s="36" t="n">
        <f aca="false">G281/C281</f>
        <v>0.00877245161610966</v>
      </c>
      <c r="K281" s="51" t="n">
        <v>0.00877245161610966</v>
      </c>
    </row>
    <row r="282" customFormat="false" ht="14.4" hidden="false" customHeight="false" outlineLevel="0" collapsed="false">
      <c r="A282" s="48" t="s">
        <v>698</v>
      </c>
      <c r="B282" s="49" t="s">
        <v>699</v>
      </c>
      <c r="C282" s="50" t="n">
        <v>1731.179</v>
      </c>
      <c r="D282" s="49" t="s">
        <v>79</v>
      </c>
      <c r="E282" s="49" t="s">
        <v>606</v>
      </c>
      <c r="F282" s="49" t="s">
        <v>311</v>
      </c>
      <c r="G282" s="50" t="n">
        <v>54.7068480867618</v>
      </c>
      <c r="H282" s="49" t="s">
        <v>26</v>
      </c>
      <c r="I282" s="49" t="s">
        <v>81</v>
      </c>
      <c r="J282" s="36" t="n">
        <f aca="false">G282/C282</f>
        <v>0.0316009194235615</v>
      </c>
      <c r="K282" s="51" t="n">
        <v>0.0316009194235615</v>
      </c>
    </row>
    <row r="283" customFormat="false" ht="14.4" hidden="false" customHeight="false" outlineLevel="0" collapsed="false">
      <c r="A283" s="48" t="s">
        <v>700</v>
      </c>
      <c r="B283" s="49" t="s">
        <v>701</v>
      </c>
      <c r="C283" s="50" t="n">
        <v>884.277</v>
      </c>
      <c r="D283" s="49" t="s">
        <v>42</v>
      </c>
      <c r="E283" s="49" t="s">
        <v>281</v>
      </c>
      <c r="F283" s="49" t="s">
        <v>596</v>
      </c>
      <c r="G283" s="50" t="n">
        <v>35.0543387847171</v>
      </c>
      <c r="H283" s="49" t="s">
        <v>125</v>
      </c>
      <c r="I283" s="49" t="s">
        <v>126</v>
      </c>
      <c r="J283" s="36" t="n">
        <f aca="false">G283/C283</f>
        <v>0.0396418076968157</v>
      </c>
      <c r="K283" s="51" t="n">
        <v>0.0396418076968157</v>
      </c>
    </row>
    <row r="284" customFormat="false" ht="14.4" hidden="false" customHeight="false" outlineLevel="0" collapsed="false">
      <c r="A284" s="48" t="s">
        <v>702</v>
      </c>
      <c r="B284" s="49" t="s">
        <v>703</v>
      </c>
      <c r="C284" s="50" t="n">
        <v>668.048</v>
      </c>
      <c r="D284" s="49" t="s">
        <v>17</v>
      </c>
      <c r="E284" s="49" t="s">
        <v>67</v>
      </c>
      <c r="F284" s="49" t="s">
        <v>68</v>
      </c>
      <c r="G284" s="50" t="n">
        <v>231.734479144612</v>
      </c>
      <c r="H284" s="49" t="s">
        <v>19</v>
      </c>
      <c r="I284" s="49" t="s">
        <v>20</v>
      </c>
      <c r="J284" s="36" t="n">
        <f aca="false">G284/C284</f>
        <v>0.346882977188184</v>
      </c>
      <c r="K284" s="51" t="n">
        <v>0.346882977188184</v>
      </c>
    </row>
    <row r="285" customFormat="false" ht="14.4" hidden="false" customHeight="false" outlineLevel="0" collapsed="false">
      <c r="A285" s="48" t="s">
        <v>704</v>
      </c>
      <c r="B285" s="49" t="s">
        <v>705</v>
      </c>
      <c r="C285" s="50" t="n">
        <v>1098.809</v>
      </c>
      <c r="D285" s="49" t="s">
        <v>79</v>
      </c>
      <c r="E285" s="49" t="s">
        <v>208</v>
      </c>
      <c r="F285" s="49" t="s">
        <v>190</v>
      </c>
      <c r="G285" s="50" t="n">
        <v>37.5750547787516</v>
      </c>
      <c r="H285" s="49" t="s">
        <v>19</v>
      </c>
      <c r="I285" s="49" t="s">
        <v>81</v>
      </c>
      <c r="J285" s="36" t="n">
        <f aca="false">G285/C285</f>
        <v>0.0341961658293221</v>
      </c>
      <c r="K285" s="51" t="n">
        <v>0.0341961658293221</v>
      </c>
    </row>
    <row r="286" customFormat="false" ht="14.4" hidden="false" customHeight="false" outlineLevel="0" collapsed="false">
      <c r="A286" s="48" t="s">
        <v>706</v>
      </c>
      <c r="B286" s="49" t="s">
        <v>707</v>
      </c>
      <c r="C286" s="50" t="n">
        <v>2621.217</v>
      </c>
      <c r="D286" s="49" t="s">
        <v>42</v>
      </c>
      <c r="E286" s="49" t="s">
        <v>167</v>
      </c>
      <c r="F286" s="49" t="s">
        <v>168</v>
      </c>
      <c r="G286" s="50" t="n">
        <v>865.75232611531</v>
      </c>
      <c r="H286" s="49" t="s">
        <v>26</v>
      </c>
      <c r="I286" s="49" t="s">
        <v>169</v>
      </c>
      <c r="J286" s="36" t="n">
        <f aca="false">G286/C286</f>
        <v>0.330286399834623</v>
      </c>
      <c r="K286" s="51" t="n">
        <v>0.330286399834623</v>
      </c>
    </row>
    <row r="287" s="52" customFormat="true" ht="14.4" hidden="false" customHeight="false" outlineLevel="0" collapsed="false">
      <c r="A287" s="38" t="s">
        <v>708</v>
      </c>
      <c r="B287" s="39" t="s">
        <v>709</v>
      </c>
      <c r="C287" s="40" t="n">
        <v>13001.095</v>
      </c>
      <c r="D287" s="39" t="s">
        <v>79</v>
      </c>
      <c r="E287" s="42" t="s">
        <v>104</v>
      </c>
      <c r="F287" s="42" t="s">
        <v>94</v>
      </c>
      <c r="G287" s="43" t="n">
        <v>170.673233836402</v>
      </c>
      <c r="H287" s="42" t="s">
        <v>26</v>
      </c>
      <c r="I287" s="49" t="s">
        <v>44</v>
      </c>
      <c r="J287" s="36" t="n">
        <f aca="false">G287/C287</f>
        <v>0.0131276045468787</v>
      </c>
      <c r="K287" s="44" t="n">
        <f aca="false">J287+J288</f>
        <v>0.0454836502101192</v>
      </c>
    </row>
    <row r="288" s="52" customFormat="true" ht="14.4" hidden="false" customHeight="false" outlineLevel="0" collapsed="false">
      <c r="A288" s="38"/>
      <c r="B288" s="39" t="s">
        <v>709</v>
      </c>
      <c r="C288" s="40" t="n">
        <v>13001.095</v>
      </c>
      <c r="D288" s="39" t="s">
        <v>79</v>
      </c>
      <c r="E288" s="76"/>
      <c r="F288" s="76" t="s">
        <v>43</v>
      </c>
      <c r="G288" s="77" t="n">
        <v>420.664023492128</v>
      </c>
      <c r="H288" s="42" t="s">
        <v>26</v>
      </c>
      <c r="I288" s="76" t="s">
        <v>44</v>
      </c>
      <c r="J288" s="36" t="n">
        <f aca="false">G288/C287</f>
        <v>0.0323560456632405</v>
      </c>
      <c r="K288" s="44"/>
    </row>
    <row r="289" s="52" customFormat="true" ht="14.4" hidden="false" customHeight="false" outlineLevel="0" collapsed="false">
      <c r="A289" s="48" t="s">
        <v>710</v>
      </c>
      <c r="B289" s="49" t="s">
        <v>711</v>
      </c>
      <c r="C289" s="50" t="n">
        <v>982.38</v>
      </c>
      <c r="D289" s="49" t="s">
        <v>79</v>
      </c>
      <c r="E289" s="49" t="s">
        <v>241</v>
      </c>
      <c r="F289" s="49" t="s">
        <v>654</v>
      </c>
      <c r="G289" s="50" t="n">
        <v>7.06338126222148</v>
      </c>
      <c r="H289" s="49" t="s">
        <v>19</v>
      </c>
      <c r="I289" s="86" t="s">
        <v>95</v>
      </c>
      <c r="J289" s="36" t="n">
        <f aca="false">G289/C289</f>
        <v>0.00719007030092376</v>
      </c>
      <c r="K289" s="51" t="n">
        <v>0.00719007030092376</v>
      </c>
    </row>
    <row r="290" customFormat="false" ht="14.4" hidden="false" customHeight="false" outlineLevel="0" collapsed="false">
      <c r="A290" s="48" t="s">
        <v>712</v>
      </c>
      <c r="B290" s="49" t="s">
        <v>713</v>
      </c>
      <c r="C290" s="50" t="n">
        <v>3960.228</v>
      </c>
      <c r="D290" s="49" t="s">
        <v>58</v>
      </c>
      <c r="E290" s="49" t="s">
        <v>189</v>
      </c>
      <c r="F290" s="49" t="s">
        <v>85</v>
      </c>
      <c r="G290" s="50" t="n">
        <v>97.5165938546051</v>
      </c>
      <c r="H290" s="49" t="s">
        <v>26</v>
      </c>
      <c r="I290" s="49" t="s">
        <v>60</v>
      </c>
      <c r="J290" s="36" t="n">
        <f aca="false">G290/C290</f>
        <v>0.0246239847439605</v>
      </c>
      <c r="K290" s="51" t="n">
        <v>0.0246239847439605</v>
      </c>
    </row>
    <row r="291" s="61" customFormat="true" ht="14.4" hidden="false" customHeight="false" outlineLevel="0" collapsed="false">
      <c r="A291" s="89" t="s">
        <v>714</v>
      </c>
      <c r="B291" s="49" t="n">
        <v>103066</v>
      </c>
      <c r="C291" s="50" t="n">
        <v>1890.0476279</v>
      </c>
      <c r="D291" s="49" t="s">
        <v>58</v>
      </c>
      <c r="E291" s="49" t="s">
        <v>73</v>
      </c>
      <c r="F291" s="49" t="s">
        <v>74</v>
      </c>
      <c r="G291" s="50" t="n">
        <v>4.72159349469264</v>
      </c>
      <c r="H291" s="49" t="s">
        <v>75</v>
      </c>
      <c r="I291" s="49" t="s">
        <v>76</v>
      </c>
      <c r="J291" s="36" t="n">
        <f aca="false">G291/C291</f>
        <v>0.00249813466337815</v>
      </c>
      <c r="K291" s="51" t="n">
        <f aca="false">G291/C291</f>
        <v>0.00249813466337815</v>
      </c>
    </row>
    <row r="292" customFormat="false" ht="14.4" hidden="false" customHeight="false" outlineLevel="0" collapsed="false">
      <c r="A292" s="48" t="s">
        <v>715</v>
      </c>
      <c r="B292" s="49" t="s">
        <v>716</v>
      </c>
      <c r="C292" s="50" t="n">
        <v>3822.336</v>
      </c>
      <c r="D292" s="49" t="s">
        <v>50</v>
      </c>
      <c r="E292" s="49" t="s">
        <v>328</v>
      </c>
      <c r="F292" s="49" t="s">
        <v>105</v>
      </c>
      <c r="G292" s="50" t="n">
        <v>325.631885631272</v>
      </c>
      <c r="H292" s="49" t="s">
        <v>26</v>
      </c>
      <c r="I292" s="49" t="s">
        <v>39</v>
      </c>
      <c r="J292" s="36" t="n">
        <f aca="false">G292/C292</f>
        <v>0.0851918527390768</v>
      </c>
      <c r="K292" s="51" t="n">
        <v>0.0851918527390768</v>
      </c>
    </row>
    <row r="293" s="52" customFormat="true" ht="14.4" hidden="false" customHeight="false" outlineLevel="0" collapsed="false">
      <c r="A293" s="48" t="s">
        <v>717</v>
      </c>
      <c r="B293" s="49" t="s">
        <v>718</v>
      </c>
      <c r="C293" s="50" t="n">
        <v>1224.946</v>
      </c>
      <c r="D293" s="49" t="s">
        <v>31</v>
      </c>
      <c r="E293" s="49"/>
      <c r="F293" s="76" t="s">
        <v>343</v>
      </c>
      <c r="G293" s="50" t="n">
        <v>187.509753508485</v>
      </c>
      <c r="H293" s="49" t="s">
        <v>26</v>
      </c>
      <c r="I293" s="49" t="s">
        <v>44</v>
      </c>
      <c r="J293" s="36" t="n">
        <f aca="false">G293/C293</f>
        <v>0.153075934374646</v>
      </c>
      <c r="K293" s="51" t="n">
        <v>0.153075934374646</v>
      </c>
    </row>
    <row r="294" s="52" customFormat="true" ht="14.4" hidden="false" customHeight="false" outlineLevel="0" collapsed="false">
      <c r="A294" s="63" t="s">
        <v>719</v>
      </c>
      <c r="B294" s="64" t="s">
        <v>720</v>
      </c>
      <c r="C294" s="65" t="n">
        <v>7060.71</v>
      </c>
      <c r="D294" s="64" t="s">
        <v>31</v>
      </c>
      <c r="E294" s="87"/>
      <c r="F294" s="53" t="s">
        <v>43</v>
      </c>
      <c r="G294" s="88" t="n">
        <v>293.715327149617</v>
      </c>
      <c r="H294" s="49" t="s">
        <v>26</v>
      </c>
      <c r="I294" s="49" t="s">
        <v>44</v>
      </c>
      <c r="J294" s="36" t="n">
        <f aca="false">G294/C294</f>
        <v>0.0415985541326038</v>
      </c>
      <c r="K294" s="51" t="n">
        <v>0.0415985541326038</v>
      </c>
    </row>
    <row r="295" s="52" customFormat="true" ht="14.4" hidden="false" customHeight="false" outlineLevel="0" collapsed="false">
      <c r="A295" s="63"/>
      <c r="B295" s="64"/>
      <c r="C295" s="64"/>
      <c r="D295" s="64"/>
      <c r="E295" s="41"/>
      <c r="F295" s="76" t="s">
        <v>343</v>
      </c>
      <c r="G295" s="43" t="n">
        <v>1362.7726120046</v>
      </c>
      <c r="H295" s="49" t="s">
        <v>26</v>
      </c>
      <c r="I295" s="49" t="s">
        <v>44</v>
      </c>
      <c r="J295" s="36" t="n">
        <f aca="false">G295/C294</f>
        <v>0.193007872013523</v>
      </c>
      <c r="K295" s="44" t="n">
        <v>0.193007872013523</v>
      </c>
    </row>
    <row r="296" customFormat="false" ht="14.4" hidden="false" customHeight="false" outlineLevel="0" collapsed="false">
      <c r="A296" s="48" t="s">
        <v>721</v>
      </c>
      <c r="B296" s="49" t="s">
        <v>722</v>
      </c>
      <c r="C296" s="50" t="n">
        <v>5673.537</v>
      </c>
      <c r="D296" s="49" t="s">
        <v>58</v>
      </c>
      <c r="E296" s="49" t="s">
        <v>73</v>
      </c>
      <c r="F296" s="49" t="s">
        <v>74</v>
      </c>
      <c r="G296" s="50" t="n">
        <v>1824.9364617188</v>
      </c>
      <c r="H296" s="49" t="s">
        <v>75</v>
      </c>
      <c r="I296" s="49" t="s">
        <v>76</v>
      </c>
      <c r="J296" s="36" t="n">
        <f aca="false">G296/C296</f>
        <v>0.321657629397464</v>
      </c>
      <c r="K296" s="51" t="n">
        <v>0.321657629637073</v>
      </c>
    </row>
    <row r="297" customFormat="false" ht="14.4" hidden="false" customHeight="false" outlineLevel="0" collapsed="false">
      <c r="A297" s="38" t="s">
        <v>723</v>
      </c>
      <c r="B297" s="39" t="s">
        <v>724</v>
      </c>
      <c r="C297" s="40" t="n">
        <v>3796.79</v>
      </c>
      <c r="D297" s="39" t="s">
        <v>79</v>
      </c>
      <c r="E297" s="41" t="s">
        <v>179</v>
      </c>
      <c r="F297" s="42" t="s">
        <v>311</v>
      </c>
      <c r="G297" s="43" t="n">
        <v>300.517373260416</v>
      </c>
      <c r="H297" s="42" t="s">
        <v>26</v>
      </c>
      <c r="I297" s="42" t="s">
        <v>81</v>
      </c>
      <c r="J297" s="36" t="n">
        <f aca="false">G297/C297</f>
        <v>0.0791503805215501</v>
      </c>
      <c r="K297" s="44" t="n">
        <f aca="false">J297+J298</f>
        <v>0.209999217121984</v>
      </c>
    </row>
    <row r="298" customFormat="false" ht="14.4" hidden="false" customHeight="false" outlineLevel="0" collapsed="false">
      <c r="A298" s="38" t="s">
        <v>723</v>
      </c>
      <c r="B298" s="39" t="s">
        <v>724</v>
      </c>
      <c r="C298" s="40" t="n">
        <v>3796.79</v>
      </c>
      <c r="D298" s="39" t="s">
        <v>79</v>
      </c>
      <c r="E298" s="45" t="s">
        <v>424</v>
      </c>
      <c r="F298" s="46" t="s">
        <v>188</v>
      </c>
      <c r="G298" s="47" t="n">
        <v>496.805554316163</v>
      </c>
      <c r="H298" s="46" t="s">
        <v>26</v>
      </c>
      <c r="I298" s="46" t="s">
        <v>81</v>
      </c>
      <c r="J298" s="36" t="n">
        <f aca="false">G298/C298</f>
        <v>0.130848836600434</v>
      </c>
      <c r="K298" s="44"/>
    </row>
    <row r="299" customFormat="false" ht="14.4" hidden="false" customHeight="false" outlineLevel="0" collapsed="false">
      <c r="A299" s="48" t="s">
        <v>725</v>
      </c>
      <c r="B299" s="49" t="s">
        <v>726</v>
      </c>
      <c r="C299" s="50" t="n">
        <v>476.001</v>
      </c>
      <c r="D299" s="49" t="s">
        <v>17</v>
      </c>
      <c r="E299" s="49" t="s">
        <v>440</v>
      </c>
      <c r="F299" s="49" t="s">
        <v>441</v>
      </c>
      <c r="G299" s="50" t="n">
        <v>116.272370730326</v>
      </c>
      <c r="H299" s="49" t="s">
        <v>19</v>
      </c>
      <c r="I299" s="49" t="s">
        <v>20</v>
      </c>
      <c r="J299" s="36" t="n">
        <f aca="false">G299/C299</f>
        <v>0.244269173237716</v>
      </c>
      <c r="K299" s="51" t="n">
        <v>0.244269173237718</v>
      </c>
    </row>
    <row r="300" customFormat="false" ht="14.4" hidden="false" customHeight="false" outlineLevel="0" collapsed="false">
      <c r="A300" s="38" t="s">
        <v>727</v>
      </c>
      <c r="B300" s="39" t="s">
        <v>728</v>
      </c>
      <c r="C300" s="40" t="n">
        <v>15331.414</v>
      </c>
      <c r="D300" s="39" t="s">
        <v>23</v>
      </c>
      <c r="E300" s="41" t="s">
        <v>490</v>
      </c>
      <c r="F300" s="42" t="s">
        <v>25</v>
      </c>
      <c r="G300" s="43" t="n">
        <v>12235.2005151578</v>
      </c>
      <c r="H300" s="42" t="s">
        <v>26</v>
      </c>
      <c r="I300" s="42" t="s">
        <v>27</v>
      </c>
      <c r="J300" s="36" t="n">
        <f aca="false">G300/C300</f>
        <v>0.798047754444424</v>
      </c>
      <c r="K300" s="44" t="n">
        <f aca="false">J300+J301</f>
        <v>0.813255450361507</v>
      </c>
    </row>
    <row r="301" customFormat="false" ht="14.4" hidden="false" customHeight="false" outlineLevel="0" collapsed="false">
      <c r="A301" s="38" t="s">
        <v>727</v>
      </c>
      <c r="B301" s="39" t="s">
        <v>728</v>
      </c>
      <c r="C301" s="40" t="n">
        <v>15331.414</v>
      </c>
      <c r="D301" s="39" t="s">
        <v>23</v>
      </c>
      <c r="E301" s="45" t="s">
        <v>391</v>
      </c>
      <c r="F301" s="46" t="s">
        <v>729</v>
      </c>
      <c r="G301" s="47" t="n">
        <v>233.155482090908</v>
      </c>
      <c r="H301" s="46" t="s">
        <v>19</v>
      </c>
      <c r="I301" s="46" t="s">
        <v>27</v>
      </c>
      <c r="J301" s="36" t="n">
        <f aca="false">G301/C301</f>
        <v>0.0152076959170829</v>
      </c>
      <c r="K301" s="44"/>
    </row>
    <row r="302" customFormat="false" ht="14.4" hidden="false" customHeight="false" outlineLevel="0" collapsed="false">
      <c r="A302" s="48" t="s">
        <v>730</v>
      </c>
      <c r="B302" s="49" t="s">
        <v>731</v>
      </c>
      <c r="C302" s="50" t="n">
        <v>2842.533</v>
      </c>
      <c r="D302" s="49" t="s">
        <v>31</v>
      </c>
      <c r="E302" s="49" t="s">
        <v>179</v>
      </c>
      <c r="F302" s="49" t="s">
        <v>132</v>
      </c>
      <c r="G302" s="50" t="n">
        <v>1563.82764943781</v>
      </c>
      <c r="H302" s="49" t="s">
        <v>26</v>
      </c>
      <c r="I302" s="49" t="s">
        <v>34</v>
      </c>
      <c r="J302" s="36" t="n">
        <f aca="false">G302/C302</f>
        <v>0.55015285642693</v>
      </c>
      <c r="K302" s="51" t="n">
        <v>0.549183782711663</v>
      </c>
    </row>
    <row r="303" s="61" customFormat="true" ht="14.4" hidden="false" customHeight="false" outlineLevel="0" collapsed="false">
      <c r="A303" s="48" t="s">
        <v>732</v>
      </c>
      <c r="B303" s="90" t="n">
        <v>103079</v>
      </c>
      <c r="C303" s="91" t="n">
        <v>5524.548</v>
      </c>
      <c r="D303" s="49" t="s">
        <v>58</v>
      </c>
      <c r="E303" s="87" t="s">
        <v>73</v>
      </c>
      <c r="F303" s="87" t="s">
        <v>74</v>
      </c>
      <c r="G303" s="88" t="n">
        <v>813.798882854384</v>
      </c>
      <c r="H303" s="87" t="s">
        <v>75</v>
      </c>
      <c r="I303" s="87" t="s">
        <v>76</v>
      </c>
      <c r="J303" s="36" t="n">
        <f aca="false">G303/C303</f>
        <v>0.147305966543215</v>
      </c>
      <c r="K303" s="51" t="n">
        <v>0.00165260213073466</v>
      </c>
    </row>
    <row r="304" s="52" customFormat="true" ht="14.4" hidden="false" customHeight="false" outlineLevel="0" collapsed="false">
      <c r="A304" s="38" t="s">
        <v>733</v>
      </c>
      <c r="B304" s="39" t="s">
        <v>734</v>
      </c>
      <c r="C304" s="40" t="n">
        <v>4849.627</v>
      </c>
      <c r="D304" s="39" t="s">
        <v>42</v>
      </c>
      <c r="E304" s="42"/>
      <c r="F304" s="53" t="s">
        <v>43</v>
      </c>
      <c r="G304" s="43" t="n">
        <v>852.803947223817</v>
      </c>
      <c r="H304" s="49" t="s">
        <v>26</v>
      </c>
      <c r="I304" s="49" t="s">
        <v>44</v>
      </c>
      <c r="J304" s="36" t="n">
        <f aca="false">G304/C304</f>
        <v>0.175849389494041</v>
      </c>
      <c r="K304" s="44" t="n">
        <v>0.175849389494041</v>
      </c>
    </row>
    <row r="305" s="52" customFormat="true" ht="14.4" hidden="false" customHeight="false" outlineLevel="0" collapsed="false">
      <c r="A305" s="48" t="s">
        <v>735</v>
      </c>
      <c r="B305" s="49" t="s">
        <v>736</v>
      </c>
      <c r="C305" s="50" t="n">
        <v>1229.433</v>
      </c>
      <c r="D305" s="49" t="s">
        <v>42</v>
      </c>
      <c r="E305" s="49"/>
      <c r="F305" s="53" t="s">
        <v>43</v>
      </c>
      <c r="G305" s="50" t="n">
        <v>607.193141114168</v>
      </c>
      <c r="H305" s="49" t="s">
        <v>26</v>
      </c>
      <c r="I305" s="49" t="s">
        <v>44</v>
      </c>
      <c r="J305" s="36" t="n">
        <f aca="false">G305/C305</f>
        <v>0.493880627178682</v>
      </c>
      <c r="K305" s="51" t="n">
        <v>0.493880627178682</v>
      </c>
    </row>
    <row r="306" customFormat="false" ht="14.4" hidden="false" customHeight="false" outlineLevel="0" collapsed="false">
      <c r="A306" s="48" t="s">
        <v>737</v>
      </c>
      <c r="B306" s="49" t="s">
        <v>738</v>
      </c>
      <c r="C306" s="50" t="n">
        <v>1190.93</v>
      </c>
      <c r="D306" s="49" t="s">
        <v>79</v>
      </c>
      <c r="E306" s="49" t="s">
        <v>739</v>
      </c>
      <c r="F306" s="49" t="s">
        <v>359</v>
      </c>
      <c r="G306" s="50" t="n">
        <v>264.96352027851</v>
      </c>
      <c r="H306" s="49" t="s">
        <v>125</v>
      </c>
      <c r="I306" s="49" t="s">
        <v>126</v>
      </c>
      <c r="J306" s="36" t="n">
        <f aca="false">G306/C306</f>
        <v>0.222484545925042</v>
      </c>
      <c r="K306" s="51" t="n">
        <v>0.222484545925042</v>
      </c>
    </row>
    <row r="307" customFormat="false" ht="14.4" hidden="false" customHeight="false" outlineLevel="0" collapsed="false">
      <c r="A307" s="48" t="s">
        <v>740</v>
      </c>
      <c r="B307" s="49" t="s">
        <v>741</v>
      </c>
      <c r="C307" s="50" t="n">
        <v>7184.835</v>
      </c>
      <c r="D307" s="49" t="s">
        <v>79</v>
      </c>
      <c r="E307" s="49" t="s">
        <v>742</v>
      </c>
      <c r="F307" s="49" t="s">
        <v>295</v>
      </c>
      <c r="G307" s="50" t="n">
        <v>4943.51924676107</v>
      </c>
      <c r="H307" s="49" t="s">
        <v>75</v>
      </c>
      <c r="I307" s="49" t="s">
        <v>296</v>
      </c>
      <c r="J307" s="36" t="n">
        <f aca="false">G307/C307</f>
        <v>0.688049098797825</v>
      </c>
      <c r="K307" s="51" t="n">
        <v>0.688049098797825</v>
      </c>
    </row>
    <row r="308" customFormat="false" ht="14.4" hidden="false" customHeight="false" outlineLevel="0" collapsed="false">
      <c r="A308" s="48" t="s">
        <v>743</v>
      </c>
      <c r="B308" s="49" t="s">
        <v>744</v>
      </c>
      <c r="C308" s="50" t="n">
        <v>5188.89</v>
      </c>
      <c r="D308" s="49" t="s">
        <v>58</v>
      </c>
      <c r="E308" s="49" t="s">
        <v>131</v>
      </c>
      <c r="F308" s="49" t="s">
        <v>33</v>
      </c>
      <c r="G308" s="50" t="n">
        <v>641.883163386432</v>
      </c>
      <c r="H308" s="49" t="s">
        <v>26</v>
      </c>
      <c r="I308" s="49" t="s">
        <v>34</v>
      </c>
      <c r="J308" s="36" t="n">
        <f aca="false">G308/C308</f>
        <v>0.123703366883174</v>
      </c>
      <c r="K308" s="51" t="n">
        <v>0.123697143083929</v>
      </c>
    </row>
    <row r="309" customFormat="false" ht="14.4" hidden="false" customHeight="false" outlineLevel="0" collapsed="false">
      <c r="A309" s="48" t="s">
        <v>745</v>
      </c>
      <c r="B309" s="49" t="s">
        <v>746</v>
      </c>
      <c r="C309" s="50" t="n">
        <v>10297.183</v>
      </c>
      <c r="D309" s="49" t="s">
        <v>31</v>
      </c>
      <c r="E309" s="49" t="s">
        <v>477</v>
      </c>
      <c r="F309" s="49" t="s">
        <v>747</v>
      </c>
      <c r="G309" s="50" t="n">
        <v>28.0837740681732</v>
      </c>
      <c r="H309" s="49" t="s">
        <v>125</v>
      </c>
      <c r="I309" s="49" t="s">
        <v>126</v>
      </c>
      <c r="J309" s="36" t="n">
        <f aca="false">G309/C309</f>
        <v>0.00272732591701762</v>
      </c>
      <c r="K309" s="51" t="n">
        <v>0.00272732591701762</v>
      </c>
    </row>
    <row r="310" customFormat="false" ht="14.4" hidden="false" customHeight="false" outlineLevel="0" collapsed="false">
      <c r="A310" s="48" t="s">
        <v>748</v>
      </c>
      <c r="B310" s="49" t="s">
        <v>749</v>
      </c>
      <c r="C310" s="50" t="n">
        <v>1361.198</v>
      </c>
      <c r="D310" s="49" t="s">
        <v>50</v>
      </c>
      <c r="E310" s="49" t="s">
        <v>372</v>
      </c>
      <c r="F310" s="49" t="s">
        <v>105</v>
      </c>
      <c r="G310" s="50" t="n">
        <v>503.86533756968</v>
      </c>
      <c r="H310" s="49" t="s">
        <v>26</v>
      </c>
      <c r="I310" s="49" t="s">
        <v>39</v>
      </c>
      <c r="J310" s="36" t="n">
        <f aca="false">G310/C310</f>
        <v>0.37016314861591</v>
      </c>
      <c r="K310" s="51" t="n">
        <v>0.37016314861591</v>
      </c>
    </row>
    <row r="311" customFormat="false" ht="14.4" hidden="false" customHeight="false" outlineLevel="0" collapsed="false">
      <c r="A311" s="38" t="s">
        <v>750</v>
      </c>
      <c r="B311" s="39" t="s">
        <v>751</v>
      </c>
      <c r="C311" s="40" t="n">
        <v>2255.828</v>
      </c>
      <c r="D311" s="39" t="s">
        <v>79</v>
      </c>
      <c r="E311" s="41" t="s">
        <v>752</v>
      </c>
      <c r="F311" s="42" t="s">
        <v>136</v>
      </c>
      <c r="G311" s="43" t="n">
        <v>38.4638700905316</v>
      </c>
      <c r="H311" s="42" t="s">
        <v>26</v>
      </c>
      <c r="I311" s="42" t="s">
        <v>137</v>
      </c>
      <c r="J311" s="36" t="n">
        <f aca="false">G311/C311</f>
        <v>0.01705088778512</v>
      </c>
      <c r="K311" s="44" t="n">
        <f aca="false">J311+J312</f>
        <v>0.0250762996933154</v>
      </c>
    </row>
    <row r="312" customFormat="false" ht="14.4" hidden="false" customHeight="false" outlineLevel="0" collapsed="false">
      <c r="A312" s="38" t="s">
        <v>750</v>
      </c>
      <c r="B312" s="39" t="s">
        <v>751</v>
      </c>
      <c r="C312" s="40" t="n">
        <v>2255.828</v>
      </c>
      <c r="D312" s="39" t="s">
        <v>79</v>
      </c>
      <c r="E312" s="45" t="s">
        <v>425</v>
      </c>
      <c r="F312" s="46" t="s">
        <v>426</v>
      </c>
      <c r="G312" s="47" t="n">
        <v>18.1039488940407</v>
      </c>
      <c r="H312" s="46" t="s">
        <v>19</v>
      </c>
      <c r="I312" s="46" t="s">
        <v>137</v>
      </c>
      <c r="J312" s="36" t="n">
        <f aca="false">G312/C311</f>
        <v>0.00802541190819544</v>
      </c>
      <c r="K312" s="44"/>
    </row>
    <row r="313" customFormat="false" ht="14.4" hidden="false" customHeight="false" outlineLevel="0" collapsed="false">
      <c r="A313" s="48" t="s">
        <v>753</v>
      </c>
      <c r="B313" s="49" t="s">
        <v>754</v>
      </c>
      <c r="C313" s="50" t="n">
        <v>9376.9</v>
      </c>
      <c r="D313" s="49" t="s">
        <v>58</v>
      </c>
      <c r="E313" s="49" t="s">
        <v>208</v>
      </c>
      <c r="F313" s="49" t="s">
        <v>85</v>
      </c>
      <c r="G313" s="50" t="n">
        <v>4025.32335639872</v>
      </c>
      <c r="H313" s="49" t="s">
        <v>26</v>
      </c>
      <c r="I313" s="49" t="s">
        <v>60</v>
      </c>
      <c r="J313" s="36" t="n">
        <f aca="false">G313/C313</f>
        <v>0.429280823768913</v>
      </c>
      <c r="K313" s="51" t="n">
        <v>0.429280823768913</v>
      </c>
    </row>
    <row r="314" customFormat="false" ht="14.4" hidden="false" customHeight="false" outlineLevel="0" collapsed="false">
      <c r="A314" s="48" t="s">
        <v>755</v>
      </c>
      <c r="B314" s="49" t="s">
        <v>756</v>
      </c>
      <c r="C314" s="50" t="n">
        <v>709.291</v>
      </c>
      <c r="D314" s="49" t="s">
        <v>79</v>
      </c>
      <c r="E314" s="49" t="s">
        <v>280</v>
      </c>
      <c r="F314" s="49" t="s">
        <v>405</v>
      </c>
      <c r="G314" s="50" t="n">
        <v>112.15515190479</v>
      </c>
      <c r="H314" s="49" t="s">
        <v>19</v>
      </c>
      <c r="I314" s="49" t="s">
        <v>137</v>
      </c>
      <c r="J314" s="36" t="n">
        <f aca="false">G314/C314</f>
        <v>0.158122902877366</v>
      </c>
      <c r="K314" s="51" t="n">
        <v>0.158122902877366</v>
      </c>
    </row>
    <row r="315" customFormat="false" ht="14.4" hidden="false" customHeight="false" outlineLevel="0" collapsed="false">
      <c r="A315" s="48" t="s">
        <v>757</v>
      </c>
      <c r="B315" s="49" t="s">
        <v>758</v>
      </c>
      <c r="C315" s="50" t="n">
        <v>2044.251</v>
      </c>
      <c r="D315" s="49" t="s">
        <v>79</v>
      </c>
      <c r="E315" s="49" t="s">
        <v>759</v>
      </c>
      <c r="F315" s="49" t="s">
        <v>136</v>
      </c>
      <c r="G315" s="50" t="n">
        <v>1476.97193695586</v>
      </c>
      <c r="H315" s="49" t="s">
        <v>26</v>
      </c>
      <c r="I315" s="49" t="s">
        <v>137</v>
      </c>
      <c r="J315" s="36" t="n">
        <f aca="false">G315/C315</f>
        <v>0.722500288348084</v>
      </c>
      <c r="K315" s="51" t="n">
        <v>0.722500288348084</v>
      </c>
    </row>
    <row r="316" customFormat="false" ht="14.4" hidden="false" customHeight="false" outlineLevel="0" collapsed="false">
      <c r="A316" s="92" t="s">
        <v>760</v>
      </c>
      <c r="B316" s="92" t="s">
        <v>761</v>
      </c>
      <c r="C316" s="50" t="n">
        <v>3745.163</v>
      </c>
      <c r="D316" s="49" t="s">
        <v>58</v>
      </c>
      <c r="E316" s="49" t="s">
        <v>100</v>
      </c>
      <c r="F316" s="49" t="s">
        <v>101</v>
      </c>
      <c r="G316" s="50" t="n">
        <v>324.316100601825</v>
      </c>
      <c r="H316" s="49" t="s">
        <v>19</v>
      </c>
      <c r="I316" s="49" t="s">
        <v>39</v>
      </c>
      <c r="J316" s="36" t="n">
        <f aca="false">G316/C316</f>
        <v>0.0865959907757887</v>
      </c>
      <c r="K316" s="92" t="n">
        <f aca="false">J316+J317</f>
        <v>0.23625683418713</v>
      </c>
    </row>
    <row r="317" s="61" customFormat="true" ht="14.4" hidden="false" customHeight="false" outlineLevel="0" collapsed="false">
      <c r="A317" s="92" t="s">
        <v>760</v>
      </c>
      <c r="B317" s="92" t="s">
        <v>761</v>
      </c>
      <c r="C317" s="50" t="n">
        <v>3745.163</v>
      </c>
      <c r="D317" s="49" t="s">
        <v>58</v>
      </c>
      <c r="E317" s="49" t="s">
        <v>73</v>
      </c>
      <c r="F317" s="49" t="s">
        <v>74</v>
      </c>
      <c r="G317" s="50" t="n">
        <v>560.504253292948</v>
      </c>
      <c r="H317" s="49" t="s">
        <v>75</v>
      </c>
      <c r="I317" s="49" t="s">
        <v>76</v>
      </c>
      <c r="J317" s="36" t="n">
        <f aca="false">G317/C317</f>
        <v>0.149660843411341</v>
      </c>
      <c r="K317" s="92"/>
    </row>
    <row r="318" customFormat="false" ht="14.4" hidden="false" customHeight="false" outlineLevel="0" collapsed="false">
      <c r="A318" s="48" t="s">
        <v>762</v>
      </c>
      <c r="B318" s="49" t="s">
        <v>763</v>
      </c>
      <c r="C318" s="50" t="n">
        <v>6205.693</v>
      </c>
      <c r="D318" s="49" t="s">
        <v>23</v>
      </c>
      <c r="E318" s="49" t="s">
        <v>764</v>
      </c>
      <c r="F318" s="49" t="s">
        <v>25</v>
      </c>
      <c r="G318" s="50" t="n">
        <v>1059.79693438801</v>
      </c>
      <c r="H318" s="49" t="s">
        <v>26</v>
      </c>
      <c r="I318" s="49" t="s">
        <v>27</v>
      </c>
      <c r="J318" s="36" t="n">
        <f aca="false">G318/C318</f>
        <v>0.17077817648859</v>
      </c>
      <c r="K318" s="51" t="n">
        <v>0.170749879820821</v>
      </c>
    </row>
    <row r="319" customFormat="false" ht="14.4" hidden="false" customHeight="false" outlineLevel="0" collapsed="false">
      <c r="A319" s="48" t="s">
        <v>765</v>
      </c>
      <c r="B319" s="49" t="s">
        <v>766</v>
      </c>
      <c r="C319" s="50" t="n">
        <v>2948.811</v>
      </c>
      <c r="D319" s="49" t="s">
        <v>79</v>
      </c>
      <c r="E319" s="76"/>
      <c r="F319" s="76" t="s">
        <v>43</v>
      </c>
      <c r="G319" s="50" t="n">
        <v>171.807232833665</v>
      </c>
      <c r="H319" s="42" t="s">
        <v>26</v>
      </c>
      <c r="I319" s="76" t="s">
        <v>44</v>
      </c>
      <c r="J319" s="36" t="n">
        <f aca="false">G319/C319</f>
        <v>0.058263222985015</v>
      </c>
      <c r="K319" s="51" t="n">
        <v>0.058263222985015</v>
      </c>
    </row>
    <row r="320" customFormat="false" ht="14.4" hidden="false" customHeight="false" outlineLevel="0" collapsed="false">
      <c r="A320" s="48" t="s">
        <v>767</v>
      </c>
      <c r="B320" s="49" t="s">
        <v>768</v>
      </c>
      <c r="C320" s="50" t="n">
        <v>858.599</v>
      </c>
      <c r="D320" s="49" t="s">
        <v>112</v>
      </c>
      <c r="E320" s="49" t="s">
        <v>440</v>
      </c>
      <c r="F320" s="49" t="s">
        <v>114</v>
      </c>
      <c r="G320" s="50" t="n">
        <v>106.323948763029</v>
      </c>
      <c r="H320" s="49" t="s">
        <v>19</v>
      </c>
      <c r="I320" s="49" t="s">
        <v>39</v>
      </c>
      <c r="J320" s="36" t="n">
        <f aca="false">G320/C320</f>
        <v>0.123834233167088</v>
      </c>
      <c r="K320" s="51" t="n">
        <v>0.123834233167088</v>
      </c>
    </row>
    <row r="321" s="7" customFormat="true" ht="14.4" hidden="false" customHeight="false" outlineLevel="0" collapsed="false">
      <c r="A321" s="38" t="s">
        <v>769</v>
      </c>
      <c r="B321" s="39" t="s">
        <v>770</v>
      </c>
      <c r="C321" s="40" t="n">
        <v>3194.326</v>
      </c>
      <c r="D321" s="39" t="s">
        <v>79</v>
      </c>
      <c r="E321" s="93"/>
      <c r="F321" s="93" t="s">
        <v>43</v>
      </c>
      <c r="G321" s="54" t="n">
        <v>822.956057449025</v>
      </c>
      <c r="H321" s="53" t="s">
        <v>26</v>
      </c>
      <c r="I321" s="93" t="s">
        <v>44</v>
      </c>
      <c r="J321" s="94" t="n">
        <f aca="false">G321/C321</f>
        <v>0.257630579173517</v>
      </c>
      <c r="K321" s="44" t="n">
        <v>0.257630579173517</v>
      </c>
    </row>
    <row r="322" customFormat="false" ht="14.4" hidden="false" customHeight="false" outlineLevel="0" collapsed="false">
      <c r="A322" s="48" t="s">
        <v>771</v>
      </c>
      <c r="B322" s="49" t="s">
        <v>772</v>
      </c>
      <c r="C322" s="50" t="n">
        <v>296.77</v>
      </c>
      <c r="D322" s="49" t="s">
        <v>79</v>
      </c>
      <c r="E322" s="49" t="s">
        <v>773</v>
      </c>
      <c r="F322" s="49" t="s">
        <v>89</v>
      </c>
      <c r="G322" s="50" t="n">
        <v>41.7938420304755</v>
      </c>
      <c r="H322" s="49" t="s">
        <v>19</v>
      </c>
      <c r="I322" s="49" t="s">
        <v>90</v>
      </c>
      <c r="J322" s="36" t="n">
        <f aca="false">G322/C322</f>
        <v>0.140829066382975</v>
      </c>
      <c r="K322" s="51" t="n">
        <v>0.140829066382975</v>
      </c>
    </row>
    <row r="323" customFormat="false" ht="14.4" hidden="false" customHeight="false" outlineLevel="0" collapsed="false">
      <c r="A323" s="48" t="s">
        <v>774</v>
      </c>
      <c r="B323" s="49" t="s">
        <v>775</v>
      </c>
      <c r="C323" s="50" t="n">
        <v>794.177</v>
      </c>
      <c r="D323" s="49" t="s">
        <v>23</v>
      </c>
      <c r="E323" s="49" t="s">
        <v>776</v>
      </c>
      <c r="F323" s="49" t="s">
        <v>141</v>
      </c>
      <c r="G323" s="50" t="n">
        <v>122.310169363908</v>
      </c>
      <c r="H323" s="49" t="s">
        <v>142</v>
      </c>
      <c r="I323" s="49" t="s">
        <v>143</v>
      </c>
      <c r="J323" s="36" t="n">
        <f aca="false">G323/C323</f>
        <v>0.15400870254856</v>
      </c>
      <c r="K323" s="51" t="n">
        <v>0.15400870254856</v>
      </c>
    </row>
    <row r="324" customFormat="false" ht="14.4" hidden="false" customHeight="false" outlineLevel="0" collapsed="false">
      <c r="A324" s="48" t="s">
        <v>777</v>
      </c>
      <c r="B324" s="49" t="s">
        <v>778</v>
      </c>
      <c r="C324" s="50" t="n">
        <v>5078.672</v>
      </c>
      <c r="D324" s="49" t="s">
        <v>79</v>
      </c>
      <c r="E324" s="49" t="s">
        <v>564</v>
      </c>
      <c r="F324" s="49" t="s">
        <v>380</v>
      </c>
      <c r="G324" s="50" t="n">
        <v>96.4580620095192</v>
      </c>
      <c r="H324" s="49" t="s">
        <v>19</v>
      </c>
      <c r="I324" s="49" t="s">
        <v>221</v>
      </c>
      <c r="J324" s="36" t="n">
        <f aca="false">G324/C324</f>
        <v>0.0189927725219347</v>
      </c>
      <c r="K324" s="51" t="n">
        <v>0.0189927725219347</v>
      </c>
    </row>
    <row r="325" customFormat="false" ht="14.4" hidden="false" customHeight="false" outlineLevel="0" collapsed="false">
      <c r="A325" s="48" t="s">
        <v>779</v>
      </c>
      <c r="B325" s="49" t="s">
        <v>780</v>
      </c>
      <c r="C325" s="50" t="n">
        <v>787.315</v>
      </c>
      <c r="D325" s="49" t="s">
        <v>112</v>
      </c>
      <c r="E325" s="49" t="s">
        <v>195</v>
      </c>
      <c r="F325" s="49" t="s">
        <v>114</v>
      </c>
      <c r="G325" s="50" t="n">
        <v>36.5787346273308</v>
      </c>
      <c r="H325" s="49" t="s">
        <v>19</v>
      </c>
      <c r="I325" s="49" t="s">
        <v>39</v>
      </c>
      <c r="J325" s="36" t="n">
        <f aca="false">G325/C325</f>
        <v>0.0464601012648442</v>
      </c>
      <c r="K325" s="51" t="n">
        <v>0.0464601012648442</v>
      </c>
    </row>
    <row r="326" customFormat="false" ht="14.4" hidden="false" customHeight="false" outlineLevel="0" collapsed="false">
      <c r="A326" s="48" t="s">
        <v>781</v>
      </c>
      <c r="B326" s="49" t="s">
        <v>782</v>
      </c>
      <c r="C326" s="50" t="n">
        <v>2568.73</v>
      </c>
      <c r="D326" s="49" t="s">
        <v>79</v>
      </c>
      <c r="E326" s="49" t="s">
        <v>452</v>
      </c>
      <c r="F326" s="49" t="s">
        <v>188</v>
      </c>
      <c r="G326" s="50" t="n">
        <v>860.421652256038</v>
      </c>
      <c r="H326" s="49" t="s">
        <v>26</v>
      </c>
      <c r="I326" s="49" t="s">
        <v>81</v>
      </c>
      <c r="J326" s="36" t="n">
        <f aca="false">G326/C326</f>
        <v>0.334959942172217</v>
      </c>
      <c r="K326" s="51" t="n">
        <v>0.334959942172217</v>
      </c>
    </row>
    <row r="327" customFormat="false" ht="14.4" hidden="false" customHeight="false" outlineLevel="0" collapsed="false">
      <c r="A327" s="48" t="s">
        <v>783</v>
      </c>
      <c r="B327" s="49" t="s">
        <v>784</v>
      </c>
      <c r="C327" s="50" t="n">
        <v>1949.603</v>
      </c>
      <c r="D327" s="49" t="s">
        <v>23</v>
      </c>
      <c r="E327" s="49" t="s">
        <v>249</v>
      </c>
      <c r="F327" s="49" t="s">
        <v>785</v>
      </c>
      <c r="G327" s="50" t="n">
        <v>61.1798951136349</v>
      </c>
      <c r="H327" s="49" t="s">
        <v>19</v>
      </c>
      <c r="I327" s="49" t="s">
        <v>27</v>
      </c>
      <c r="J327" s="36" t="n">
        <f aca="false">G327/C327</f>
        <v>0.0313806939739193</v>
      </c>
      <c r="K327" s="51" t="n">
        <v>0.0313806939739193</v>
      </c>
    </row>
    <row r="328" customFormat="false" ht="14.4" hidden="false" customHeight="false" outlineLevel="0" collapsed="false">
      <c r="A328" s="48" t="s">
        <v>786</v>
      </c>
      <c r="B328" s="49" t="s">
        <v>787</v>
      </c>
      <c r="C328" s="50" t="n">
        <v>2551.11</v>
      </c>
      <c r="D328" s="49" t="s">
        <v>31</v>
      </c>
      <c r="E328" s="49" t="s">
        <v>788</v>
      </c>
      <c r="F328" s="49" t="s">
        <v>789</v>
      </c>
      <c r="G328" s="50" t="n">
        <v>11.2397601818237</v>
      </c>
      <c r="H328" s="49" t="s">
        <v>19</v>
      </c>
      <c r="I328" s="49" t="s">
        <v>39</v>
      </c>
      <c r="J328" s="36" t="n">
        <f aca="false">G328/C328</f>
        <v>0.00440583125848109</v>
      </c>
      <c r="K328" s="51" t="n">
        <v>0.00440583125848109</v>
      </c>
    </row>
    <row r="329" s="52" customFormat="true" ht="14.4" hidden="false" customHeight="false" outlineLevel="0" collapsed="false">
      <c r="A329" s="48" t="s">
        <v>790</v>
      </c>
      <c r="B329" s="49" t="s">
        <v>791</v>
      </c>
      <c r="C329" s="50" t="n">
        <v>1140.912</v>
      </c>
      <c r="D329" s="49" t="s">
        <v>79</v>
      </c>
      <c r="E329" s="49" t="s">
        <v>792</v>
      </c>
      <c r="F329" s="49" t="s">
        <v>318</v>
      </c>
      <c r="G329" s="50" t="n">
        <v>4.03085076122552</v>
      </c>
      <c r="H329" s="49" t="s">
        <v>19</v>
      </c>
      <c r="I329" s="49" t="s">
        <v>95</v>
      </c>
      <c r="J329" s="36" t="n">
        <f aca="false">G329/C329</f>
        <v>0.00353300759499902</v>
      </c>
      <c r="K329" s="51" t="n">
        <v>0.00353300759499902</v>
      </c>
    </row>
    <row r="330" customFormat="false" ht="14.4" hidden="false" customHeight="false" outlineLevel="0" collapsed="false">
      <c r="A330" s="48" t="s">
        <v>793</v>
      </c>
      <c r="B330" s="49" t="s">
        <v>794</v>
      </c>
      <c r="C330" s="50" t="n">
        <v>1987.724</v>
      </c>
      <c r="D330" s="49" t="s">
        <v>79</v>
      </c>
      <c r="E330" s="76"/>
      <c r="F330" s="76" t="s">
        <v>43</v>
      </c>
      <c r="G330" s="50" t="n">
        <v>7.73048211177159</v>
      </c>
      <c r="H330" s="42" t="s">
        <v>26</v>
      </c>
      <c r="I330" s="76" t="s">
        <v>44</v>
      </c>
      <c r="J330" s="36" t="n">
        <f aca="false">G330/C330</f>
        <v>0.00388911242796867</v>
      </c>
      <c r="K330" s="51" t="n">
        <v>0.00388911242796867</v>
      </c>
    </row>
    <row r="331" customFormat="false" ht="14.4" hidden="false" customHeight="false" outlineLevel="0" collapsed="false">
      <c r="A331" s="48" t="s">
        <v>795</v>
      </c>
      <c r="B331" s="49" t="s">
        <v>796</v>
      </c>
      <c r="C331" s="50" t="n">
        <v>1458.25</v>
      </c>
      <c r="D331" s="49" t="s">
        <v>31</v>
      </c>
      <c r="E331" s="49" t="s">
        <v>135</v>
      </c>
      <c r="F331" s="49" t="s">
        <v>38</v>
      </c>
      <c r="G331" s="50" t="n">
        <v>50.5671345957389</v>
      </c>
      <c r="H331" s="49" t="s">
        <v>26</v>
      </c>
      <c r="I331" s="49" t="s">
        <v>39</v>
      </c>
      <c r="J331" s="36" t="n">
        <f aca="false">G331/C331</f>
        <v>0.0346765880992552</v>
      </c>
      <c r="K331" s="51" t="n">
        <v>0.0346765880992552</v>
      </c>
    </row>
    <row r="332" customFormat="false" ht="14.4" hidden="false" customHeight="false" outlineLevel="0" collapsed="false">
      <c r="A332" s="48" t="s">
        <v>797</v>
      </c>
      <c r="B332" s="49" t="s">
        <v>798</v>
      </c>
      <c r="C332" s="50" t="n">
        <v>928.643</v>
      </c>
      <c r="D332" s="49" t="s">
        <v>17</v>
      </c>
      <c r="E332" s="49" t="s">
        <v>440</v>
      </c>
      <c r="F332" s="49" t="s">
        <v>441</v>
      </c>
      <c r="G332" s="50" t="n">
        <v>79.7978136476158</v>
      </c>
      <c r="H332" s="49" t="s">
        <v>19</v>
      </c>
      <c r="I332" s="49" t="s">
        <v>20</v>
      </c>
      <c r="J332" s="36" t="n">
        <f aca="false">G332/C332</f>
        <v>0.0859294838249099</v>
      </c>
      <c r="K332" s="51" t="n">
        <v>0.0859231620123483</v>
      </c>
    </row>
    <row r="333" customFormat="false" ht="14.4" hidden="false" customHeight="false" outlineLevel="0" collapsed="false">
      <c r="A333" s="48" t="s">
        <v>799</v>
      </c>
      <c r="B333" s="49" t="s">
        <v>800</v>
      </c>
      <c r="C333" s="50" t="n">
        <v>1707.49</v>
      </c>
      <c r="D333" s="49" t="s">
        <v>79</v>
      </c>
      <c r="E333" s="49" t="s">
        <v>764</v>
      </c>
      <c r="F333" s="49" t="s">
        <v>209</v>
      </c>
      <c r="G333" s="50" t="n">
        <v>27.0333272768107</v>
      </c>
      <c r="H333" s="49" t="s">
        <v>26</v>
      </c>
      <c r="I333" s="49" t="s">
        <v>90</v>
      </c>
      <c r="J333" s="36" t="n">
        <f aca="false">G333/C333</f>
        <v>0.0158322024004888</v>
      </c>
      <c r="K333" s="51" t="n">
        <v>0.0158322024004888</v>
      </c>
    </row>
    <row r="334" customFormat="false" ht="14.4" hidden="false" customHeight="false" outlineLevel="0" collapsed="false">
      <c r="A334" s="48" t="s">
        <v>801</v>
      </c>
      <c r="B334" s="49" t="s">
        <v>802</v>
      </c>
      <c r="C334" s="50" t="n">
        <v>8411.338</v>
      </c>
      <c r="D334" s="49" t="s">
        <v>79</v>
      </c>
      <c r="E334" s="49" t="s">
        <v>569</v>
      </c>
      <c r="F334" s="49" t="s">
        <v>662</v>
      </c>
      <c r="G334" s="50" t="n">
        <v>197.446144015363</v>
      </c>
      <c r="H334" s="49" t="s">
        <v>26</v>
      </c>
      <c r="I334" s="49" t="s">
        <v>90</v>
      </c>
      <c r="J334" s="36" t="n">
        <f aca="false">G334/C334</f>
        <v>0.0234738092816343</v>
      </c>
      <c r="K334" s="51" t="n">
        <v>0.0234676513177138</v>
      </c>
    </row>
    <row r="335" customFormat="false" ht="14.4" hidden="false" customHeight="false" outlineLevel="0" collapsed="false">
      <c r="A335" s="48" t="s">
        <v>803</v>
      </c>
      <c r="B335" s="49" t="s">
        <v>804</v>
      </c>
      <c r="C335" s="50" t="n">
        <v>1562.448</v>
      </c>
      <c r="D335" s="49" t="s">
        <v>58</v>
      </c>
      <c r="E335" s="49" t="s">
        <v>73</v>
      </c>
      <c r="F335" s="49" t="s">
        <v>74</v>
      </c>
      <c r="G335" s="50" t="n">
        <v>1004.10378082081</v>
      </c>
      <c r="H335" s="49" t="s">
        <v>75</v>
      </c>
      <c r="I335" s="49" t="s">
        <v>76</v>
      </c>
      <c r="J335" s="36" t="n">
        <f aca="false">G335/C335</f>
        <v>0.642647807044337</v>
      </c>
      <c r="K335" s="51" t="n">
        <v>0.408010386627791</v>
      </c>
    </row>
    <row r="336" customFormat="false" ht="14.4" hidden="false" customHeight="false" outlineLevel="0" collapsed="false">
      <c r="A336" s="48" t="s">
        <v>805</v>
      </c>
      <c r="B336" s="49" t="s">
        <v>806</v>
      </c>
      <c r="C336" s="50" t="n">
        <v>5218.433</v>
      </c>
      <c r="D336" s="49" t="s">
        <v>42</v>
      </c>
      <c r="E336" s="49" t="s">
        <v>167</v>
      </c>
      <c r="F336" s="49" t="s">
        <v>168</v>
      </c>
      <c r="G336" s="50" t="n">
        <v>1906.41248051659</v>
      </c>
      <c r="H336" s="49" t="s">
        <v>26</v>
      </c>
      <c r="I336" s="49" t="s">
        <v>169</v>
      </c>
      <c r="J336" s="36" t="n">
        <f aca="false">G336/C336</f>
        <v>0.365322785693826</v>
      </c>
      <c r="K336" s="51" t="n">
        <v>0.365322785693826</v>
      </c>
    </row>
    <row r="337" customFormat="false" ht="14.4" hidden="false" customHeight="false" outlineLevel="0" collapsed="false">
      <c r="A337" s="48" t="s">
        <v>807</v>
      </c>
      <c r="B337" s="49" t="s">
        <v>808</v>
      </c>
      <c r="C337" s="50" t="n">
        <v>1247.366</v>
      </c>
      <c r="D337" s="49" t="s">
        <v>112</v>
      </c>
      <c r="E337" s="49" t="s">
        <v>158</v>
      </c>
      <c r="F337" s="49" t="s">
        <v>159</v>
      </c>
      <c r="G337" s="50" t="n">
        <v>305.638506173601</v>
      </c>
      <c r="H337" s="49" t="s">
        <v>160</v>
      </c>
      <c r="I337" s="49" t="s">
        <v>39</v>
      </c>
      <c r="J337" s="36" t="n">
        <f aca="false">G337/C337</f>
        <v>0.245027126098997</v>
      </c>
      <c r="K337" s="51" t="n">
        <v>0.245027126098997</v>
      </c>
    </row>
    <row r="338" customFormat="false" ht="15" hidden="false" customHeight="false" outlineLevel="0" collapsed="false">
      <c r="A338" s="95" t="s">
        <v>809</v>
      </c>
      <c r="B338" s="96" t="s">
        <v>810</v>
      </c>
      <c r="C338" s="97" t="n">
        <v>261.363</v>
      </c>
      <c r="D338" s="96" t="s">
        <v>112</v>
      </c>
      <c r="E338" s="96" t="s">
        <v>490</v>
      </c>
      <c r="F338" s="96" t="s">
        <v>811</v>
      </c>
      <c r="G338" s="97" t="n">
        <v>6.39481413878164</v>
      </c>
      <c r="H338" s="96" t="s">
        <v>160</v>
      </c>
      <c r="I338" s="96" t="s">
        <v>39</v>
      </c>
      <c r="J338" s="36" t="n">
        <f aca="false">G338/C338</f>
        <v>0.0244671745380243</v>
      </c>
      <c r="K338" s="98" t="n">
        <v>0.0244671745380243</v>
      </c>
    </row>
    <row r="339" customFormat="false" ht="15.6" hidden="false" customHeight="false" outlineLevel="0" collapsed="false">
      <c r="A339" s="99" t="s">
        <v>812</v>
      </c>
      <c r="B339" s="100"/>
      <c r="C339" s="101" t="n">
        <v>862063.464</v>
      </c>
      <c r="D339" s="100"/>
      <c r="E339" s="102"/>
      <c r="F339" s="103"/>
      <c r="G339" s="104" t="n">
        <f aca="false">SUM(G14:G338)</f>
        <v>207614.290291955</v>
      </c>
      <c r="H339" s="103"/>
      <c r="I339" s="105"/>
      <c r="J339" s="106" t="n">
        <f aca="false">G339/C339</f>
        <v>0.240834113684181</v>
      </c>
      <c r="K339" s="107" t="n">
        <f aca="false">G339/C339</f>
        <v>0.240834113684181</v>
      </c>
      <c r="L339" s="11"/>
      <c r="M339" s="108"/>
      <c r="N339" s="11"/>
      <c r="O339" s="11"/>
    </row>
    <row r="340" customFormat="false" ht="15" hidden="false" customHeight="false" outlineLevel="0" collapsed="false">
      <c r="A340" s="109"/>
      <c r="B340" s="110"/>
      <c r="C340" s="111"/>
      <c r="D340" s="110"/>
      <c r="E340" s="112"/>
      <c r="F340" s="113"/>
      <c r="G340" s="114"/>
      <c r="H340" s="113"/>
      <c r="I340" s="109"/>
      <c r="J340" s="115"/>
      <c r="K340" s="116"/>
      <c r="L340" s="11"/>
      <c r="M340" s="108"/>
      <c r="N340" s="11"/>
      <c r="O340" s="11"/>
    </row>
    <row r="341" customFormat="false" ht="14.4" hidden="false" customHeight="false" outlineLevel="0" collapsed="false">
      <c r="A341" s="117" t="s">
        <v>813</v>
      </c>
    </row>
    <row r="342" customFormat="false" ht="14.4" hidden="false" customHeight="false" outlineLevel="0" collapsed="false">
      <c r="A342" s="118" t="s">
        <v>814</v>
      </c>
    </row>
    <row r="344" customFormat="false" ht="14.4" hidden="false" customHeight="false" outlineLevel="0" collapsed="false">
      <c r="D344" s="1"/>
    </row>
  </sheetData>
  <mergeCells count="162">
    <mergeCell ref="A6:K6"/>
    <mergeCell ref="A7:K7"/>
    <mergeCell ref="A9:K9"/>
    <mergeCell ref="A10:K10"/>
    <mergeCell ref="A15:A16"/>
    <mergeCell ref="B15:B16"/>
    <mergeCell ref="C15:C16"/>
    <mergeCell ref="D15:D16"/>
    <mergeCell ref="K15:K16"/>
    <mergeCell ref="A25:A26"/>
    <mergeCell ref="B25:B26"/>
    <mergeCell ref="C25:C26"/>
    <mergeCell ref="D25:D26"/>
    <mergeCell ref="K25:K26"/>
    <mergeCell ref="A39:A40"/>
    <mergeCell ref="B39:B40"/>
    <mergeCell ref="C39:C40"/>
    <mergeCell ref="D39:D40"/>
    <mergeCell ref="K39:K40"/>
    <mergeCell ref="A57:A58"/>
    <mergeCell ref="B57:B58"/>
    <mergeCell ref="C57:C58"/>
    <mergeCell ref="D57:D58"/>
    <mergeCell ref="K57:K58"/>
    <mergeCell ref="A79:A80"/>
    <mergeCell ref="B79:B80"/>
    <mergeCell ref="C79:C80"/>
    <mergeCell ref="D79:D80"/>
    <mergeCell ref="A81:A82"/>
    <mergeCell ref="B81:B82"/>
    <mergeCell ref="A115:A116"/>
    <mergeCell ref="B115:B116"/>
    <mergeCell ref="C115:C116"/>
    <mergeCell ref="D115:D116"/>
    <mergeCell ref="K115:K116"/>
    <mergeCell ref="A117:A118"/>
    <mergeCell ref="B117:B118"/>
    <mergeCell ref="C117:C118"/>
    <mergeCell ref="D117:D118"/>
    <mergeCell ref="K117:K118"/>
    <mergeCell ref="A119:A120"/>
    <mergeCell ref="B119:B120"/>
    <mergeCell ref="C119:C120"/>
    <mergeCell ref="D119:D120"/>
    <mergeCell ref="K119:K120"/>
    <mergeCell ref="A127:A128"/>
    <mergeCell ref="B127:B128"/>
    <mergeCell ref="C127:C128"/>
    <mergeCell ref="D127:D128"/>
    <mergeCell ref="K127:K128"/>
    <mergeCell ref="A132:A134"/>
    <mergeCell ref="B132:B134"/>
    <mergeCell ref="C132:C134"/>
    <mergeCell ref="D132:D134"/>
    <mergeCell ref="K132:K134"/>
    <mergeCell ref="A139:A140"/>
    <mergeCell ref="B139:B140"/>
    <mergeCell ref="C139:C140"/>
    <mergeCell ref="D139:D140"/>
    <mergeCell ref="K139:K140"/>
    <mergeCell ref="A151:A152"/>
    <mergeCell ref="B151:B152"/>
    <mergeCell ref="C151:C152"/>
    <mergeCell ref="D151:D152"/>
    <mergeCell ref="K151:K152"/>
    <mergeCell ref="A160:A162"/>
    <mergeCell ref="B160:B162"/>
    <mergeCell ref="C160:C162"/>
    <mergeCell ref="D160:D162"/>
    <mergeCell ref="K160:K162"/>
    <mergeCell ref="A181:A182"/>
    <mergeCell ref="B181:B182"/>
    <mergeCell ref="C181:C182"/>
    <mergeCell ref="D181:D182"/>
    <mergeCell ref="K181:K182"/>
    <mergeCell ref="A191:A192"/>
    <mergeCell ref="B191:B192"/>
    <mergeCell ref="C191:C192"/>
    <mergeCell ref="D191:D192"/>
    <mergeCell ref="K191:K192"/>
    <mergeCell ref="A211:A212"/>
    <mergeCell ref="B211:B212"/>
    <mergeCell ref="C211:C212"/>
    <mergeCell ref="D211:D212"/>
    <mergeCell ref="K211:K212"/>
    <mergeCell ref="A214:A215"/>
    <mergeCell ref="B214:B215"/>
    <mergeCell ref="C214:C215"/>
    <mergeCell ref="D214:D215"/>
    <mergeCell ref="K214:K215"/>
    <mergeCell ref="A216:A217"/>
    <mergeCell ref="B216:B217"/>
    <mergeCell ref="C216:C217"/>
    <mergeCell ref="D216:D217"/>
    <mergeCell ref="K216:K217"/>
    <mergeCell ref="A219:A221"/>
    <mergeCell ref="B219:B221"/>
    <mergeCell ref="C219:C221"/>
    <mergeCell ref="D219:D221"/>
    <mergeCell ref="K219:K221"/>
    <mergeCell ref="A234:A235"/>
    <mergeCell ref="B234:B235"/>
    <mergeCell ref="C234:C235"/>
    <mergeCell ref="D234:D235"/>
    <mergeCell ref="K234:K235"/>
    <mergeCell ref="A240:A241"/>
    <mergeCell ref="B240:B241"/>
    <mergeCell ref="C240:C241"/>
    <mergeCell ref="D240:D241"/>
    <mergeCell ref="K240:K241"/>
    <mergeCell ref="A246:A247"/>
    <mergeCell ref="B246:B247"/>
    <mergeCell ref="C246:C247"/>
    <mergeCell ref="D246:D247"/>
    <mergeCell ref="K246:K247"/>
    <mergeCell ref="A258:A259"/>
    <mergeCell ref="B258:B259"/>
    <mergeCell ref="C258:C259"/>
    <mergeCell ref="D258:D259"/>
    <mergeCell ref="K258:K259"/>
    <mergeCell ref="A265:A266"/>
    <mergeCell ref="B265:B266"/>
    <mergeCell ref="C265:C266"/>
    <mergeCell ref="D265:D266"/>
    <mergeCell ref="K265:K266"/>
    <mergeCell ref="A268:A269"/>
    <mergeCell ref="B268:B269"/>
    <mergeCell ref="C268:C269"/>
    <mergeCell ref="D268:D269"/>
    <mergeCell ref="K268:K269"/>
    <mergeCell ref="A276:A277"/>
    <mergeCell ref="B276:B277"/>
    <mergeCell ref="C276:C277"/>
    <mergeCell ref="D276:D277"/>
    <mergeCell ref="K276:K277"/>
    <mergeCell ref="A287:A288"/>
    <mergeCell ref="B287:B288"/>
    <mergeCell ref="C287:C288"/>
    <mergeCell ref="D287:D288"/>
    <mergeCell ref="K287:K288"/>
    <mergeCell ref="A294:A295"/>
    <mergeCell ref="B294:B295"/>
    <mergeCell ref="C294:C295"/>
    <mergeCell ref="D294:D295"/>
    <mergeCell ref="A297:A298"/>
    <mergeCell ref="B297:B298"/>
    <mergeCell ref="C297:C298"/>
    <mergeCell ref="D297:D298"/>
    <mergeCell ref="K297:K298"/>
    <mergeCell ref="A300:A301"/>
    <mergeCell ref="B300:B301"/>
    <mergeCell ref="C300:C301"/>
    <mergeCell ref="D300:D301"/>
    <mergeCell ref="K300:K301"/>
    <mergeCell ref="A311:A312"/>
    <mergeCell ref="B311:B312"/>
    <mergeCell ref="C311:C312"/>
    <mergeCell ref="D311:D312"/>
    <mergeCell ref="K311:K312"/>
    <mergeCell ref="A316:A317"/>
    <mergeCell ref="B316:B317"/>
    <mergeCell ref="K316:K317"/>
  </mergeCells>
  <printOptions headings="false" gridLines="false" gridLinesSet="true" horizontalCentered="false" verticalCentered="false"/>
  <pageMargins left="0.190277777777778" right="0.129861111111111" top="0.3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1" man="true" max="16383" min="0"/>
    <brk id="200" man="true" max="16383" min="0"/>
    <brk id="269" man="true" max="16383" min="0"/>
    <brk id="3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3:12:48Z</dcterms:created>
  <dc:creator/>
  <dc:description/>
  <dc:language>en-US</dc:language>
  <cp:lastModifiedBy>DEANDREA Gabriella 1650</cp:lastModifiedBy>
  <dcterms:modified xsi:type="dcterms:W3CDTF">2025-01-16T10:53:40Z</dcterms:modified>
  <cp:revision>0</cp:revision>
  <dc:subject/>
  <dc:title/>
</cp:coreProperties>
</file>