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ee AAPP" sheetId="1" state="visible" r:id="rId2"/>
    <sheet name="ZS e AC " sheetId="2" state="visible" r:id="rId3"/>
  </sheets>
  <definedNames>
    <definedName function="false" hidden="false" localSheetId="0" name="_xlnm.Print_Area" vbProcedure="false">'aree AAPP'!$A$1:$I$429</definedName>
    <definedName function="false" hidden="false" localSheetId="0" name="_xlnm.Print_Titles" vbProcedure="false">'aree AAPP'!$11:$11</definedName>
    <definedName function="false" hidden="false" localSheetId="1" name="_xlnm.Print_Area" vbProcedure="false">'ZS e AC '!$A$1:$H$223</definedName>
    <definedName function="false" hidden="false" localSheetId="1" name="_xlnm.Print_Titles" vbProcedure="false">'ZS e AC '!$11:$11</definedName>
    <definedName function="false" hidden="false" name="_xlfn_ANCHORARRAY" vbProcedure="false">NA()</definedName>
    <definedName function="false" hidden="false" name="_xlfn__FV" vbProcedure="false">NA()</definedName>
    <definedName function="false" hidden="false" localSheetId="0" name="Excel_BuiltIn__FilterDatabase" vbProcedure="false">'aree AAPP'!$A$11:$I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104">
  <si>
    <t xml:space="preserve">SISTEMA REGIONALE DELLE AREE PROTETTE</t>
  </si>
  <si>
    <r>
      <rPr>
        <b val="true"/>
        <i val="true"/>
        <sz val="12"/>
        <rFont val="Arial"/>
        <family val="2"/>
      </rPr>
      <t xml:space="preserve">Legge regionale 29 luglio 2009, n. 19 </t>
    </r>
    <r>
      <rPr>
        <i val="true"/>
        <sz val="12"/>
        <rFont val="Arial"/>
        <family val="2"/>
      </rPr>
      <t xml:space="preserve">(e s.m.i.)</t>
    </r>
  </si>
  <si>
    <t xml:space="preserve">AREE PROTETTE</t>
  </si>
  <si>
    <t xml:space="preserve">Dati comunali organizzati per Area Protetta</t>
  </si>
  <si>
    <t xml:space="preserve">PROVINCIA</t>
  </si>
  <si>
    <t xml:space="preserve">CODICE PARCO</t>
  </si>
  <si>
    <t xml:space="preserve">NOME AREA PROTETTA </t>
  </si>
  <si>
    <t xml:space="preserve">TIPOLOGIA AREA PROTETTA </t>
  </si>
  <si>
    <t xml:space="preserve">ENTE DI GESTIONE</t>
  </si>
  <si>
    <t xml:space="preserve">TOPONIMO COMUNE</t>
  </si>
  <si>
    <t xml:space="preserve">PROV.</t>
  </si>
  <si>
    <t xml:space="preserve">CODICE ISTAT</t>
  </si>
  <si>
    <t xml:space="preserve">ETTARI IN AREA PROTETTA</t>
  </si>
  <si>
    <t xml:space="preserve">ALESSANDRIA</t>
  </si>
  <si>
    <t xml:space="preserve">Parco naturale del Po piemontese</t>
  </si>
  <si>
    <t xml:space="preserve">Parco Naturale</t>
  </si>
  <si>
    <t xml:space="preserve">ENTE DI GESTIONE DEL PARCO DEL PO PIEMONTESE</t>
  </si>
  <si>
    <t xml:space="preserve">Bassignana</t>
  </si>
  <si>
    <t xml:space="preserve">AL</t>
  </si>
  <si>
    <t xml:space="preserve">006013</t>
  </si>
  <si>
    <t xml:space="preserve">Bozzole</t>
  </si>
  <si>
    <t xml:space="preserve">006023</t>
  </si>
  <si>
    <t xml:space="preserve">Camino</t>
  </si>
  <si>
    <t xml:space="preserve">006039</t>
  </si>
  <si>
    <t xml:space="preserve">Casale Monferrato</t>
  </si>
  <si>
    <t xml:space="preserve">006028</t>
  </si>
  <si>
    <t xml:space="preserve">Coniolo</t>
  </si>
  <si>
    <t xml:space="preserve">006073</t>
  </si>
  <si>
    <t xml:space="preserve">Frassineto Po</t>
  </si>
  <si>
    <t xml:space="preserve">006061</t>
  </si>
  <si>
    <t xml:space="preserve">Gabiano</t>
  </si>
  <si>
    <t xml:space="preserve">006099</t>
  </si>
  <si>
    <t xml:space="preserve">Isola Sant'Antonio</t>
  </si>
  <si>
    <t xml:space="preserve">006078</t>
  </si>
  <si>
    <t xml:space="preserve">Moncestino</t>
  </si>
  <si>
    <t xml:space="preserve">006069</t>
  </si>
  <si>
    <t xml:space="preserve">Morano sul Po</t>
  </si>
  <si>
    <t xml:space="preserve">006109</t>
  </si>
  <si>
    <t xml:space="preserve">Pecetto di Valenza</t>
  </si>
  <si>
    <t xml:space="preserve">006128</t>
  </si>
  <si>
    <t xml:space="preserve">Pontestura</t>
  </si>
  <si>
    <t xml:space="preserve">006133</t>
  </si>
  <si>
    <t xml:space="preserve">Valenza</t>
  </si>
  <si>
    <t xml:space="preserve">006177</t>
  </si>
  <si>
    <t xml:space="preserve">Valmacca</t>
  </si>
  <si>
    <t xml:space="preserve">006192</t>
  </si>
  <si>
    <t xml:space="preserve">Alluvioni Piovera</t>
  </si>
  <si>
    <t xml:space="preserve">006179</t>
  </si>
  <si>
    <t xml:space="preserve">Totale Parco naturale del Po piemontese</t>
  </si>
  <si>
    <t xml:space="preserve">EUAP0210</t>
  </si>
  <si>
    <t xml:space="preserve">Sacro Monte di Crea</t>
  </si>
  <si>
    <t xml:space="preserve">Riserva Speciale</t>
  </si>
  <si>
    <t xml:space="preserve">ENTE DI GESTIONE DEI SACRI MONTI</t>
  </si>
  <si>
    <t xml:space="preserve">Ponzano Monferrato</t>
  </si>
  <si>
    <t xml:space="preserve">006135</t>
  </si>
  <si>
    <t xml:space="preserve">Serralunga di Crea</t>
  </si>
  <si>
    <t xml:space="preserve">006159</t>
  </si>
  <si>
    <t xml:space="preserve">Totale  Parco Naturale del Sacro Monte di Crea</t>
  </si>
  <si>
    <t xml:space="preserve">EUAP0219</t>
  </si>
  <si>
    <t xml:space="preserve">Capanne di Marcarolo</t>
  </si>
  <si>
    <t xml:space="preserve">ENTE DI GESTIONE DELLE AREE PROTETTE DELL'APPENNINO PIEMONTESE</t>
  </si>
  <si>
    <t xml:space="preserve">Bosio</t>
  </si>
  <si>
    <t xml:space="preserve">006022</t>
  </si>
  <si>
    <t xml:space="preserve">Casaleggio Boiro</t>
  </si>
  <si>
    <t xml:space="preserve">006038</t>
  </si>
  <si>
    <t xml:space="preserve">Lerma</t>
  </si>
  <si>
    <t xml:space="preserve">006088</t>
  </si>
  <si>
    <t xml:space="preserve">Mornese</t>
  </si>
  <si>
    <t xml:space="preserve">006111</t>
  </si>
  <si>
    <t xml:space="preserve">Tagliolo Monferrato</t>
  </si>
  <si>
    <t xml:space="preserve">006169</t>
  </si>
  <si>
    <t xml:space="preserve">Voltaggio</t>
  </si>
  <si>
    <t xml:space="preserve">006190</t>
  </si>
  <si>
    <t xml:space="preserve">Totale  Parco Naturale Capanne di Marcarolo</t>
  </si>
  <si>
    <t xml:space="preserve">Castelnuovo Scrivia</t>
  </si>
  <si>
    <t xml:space="preserve">Riserva Naturale </t>
  </si>
  <si>
    <t xml:space="preserve">006053</t>
  </si>
  <si>
    <t xml:space="preserve">Totale Riserva Naturale di Castelnuovo Scrivia</t>
  </si>
  <si>
    <t xml:space="preserve">EUAP0362</t>
  </si>
  <si>
    <t xml:space="preserve">Torrente Orba</t>
  </si>
  <si>
    <t xml:space="preserve">ENTE DI GESTIONE DELPARCO DEL PO PIEMONTESE</t>
  </si>
  <si>
    <t xml:space="preserve">Bosco Marengo</t>
  </si>
  <si>
    <t xml:space="preserve">006021</t>
  </si>
  <si>
    <t xml:space="preserve">Torrente Orba (Garzaia di Bosco Marengo)</t>
  </si>
  <si>
    <t xml:space="preserve">Riserva Naturale Speciale</t>
  </si>
  <si>
    <t xml:space="preserve">ENTE DI GESTIONE F. FLUVIALE DEL PO - TRATTO VERC. E ALESSANDR.</t>
  </si>
  <si>
    <t xml:space="preserve">Capriata d'Orba</t>
  </si>
  <si>
    <t xml:space="preserve">006029</t>
  </si>
  <si>
    <t xml:space="preserve">Casal Cermelli</t>
  </si>
  <si>
    <t xml:space="preserve">006037</t>
  </si>
  <si>
    <t xml:space="preserve">Predosa</t>
  </si>
  <si>
    <t xml:space="preserve">006140</t>
  </si>
  <si>
    <t xml:space="preserve">Totale Riserva Naturale Torrente Orba </t>
  </si>
  <si>
    <t xml:space="preserve">Neirone</t>
  </si>
  <si>
    <t xml:space="preserve">Gavi</t>
  </si>
  <si>
    <t xml:space="preserve">006081</t>
  </si>
  <si>
    <t xml:space="preserve">Totale Riserva Naturale del Neirone </t>
  </si>
  <si>
    <t xml:space="preserve">Alta Val Borbera</t>
  </si>
  <si>
    <t xml:space="preserve">Parco Naturale </t>
  </si>
  <si>
    <t xml:space="preserve">Carrega Ligure</t>
  </si>
  <si>
    <t xml:space="preserve">006034</t>
  </si>
  <si>
    <t xml:space="preserve">Mongiardino Ligure</t>
  </si>
  <si>
    <t xml:space="preserve">006100</t>
  </si>
  <si>
    <t xml:space="preserve">Totale Parco Naturale Alta Val Borbera</t>
  </si>
  <si>
    <t xml:space="preserve">ASTI</t>
  </si>
  <si>
    <t xml:space="preserve">EUAP0221</t>
  </si>
  <si>
    <t xml:space="preserve">Rocchetta Tanaro</t>
  </si>
  <si>
    <t xml:space="preserve">ENTE DI GESTIONE DEL PARCO PALEONTOLOGICO ASTIGIANO</t>
  </si>
  <si>
    <t xml:space="preserve">AT</t>
  </si>
  <si>
    <t xml:space="preserve">005096</t>
  </si>
  <si>
    <t xml:space="preserve">Totale Parco Naturale di Rocchetta Tanaro</t>
  </si>
  <si>
    <t xml:space="preserve">EUAP0345</t>
  </si>
  <si>
    <t xml:space="preserve">Valleandona, Val Botto e Val Grande</t>
  </si>
  <si>
    <t xml:space="preserve">005005</t>
  </si>
  <si>
    <t xml:space="preserve">Camerano Casasco</t>
  </si>
  <si>
    <t xml:space="preserve">005016</t>
  </si>
  <si>
    <t xml:space="preserve">Cinaglio</t>
  </si>
  <si>
    <t xml:space="preserve">005039</t>
  </si>
  <si>
    <t xml:space="preserve">Settime</t>
  </si>
  <si>
    <t xml:space="preserve">005106</t>
  </si>
  <si>
    <t xml:space="preserve">Totale Riserva Naturale di Valleandona, Val Botto e Val Grande</t>
  </si>
  <si>
    <t xml:space="preserve">Paludo e Rivi di Moasca</t>
  </si>
  <si>
    <t xml:space="preserve">Agliano Terme</t>
  </si>
  <si>
    <t xml:space="preserve">005001</t>
  </si>
  <si>
    <t xml:space="preserve">ENTE DI GESTIONE DEI PARCHI E DELLE RISERVE NATURALI ASTIGIANE</t>
  </si>
  <si>
    <t xml:space="preserve">Calosso</t>
  </si>
  <si>
    <t xml:space="preserve">005015</t>
  </si>
  <si>
    <t xml:space="preserve">Costigliole d'Asti</t>
  </si>
  <si>
    <t xml:space="preserve">Moasca</t>
  </si>
  <si>
    <t xml:space="preserve">005063</t>
  </si>
  <si>
    <t xml:space="preserve">Totale Riserva Naturale Paludo e Rivi di Moasca</t>
  </si>
  <si>
    <t xml:space="preserve">Rio Bragna</t>
  </si>
  <si>
    <t xml:space="preserve">005050</t>
  </si>
  <si>
    <t xml:space="preserve">Isola d'Asti</t>
  </si>
  <si>
    <t xml:space="preserve">005059</t>
  </si>
  <si>
    <t xml:space="preserve">Totale Riserva Naturale del Rio Bragna</t>
  </si>
  <si>
    <t xml:space="preserve">Rocche di Antignano</t>
  </si>
  <si>
    <t xml:space="preserve">Antignano</t>
  </si>
  <si>
    <t xml:space="preserve">005003</t>
  </si>
  <si>
    <t xml:space="preserve">Totale Riserva Naturale delle Rocche di Antignano</t>
  </si>
  <si>
    <t xml:space="preserve">Stagni di Belangero</t>
  </si>
  <si>
    <t xml:space="preserve">Asti</t>
  </si>
  <si>
    <t xml:space="preserve">Revigliasco d'Asti</t>
  </si>
  <si>
    <t xml:space="preserve">005090</t>
  </si>
  <si>
    <t xml:space="preserve">Totale Riserva Naturale degli Stagni di Belangero</t>
  </si>
  <si>
    <t xml:space="preserve">EUAP0369</t>
  </si>
  <si>
    <t xml:space="preserve">Val Sarmassa</t>
  </si>
  <si>
    <t xml:space="preserve">Incisa Scapaccino</t>
  </si>
  <si>
    <t xml:space="preserve">005058</t>
  </si>
  <si>
    <t xml:space="preserve">Vaglio Serra</t>
  </si>
  <si>
    <t xml:space="preserve">005111</t>
  </si>
  <si>
    <t xml:space="preserve">Vinchio</t>
  </si>
  <si>
    <t xml:space="preserve">005120</t>
  </si>
  <si>
    <t xml:space="preserve">Totale Riserva Naturale della Val Sarmassa</t>
  </si>
  <si>
    <t xml:space="preserve">BIELLA</t>
  </si>
  <si>
    <t xml:space="preserve">EUAP0367</t>
  </si>
  <si>
    <t xml:space="preserve">La Bessa</t>
  </si>
  <si>
    <t xml:space="preserve">Riserva  Naturale</t>
  </si>
  <si>
    <t xml:space="preserve">ENTE DI GESTIONE DELLE AREE PROTETTE                  DEL TICINO E DEL LAGO MAGGIORE </t>
  </si>
  <si>
    <t xml:space="preserve">Borriana</t>
  </si>
  <si>
    <t xml:space="preserve">BI</t>
  </si>
  <si>
    <t xml:space="preserve">096006</t>
  </si>
  <si>
    <t xml:space="preserve">Cerrione</t>
  </si>
  <si>
    <t xml:space="preserve">096018</t>
  </si>
  <si>
    <t xml:space="preserve">Mongrando</t>
  </si>
  <si>
    <t xml:space="preserve">096035</t>
  </si>
  <si>
    <t xml:space="preserve">Zubiena</t>
  </si>
  <si>
    <t xml:space="preserve">096082</t>
  </si>
  <si>
    <t xml:space="preserve">Totale Riserva della Speciale La Bessa</t>
  </si>
  <si>
    <t xml:space="preserve">EUAP1060</t>
  </si>
  <si>
    <t xml:space="preserve">Brich Zumaglia </t>
  </si>
  <si>
    <t xml:space="preserve">COMUNITA' MONTANA VALLE CERVO - LA BURSCH</t>
  </si>
  <si>
    <t xml:space="preserve">Ronco Biellese</t>
  </si>
  <si>
    <t xml:space="preserve">096053</t>
  </si>
  <si>
    <t xml:space="preserve">Brich di Zumaglia e Mont Preve`</t>
  </si>
  <si>
    <t xml:space="preserve">Area Attrezzata</t>
  </si>
  <si>
    <t xml:space="preserve">Zumaglia</t>
  </si>
  <si>
    <t xml:space="preserve">096083</t>
  </si>
  <si>
    <t xml:space="preserve">Totale Riserva naturale del Brich Zumaglia </t>
  </si>
  <si>
    <t xml:space="preserve">EUAP0882</t>
  </si>
  <si>
    <t xml:space="preserve">Sacro Monte di Oropa</t>
  </si>
  <si>
    <t xml:space="preserve">096004</t>
  </si>
  <si>
    <t xml:space="preserve">Totale Riserva Speciale del Sacro Monte di Oropa</t>
  </si>
  <si>
    <t xml:space="preserve">EUAP0356</t>
  </si>
  <si>
    <t xml:space="preserve">Parco Burcina - Felice Piacenza</t>
  </si>
  <si>
    <t xml:space="preserve">ENTE DI GESTIONE DELLE AREE PROTETTE DEL TICINO E DEL LAGO MAGGIORE </t>
  </si>
  <si>
    <t xml:space="preserve">ENTE DI GESTIONE RIS. NAT. SP. PARCO BURCINA - FELICE PIACENZA -</t>
  </si>
  <si>
    <t xml:space="preserve">Pollone</t>
  </si>
  <si>
    <t xml:space="preserve">096046</t>
  </si>
  <si>
    <t xml:space="preserve">Totale Riserva Naturale del Parco Burcina - Felice Piacenza</t>
  </si>
  <si>
    <t xml:space="preserve">EUAP0349</t>
  </si>
  <si>
    <t xml:space="preserve">Baragge </t>
  </si>
  <si>
    <t xml:space="preserve">Benna</t>
  </si>
  <si>
    <t xml:space="preserve">096003</t>
  </si>
  <si>
    <t xml:space="preserve">Riserva Naturale Orientata</t>
  </si>
  <si>
    <t xml:space="preserve">Brusnengo</t>
  </si>
  <si>
    <t xml:space="preserve">096007</t>
  </si>
  <si>
    <t xml:space="preserve">Candelo</t>
  </si>
  <si>
    <t xml:space="preserve">096012</t>
  </si>
  <si>
    <t xml:space="preserve">Castelletto Cervo</t>
  </si>
  <si>
    <t xml:space="preserve">096015</t>
  </si>
  <si>
    <t xml:space="preserve">Cavaglio d'Agogna</t>
  </si>
  <si>
    <t xml:space="preserve">NO</t>
  </si>
  <si>
    <t xml:space="preserve">003045</t>
  </si>
  <si>
    <t xml:space="preserve">Cavallirio</t>
  </si>
  <si>
    <t xml:space="preserve">003047</t>
  </si>
  <si>
    <t xml:space="preserve">Cossato</t>
  </si>
  <si>
    <t xml:space="preserve">096020</t>
  </si>
  <si>
    <t xml:space="preserve">Cureggio</t>
  </si>
  <si>
    <t xml:space="preserve">003058</t>
  </si>
  <si>
    <t xml:space="preserve">Fontaneto d'Agogna</t>
  </si>
  <si>
    <t xml:space="preserve">003066</t>
  </si>
  <si>
    <t xml:space="preserve">Gattinara</t>
  </si>
  <si>
    <t xml:space="preserve">VC</t>
  </si>
  <si>
    <t xml:space="preserve">002061</t>
  </si>
  <si>
    <t xml:space="preserve">Ghemme</t>
  </si>
  <si>
    <t xml:space="preserve">003073</t>
  </si>
  <si>
    <t xml:space="preserve">Lenta</t>
  </si>
  <si>
    <t xml:space="preserve">002068</t>
  </si>
  <si>
    <t xml:space="preserve">Lozzolo</t>
  </si>
  <si>
    <t xml:space="preserve">002072</t>
  </si>
  <si>
    <t xml:space="preserve">Massazza</t>
  </si>
  <si>
    <t xml:space="preserve">096031</t>
  </si>
  <si>
    <t xml:space="preserve">Masserano</t>
  </si>
  <si>
    <t xml:space="preserve">096032</t>
  </si>
  <si>
    <t xml:space="preserve">Mottalciata</t>
  </si>
  <si>
    <t xml:space="preserve">096037</t>
  </si>
  <si>
    <t xml:space="preserve">Roasio</t>
  </si>
  <si>
    <t xml:space="preserve">002116</t>
  </si>
  <si>
    <t xml:space="preserve">Romagnano Sesia</t>
  </si>
  <si>
    <t xml:space="preserve">003130</t>
  </si>
  <si>
    <t xml:space="preserve">Rovasenda</t>
  </si>
  <si>
    <t xml:space="preserve">002122</t>
  </si>
  <si>
    <t xml:space="preserve">Salussola</t>
  </si>
  <si>
    <t xml:space="preserve">096058</t>
  </si>
  <si>
    <t xml:space="preserve">Verrone</t>
  </si>
  <si>
    <t xml:space="preserve">096076</t>
  </si>
  <si>
    <t xml:space="preserve">Villanova Biellese</t>
  </si>
  <si>
    <t xml:space="preserve">096079</t>
  </si>
  <si>
    <t xml:space="preserve">Totale Riserva Naturale delle Baragge</t>
  </si>
  <si>
    <t xml:space="preserve">Spina Verde</t>
  </si>
  <si>
    <t xml:space="preserve">Occhieppo Inferiore</t>
  </si>
  <si>
    <t xml:space="preserve">096040</t>
  </si>
  <si>
    <t xml:space="preserve">Totale Riserva Naturale Spina Verde</t>
  </si>
  <si>
    <t xml:space="preserve">CUNEO</t>
  </si>
  <si>
    <t xml:space="preserve">EUAP0214</t>
  </si>
  <si>
    <t xml:space="preserve">Marguareis</t>
  </si>
  <si>
    <t xml:space="preserve">ENTE DI GESTIONE DELE AREE PROTETTE DELLE ALPI MARITTIME</t>
  </si>
  <si>
    <t xml:space="preserve">Briga Alta</t>
  </si>
  <si>
    <t xml:space="preserve">CN</t>
  </si>
  <si>
    <t xml:space="preserve">004031</t>
  </si>
  <si>
    <t xml:space="preserve">Chiusa di Pesio</t>
  </si>
  <si>
    <t xml:space="preserve">004068</t>
  </si>
  <si>
    <t xml:space="preserve">ENTE DI GESTIONE DEI PARCHI E DELLE RISERVE NATURALI CUNEESI</t>
  </si>
  <si>
    <t xml:space="preserve">Ormea</t>
  </si>
  <si>
    <t xml:space="preserve">004155</t>
  </si>
  <si>
    <t xml:space="preserve">Totale Parco Naturale  del Marguareis</t>
  </si>
  <si>
    <t xml:space="preserve">EUAP0352</t>
  </si>
  <si>
    <t xml:space="preserve">Ciciu del Villar</t>
  </si>
  <si>
    <t xml:space="preserve">Villar San Costanzo</t>
  </si>
  <si>
    <t xml:space="preserve">004247</t>
  </si>
  <si>
    <t xml:space="preserve">Totale Riserva Naturale Ciciu del Villar</t>
  </si>
  <si>
    <t xml:space="preserve">EUAP0363</t>
  </si>
  <si>
    <t xml:space="preserve">Benevagienna</t>
  </si>
  <si>
    <t xml:space="preserve">Riserva Naturale</t>
  </si>
  <si>
    <t xml:space="preserve">Bene Vagienna</t>
  </si>
  <si>
    <t xml:space="preserve">004019</t>
  </si>
  <si>
    <t xml:space="preserve">Totale Riserva Naturale di Benevagienna</t>
  </si>
  <si>
    <t xml:space="preserve">EUAP0365</t>
  </si>
  <si>
    <t xml:space="preserve">Crava-Morozzo</t>
  </si>
  <si>
    <t xml:space="preserve">Mondovi'</t>
  </si>
  <si>
    <t xml:space="preserve">004130</t>
  </si>
  <si>
    <t xml:space="preserve">Oasi di Crava-Morozzo</t>
  </si>
  <si>
    <t xml:space="preserve">Morozzo</t>
  </si>
  <si>
    <t xml:space="preserve">004144</t>
  </si>
  <si>
    <t xml:space="preserve">Rocca de' Baldi</t>
  </si>
  <si>
    <t xml:space="preserve">004189</t>
  </si>
  <si>
    <t xml:space="preserve">Totale Riserva Naturale di Crava-Morozzo</t>
  </si>
  <si>
    <t xml:space="preserve">EUAP0370</t>
  </si>
  <si>
    <t xml:space="preserve">Sorgenti del Belbo</t>
  </si>
  <si>
    <t xml:space="preserve">Camerana</t>
  </si>
  <si>
    <t xml:space="preserve">004035</t>
  </si>
  <si>
    <t xml:space="preserve">Montezemolo</t>
  </si>
  <si>
    <t xml:space="preserve">004141</t>
  </si>
  <si>
    <t xml:space="preserve">Saliceto</t>
  </si>
  <si>
    <t xml:space="preserve">004201</t>
  </si>
  <si>
    <t xml:space="preserve">Totale Riserva Naturale delle Sorgenti del Belbo</t>
  </si>
  <si>
    <t xml:space="preserve">Grotte di Bossea</t>
  </si>
  <si>
    <t xml:space="preserve">Frabosa soprana</t>
  </si>
  <si>
    <t xml:space="preserve">004090</t>
  </si>
  <si>
    <t xml:space="preserve">Totale Riserva Naturale delle Grotte di Bossea</t>
  </si>
  <si>
    <t xml:space="preserve">EUAP1057</t>
  </si>
  <si>
    <t xml:space="preserve">Alpi Marittime</t>
  </si>
  <si>
    <t xml:space="preserve">Aisone</t>
  </si>
  <si>
    <t xml:space="preserve">004002</t>
  </si>
  <si>
    <t xml:space="preserve">Entracque</t>
  </si>
  <si>
    <t xml:space="preserve">004084</t>
  </si>
  <si>
    <t xml:space="preserve">Roaschia</t>
  </si>
  <si>
    <t xml:space="preserve">004183</t>
  </si>
  <si>
    <t xml:space="preserve">ENTE DI GESTIONE DEL PARCO NATURALE DELLE ALPI MARITTIME</t>
  </si>
  <si>
    <t xml:space="preserve">Valdieri</t>
  </si>
  <si>
    <t xml:space="preserve">004233</t>
  </si>
  <si>
    <t xml:space="preserve">Vernante</t>
  </si>
  <si>
    <t xml:space="preserve">004239</t>
  </si>
  <si>
    <t xml:space="preserve">Totale Parco Naturale  delle Alpi Marittime</t>
  </si>
  <si>
    <t xml:space="preserve">EUAP0357</t>
  </si>
  <si>
    <t xml:space="preserve">Rocca San Giovanni - Saben</t>
  </si>
  <si>
    <t xml:space="preserve">Totale Riserva Naturale  di Rocca San Giovanni - Saben</t>
  </si>
  <si>
    <t xml:space="preserve">Grotte del Bandito</t>
  </si>
  <si>
    <t xml:space="preserve">Totale Riserva Naturale  delle Grotte del Bandito</t>
  </si>
  <si>
    <t xml:space="preserve">Grotta di Rio Martino</t>
  </si>
  <si>
    <t xml:space="preserve">ENTE DI GESTIONE DELLE AREE PROTETTE DEL MONVISO</t>
  </si>
  <si>
    <t xml:space="preserve">Crissolo</t>
  </si>
  <si>
    <t xml:space="preserve">004077</t>
  </si>
  <si>
    <t xml:space="preserve">Totale Riserva Naturale Grotta di Rio Martino</t>
  </si>
  <si>
    <t xml:space="preserve">EUAP0458</t>
  </si>
  <si>
    <t xml:space="preserve">Paesana</t>
  </si>
  <si>
    <t xml:space="preserve">004157</t>
  </si>
  <si>
    <t xml:space="preserve">Totale Riserva Naturale di  Paesana</t>
  </si>
  <si>
    <t xml:space="preserve">Paracollo, Ponte pesci vivi</t>
  </si>
  <si>
    <t xml:space="preserve">Revello</t>
  </si>
  <si>
    <t xml:space="preserve">004180</t>
  </si>
  <si>
    <t xml:space="preserve">ENTE DI GESTIONE F. FLUVIALE DEL PO TRATTO CUNEESE</t>
  </si>
  <si>
    <t xml:space="preserve">Saluzzo</t>
  </si>
  <si>
    <t xml:space="preserve">004203</t>
  </si>
  <si>
    <t xml:space="preserve">Totale Riserva Naturale di Paracollo, Ponte pesci vivi</t>
  </si>
  <si>
    <t xml:space="preserve">confluenza del Bronda</t>
  </si>
  <si>
    <t xml:space="preserve">Totale Riserva Naturale della confluenza del Bronda</t>
  </si>
  <si>
    <t xml:space="preserve">Monviso</t>
  </si>
  <si>
    <t xml:space="preserve">ENTE DI GESTIONE DELLE AREE PROTETTE DEL MONVISO </t>
  </si>
  <si>
    <t xml:space="preserve">Casteldelfino</t>
  </si>
  <si>
    <t xml:space="preserve">004047</t>
  </si>
  <si>
    <t xml:space="preserve">Oncino</t>
  </si>
  <si>
    <t xml:space="preserve">004154</t>
  </si>
  <si>
    <t xml:space="preserve">Ostana</t>
  </si>
  <si>
    <t xml:space="preserve">004156</t>
  </si>
  <si>
    <t xml:space="preserve">Pontechianale</t>
  </si>
  <si>
    <t xml:space="preserve">004172</t>
  </si>
  <si>
    <t xml:space="preserve">Totale Parco Naturale del Monviso</t>
  </si>
  <si>
    <t xml:space="preserve">Bosco del Merlino</t>
  </si>
  <si>
    <t xml:space="preserve">Caramagna Piemonte</t>
  </si>
  <si>
    <t xml:space="preserve">004041</t>
  </si>
  <si>
    <t xml:space="preserve">Totale Riserva naturale del Bosco del Merlino</t>
  </si>
  <si>
    <t xml:space="preserve">Grotte di Aisone</t>
  </si>
  <si>
    <t xml:space="preserve">Totale Riserva naturale delle Grotte di Aisone</t>
  </si>
  <si>
    <t xml:space="preserve">EUAP1200</t>
  </si>
  <si>
    <t xml:space="preserve">Gesso e Stura</t>
  </si>
  <si>
    <t xml:space="preserve">Parco naturale</t>
  </si>
  <si>
    <t xml:space="preserve">COMUNE DI CUNEO</t>
  </si>
  <si>
    <t xml:space="preserve">Borgo San Dalmazzo</t>
  </si>
  <si>
    <t xml:space="preserve">004025</t>
  </si>
  <si>
    <t xml:space="preserve">Boves</t>
  </si>
  <si>
    <t xml:space="preserve">004028</t>
  </si>
  <si>
    <t xml:space="preserve">Castelletto Stura</t>
  </si>
  <si>
    <t xml:space="preserve">004049</t>
  </si>
  <si>
    <t xml:space="preserve">Centallo</t>
  </si>
  <si>
    <t xml:space="preserve">004061</t>
  </si>
  <si>
    <t xml:space="preserve">Cervasca</t>
  </si>
  <si>
    <t xml:space="preserve">004064</t>
  </si>
  <si>
    <t xml:space="preserve">004078</t>
  </si>
  <si>
    <t xml:space="preserve">Fossano</t>
  </si>
  <si>
    <t xml:space="preserve">004089</t>
  </si>
  <si>
    <t xml:space="preserve">Roccasparvera</t>
  </si>
  <si>
    <t xml:space="preserve">004191</t>
  </si>
  <si>
    <t xml:space="preserve">Sant'Albano Stura</t>
  </si>
  <si>
    <t xml:space="preserve">004211</t>
  </si>
  <si>
    <t xml:space="preserve">Vignolo</t>
  </si>
  <si>
    <t xml:space="preserve">004243</t>
  </si>
  <si>
    <t xml:space="preserve">Totale Riserva Naturale Gesso e Stura</t>
  </si>
  <si>
    <t xml:space="preserve">NOVARA</t>
  </si>
  <si>
    <t xml:space="preserve">EUAP0206</t>
  </si>
  <si>
    <t xml:space="preserve">Lagoni di Mercurago</t>
  </si>
  <si>
    <t xml:space="preserve">Arona</t>
  </si>
  <si>
    <t xml:space="preserve">003008</t>
  </si>
  <si>
    <t xml:space="preserve">Comignago</t>
  </si>
  <si>
    <t xml:space="preserve">003052</t>
  </si>
  <si>
    <t xml:space="preserve">Dormelletto</t>
  </si>
  <si>
    <t xml:space="preserve">003062</t>
  </si>
  <si>
    <t xml:space="preserve">Oleggio Castello</t>
  </si>
  <si>
    <t xml:space="preserve">003109</t>
  </si>
  <si>
    <t xml:space="preserve">Totale Parco Naturale dei Lagoni di Mercurago</t>
  </si>
  <si>
    <t xml:space="preserve">EUAP0351</t>
  </si>
  <si>
    <t xml:space="preserve">Canneti di Dormelletto</t>
  </si>
  <si>
    <t xml:space="preserve">Totale Riserva Naturale dei Canneti di Dormelletto</t>
  </si>
  <si>
    <t xml:space="preserve">EUAP1197</t>
  </si>
  <si>
    <t xml:space="preserve">Bosco Solivo</t>
  </si>
  <si>
    <t xml:space="preserve">Borgo Ticino</t>
  </si>
  <si>
    <t xml:space="preserve">003025</t>
  </si>
  <si>
    <t xml:space="preserve">Totale Riserva Naturale di Bosco Solivo</t>
  </si>
  <si>
    <t xml:space="preserve">EUAP0218</t>
  </si>
  <si>
    <t xml:space="preserve">Ticino</t>
  </si>
  <si>
    <t xml:space="preserve">ENTE DI GESTIONE DELLE AREE PROTETTE DEL TICINO E DEL LAGO MAGGIORE</t>
  </si>
  <si>
    <t xml:space="preserve">Bellinzago Novarese</t>
  </si>
  <si>
    <t xml:space="preserve">003016</t>
  </si>
  <si>
    <t xml:space="preserve">Ente di Gestione Del Parco Naturale della Valle del Ticino</t>
  </si>
  <si>
    <t xml:space="preserve">Cameri</t>
  </si>
  <si>
    <t xml:space="preserve">003032</t>
  </si>
  <si>
    <t xml:space="preserve">Castelletto sopra Ticino</t>
  </si>
  <si>
    <t xml:space="preserve">003043</t>
  </si>
  <si>
    <t xml:space="preserve">Cerano</t>
  </si>
  <si>
    <t xml:space="preserve">003049</t>
  </si>
  <si>
    <t xml:space="preserve">Galliate</t>
  </si>
  <si>
    <t xml:space="preserve">003068</t>
  </si>
  <si>
    <t xml:space="preserve">Marano Ticino</t>
  </si>
  <si>
    <t xml:space="preserve">003091</t>
  </si>
  <si>
    <t xml:space="preserve">Oleggio</t>
  </si>
  <si>
    <t xml:space="preserve">003108</t>
  </si>
  <si>
    <t xml:space="preserve">Pombia</t>
  </si>
  <si>
    <t xml:space="preserve">003121</t>
  </si>
  <si>
    <t xml:space="preserve">Romentino</t>
  </si>
  <si>
    <t xml:space="preserve">003131</t>
  </si>
  <si>
    <t xml:space="preserve">Trecate</t>
  </si>
  <si>
    <t xml:space="preserve">003149</t>
  </si>
  <si>
    <t xml:space="preserve">Varallo Pombia</t>
  </si>
  <si>
    <t xml:space="preserve">003154</t>
  </si>
  <si>
    <t xml:space="preserve">Totale Parco Naturale del Ticino</t>
  </si>
  <si>
    <t xml:space="preserve">EUAP0360</t>
  </si>
  <si>
    <t xml:space="preserve">Sacro Monte di Orta</t>
  </si>
  <si>
    <t xml:space="preserve">Orta San Giulio</t>
  </si>
  <si>
    <t xml:space="preserve">003112</t>
  </si>
  <si>
    <t xml:space="preserve">Totale Riserva Speciale Sacro Monte di Orta</t>
  </si>
  <si>
    <t xml:space="preserve">EUAP0354</t>
  </si>
  <si>
    <t xml:space="preserve">Colle di Buccione</t>
  </si>
  <si>
    <t xml:space="preserve">Gozzano</t>
  </si>
  <si>
    <t xml:space="preserve">003076</t>
  </si>
  <si>
    <t xml:space="preserve">Totale Riserva Naturale del Colle di Buccione</t>
  </si>
  <si>
    <t xml:space="preserve">EUAP0355</t>
  </si>
  <si>
    <t xml:space="preserve">Monte Mesma</t>
  </si>
  <si>
    <t xml:space="preserve">Ameno</t>
  </si>
  <si>
    <t xml:space="preserve">003002</t>
  </si>
  <si>
    <t xml:space="preserve">Totale Riserva Naturale del Monte Mesma</t>
  </si>
  <si>
    <t xml:space="preserve">EUAP0350</t>
  </si>
  <si>
    <t xml:space="preserve">Palude di Casalbeltrame</t>
  </si>
  <si>
    <t xml:space="preserve">Biandrate</t>
  </si>
  <si>
    <t xml:space="preserve">003018</t>
  </si>
  <si>
    <t xml:space="preserve">ENTE DI GESTIONE L. SESIA, OLDEN., VILLARB., CASALBEL. CARISIO</t>
  </si>
  <si>
    <t xml:space="preserve">Casalbeltrame</t>
  </si>
  <si>
    <t xml:space="preserve">003037</t>
  </si>
  <si>
    <t xml:space="preserve">Casalino</t>
  </si>
  <si>
    <t xml:space="preserve">003040</t>
  </si>
  <si>
    <t xml:space="preserve">Totale  Riserva Naturale della Palide di Casalbeltrame</t>
  </si>
  <si>
    <t xml:space="preserve">                 TORINO                                                                                                                         TORINO                                                                                                               </t>
  </si>
  <si>
    <t xml:space="preserve">EUAP0205</t>
  </si>
  <si>
    <t xml:space="preserve">Laghi di Avigliana</t>
  </si>
  <si>
    <t xml:space="preserve">ENTE DI GESTIONE DELLE AREE PROTETTE DELLE ALPI COZIE</t>
  </si>
  <si>
    <t xml:space="preserve">Avigliana</t>
  </si>
  <si>
    <t xml:space="preserve">TO</t>
  </si>
  <si>
    <t xml:space="preserve">001013</t>
  </si>
  <si>
    <t xml:space="preserve">Totale Parco Naturale dei Laghi di Avigliana</t>
  </si>
  <si>
    <t xml:space="preserve">EUAP0208</t>
  </si>
  <si>
    <t xml:space="preserve">Gran Bosco di Salbertrand</t>
  </si>
  <si>
    <t xml:space="preserve">Chiomonte</t>
  </si>
  <si>
    <t xml:space="preserve">001080</t>
  </si>
  <si>
    <t xml:space="preserve">ENTE DI GESTIONE PARCO NATURALE DEL GRAN BOSCO DI SALBERTRAND</t>
  </si>
  <si>
    <t xml:space="preserve">Exilles</t>
  </si>
  <si>
    <t xml:space="preserve">001100</t>
  </si>
  <si>
    <t xml:space="preserve">Oulx</t>
  </si>
  <si>
    <t xml:space="preserve">001175</t>
  </si>
  <si>
    <t xml:space="preserve">Pragelato</t>
  </si>
  <si>
    <t xml:space="preserve">001201</t>
  </si>
  <si>
    <t xml:space="preserve">Salbertrand</t>
  </si>
  <si>
    <t xml:space="preserve">001232</t>
  </si>
  <si>
    <t xml:space="preserve">Sauze d'Oulx</t>
  </si>
  <si>
    <t xml:space="preserve">001259</t>
  </si>
  <si>
    <t xml:space="preserve">Usseaux</t>
  </si>
  <si>
    <t xml:space="preserve">001281</t>
  </si>
  <si>
    <t xml:space="preserve">Totale Parco Naturale del Gran Bosco di Salbertrand</t>
  </si>
  <si>
    <t xml:space="preserve">EUAP0217</t>
  </si>
  <si>
    <t xml:space="preserve">Val Troncea</t>
  </si>
  <si>
    <t xml:space="preserve">Totale Parco Naturale Val Troncea</t>
  </si>
  <si>
    <t xml:space="preserve">EUAP0223</t>
  </si>
  <si>
    <t xml:space="preserve">Orsiera-Rocciavrè</t>
  </si>
  <si>
    <t xml:space="preserve">Bussoleno</t>
  </si>
  <si>
    <t xml:space="preserve">001044</t>
  </si>
  <si>
    <t xml:space="preserve">ENTE DI GESTIONE ORSIERA ROCCIAVRE' E STAZ. LECCIO DI CHIANOCCO</t>
  </si>
  <si>
    <t xml:space="preserve">Coazze</t>
  </si>
  <si>
    <t xml:space="preserve">001089</t>
  </si>
  <si>
    <t xml:space="preserve">Fenestrelle</t>
  </si>
  <si>
    <t xml:space="preserve">001103</t>
  </si>
  <si>
    <t xml:space="preserve">Mattie</t>
  </si>
  <si>
    <t xml:space="preserve">001147</t>
  </si>
  <si>
    <t xml:space="preserve">Meana di Susa</t>
  </si>
  <si>
    <t xml:space="preserve">001149</t>
  </si>
  <si>
    <t xml:space="preserve">Roure</t>
  </si>
  <si>
    <t xml:space="preserve">001227</t>
  </si>
  <si>
    <t xml:space="preserve">San Giorio di Susa</t>
  </si>
  <si>
    <t xml:space="preserve">001245</t>
  </si>
  <si>
    <t xml:space="preserve">Villar Focchiardo</t>
  </si>
  <si>
    <t xml:space="preserve">001305</t>
  </si>
  <si>
    <t xml:space="preserve">Totale Parco Naturale Orsiera-Rocciavrè</t>
  </si>
  <si>
    <t xml:space="preserve">TORINO</t>
  </si>
  <si>
    <t xml:space="preserve">EUAP0366</t>
  </si>
  <si>
    <t xml:space="preserve">Orrido di Chianocco</t>
  </si>
  <si>
    <t xml:space="preserve">Chianocco</t>
  </si>
  <si>
    <t xml:space="preserve">001076</t>
  </si>
  <si>
    <t xml:space="preserve">Totale Riserva Naturale dell'Orrido di Chianocco</t>
  </si>
  <si>
    <t xml:space="preserve">EUAP1058</t>
  </si>
  <si>
    <t xml:space="preserve">Orrido di Foresto</t>
  </si>
  <si>
    <t xml:space="preserve">Susa</t>
  </si>
  <si>
    <t xml:space="preserve">001270</t>
  </si>
  <si>
    <t xml:space="preserve">Totale Riserva Naturale dell' Orrido di Foresto</t>
  </si>
  <si>
    <t xml:space="preserve">EUAP0215</t>
  </si>
  <si>
    <t xml:space="preserve">Collina di Superga</t>
  </si>
  <si>
    <t xml:space="preserve">Baldissero Torinese</t>
  </si>
  <si>
    <t xml:space="preserve">001018</t>
  </si>
  <si>
    <t xml:space="preserve">ENTE DI GESTIONE DELLE AREE PROTETTE DELLA COLLINA TORINESE</t>
  </si>
  <si>
    <t xml:space="preserve">Pino Torinese</t>
  </si>
  <si>
    <t xml:space="preserve">001192</t>
  </si>
  <si>
    <t xml:space="preserve">San Mauro Torinese</t>
  </si>
  <si>
    <t xml:space="preserve">001249</t>
  </si>
  <si>
    <t xml:space="preserve">001272</t>
  </si>
  <si>
    <t xml:space="preserve">Totale Parco Naturale della Collina di Superga</t>
  </si>
  <si>
    <t xml:space="preserve">EUAP0353</t>
  </si>
  <si>
    <t xml:space="preserve">Bosco del Vaj</t>
  </si>
  <si>
    <t xml:space="preserve">Castagneto Po</t>
  </si>
  <si>
    <t xml:space="preserve">001064</t>
  </si>
  <si>
    <t xml:space="preserve">Totale Riserva Naturale del Bosco del Vaj</t>
  </si>
  <si>
    <t xml:space="preserve">EUAP0222</t>
  </si>
  <si>
    <t xml:space="preserve">Stupinigi</t>
  </si>
  <si>
    <t xml:space="preserve">ENTE DI GESTIONE DELLE AREE PROTETTE DEI PARCHI REALI</t>
  </si>
  <si>
    <t xml:space="preserve">Candiolo</t>
  </si>
  <si>
    <t xml:space="preserve">001051</t>
  </si>
  <si>
    <t xml:space="preserve">ENTE DI GESTIONE DEL PARCO NATURALE DI STUPINIGI</t>
  </si>
  <si>
    <t xml:space="preserve">Nichelino</t>
  </si>
  <si>
    <t xml:space="preserve">001164</t>
  </si>
  <si>
    <t xml:space="preserve">Orbassano</t>
  </si>
  <si>
    <t xml:space="preserve">001171</t>
  </si>
  <si>
    <t xml:space="preserve">Totale Parco Naturale di Stupinigi</t>
  </si>
  <si>
    <t xml:space="preserve">EUAP0224</t>
  </si>
  <si>
    <t xml:space="preserve">La Mandria</t>
  </si>
  <si>
    <t xml:space="preserve">Borgaro Torinese</t>
  </si>
  <si>
    <t xml:space="preserve">001028</t>
  </si>
  <si>
    <t xml:space="preserve">ENTE DI GESTIONE DELLA MANDRIA E DEI PARCHI VALLI DI LANZO</t>
  </si>
  <si>
    <t xml:space="preserve">Caselle Torinese</t>
  </si>
  <si>
    <t xml:space="preserve">001063</t>
  </si>
  <si>
    <t xml:space="preserve">Cirie'</t>
  </si>
  <si>
    <t xml:space="preserve">001086</t>
  </si>
  <si>
    <t xml:space="preserve">Collegno</t>
  </si>
  <si>
    <t xml:space="preserve">001090</t>
  </si>
  <si>
    <t xml:space="preserve">Druento</t>
  </si>
  <si>
    <t xml:space="preserve">001099</t>
  </si>
  <si>
    <t xml:space="preserve">Fiano</t>
  </si>
  <si>
    <t xml:space="preserve">001104</t>
  </si>
  <si>
    <t xml:space="preserve">Givoletto</t>
  </si>
  <si>
    <t xml:space="preserve">001116</t>
  </si>
  <si>
    <t xml:space="preserve">La Cassa</t>
  </si>
  <si>
    <t xml:space="preserve">001126</t>
  </si>
  <si>
    <t xml:space="preserve">Pianezza</t>
  </si>
  <si>
    <t xml:space="preserve">001189</t>
  </si>
  <si>
    <t xml:space="preserve">Robassomero</t>
  </si>
  <si>
    <t xml:space="preserve">001220</t>
  </si>
  <si>
    <t xml:space="preserve">San Gillio</t>
  </si>
  <si>
    <t xml:space="preserve">001243</t>
  </si>
  <si>
    <t xml:space="preserve">San Maurizio Canavese</t>
  </si>
  <si>
    <t xml:space="preserve">001248</t>
  </si>
  <si>
    <t xml:space="preserve">Varisella</t>
  </si>
  <si>
    <t xml:space="preserve">001289</t>
  </si>
  <si>
    <t xml:space="preserve">Venaria Reale</t>
  </si>
  <si>
    <t xml:space="preserve">001292</t>
  </si>
  <si>
    <t xml:space="preserve">Totale Parco Naturale  La Mandria</t>
  </si>
  <si>
    <t xml:space="preserve">EUAP0347</t>
  </si>
  <si>
    <t xml:space="preserve">Madonna della Neve sul Monte Lera</t>
  </si>
  <si>
    <t xml:space="preserve">Riserva Naturale Integrata</t>
  </si>
  <si>
    <t xml:space="preserve">Totale Riserva Naturale della Madonna della Neve sul Monte Lera</t>
  </si>
  <si>
    <t xml:space="preserve">EUAP0455</t>
  </si>
  <si>
    <t xml:space="preserve">Ponte del Diavolo</t>
  </si>
  <si>
    <t xml:space="preserve">Lanzo Torinese</t>
  </si>
  <si>
    <t xml:space="preserve">001128</t>
  </si>
  <si>
    <t xml:space="preserve">TotaleRiserva Naturale Ponte del Diavolo</t>
  </si>
  <si>
    <t xml:space="preserve">EUAP0348</t>
  </si>
  <si>
    <t xml:space="preserve">Vauda</t>
  </si>
  <si>
    <t xml:space="preserve">Front</t>
  </si>
  <si>
    <t xml:space="preserve">001109</t>
  </si>
  <si>
    <t xml:space="preserve">ENTE DI GESTIONE DEI PARCHI E RISERVE NATURALI DEL CANAVESE</t>
  </si>
  <si>
    <t xml:space="preserve">Lombardore</t>
  </si>
  <si>
    <t xml:space="preserve">001135</t>
  </si>
  <si>
    <t xml:space="preserve">Nole</t>
  </si>
  <si>
    <t xml:space="preserve">001166</t>
  </si>
  <si>
    <t xml:space="preserve">Rivarossa</t>
  </si>
  <si>
    <t xml:space="preserve">001218</t>
  </si>
  <si>
    <t xml:space="preserve">San Carlo Canavese</t>
  </si>
  <si>
    <t xml:space="preserve">001237</t>
  </si>
  <si>
    <t xml:space="preserve">San Francesco al Campo</t>
  </si>
  <si>
    <t xml:space="preserve">001240</t>
  </si>
  <si>
    <t xml:space="preserve">Vauda Canavese</t>
  </si>
  <si>
    <t xml:space="preserve">001290</t>
  </si>
  <si>
    <t xml:space="preserve">Totale Riserva Naturale della Vauda</t>
  </si>
  <si>
    <t xml:space="preserve">EUAP1185</t>
  </si>
  <si>
    <t xml:space="preserve">Sacro Monte di Belmonte</t>
  </si>
  <si>
    <t xml:space="preserve">Cuorgne'</t>
  </si>
  <si>
    <t xml:space="preserve">001098</t>
  </si>
  <si>
    <t xml:space="preserve">Pertusio</t>
  </si>
  <si>
    <t xml:space="preserve">001187</t>
  </si>
  <si>
    <t xml:space="preserve">Zona di Salvaguardia</t>
  </si>
  <si>
    <t xml:space="preserve">Prascorsano</t>
  </si>
  <si>
    <t xml:space="preserve">001206</t>
  </si>
  <si>
    <t xml:space="preserve">Valperga</t>
  </si>
  <si>
    <t xml:space="preserve">001287</t>
  </si>
  <si>
    <t xml:space="preserve">Totale Riserva Speciale del Sacro Monte di Belmonte</t>
  </si>
  <si>
    <t xml:space="preserve">EUAP0757</t>
  </si>
  <si>
    <t xml:space="preserve">Monti Pelati </t>
  </si>
  <si>
    <t xml:space="preserve">CITTA' METROPOLITANA DI TORINO</t>
  </si>
  <si>
    <t xml:space="preserve">Baldissero Canavese</t>
  </si>
  <si>
    <t xml:space="preserve">001017</t>
  </si>
  <si>
    <t xml:space="preserve">Monti Pelati e Torre Cives</t>
  </si>
  <si>
    <t xml:space="preserve">Castellamonte</t>
  </si>
  <si>
    <t xml:space="preserve">001066</t>
  </si>
  <si>
    <t xml:space="preserve">Vidracco</t>
  </si>
  <si>
    <t xml:space="preserve">001298</t>
  </si>
  <si>
    <t xml:space="preserve">Totale Riserva Naturale dei Monti Pelati </t>
  </si>
  <si>
    <t xml:space="preserve">Fontane</t>
  </si>
  <si>
    <t xml:space="preserve">Faule</t>
  </si>
  <si>
    <t xml:space="preserve">004087</t>
  </si>
  <si>
    <t xml:space="preserve">Pancalieri</t>
  </si>
  <si>
    <t xml:space="preserve">001178</t>
  </si>
  <si>
    <t xml:space="preserve">Totale Riservea Naturale Fontane</t>
  </si>
  <si>
    <t xml:space="preserve">EUAP0216</t>
  </si>
  <si>
    <t xml:space="preserve"> Rocca di Cavour</t>
  </si>
  <si>
    <t xml:space="preserve">Cavour</t>
  </si>
  <si>
    <t xml:space="preserve">001070</t>
  </si>
  <si>
    <t xml:space="preserve">Totale Parco Naturale della Rocca di Cavour</t>
  </si>
  <si>
    <t xml:space="preserve">confluenza del Pellice</t>
  </si>
  <si>
    <t xml:space="preserve">Villafranca Piemonte</t>
  </si>
  <si>
    <t xml:space="preserve">001300</t>
  </si>
  <si>
    <t xml:space="preserve">Totale Riserva Naturale della  confluenza del Pellice</t>
  </si>
  <si>
    <t xml:space="preserve">confluenza del Varaita</t>
  </si>
  <si>
    <t xml:space="preserve">Casalgrasso</t>
  </si>
  <si>
    <t xml:space="preserve">004045</t>
  </si>
  <si>
    <t xml:space="preserve">ENTE DI GESTIONE F. FLUVIALE DEL PO TRATTO TORINESE</t>
  </si>
  <si>
    <t xml:space="preserve">Polonghera</t>
  </si>
  <si>
    <t xml:space="preserve">004171</t>
  </si>
  <si>
    <t xml:space="preserve">Totale Riserva Naturale della confluenza del Varaita</t>
  </si>
  <si>
    <t xml:space="preserve">Parco del Po piemontese</t>
  </si>
  <si>
    <t xml:space="preserve">ENTE DI GESTIONEDEL PARCO DEL PO PIEMONTESE</t>
  </si>
  <si>
    <t xml:space="preserve">Brandizzo</t>
  </si>
  <si>
    <t xml:space="preserve">001034</t>
  </si>
  <si>
    <t xml:space="preserve">Brusasco</t>
  </si>
  <si>
    <t xml:space="preserve">001039</t>
  </si>
  <si>
    <t xml:space="preserve">Carignano</t>
  </si>
  <si>
    <t xml:space="preserve">Carmagnola</t>
  </si>
  <si>
    <t xml:space="preserve">001059</t>
  </si>
  <si>
    <t xml:space="preserve">Cavagnolo</t>
  </si>
  <si>
    <t xml:space="preserve">001069</t>
  </si>
  <si>
    <t xml:space="preserve">Chivasso</t>
  </si>
  <si>
    <t xml:space="preserve">001082</t>
  </si>
  <si>
    <t xml:space="preserve">La Loggia</t>
  </si>
  <si>
    <t xml:space="preserve">001127</t>
  </si>
  <si>
    <t xml:space="preserve">Lauriano</t>
  </si>
  <si>
    <t xml:space="preserve">001129</t>
  </si>
  <si>
    <t xml:space="preserve">Lombriasco</t>
  </si>
  <si>
    <t xml:space="preserve">001136</t>
  </si>
  <si>
    <t xml:space="preserve">Moncalieri</t>
  </si>
  <si>
    <t xml:space="preserve">001156</t>
  </si>
  <si>
    <t xml:space="preserve">Monteu da Po</t>
  </si>
  <si>
    <t xml:space="preserve">001162</t>
  </si>
  <si>
    <t xml:space="preserve">San Sebastiano da Po</t>
  </si>
  <si>
    <t xml:space="preserve">001253</t>
  </si>
  <si>
    <t xml:space="preserve">Verolengo</t>
  </si>
  <si>
    <t xml:space="preserve">001293</t>
  </si>
  <si>
    <t xml:space="preserve">Verrua Savoia</t>
  </si>
  <si>
    <t xml:space="preserve">001294</t>
  </si>
  <si>
    <t xml:space="preserve">Villastellone</t>
  </si>
  <si>
    <t xml:space="preserve">001308</t>
  </si>
  <si>
    <t xml:space="preserve">002049</t>
  </si>
  <si>
    <t xml:space="preserve">Totale Parco Naturale del Po piemontese</t>
  </si>
  <si>
    <t xml:space="preserve">EUAP1059</t>
  </si>
  <si>
    <t xml:space="preserve">Lago di Candia</t>
  </si>
  <si>
    <t xml:space="preserve">Candia Canavese</t>
  </si>
  <si>
    <t xml:space="preserve">001050</t>
  </si>
  <si>
    <t xml:space="preserve">ENTE DI GESTIONE DEL PARCO NATURALE PROVINCIALE LAGO DI CANDIA</t>
  </si>
  <si>
    <t xml:space="preserve">Mazze'</t>
  </si>
  <si>
    <t xml:space="preserve">001148</t>
  </si>
  <si>
    <t xml:space="preserve">Vische</t>
  </si>
  <si>
    <t xml:space="preserve">001311</t>
  </si>
  <si>
    <t xml:space="preserve">Totale Parco Naturale del Lago di Candia</t>
  </si>
  <si>
    <t xml:space="preserve">EUAP0883</t>
  </si>
  <si>
    <t xml:space="preserve">Colle del Lys</t>
  </si>
  <si>
    <t xml:space="preserve">Rubiana</t>
  </si>
  <si>
    <t xml:space="preserve">001229</t>
  </si>
  <si>
    <t xml:space="preserve">PROVINCIA DI TORINO</t>
  </si>
  <si>
    <t xml:space="preserve">Viu'</t>
  </si>
  <si>
    <t xml:space="preserve">001313</t>
  </si>
  <si>
    <t xml:space="preserve">Totale Parco Naturale del Colle del Lys</t>
  </si>
  <si>
    <t xml:space="preserve">EUAP0884</t>
  </si>
  <si>
    <t xml:space="preserve">Conca Cialancia</t>
  </si>
  <si>
    <t xml:space="preserve">Perrero</t>
  </si>
  <si>
    <t xml:space="preserve">001186</t>
  </si>
  <si>
    <t xml:space="preserve">Totale Parco Naturale di  Conca Cialancia</t>
  </si>
  <si>
    <t xml:space="preserve">EUAP0886</t>
  </si>
  <si>
    <t xml:space="preserve">Monte San Giorgio</t>
  </si>
  <si>
    <t xml:space="preserve">Piossasco</t>
  </si>
  <si>
    <t xml:space="preserve">001194</t>
  </si>
  <si>
    <t xml:space="preserve">Totale Parco Naturale di Monte San Giorgio</t>
  </si>
  <si>
    <t xml:space="preserve">EUAP0887</t>
  </si>
  <si>
    <t xml:space="preserve">Monte Tre Denti - Freidur</t>
  </si>
  <si>
    <t xml:space="preserve">Cumiana</t>
  </si>
  <si>
    <t xml:space="preserve">001097</t>
  </si>
  <si>
    <t xml:space="preserve">Totale Parco Naturale di Monte Tre Denti - Freidur</t>
  </si>
  <si>
    <t xml:space="preserve">EUAP0888</t>
  </si>
  <si>
    <t xml:space="preserve">Stagno di Oulx</t>
  </si>
  <si>
    <t xml:space="preserve">Totale Riserva Naturale dello Stagno di Oulx</t>
  </si>
  <si>
    <t xml:space="preserve">Cinque laghi d'Ivrea</t>
  </si>
  <si>
    <t xml:space="preserve">Borgofranco d'Ivrea</t>
  </si>
  <si>
    <t xml:space="preserve">001030</t>
  </si>
  <si>
    <t xml:space="preserve">Cascinette d'Ivrea</t>
  </si>
  <si>
    <t xml:space="preserve">001061</t>
  </si>
  <si>
    <t xml:space="preserve">Chiaverano</t>
  </si>
  <si>
    <t xml:space="preserve">001077</t>
  </si>
  <si>
    <t xml:space="preserve">Ivrea</t>
  </si>
  <si>
    <t xml:space="preserve">001125</t>
  </si>
  <si>
    <t xml:space="preserve">Montalto Dora</t>
  </si>
  <si>
    <t xml:space="preserve">001160</t>
  </si>
  <si>
    <t xml:space="preserve">Totale Parco Naturale Cinque laghi d'Ivrea</t>
  </si>
  <si>
    <t xml:space="preserve">EUAP0006</t>
  </si>
  <si>
    <t xml:space="preserve">Gran Paradiso</t>
  </si>
  <si>
    <t xml:space="preserve">Parco Nazionale</t>
  </si>
  <si>
    <t xml:space="preserve">PARCO NAZIONALE GRAN PARADISO</t>
  </si>
  <si>
    <t xml:space="preserve">Ceresole Reale</t>
  </si>
  <si>
    <t xml:space="preserve">001073</t>
  </si>
  <si>
    <t xml:space="preserve">Locana</t>
  </si>
  <si>
    <t xml:space="preserve">001134</t>
  </si>
  <si>
    <t xml:space="preserve">Noasca</t>
  </si>
  <si>
    <t xml:space="preserve">001165</t>
  </si>
  <si>
    <t xml:space="preserve">Ribordone</t>
  </si>
  <si>
    <t xml:space="preserve">001212</t>
  </si>
  <si>
    <t xml:space="preserve">Ronco Canavese</t>
  </si>
  <si>
    <t xml:space="preserve">001224</t>
  </si>
  <si>
    <t xml:space="preserve">Valprato Soana</t>
  </si>
  <si>
    <t xml:space="preserve">001288</t>
  </si>
  <si>
    <t xml:space="preserve">Totale Parco Nazionale Gran Paradiso</t>
  </si>
  <si>
    <t xml:space="preserve">VERBANIA</t>
  </si>
  <si>
    <t xml:space="preserve">EUAP1056</t>
  </si>
  <si>
    <t xml:space="preserve">Alpe Veglia e Alpe  Devero</t>
  </si>
  <si>
    <t xml:space="preserve">ENTE DI GESTIONE DELLE AREE PROTETTE DELL'OSSOLA</t>
  </si>
  <si>
    <t xml:space="preserve">Baceno</t>
  </si>
  <si>
    <t xml:space="preserve">VB</t>
  </si>
  <si>
    <t xml:space="preserve">103006</t>
  </si>
  <si>
    <t xml:space="preserve">Aree protette dellOssola</t>
  </si>
  <si>
    <t xml:space="preserve">Crodo</t>
  </si>
  <si>
    <t xml:space="preserve">103026</t>
  </si>
  <si>
    <t xml:space="preserve">Trasquera</t>
  </si>
  <si>
    <t xml:space="preserve">103067</t>
  </si>
  <si>
    <t xml:space="preserve">Varzo</t>
  </si>
  <si>
    <t xml:space="preserve">103071</t>
  </si>
  <si>
    <t xml:space="preserve">Totale Parco Naturale dell'Alpe Veglia e dell'Alpe Devero</t>
  </si>
  <si>
    <t xml:space="preserve">Alta Valle Antrona</t>
  </si>
  <si>
    <t xml:space="preserve">Antrona Schieranco</t>
  </si>
  <si>
    <t xml:space="preserve">103001</t>
  </si>
  <si>
    <t xml:space="preserve">Valle Antrona</t>
  </si>
  <si>
    <t xml:space="preserve">Borgomezzavalle</t>
  </si>
  <si>
    <t xml:space="preserve">Totale Parco Naturale dell'Alta Valle Antrona</t>
  </si>
  <si>
    <t xml:space="preserve">EUAP0014</t>
  </si>
  <si>
    <t xml:space="preserve">Val Grande</t>
  </si>
  <si>
    <t xml:space="preserve">PARCO NAZIONALE VAL GRANDE</t>
  </si>
  <si>
    <t xml:space="preserve">Aurano</t>
  </si>
  <si>
    <t xml:space="preserve">Beura-Cardezza</t>
  </si>
  <si>
    <t xml:space="preserve">103011</t>
  </si>
  <si>
    <t xml:space="preserve">Caprezzo</t>
  </si>
  <si>
    <t xml:space="preserve">103018</t>
  </si>
  <si>
    <t xml:space="preserve">Cossogno</t>
  </si>
  <si>
    <t xml:space="preserve">103023</t>
  </si>
  <si>
    <t xml:space="preserve">Gurro</t>
  </si>
  <si>
    <t xml:space="preserve">Intragna</t>
  </si>
  <si>
    <t xml:space="preserve">103037</t>
  </si>
  <si>
    <t xml:space="preserve">Malesco</t>
  </si>
  <si>
    <t xml:space="preserve">103041</t>
  </si>
  <si>
    <t xml:space="preserve">Mergozzo</t>
  </si>
  <si>
    <t xml:space="preserve">Miazzina</t>
  </si>
  <si>
    <t xml:space="preserve">103045</t>
  </si>
  <si>
    <t xml:space="preserve">Ornavasso</t>
  </si>
  <si>
    <t xml:space="preserve">Premosello-Chiovenda</t>
  </si>
  <si>
    <t xml:space="preserve">103057</t>
  </si>
  <si>
    <t xml:space="preserve">San Bernardino Verbano</t>
  </si>
  <si>
    <t xml:space="preserve">103061</t>
  </si>
  <si>
    <t xml:space="preserve">Santa Maria Maggiore</t>
  </si>
  <si>
    <t xml:space="preserve">103062</t>
  </si>
  <si>
    <t xml:space="preserve">Trarego Viggiona</t>
  </si>
  <si>
    <t xml:space="preserve">Trontano</t>
  </si>
  <si>
    <t xml:space="preserve">103068</t>
  </si>
  <si>
    <t xml:space="preserve">Vogogna</t>
  </si>
  <si>
    <t xml:space="preserve">103077</t>
  </si>
  <si>
    <t xml:space="preserve">Valle Cannobina</t>
  </si>
  <si>
    <t xml:space="preserve">Totale Parco Nazionale Val Grande</t>
  </si>
  <si>
    <t xml:space="preserve">EUAP0346</t>
  </si>
  <si>
    <t xml:space="preserve">Fondo Toce</t>
  </si>
  <si>
    <t xml:space="preserve">Baveno</t>
  </si>
  <si>
    <t xml:space="preserve">103008</t>
  </si>
  <si>
    <t xml:space="preserve">Gravellona Toce</t>
  </si>
  <si>
    <t xml:space="preserve">103035</t>
  </si>
  <si>
    <t xml:space="preserve">103072</t>
  </si>
  <si>
    <t xml:space="preserve">Totale Riserva Naturale del Fondo Toce</t>
  </si>
  <si>
    <t xml:space="preserve">EUAP0358</t>
  </si>
  <si>
    <t xml:space="preserve">Sacro Monte di Ghiffa</t>
  </si>
  <si>
    <t xml:space="preserve">Ghiffa</t>
  </si>
  <si>
    <t xml:space="preserve">103033</t>
  </si>
  <si>
    <t xml:space="preserve">Totale Riserva Speciale Sacro Monte di Ghiffa</t>
  </si>
  <si>
    <t xml:space="preserve">EUAP0755</t>
  </si>
  <si>
    <t xml:space="preserve">Sacro Monte di Domodossola</t>
  </si>
  <si>
    <t xml:space="preserve">Riserva  Speciale</t>
  </si>
  <si>
    <t xml:space="preserve">Domodossola</t>
  </si>
  <si>
    <t xml:space="preserve">103028</t>
  </si>
  <si>
    <t xml:space="preserve">Totale Riserva  Speciale del Sacro Monte di Domodossola</t>
  </si>
  <si>
    <t xml:space="preserve">VERCELLI</t>
  </si>
  <si>
    <t xml:space="preserve">EUAP0204</t>
  </si>
  <si>
    <t xml:space="preserve">Alta Valsesia e alta Val Strona</t>
  </si>
  <si>
    <t xml:space="preserve">ENTE DI GESTIONE DELE AREE PROTETTE DELLA VAL SESIA</t>
  </si>
  <si>
    <t xml:space="preserve">Alagna Valsesia</t>
  </si>
  <si>
    <t xml:space="preserve">002002</t>
  </si>
  <si>
    <t xml:space="preserve">ENTE DI GESTIONE DEL PARCO NATURALE ALTA VALSESIA</t>
  </si>
  <si>
    <t xml:space="preserve">Alto Sermenza</t>
  </si>
  <si>
    <t xml:space="preserve">002170</t>
  </si>
  <si>
    <t xml:space="preserve">Carcoforo</t>
  </si>
  <si>
    <t xml:space="preserve">002029</t>
  </si>
  <si>
    <t xml:space="preserve">Fobello</t>
  </si>
  <si>
    <t xml:space="preserve">002057</t>
  </si>
  <si>
    <t xml:space="preserve">Rimella</t>
  </si>
  <si>
    <t xml:space="preserve">002113</t>
  </si>
  <si>
    <t xml:space="preserve">Valstrona</t>
  </si>
  <si>
    <t xml:space="preserve">103069</t>
  </si>
  <si>
    <t xml:space="preserve">Totale  Parco Naturale dell' Alta Valsesia e dell'Alta Val Strona</t>
  </si>
  <si>
    <t xml:space="preserve">EUAP0209</t>
  </si>
  <si>
    <t xml:space="preserve">Monte Fenera</t>
  </si>
  <si>
    <t xml:space="preserve">Boca</t>
  </si>
  <si>
    <t xml:space="preserve">003019</t>
  </si>
  <si>
    <t xml:space="preserve">ENTE DI GESTIONE DEL PARCO NATURALE DEL MONTE FENERA</t>
  </si>
  <si>
    <t xml:space="preserve">Borgosesia</t>
  </si>
  <si>
    <t xml:space="preserve">002016</t>
  </si>
  <si>
    <t xml:space="preserve">Grignasco</t>
  </si>
  <si>
    <t xml:space="preserve">003079</t>
  </si>
  <si>
    <t xml:space="preserve">Prato Sesia</t>
  </si>
  <si>
    <t xml:space="preserve">003122</t>
  </si>
  <si>
    <t xml:space="preserve">Valduggia</t>
  </si>
  <si>
    <t xml:space="preserve">002152</t>
  </si>
  <si>
    <t xml:space="preserve">Totale  Parco Naturale del Monte Fenera</t>
  </si>
  <si>
    <t xml:space="preserve">EUAP0220</t>
  </si>
  <si>
    <t xml:space="preserve">Lame del Sesia</t>
  </si>
  <si>
    <t xml:space="preserve">Albano Vercellese</t>
  </si>
  <si>
    <t xml:space="preserve">002003</t>
  </si>
  <si>
    <t xml:space="preserve">Greggio</t>
  </si>
  <si>
    <t xml:space="preserve">002065</t>
  </si>
  <si>
    <t xml:space="preserve">Oldenico</t>
  </si>
  <si>
    <t xml:space="preserve">002089</t>
  </si>
  <si>
    <t xml:space="preserve">San Nazzaro Sesia</t>
  </si>
  <si>
    <t xml:space="preserve">003134</t>
  </si>
  <si>
    <t xml:space="preserve">Villata</t>
  </si>
  <si>
    <t xml:space="preserve">002164</t>
  </si>
  <si>
    <t xml:space="preserve">Totale Parco Naturale delle Lame del Sesia</t>
  </si>
  <si>
    <t xml:space="preserve">EUAP0368</t>
  </si>
  <si>
    <t xml:space="preserve">Garzaia di Carisio</t>
  </si>
  <si>
    <t xml:space="preserve">Carisio</t>
  </si>
  <si>
    <t xml:space="preserve">002032</t>
  </si>
  <si>
    <t xml:space="preserve">Totale Riserva Naturale della Garzaia di Carisio</t>
  </si>
  <si>
    <t xml:space="preserve">EUAP0344</t>
  </si>
  <si>
    <t xml:space="preserve">Garzaia di Villarboit</t>
  </si>
  <si>
    <t xml:space="preserve">Villarboit</t>
  </si>
  <si>
    <t xml:space="preserve">002163</t>
  </si>
  <si>
    <t xml:space="preserve">Totale Riserva Naturale della Garzai di Villarboit</t>
  </si>
  <si>
    <t xml:space="preserve">EUAP0361</t>
  </si>
  <si>
    <t xml:space="preserve">Sacro Monte di Varallo</t>
  </si>
  <si>
    <t xml:space="preserve">Varallo</t>
  </si>
  <si>
    <t xml:space="preserve">002156</t>
  </si>
  <si>
    <t xml:space="preserve">Totale Riserva Speciale del Sacro Monte di Varallo</t>
  </si>
  <si>
    <t xml:space="preserve">Mulino Vecchio</t>
  </si>
  <si>
    <t xml:space="preserve">Cigliano</t>
  </si>
  <si>
    <t xml:space="preserve">002042</t>
  </si>
  <si>
    <t xml:space="preserve">Saluggia</t>
  </si>
  <si>
    <t xml:space="preserve">002128</t>
  </si>
  <si>
    <t xml:space="preserve">Rondissone</t>
  </si>
  <si>
    <t xml:space="preserve">Villareggia</t>
  </si>
  <si>
    <t xml:space="preserve">Totale Riserva Naturale Mulino Vecchio</t>
  </si>
  <si>
    <t xml:space="preserve">Isolotto del Ritano</t>
  </si>
  <si>
    <t xml:space="preserve">001225</t>
  </si>
  <si>
    <t xml:space="preserve">Torrazza</t>
  </si>
  <si>
    <t xml:space="preserve">001273</t>
  </si>
  <si>
    <t xml:space="preserve">Totale Riserva Naturale Isolotto del Ritano</t>
  </si>
  <si>
    <t xml:space="preserve">Bosco della Partecipanza e delle Grange Vercellesi</t>
  </si>
  <si>
    <t xml:space="preserve">Crescentino</t>
  </si>
  <si>
    <t xml:space="preserve">Fontanetto Po</t>
  </si>
  <si>
    <t xml:space="preserve">002058</t>
  </si>
  <si>
    <t xml:space="preserve">Livorno Ferraris</t>
  </si>
  <si>
    <t xml:space="preserve">002071</t>
  </si>
  <si>
    <t xml:space="preserve">Ronsecco</t>
  </si>
  <si>
    <t xml:space="preserve">002118</t>
  </si>
  <si>
    <t xml:space="preserve">Tricerro</t>
  </si>
  <si>
    <t xml:space="preserve">002147</t>
  </si>
  <si>
    <t xml:space="preserve">Trino</t>
  </si>
  <si>
    <t xml:space="preserve">002148</t>
  </si>
  <si>
    <t xml:space="preserve">Totale Parco Naturale Bosco della Partecipanza e delle Grange Vercellesi</t>
  </si>
  <si>
    <t xml:space="preserve">Palazzolo Vercellese</t>
  </si>
  <si>
    <t xml:space="preserve">002090</t>
  </si>
  <si>
    <t xml:space="preserve">Totale Parco Naturale del Po Piemontese</t>
  </si>
  <si>
    <t xml:space="preserve">TOTALE GENERALE</t>
  </si>
  <si>
    <t xml:space="preserve">Fonte Dati:  Regione Piemonte - Direzione Ambiente, Energia e Territorio -  Settore Sviluppo sostenibile, biodiversità e aree naturali</t>
  </si>
  <si>
    <t xml:space="preserve">Aggiornamento : Gennaio 2025</t>
  </si>
  <si>
    <t xml:space="preserve">ALTRE AREE</t>
  </si>
  <si>
    <t xml:space="preserve">Dati organizzati per Area </t>
  </si>
  <si>
    <t xml:space="preserve">TIPOLOGIA AREE</t>
  </si>
  <si>
    <t xml:space="preserve">CODICE AREA</t>
  </si>
  <si>
    <t xml:space="preserve">NOME AREA</t>
  </si>
  <si>
    <t xml:space="preserve">ETTARI AREA</t>
  </si>
  <si>
    <t xml:space="preserve">AREE CONTIGUE                                                                         AREE CONTIGUE</t>
  </si>
  <si>
    <t xml:space="preserve">Fascia Fluviale del Po Piemontese </t>
  </si>
  <si>
    <t xml:space="preserve">Alzano Scrivia</t>
  </si>
  <si>
    <t xml:space="preserve">006008</t>
  </si>
  <si>
    <t xml:space="preserve">006027</t>
  </si>
  <si>
    <t xml:space="preserve">006060</t>
  </si>
  <si>
    <t xml:space="preserve">006077</t>
  </si>
  <si>
    <t xml:space="preserve">Guazzora</t>
  </si>
  <si>
    <t xml:space="preserve">006086</t>
  </si>
  <si>
    <t xml:space="preserve">006087</t>
  </si>
  <si>
    <t xml:space="preserve">Lu e Cuccaro</t>
  </si>
  <si>
    <t xml:space="preserve">006089</t>
  </si>
  <si>
    <t xml:space="preserve">Mirabello Monferrato</t>
  </si>
  <si>
    <t xml:space="preserve">006094</t>
  </si>
  <si>
    <t xml:space="preserve">Molino dei Torti</t>
  </si>
  <si>
    <t xml:space="preserve">006096</t>
  </si>
  <si>
    <t xml:space="preserve">Montecastello</t>
  </si>
  <si>
    <t xml:space="preserve">006105</t>
  </si>
  <si>
    <t xml:space="preserve">Pomaro Monferrato</t>
  </si>
  <si>
    <t xml:space="preserve">006131</t>
  </si>
  <si>
    <t xml:space="preserve">Rivarone</t>
  </si>
  <si>
    <t xml:space="preserve">006145</t>
  </si>
  <si>
    <t xml:space="preserve">San Salvatore Monferrato</t>
  </si>
  <si>
    <t xml:space="preserve">006154</t>
  </si>
  <si>
    <t xml:space="preserve">Ticineto</t>
  </si>
  <si>
    <t xml:space="preserve">006173</t>
  </si>
  <si>
    <t xml:space="preserve">Tortona</t>
  </si>
  <si>
    <t xml:space="preserve">006174</t>
  </si>
  <si>
    <t xml:space="preserve">006178</t>
  </si>
  <si>
    <t xml:space="preserve">Totale  Area Contigua della Fascia Fluviale del Po Piemontese</t>
  </si>
  <si>
    <t xml:space="preserve">Cabella Ligure</t>
  </si>
  <si>
    <t xml:space="preserve">006025</t>
  </si>
  <si>
    <t xml:space="preserve">Totale Area Contigua Spina Verde</t>
  </si>
  <si>
    <t xml:space="preserve">Area contigua della Fascia Fluviale del Po piemontese</t>
  </si>
  <si>
    <t xml:space="preserve">Totale Area contigua della Fascia Fluviale del Po piemontese</t>
  </si>
  <si>
    <t xml:space="preserve">Area contigua della Fascia Fluviale del Po - tratto cuneese</t>
  </si>
  <si>
    <t xml:space="preserve">Barge</t>
  </si>
  <si>
    <t xml:space="preserve">004012</t>
  </si>
  <si>
    <t xml:space="preserve">Carde'</t>
  </si>
  <si>
    <t xml:space="preserve">004042</t>
  </si>
  <si>
    <t xml:space="preserve">Envie</t>
  </si>
  <si>
    <t xml:space="preserve">004085</t>
  </si>
  <si>
    <t xml:space="preserve">Gambasca</t>
  </si>
  <si>
    <t xml:space="preserve">004094</t>
  </si>
  <si>
    <t xml:space="preserve">Martiniana Po</t>
  </si>
  <si>
    <t xml:space="preserve">004121</t>
  </si>
  <si>
    <t xml:space="preserve">Moretta</t>
  </si>
  <si>
    <t xml:space="preserve">004143</t>
  </si>
  <si>
    <t xml:space="preserve">Rifreddo</t>
  </si>
  <si>
    <t xml:space="preserve">004181</t>
  </si>
  <si>
    <t xml:space="preserve">Sanfront</t>
  </si>
  <si>
    <t xml:space="preserve">004209</t>
  </si>
  <si>
    <t xml:space="preserve">Totale Area Contigua della Fascia Fluviale del Po - tratto cuneese</t>
  </si>
  <si>
    <t xml:space="preserve">Cervere</t>
  </si>
  <si>
    <t xml:space="preserve">004065</t>
  </si>
  <si>
    <t xml:space="preserve">Cherasco</t>
  </si>
  <si>
    <t xml:space="preserve">004067</t>
  </si>
  <si>
    <t xml:space="preserve">Frabosa Sottana</t>
  </si>
  <si>
    <t xml:space="preserve">004091</t>
  </si>
  <si>
    <t xml:space="preserve">Montanera</t>
  </si>
  <si>
    <t xml:space="preserve">004136</t>
  </si>
  <si>
    <t xml:space="preserve">Rittana</t>
  </si>
  <si>
    <t xml:space="preserve">004182</t>
  </si>
  <si>
    <t xml:space="preserve">Roccavione</t>
  </si>
  <si>
    <t xml:space="preserve">004192</t>
  </si>
  <si>
    <t xml:space="preserve">Salmour</t>
  </si>
  <si>
    <t xml:space="preserve">004202</t>
  </si>
  <si>
    <t xml:space="preserve">Totale Area Contigua Gesso e Stura</t>
  </si>
  <si>
    <t xml:space="preserve">Totale Area Contigua del Marguareis</t>
  </si>
  <si>
    <t xml:space="preserve">Stura di Lanzo</t>
  </si>
  <si>
    <t xml:space="preserve">Balangero</t>
  </si>
  <si>
    <t xml:space="preserve">001016</t>
  </si>
  <si>
    <t xml:space="preserve">Cafasse</t>
  </si>
  <si>
    <t xml:space="preserve">001046</t>
  </si>
  <si>
    <t xml:space="preserve">Mathi</t>
  </si>
  <si>
    <t xml:space="preserve">001146</t>
  </si>
  <si>
    <t xml:space="preserve">Villanova Canavese</t>
  </si>
  <si>
    <t xml:space="preserve">001301</t>
  </si>
  <si>
    <t xml:space="preserve">Totale Area Contigua della Stura di Lanzo</t>
  </si>
  <si>
    <t xml:space="preserve">Fascia Fluviale del Po Piemontese</t>
  </si>
  <si>
    <t xml:space="preserve">Beinasco</t>
  </si>
  <si>
    <t xml:space="preserve">001024</t>
  </si>
  <si>
    <t xml:space="preserve">Bruino</t>
  </si>
  <si>
    <t xml:space="preserve">001038</t>
  </si>
  <si>
    <t xml:space="preserve">001058</t>
  </si>
  <si>
    <t xml:space="preserve">Castiglione Torinese</t>
  </si>
  <si>
    <t xml:space="preserve">001068</t>
  </si>
  <si>
    <t xml:space="preserve">Gassino Torinese</t>
  </si>
  <si>
    <t xml:space="preserve">001112</t>
  </si>
  <si>
    <t xml:space="preserve">Rivalta di Torino</t>
  </si>
  <si>
    <t xml:space="preserve">001214</t>
  </si>
  <si>
    <t xml:space="preserve">San Raffaele Cimena</t>
  </si>
  <si>
    <t xml:space="preserve">001252</t>
  </si>
  <si>
    <t xml:space="preserve">Settimo Torinese</t>
  </si>
  <si>
    <t xml:space="preserve">001265</t>
  </si>
  <si>
    <t xml:space="preserve">Torrazza Piemonte</t>
  </si>
  <si>
    <t xml:space="preserve">001304</t>
  </si>
  <si>
    <t xml:space="preserve">Totale Area Contigua Fascia Fluviale del Po Piemontese</t>
  </si>
  <si>
    <t xml:space="preserve">Alpe Devero</t>
  </si>
  <si>
    <t xml:space="preserve">Totale Area Contigua dell'Alpe Devero</t>
  </si>
  <si>
    <t xml:space="preserve">Alta Val Strona</t>
  </si>
  <si>
    <t xml:space="preserve">Totale Area Contigua Alta Val Strona</t>
  </si>
  <si>
    <t xml:space="preserve">VECELLI</t>
  </si>
  <si>
    <t xml:space="preserve">Bosco della Partecipanza e delle Grange vercellesi</t>
  </si>
  <si>
    <t xml:space="preserve">Bianzè</t>
  </si>
  <si>
    <t xml:space="preserve">002011</t>
  </si>
  <si>
    <t xml:space="preserve">Totale Area Contigua Bosco della Partecipanza e delle Grange vercellesi</t>
  </si>
  <si>
    <t xml:space="preserve">TOTALE AREE CONTIGUE</t>
  </si>
  <si>
    <t xml:space="preserve">        ZONE NATURALI DI SALVAGUARDIA</t>
  </si>
  <si>
    <t xml:space="preserve">Bosco delle Sorti - La Communa</t>
  </si>
  <si>
    <t xml:space="preserve">Alice Bel Colle</t>
  </si>
  <si>
    <t xml:space="preserve">006005</t>
  </si>
  <si>
    <t xml:space="preserve">Bruno</t>
  </si>
  <si>
    <t xml:space="preserve">005010</t>
  </si>
  <si>
    <t xml:space="preserve">Cassine</t>
  </si>
  <si>
    <t xml:space="preserve">AL </t>
  </si>
  <si>
    <t xml:space="preserve">006043</t>
  </si>
  <si>
    <t xml:space="preserve">Gamalero</t>
  </si>
  <si>
    <t xml:space="preserve">Maranzana</t>
  </si>
  <si>
    <t xml:space="preserve">005061</t>
  </si>
  <si>
    <t xml:space="preserve">Mombaruzzo</t>
  </si>
  <si>
    <t xml:space="preserve">005065</t>
  </si>
  <si>
    <t xml:space="preserve">Ricaldone</t>
  </si>
  <si>
    <t xml:space="preserve">006143</t>
  </si>
  <si>
    <t xml:space="preserve">Totale  Zona di Salvaguardia del Bosco delle Sorti - La Communa</t>
  </si>
  <si>
    <t xml:space="preserve">Totale  Zona di Salvaguardia di Costigliole d'Asti</t>
  </si>
  <si>
    <t xml:space="preserve">Totale  Zona di Salvaguardia di Isola d'Asti</t>
  </si>
  <si>
    <t xml:space="preserve">Totale  Zona di Salvaguardia di Agliano Terme</t>
  </si>
  <si>
    <t xml:space="preserve">Boschi e Rocche del Roero</t>
  </si>
  <si>
    <t xml:space="preserve">Baldissero d'Alba</t>
  </si>
  <si>
    <t xml:space="preserve">004010</t>
  </si>
  <si>
    <t xml:space="preserve">Bra</t>
  </si>
  <si>
    <t xml:space="preserve">004029</t>
  </si>
  <si>
    <t xml:space="preserve">Ceresole Alba</t>
  </si>
  <si>
    <t xml:space="preserve">004062</t>
  </si>
  <si>
    <t xml:space="preserve">Pocapaglia</t>
  </si>
  <si>
    <t xml:space="preserve">004170</t>
  </si>
  <si>
    <t xml:space="preserve">Sanfre'</t>
  </si>
  <si>
    <t xml:space="preserve">004208</t>
  </si>
  <si>
    <t xml:space="preserve">Sommariva del Bosco</t>
  </si>
  <si>
    <t xml:space="preserve">004222</t>
  </si>
  <si>
    <t xml:space="preserve">Sommariva Perno</t>
  </si>
  <si>
    <t xml:space="preserve">004223</t>
  </si>
  <si>
    <t xml:space="preserve">Totale Zona di Salvaguardia dei Boschi e delle Rocche del Roero</t>
  </si>
  <si>
    <t xml:space="preserve">Fiume Tanaro</t>
  </si>
  <si>
    <t xml:space="preserve">Alba</t>
  </si>
  <si>
    <t xml:space="preserve">004003</t>
  </si>
  <si>
    <t xml:space="preserve">Barbaresco</t>
  </si>
  <si>
    <t xml:space="preserve">004011</t>
  </si>
  <si>
    <t xml:space="preserve">Castagnito</t>
  </si>
  <si>
    <t xml:space="preserve">004046</t>
  </si>
  <si>
    <t xml:space="preserve">Castagnole delle Lanze</t>
  </si>
  <si>
    <t xml:space="preserve">005022</t>
  </si>
  <si>
    <t xml:space="preserve">Govone</t>
  </si>
  <si>
    <t xml:space="preserve">004099</t>
  </si>
  <si>
    <t xml:space="preserve">Guarene</t>
  </si>
  <si>
    <t xml:space="preserve">004101</t>
  </si>
  <si>
    <t xml:space="preserve">La Morra</t>
  </si>
  <si>
    <t xml:space="preserve">004105</t>
  </si>
  <si>
    <t xml:space="preserve">Magliano Alfieri</t>
  </si>
  <si>
    <t xml:space="preserve">004113</t>
  </si>
  <si>
    <t xml:space="preserve">Monticello d'Alba</t>
  </si>
  <si>
    <t xml:space="preserve">004142</t>
  </si>
  <si>
    <t xml:space="preserve">Neive</t>
  </si>
  <si>
    <t xml:space="preserve">004148</t>
  </si>
  <si>
    <t xml:space="preserve">Roddi</t>
  </si>
  <si>
    <t xml:space="preserve">004194</t>
  </si>
  <si>
    <t xml:space="preserve">Santa Vittoria d'Alba</t>
  </si>
  <si>
    <t xml:space="preserve">004212</t>
  </si>
  <si>
    <t xml:space="preserve">Verduno</t>
  </si>
  <si>
    <t xml:space="preserve">004238</t>
  </si>
  <si>
    <t xml:space="preserve">Totale Zona di Salvaguardia Fiume Tanaro</t>
  </si>
  <si>
    <t xml:space="preserve">Totale  Zona Naturale dei Laghi di Avigliana</t>
  </si>
  <si>
    <t xml:space="preserve">Collina di Rivoli</t>
  </si>
  <si>
    <t xml:space="preserve">Rivoli</t>
  </si>
  <si>
    <t xml:space="preserve">001219</t>
  </si>
  <si>
    <t xml:space="preserve">Totale  Zona Naturale di Salvaguardia della Collina di Rivoli</t>
  </si>
  <si>
    <t xml:space="preserve">Dora Riparia</t>
  </si>
  <si>
    <t xml:space="preserve">Almese</t>
  </si>
  <si>
    <t xml:space="preserve">001006</t>
  </si>
  <si>
    <t xml:space="preserve">Alpignano</t>
  </si>
  <si>
    <t xml:space="preserve">001008</t>
  </si>
  <si>
    <t xml:space="preserve">Buttigliera Alta</t>
  </si>
  <si>
    <t xml:space="preserve">001045</t>
  </si>
  <si>
    <t xml:space="preserve">Caselette</t>
  </si>
  <si>
    <t xml:space="preserve">001062</t>
  </si>
  <si>
    <t xml:space="preserve">Rosta</t>
  </si>
  <si>
    <t xml:space="preserve">001228</t>
  </si>
  <si>
    <t xml:space="preserve">Totale  Zona Naturale di Salvaguardia Dora Riparia</t>
  </si>
  <si>
    <t xml:space="preserve">Monte Musine'</t>
  </si>
  <si>
    <t xml:space="preserve">Totale  Zona Naturale di Salvaguardia del Monte Musine'</t>
  </si>
  <si>
    <t xml:space="preserve">Tangenziale verde e laghetti Falchera</t>
  </si>
  <si>
    <t xml:space="preserve">Mappano</t>
  </si>
  <si>
    <t xml:space="preserve">001316</t>
  </si>
  <si>
    <t xml:space="preserve">Totale  Zona Natuale di SalvaguardiaTangenziale verde e laghetti Falchera</t>
  </si>
  <si>
    <t xml:space="preserve">Laghi di Arignano</t>
  </si>
  <si>
    <t xml:space="preserve">Arignano</t>
  </si>
  <si>
    <t xml:space="preserve">001012</t>
  </si>
  <si>
    <t xml:space="preserve">Marentino</t>
  </si>
  <si>
    <t xml:space="preserve">001144</t>
  </si>
  <si>
    <t xml:space="preserve">Totale  Zona Naturale di Salvaguardia dei Laghi di Arignano</t>
  </si>
  <si>
    <t xml:space="preserve">TOTALE ZONE NATURALI DI SALVAGUARDIA</t>
  </si>
  <si>
    <t xml:space="preserve">Fonte Dati:  Regione Piemonte - Direzione Ambiente, Governo e Tutela del Territorio -  Settore Sviluppo Sostenibile, Biodiversità e Aree Naturali</t>
  </si>
  <si>
    <t xml:space="preserve">Aggiornamento : Magg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  <font>
      <b val="true"/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>
        <color rgb="FFFFFFFF"/>
      </bottom>
      <diagonal/>
    </border>
    <border diagonalUp="false" diagonalDown="false">
      <left style="double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>
        <color rgb="FFFFFFFF"/>
      </top>
      <bottom style="thin"/>
      <diagonal/>
    </border>
    <border diagonalUp="false" diagonalDown="false">
      <left style="double"/>
      <right style="thin">
        <color rgb="FFCCFFCC"/>
      </right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/>
      <bottom style="thin"/>
      <diagonal/>
    </border>
    <border diagonalUp="false" diagonalDown="false">
      <left style="thin">
        <color rgb="FFCCFF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>
        <color rgb="FFFFFFFF"/>
      </right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>
        <color rgb="FFFFFFFF"/>
      </top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>
        <color rgb="FFCCFFCC"/>
      </right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CFFCC"/>
      </left>
      <right style="thin">
        <color rgb="FFCCFFCC"/>
      </right>
      <top style="double"/>
      <bottom style="double"/>
      <diagonal/>
    </border>
    <border diagonalUp="false" diagonalDown="false">
      <left style="thin">
        <color rgb="FFCCFFCC"/>
      </left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8880</xdr:colOff>
      <xdr:row>0</xdr:row>
      <xdr:rowOff>68760</xdr:rowOff>
    </xdr:from>
    <xdr:to>
      <xdr:col>4</xdr:col>
      <xdr:colOff>1083240</xdr:colOff>
      <xdr:row>2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4480" y="68760"/>
          <a:ext cx="152172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960</xdr:colOff>
      <xdr:row>0</xdr:row>
      <xdr:rowOff>106560</xdr:rowOff>
    </xdr:from>
    <xdr:to>
      <xdr:col>3</xdr:col>
      <xdr:colOff>3432240</xdr:colOff>
      <xdr:row>3</xdr:row>
      <xdr:rowOff>61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01880" y="106560"/>
          <a:ext cx="1772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:I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1" width="11.21"/>
    <col collapsed="false" customWidth="true" hidden="false" outlineLevel="0" max="3" min="3" style="0" width="49.99"/>
    <col collapsed="false" customWidth="true" hidden="false" outlineLevel="0" max="4" min="4" style="1" width="16.99"/>
    <col collapsed="false" customWidth="true" hidden="false" outlineLevel="0" max="5" min="5" style="2" width="44.21"/>
    <col collapsed="false" customWidth="true" hidden="false" outlineLevel="0" max="6" min="6" style="0" width="23.55"/>
    <col collapsed="false" customWidth="true" hidden="false" outlineLevel="0" max="7" min="7" style="3" width="8.21"/>
    <col collapsed="false" customWidth="true" hidden="false" outlineLevel="0" max="8" min="8" style="0" width="11.21"/>
    <col collapsed="false" customWidth="true" hidden="false" outlineLevel="0" max="9" min="9" style="4" width="15.99"/>
    <col collapsed="false" customWidth="false" hidden="false" outlineLevel="0" max="10" min="10" style="5" width="8.99"/>
  </cols>
  <sheetData>
    <row r="4" customFormat="false" ht="15.6" hidden="false" customHeight="false" outlineLevel="0" collapsed="false">
      <c r="B4" s="6"/>
      <c r="C4" s="7"/>
      <c r="D4" s="6"/>
      <c r="E4" s="8"/>
      <c r="F4" s="7"/>
      <c r="G4" s="7"/>
      <c r="H4" s="7"/>
      <c r="I4" s="9"/>
    </row>
    <row r="5" customFormat="false" ht="15.6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</row>
    <row r="7" customFormat="false" ht="15.6" hidden="false" customHeight="false" outlineLevel="0" collapsed="false">
      <c r="A7" s="7"/>
      <c r="B7" s="7"/>
      <c r="C7" s="7"/>
      <c r="D7" s="6"/>
      <c r="E7" s="7"/>
      <c r="F7" s="7"/>
      <c r="G7" s="7"/>
      <c r="H7" s="7"/>
      <c r="I7" s="7"/>
    </row>
    <row r="8" customFormat="false" ht="13.2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</row>
    <row r="9" customFormat="false" ht="13.2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</row>
    <row r="11" customFormat="false" ht="40.5" hidden="false" customHeight="true" outlineLevel="0" collapsed="false">
      <c r="A11" s="14" t="s">
        <v>4</v>
      </c>
      <c r="B11" s="15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7" t="s">
        <v>12</v>
      </c>
    </row>
    <row r="12" s="27" customFormat="true" ht="12.6" hidden="false" customHeight="true" outlineLevel="0" collapsed="false">
      <c r="A12" s="18" t="s">
        <v>13</v>
      </c>
      <c r="B12" s="19"/>
      <c r="C12" s="20" t="s">
        <v>14</v>
      </c>
      <c r="D12" s="21" t="s">
        <v>15</v>
      </c>
      <c r="E12" s="22" t="s">
        <v>16</v>
      </c>
      <c r="F12" s="23" t="s">
        <v>17</v>
      </c>
      <c r="G12" s="24" t="s">
        <v>18</v>
      </c>
      <c r="H12" s="25" t="s">
        <v>19</v>
      </c>
      <c r="I12" s="26" t="n">
        <v>1062.00811216674</v>
      </c>
      <c r="J12" s="5"/>
    </row>
    <row r="13" s="27" customFormat="true" ht="13.2" hidden="false" customHeight="false" outlineLevel="0" collapsed="false">
      <c r="A13" s="18"/>
      <c r="B13" s="19"/>
      <c r="C13" s="19"/>
      <c r="D13" s="21" t="s">
        <v>15</v>
      </c>
      <c r="E13" s="22"/>
      <c r="F13" s="23" t="s">
        <v>20</v>
      </c>
      <c r="G13" s="24" t="s">
        <v>18</v>
      </c>
      <c r="H13" s="25" t="s">
        <v>21</v>
      </c>
      <c r="I13" s="26" t="n">
        <v>473.31001071661</v>
      </c>
      <c r="J13" s="5"/>
    </row>
    <row r="14" s="27" customFormat="true" ht="13.2" hidden="false" customHeight="false" outlineLevel="0" collapsed="false">
      <c r="A14" s="18"/>
      <c r="B14" s="19"/>
      <c r="C14" s="19"/>
      <c r="D14" s="21" t="s">
        <v>15</v>
      </c>
      <c r="E14" s="22"/>
      <c r="F14" s="23" t="s">
        <v>22</v>
      </c>
      <c r="G14" s="24" t="s">
        <v>18</v>
      </c>
      <c r="H14" s="25" t="s">
        <v>23</v>
      </c>
      <c r="I14" s="26" t="n">
        <v>229.322980257877</v>
      </c>
      <c r="J14" s="5"/>
    </row>
    <row r="15" s="27" customFormat="true" ht="13.2" hidden="false" customHeight="false" outlineLevel="0" collapsed="false">
      <c r="A15" s="18"/>
      <c r="B15" s="19"/>
      <c r="C15" s="19"/>
      <c r="D15" s="21" t="s">
        <v>15</v>
      </c>
      <c r="E15" s="22"/>
      <c r="F15" s="23" t="s">
        <v>24</v>
      </c>
      <c r="G15" s="24" t="s">
        <v>18</v>
      </c>
      <c r="H15" s="25" t="s">
        <v>25</v>
      </c>
      <c r="I15" s="26" t="n">
        <v>795.941589495034</v>
      </c>
      <c r="J15" s="5"/>
    </row>
    <row r="16" s="27" customFormat="true" ht="13.2" hidden="false" customHeight="false" outlineLevel="0" collapsed="false">
      <c r="A16" s="18"/>
      <c r="B16" s="19"/>
      <c r="C16" s="19"/>
      <c r="D16" s="21" t="s">
        <v>15</v>
      </c>
      <c r="E16" s="22"/>
      <c r="F16" s="23" t="s">
        <v>26</v>
      </c>
      <c r="G16" s="24" t="s">
        <v>18</v>
      </c>
      <c r="H16" s="25" t="s">
        <v>27</v>
      </c>
      <c r="I16" s="26" t="n">
        <v>338.062185868337</v>
      </c>
      <c r="J16" s="5"/>
    </row>
    <row r="17" s="27" customFormat="true" ht="13.2" hidden="false" customHeight="false" outlineLevel="0" collapsed="false">
      <c r="A17" s="18"/>
      <c r="B17" s="19"/>
      <c r="C17" s="19"/>
      <c r="D17" s="21"/>
      <c r="E17" s="22"/>
      <c r="F17" s="23" t="s">
        <v>28</v>
      </c>
      <c r="G17" s="24" t="s">
        <v>18</v>
      </c>
      <c r="H17" s="25" t="s">
        <v>29</v>
      </c>
      <c r="I17" s="26" t="n">
        <v>1171.18961721752</v>
      </c>
      <c r="J17" s="5"/>
    </row>
    <row r="18" s="27" customFormat="true" ht="13.2" hidden="false" customHeight="false" outlineLevel="0" collapsed="false">
      <c r="A18" s="18"/>
      <c r="B18" s="19"/>
      <c r="C18" s="19"/>
      <c r="D18" s="21"/>
      <c r="E18" s="22"/>
      <c r="F18" s="23" t="s">
        <v>30</v>
      </c>
      <c r="G18" s="24" t="s">
        <v>18</v>
      </c>
      <c r="H18" s="25" t="s">
        <v>31</v>
      </c>
      <c r="I18" s="26" t="n">
        <v>72.2980835331751</v>
      </c>
      <c r="J18" s="5"/>
    </row>
    <row r="19" s="27" customFormat="true" ht="13.2" hidden="false" customHeight="false" outlineLevel="0" collapsed="false">
      <c r="A19" s="18"/>
      <c r="B19" s="19"/>
      <c r="C19" s="19"/>
      <c r="D19" s="21"/>
      <c r="E19" s="22"/>
      <c r="F19" s="23" t="s">
        <v>32</v>
      </c>
      <c r="G19" s="24" t="s">
        <v>18</v>
      </c>
      <c r="H19" s="25" t="s">
        <v>33</v>
      </c>
      <c r="I19" s="26" t="n">
        <v>364.059088233726</v>
      </c>
      <c r="J19" s="5"/>
    </row>
    <row r="20" s="27" customFormat="true" ht="13.2" hidden="false" customHeight="false" outlineLevel="0" collapsed="false">
      <c r="A20" s="18"/>
      <c r="B20" s="19"/>
      <c r="C20" s="19"/>
      <c r="D20" s="21"/>
      <c r="E20" s="22"/>
      <c r="F20" s="23" t="s">
        <v>34</v>
      </c>
      <c r="G20" s="24" t="s">
        <v>18</v>
      </c>
      <c r="H20" s="25" t="s">
        <v>35</v>
      </c>
      <c r="I20" s="26" t="n">
        <v>53.2606837565682</v>
      </c>
      <c r="J20" s="5"/>
    </row>
    <row r="21" s="27" customFormat="true" ht="13.2" hidden="false" customHeight="false" outlineLevel="0" collapsed="false">
      <c r="A21" s="18"/>
      <c r="B21" s="19"/>
      <c r="C21" s="19"/>
      <c r="D21" s="21"/>
      <c r="E21" s="22"/>
      <c r="F21" s="23" t="s">
        <v>36</v>
      </c>
      <c r="G21" s="24" t="s">
        <v>18</v>
      </c>
      <c r="H21" s="25" t="s">
        <v>37</v>
      </c>
      <c r="I21" s="26" t="n">
        <v>98.404911620981</v>
      </c>
      <c r="J21" s="5"/>
    </row>
    <row r="22" s="27" customFormat="true" ht="13.2" hidden="false" customHeight="false" outlineLevel="0" collapsed="false">
      <c r="A22" s="18"/>
      <c r="B22" s="19"/>
      <c r="C22" s="19"/>
      <c r="D22" s="21"/>
      <c r="E22" s="22"/>
      <c r="F22" s="23" t="s">
        <v>38</v>
      </c>
      <c r="G22" s="24" t="s">
        <v>18</v>
      </c>
      <c r="H22" s="25" t="s">
        <v>39</v>
      </c>
      <c r="I22" s="26" t="n">
        <v>48.3846886469344</v>
      </c>
      <c r="J22" s="5"/>
    </row>
    <row r="23" s="27" customFormat="true" ht="13.2" hidden="false" customHeight="false" outlineLevel="0" collapsed="false">
      <c r="A23" s="18"/>
      <c r="B23" s="19"/>
      <c r="C23" s="19"/>
      <c r="D23" s="21"/>
      <c r="E23" s="22"/>
      <c r="F23" s="23" t="s">
        <v>40</v>
      </c>
      <c r="G23" s="24" t="s">
        <v>18</v>
      </c>
      <c r="H23" s="25" t="s">
        <v>41</v>
      </c>
      <c r="I23" s="26" t="n">
        <v>379.149579407734</v>
      </c>
      <c r="J23" s="5"/>
    </row>
    <row r="24" s="27" customFormat="true" ht="13.2" hidden="false" customHeight="false" outlineLevel="0" collapsed="false">
      <c r="A24" s="18"/>
      <c r="B24" s="19"/>
      <c r="C24" s="19"/>
      <c r="D24" s="21"/>
      <c r="E24" s="22"/>
      <c r="F24" s="23" t="s">
        <v>42</v>
      </c>
      <c r="G24" s="24" t="s">
        <v>18</v>
      </c>
      <c r="H24" s="25" t="s">
        <v>43</v>
      </c>
      <c r="I24" s="26" t="n">
        <v>852.803947223817</v>
      </c>
      <c r="J24" s="5"/>
    </row>
    <row r="25" s="27" customFormat="true" ht="13.2" hidden="false" customHeight="false" outlineLevel="0" collapsed="false">
      <c r="A25" s="18"/>
      <c r="B25" s="19"/>
      <c r="C25" s="19"/>
      <c r="D25" s="21"/>
      <c r="E25" s="22"/>
      <c r="F25" s="23" t="s">
        <v>44</v>
      </c>
      <c r="G25" s="24" t="s">
        <v>18</v>
      </c>
      <c r="H25" s="25" t="s">
        <v>45</v>
      </c>
      <c r="I25" s="26" t="n">
        <v>607.193141114168</v>
      </c>
      <c r="J25" s="5"/>
      <c r="K25" s="28"/>
    </row>
    <row r="26" s="27" customFormat="true" ht="13.2" hidden="false" customHeight="false" outlineLevel="0" collapsed="false">
      <c r="A26" s="18"/>
      <c r="B26" s="19"/>
      <c r="C26" s="19"/>
      <c r="D26" s="21" t="s">
        <v>15</v>
      </c>
      <c r="E26" s="22"/>
      <c r="F26" s="23" t="s">
        <v>46</v>
      </c>
      <c r="G26" s="24" t="s">
        <v>18</v>
      </c>
      <c r="H26" s="25" t="s">
        <v>47</v>
      </c>
      <c r="I26" s="26" t="n">
        <v>44.8843112648996</v>
      </c>
      <c r="J26" s="5"/>
    </row>
    <row r="27" customFormat="false" ht="13.2" hidden="false" customHeight="false" outlineLevel="0" collapsed="false">
      <c r="A27" s="18"/>
      <c r="B27" s="29"/>
      <c r="C27" s="30" t="s">
        <v>48</v>
      </c>
      <c r="D27" s="31"/>
      <c r="E27" s="32"/>
      <c r="F27" s="33"/>
      <c r="G27" s="33"/>
      <c r="H27" s="33"/>
      <c r="I27" s="34" t="n">
        <f aca="false">SUM(I12:I26)</f>
        <v>6590.27293052412</v>
      </c>
    </row>
    <row r="28" customFormat="false" ht="16.5" hidden="false" customHeight="true" outlineLevel="0" collapsed="false">
      <c r="A28" s="18"/>
      <c r="B28" s="35" t="s">
        <v>49</v>
      </c>
      <c r="C28" s="36" t="s">
        <v>50</v>
      </c>
      <c r="D28" s="37" t="s">
        <v>51</v>
      </c>
      <c r="E28" s="38" t="s">
        <v>52</v>
      </c>
      <c r="F28" s="39" t="s">
        <v>53</v>
      </c>
      <c r="G28" s="40" t="s">
        <v>18</v>
      </c>
      <c r="H28" s="41" t="s">
        <v>54</v>
      </c>
      <c r="I28" s="42" t="n">
        <v>0.675934147105915</v>
      </c>
    </row>
    <row r="29" customFormat="false" ht="10.5" hidden="false" customHeight="true" outlineLevel="0" collapsed="false">
      <c r="A29" s="18"/>
      <c r="B29" s="43"/>
      <c r="C29" s="44"/>
      <c r="D29" s="45"/>
      <c r="E29" s="38"/>
      <c r="F29" s="46" t="s">
        <v>55</v>
      </c>
      <c r="G29" s="47" t="s">
        <v>18</v>
      </c>
      <c r="H29" s="47" t="s">
        <v>56</v>
      </c>
      <c r="I29" s="26" t="n">
        <v>35.0543387847171</v>
      </c>
    </row>
    <row r="30" customFormat="false" ht="13.2" hidden="false" customHeight="false" outlineLevel="0" collapsed="false">
      <c r="A30" s="18"/>
      <c r="B30" s="29"/>
      <c r="C30" s="30" t="s">
        <v>57</v>
      </c>
      <c r="D30" s="31"/>
      <c r="E30" s="32"/>
      <c r="F30" s="33"/>
      <c r="G30" s="33"/>
      <c r="H30" s="33"/>
      <c r="I30" s="48" t="n">
        <f aca="false">SUM(I28:I29)</f>
        <v>35.730272931823</v>
      </c>
    </row>
    <row r="31" customFormat="false" ht="12.6" hidden="false" customHeight="true" outlineLevel="0" collapsed="false">
      <c r="A31" s="18"/>
      <c r="B31" s="19" t="s">
        <v>58</v>
      </c>
      <c r="C31" s="20" t="s">
        <v>59</v>
      </c>
      <c r="D31" s="21" t="s">
        <v>15</v>
      </c>
      <c r="E31" s="22" t="s">
        <v>60</v>
      </c>
      <c r="F31" s="49" t="s">
        <v>61</v>
      </c>
      <c r="G31" s="24" t="s">
        <v>18</v>
      </c>
      <c r="H31" s="24" t="s">
        <v>62</v>
      </c>
      <c r="I31" s="26" t="n">
        <v>4766.60639412125</v>
      </c>
    </row>
    <row r="32" customFormat="false" ht="13.2" hidden="false" customHeight="false" outlineLevel="0" collapsed="false">
      <c r="A32" s="18"/>
      <c r="B32" s="19" t="s">
        <v>58</v>
      </c>
      <c r="C32" s="20"/>
      <c r="D32" s="21" t="s">
        <v>15</v>
      </c>
      <c r="E32" s="22"/>
      <c r="F32" s="49" t="s">
        <v>63</v>
      </c>
      <c r="G32" s="24" t="s">
        <v>18</v>
      </c>
      <c r="H32" s="24" t="s">
        <v>64</v>
      </c>
      <c r="I32" s="26" t="n">
        <v>373.732822869824</v>
      </c>
    </row>
    <row r="33" customFormat="false" ht="13.2" hidden="false" customHeight="false" outlineLevel="0" collapsed="false">
      <c r="A33" s="18"/>
      <c r="B33" s="19" t="s">
        <v>58</v>
      </c>
      <c r="C33" s="20"/>
      <c r="D33" s="21" t="s">
        <v>15</v>
      </c>
      <c r="E33" s="22"/>
      <c r="F33" s="49" t="s">
        <v>65</v>
      </c>
      <c r="G33" s="24" t="s">
        <v>18</v>
      </c>
      <c r="H33" s="24" t="s">
        <v>66</v>
      </c>
      <c r="I33" s="26" t="n">
        <v>215.554825869557</v>
      </c>
    </row>
    <row r="34" customFormat="false" ht="13.2" hidden="false" customHeight="false" outlineLevel="0" collapsed="false">
      <c r="A34" s="18"/>
      <c r="B34" s="19" t="s">
        <v>58</v>
      </c>
      <c r="C34" s="20"/>
      <c r="D34" s="21" t="s">
        <v>15</v>
      </c>
      <c r="E34" s="22"/>
      <c r="F34" s="49" t="s">
        <v>67</v>
      </c>
      <c r="G34" s="24" t="s">
        <v>18</v>
      </c>
      <c r="H34" s="24" t="s">
        <v>68</v>
      </c>
      <c r="I34" s="26" t="n">
        <v>160.059347149191</v>
      </c>
    </row>
    <row r="35" customFormat="false" ht="13.2" hidden="false" customHeight="false" outlineLevel="0" collapsed="false">
      <c r="A35" s="18"/>
      <c r="B35" s="19" t="s">
        <v>58</v>
      </c>
      <c r="C35" s="20"/>
      <c r="D35" s="21" t="s">
        <v>15</v>
      </c>
      <c r="E35" s="22"/>
      <c r="F35" s="49" t="s">
        <v>69</v>
      </c>
      <c r="G35" s="24" t="s">
        <v>18</v>
      </c>
      <c r="H35" s="24" t="s">
        <v>70</v>
      </c>
      <c r="I35" s="26" t="n">
        <v>865.75232611531</v>
      </c>
    </row>
    <row r="36" customFormat="false" ht="13.2" hidden="false" customHeight="false" outlineLevel="0" collapsed="false">
      <c r="A36" s="18"/>
      <c r="B36" s="19" t="s">
        <v>58</v>
      </c>
      <c r="C36" s="20"/>
      <c r="D36" s="21" t="s">
        <v>15</v>
      </c>
      <c r="E36" s="22"/>
      <c r="F36" s="49" t="s">
        <v>71</v>
      </c>
      <c r="G36" s="24" t="s">
        <v>18</v>
      </c>
      <c r="H36" s="24" t="s">
        <v>72</v>
      </c>
      <c r="I36" s="26" t="n">
        <v>1906.41248051659</v>
      </c>
    </row>
    <row r="37" customFormat="false" ht="13.2" hidden="false" customHeight="false" outlineLevel="0" collapsed="false">
      <c r="A37" s="18"/>
      <c r="B37" s="29"/>
      <c r="C37" s="30" t="s">
        <v>73</v>
      </c>
      <c r="D37" s="31"/>
      <c r="E37" s="32"/>
      <c r="F37" s="33"/>
      <c r="G37" s="33"/>
      <c r="H37" s="33"/>
      <c r="I37" s="48" t="n">
        <f aca="false">SUM(I31:I36)</f>
        <v>8288.11819664172</v>
      </c>
    </row>
    <row r="38" s="27" customFormat="true" ht="25.5" hidden="false" customHeight="true" outlineLevel="0" collapsed="false">
      <c r="A38" s="18"/>
      <c r="B38" s="50"/>
      <c r="C38" s="51" t="s">
        <v>74</v>
      </c>
      <c r="D38" s="21" t="s">
        <v>75</v>
      </c>
      <c r="E38" s="52" t="s">
        <v>16</v>
      </c>
      <c r="F38" s="49" t="s">
        <v>74</v>
      </c>
      <c r="G38" s="24" t="s">
        <v>18</v>
      </c>
      <c r="H38" s="24" t="s">
        <v>76</v>
      </c>
      <c r="I38" s="53" t="n">
        <v>191.942239062455</v>
      </c>
      <c r="J38" s="5"/>
    </row>
    <row r="39" customFormat="false" ht="13.2" hidden="false" customHeight="false" outlineLevel="0" collapsed="false">
      <c r="A39" s="18"/>
      <c r="B39" s="29"/>
      <c r="C39" s="30" t="s">
        <v>77</v>
      </c>
      <c r="D39" s="31"/>
      <c r="E39" s="32"/>
      <c r="F39" s="33"/>
      <c r="G39" s="33"/>
      <c r="H39" s="33"/>
      <c r="I39" s="48" t="n">
        <f aca="false">SUM(I38)</f>
        <v>191.942239062455</v>
      </c>
    </row>
    <row r="40" customFormat="false" ht="12.6" hidden="false" customHeight="true" outlineLevel="0" collapsed="false">
      <c r="A40" s="54" t="s">
        <v>13</v>
      </c>
      <c r="B40" s="19" t="s">
        <v>78</v>
      </c>
      <c r="C40" s="19" t="s">
        <v>79</v>
      </c>
      <c r="D40" s="21" t="s">
        <v>75</v>
      </c>
      <c r="E40" s="22" t="s">
        <v>80</v>
      </c>
      <c r="F40" s="49" t="s">
        <v>81</v>
      </c>
      <c r="G40" s="24" t="s">
        <v>18</v>
      </c>
      <c r="H40" s="24" t="s">
        <v>82</v>
      </c>
      <c r="I40" s="26" t="n">
        <v>81.8384811560793</v>
      </c>
    </row>
    <row r="41" customFormat="false" ht="13.2" hidden="false" customHeight="false" outlineLevel="0" collapsed="false">
      <c r="A41" s="54"/>
      <c r="B41" s="19" t="s">
        <v>78</v>
      </c>
      <c r="C41" s="19" t="s">
        <v>83</v>
      </c>
      <c r="D41" s="21" t="s">
        <v>84</v>
      </c>
      <c r="E41" s="22" t="s">
        <v>85</v>
      </c>
      <c r="F41" s="49" t="s">
        <v>86</v>
      </c>
      <c r="G41" s="24" t="s">
        <v>18</v>
      </c>
      <c r="H41" s="24" t="s">
        <v>87</v>
      </c>
      <c r="I41" s="26" t="n">
        <v>7.64569944889212</v>
      </c>
    </row>
    <row r="42" customFormat="false" ht="13.2" hidden="false" customHeight="false" outlineLevel="0" collapsed="false">
      <c r="A42" s="54"/>
      <c r="B42" s="19" t="s">
        <v>78</v>
      </c>
      <c r="C42" s="19" t="s">
        <v>83</v>
      </c>
      <c r="D42" s="21" t="s">
        <v>84</v>
      </c>
      <c r="E42" s="22" t="s">
        <v>85</v>
      </c>
      <c r="F42" s="49" t="s">
        <v>88</v>
      </c>
      <c r="G42" s="24" t="s">
        <v>18</v>
      </c>
      <c r="H42" s="24" t="s">
        <v>89</v>
      </c>
      <c r="I42" s="26" t="n">
        <v>109.182292768619</v>
      </c>
    </row>
    <row r="43" customFormat="false" ht="13.2" hidden="false" customHeight="false" outlineLevel="0" collapsed="false">
      <c r="A43" s="54"/>
      <c r="B43" s="19" t="s">
        <v>78</v>
      </c>
      <c r="C43" s="19" t="s">
        <v>83</v>
      </c>
      <c r="D43" s="21" t="s">
        <v>84</v>
      </c>
      <c r="E43" s="22" t="s">
        <v>85</v>
      </c>
      <c r="F43" s="49" t="s">
        <v>90</v>
      </c>
      <c r="G43" s="24" t="s">
        <v>18</v>
      </c>
      <c r="H43" s="24" t="s">
        <v>91</v>
      </c>
      <c r="I43" s="26" t="n">
        <v>58.8303477400409</v>
      </c>
    </row>
    <row r="44" customFormat="false" ht="13.2" hidden="false" customHeight="false" outlineLevel="0" collapsed="false">
      <c r="A44" s="54"/>
      <c r="B44" s="55"/>
      <c r="C44" s="56" t="s">
        <v>92</v>
      </c>
      <c r="D44" s="57"/>
      <c r="E44" s="58"/>
      <c r="F44" s="59"/>
      <c r="G44" s="59"/>
      <c r="H44" s="59"/>
      <c r="I44" s="48" t="n">
        <f aca="false">SUM(I40:I43)</f>
        <v>257.496821113631</v>
      </c>
    </row>
    <row r="45" customFormat="false" ht="26.4" hidden="false" customHeight="false" outlineLevel="0" collapsed="false">
      <c r="A45" s="54"/>
      <c r="B45" s="50"/>
      <c r="C45" s="19" t="s">
        <v>93</v>
      </c>
      <c r="D45" s="21" t="s">
        <v>75</v>
      </c>
      <c r="E45" s="52" t="s">
        <v>60</v>
      </c>
      <c r="F45" s="46" t="s">
        <v>94</v>
      </c>
      <c r="G45" s="60" t="s">
        <v>18</v>
      </c>
      <c r="H45" s="47" t="s">
        <v>95</v>
      </c>
      <c r="I45" s="26" t="n">
        <v>103.880242204545</v>
      </c>
    </row>
    <row r="46" customFormat="false" ht="13.2" hidden="false" customHeight="false" outlineLevel="0" collapsed="false">
      <c r="A46" s="54"/>
      <c r="B46" s="61"/>
      <c r="C46" s="30" t="s">
        <v>96</v>
      </c>
      <c r="D46" s="31"/>
      <c r="E46" s="32"/>
      <c r="F46" s="33"/>
      <c r="G46" s="33"/>
      <c r="H46" s="33"/>
      <c r="I46" s="48" t="n">
        <f aca="false">SUM(I45)</f>
        <v>103.880242204545</v>
      </c>
    </row>
    <row r="47" customFormat="false" ht="12.6" hidden="false" customHeight="true" outlineLevel="0" collapsed="false">
      <c r="A47" s="54"/>
      <c r="B47" s="62"/>
      <c r="C47" s="19" t="s">
        <v>97</v>
      </c>
      <c r="D47" s="49" t="s">
        <v>98</v>
      </c>
      <c r="E47" s="63" t="s">
        <v>60</v>
      </c>
      <c r="F47" s="49" t="s">
        <v>99</v>
      </c>
      <c r="G47" s="24" t="s">
        <v>18</v>
      </c>
      <c r="H47" s="25" t="s">
        <v>100</v>
      </c>
      <c r="I47" s="26" t="n">
        <v>3431.33202142725</v>
      </c>
    </row>
    <row r="48" customFormat="false" ht="13.2" hidden="false" customHeight="false" outlineLevel="0" collapsed="false">
      <c r="A48" s="54"/>
      <c r="B48" s="62"/>
      <c r="C48" s="19"/>
      <c r="D48" s="49"/>
      <c r="E48" s="63"/>
      <c r="F48" s="49" t="s">
        <v>101</v>
      </c>
      <c r="G48" s="24" t="s">
        <v>18</v>
      </c>
      <c r="H48" s="25" t="s">
        <v>102</v>
      </c>
      <c r="I48" s="26" t="n">
        <v>0.795094865399164</v>
      </c>
    </row>
    <row r="49" customFormat="false" ht="23.25" hidden="false" customHeight="true" outlineLevel="0" collapsed="false">
      <c r="A49" s="54"/>
      <c r="B49" s="29"/>
      <c r="C49" s="30" t="s">
        <v>103</v>
      </c>
      <c r="D49" s="31"/>
      <c r="E49" s="32"/>
      <c r="F49" s="33"/>
      <c r="G49" s="33"/>
      <c r="H49" s="33"/>
      <c r="I49" s="48" t="n">
        <f aca="false">SUM(I47:I48)</f>
        <v>3432.12711629265</v>
      </c>
    </row>
    <row r="50" customFormat="false" ht="31.5" hidden="false" customHeight="true" outlineLevel="0" collapsed="false">
      <c r="A50" s="64" t="s">
        <v>104</v>
      </c>
      <c r="B50" s="65" t="s">
        <v>105</v>
      </c>
      <c r="C50" s="66" t="s">
        <v>106</v>
      </c>
      <c r="D50" s="67" t="s">
        <v>15</v>
      </c>
      <c r="E50" s="68" t="s">
        <v>107</v>
      </c>
      <c r="F50" s="69" t="s">
        <v>106</v>
      </c>
      <c r="G50" s="70" t="s">
        <v>108</v>
      </c>
      <c r="H50" s="71" t="s">
        <v>109</v>
      </c>
      <c r="I50" s="72" t="n">
        <v>121.594071361935</v>
      </c>
      <c r="L50" s="73"/>
      <c r="M50" s="73"/>
      <c r="N50" s="73"/>
      <c r="O50" s="73"/>
      <c r="P50" s="73"/>
    </row>
    <row r="51" customFormat="false" ht="13.2" hidden="false" customHeight="false" outlineLevel="0" collapsed="false">
      <c r="A51" s="64"/>
      <c r="B51" s="61"/>
      <c r="C51" s="30" t="s">
        <v>110</v>
      </c>
      <c r="D51" s="31"/>
      <c r="E51" s="32"/>
      <c r="F51" s="33"/>
      <c r="G51" s="33"/>
      <c r="H51" s="33"/>
      <c r="I51" s="48" t="n">
        <f aca="false">SUM(I50)</f>
        <v>121.594071361935</v>
      </c>
    </row>
    <row r="52" s="75" customFormat="true" ht="12.6" hidden="false" customHeight="true" outlineLevel="0" collapsed="false">
      <c r="A52" s="64"/>
      <c r="B52" s="19" t="s">
        <v>111</v>
      </c>
      <c r="C52" s="19" t="s">
        <v>112</v>
      </c>
      <c r="D52" s="21" t="s">
        <v>75</v>
      </c>
      <c r="E52" s="74" t="s">
        <v>107</v>
      </c>
      <c r="F52" s="46" t="s">
        <v>104</v>
      </c>
      <c r="G52" s="47" t="s">
        <v>108</v>
      </c>
      <c r="H52" s="47" t="s">
        <v>113</v>
      </c>
      <c r="I52" s="26" t="n">
        <v>489.179988186873</v>
      </c>
    </row>
    <row r="53" s="75" customFormat="true" ht="13.2" hidden="false" customHeight="false" outlineLevel="0" collapsed="false">
      <c r="A53" s="64"/>
      <c r="B53" s="19" t="s">
        <v>111</v>
      </c>
      <c r="C53" s="19" t="s">
        <v>112</v>
      </c>
      <c r="D53" s="21" t="s">
        <v>84</v>
      </c>
      <c r="E53" s="74"/>
      <c r="F53" s="46" t="s">
        <v>114</v>
      </c>
      <c r="G53" s="47" t="s">
        <v>108</v>
      </c>
      <c r="H53" s="76" t="s">
        <v>115</v>
      </c>
      <c r="I53" s="26" t="n">
        <v>91.0102419117388</v>
      </c>
    </row>
    <row r="54" s="75" customFormat="true" ht="13.2" hidden="false" customHeight="false" outlineLevel="0" collapsed="false">
      <c r="A54" s="64"/>
      <c r="B54" s="19" t="s">
        <v>111</v>
      </c>
      <c r="C54" s="19" t="s">
        <v>112</v>
      </c>
      <c r="D54" s="21" t="s">
        <v>84</v>
      </c>
      <c r="E54" s="74"/>
      <c r="F54" s="46" t="s">
        <v>116</v>
      </c>
      <c r="G54" s="47" t="s">
        <v>108</v>
      </c>
      <c r="H54" s="76" t="s">
        <v>117</v>
      </c>
      <c r="I54" s="26" t="n">
        <v>117.804430961319</v>
      </c>
    </row>
    <row r="55" s="75" customFormat="true" ht="13.2" hidden="false" customHeight="false" outlineLevel="0" collapsed="false">
      <c r="A55" s="64"/>
      <c r="B55" s="19" t="s">
        <v>111</v>
      </c>
      <c r="C55" s="19" t="s">
        <v>112</v>
      </c>
      <c r="D55" s="21" t="s">
        <v>84</v>
      </c>
      <c r="E55" s="74"/>
      <c r="F55" s="46" t="s">
        <v>118</v>
      </c>
      <c r="G55" s="47" t="s">
        <v>108</v>
      </c>
      <c r="H55" s="76" t="s">
        <v>119</v>
      </c>
      <c r="I55" s="26" t="n">
        <v>231.734479144612</v>
      </c>
    </row>
    <row r="56" customFormat="false" ht="13.2" hidden="false" customHeight="false" outlineLevel="0" collapsed="false">
      <c r="A56" s="64"/>
      <c r="B56" s="29"/>
      <c r="C56" s="30" t="s">
        <v>120</v>
      </c>
      <c r="D56" s="31"/>
      <c r="E56" s="32"/>
      <c r="F56" s="33"/>
      <c r="G56" s="33"/>
      <c r="H56" s="33"/>
      <c r="I56" s="48" t="n">
        <f aca="false">SUM(I52:I55)</f>
        <v>929.729140204543</v>
      </c>
    </row>
    <row r="57" s="75" customFormat="true" ht="12.6" hidden="false" customHeight="true" outlineLevel="0" collapsed="false">
      <c r="A57" s="64"/>
      <c r="B57" s="77"/>
      <c r="C57" s="77" t="s">
        <v>121</v>
      </c>
      <c r="D57" s="21" t="s">
        <v>75</v>
      </c>
      <c r="E57" s="74" t="s">
        <v>107</v>
      </c>
      <c r="F57" s="49" t="s">
        <v>122</v>
      </c>
      <c r="G57" s="24" t="s">
        <v>108</v>
      </c>
      <c r="H57" s="24" t="s">
        <v>123</v>
      </c>
      <c r="I57" s="26" t="n">
        <v>99.5145668044093</v>
      </c>
    </row>
    <row r="58" s="75" customFormat="true" ht="13.2" hidden="false" customHeight="false" outlineLevel="0" collapsed="false">
      <c r="A58" s="64"/>
      <c r="B58" s="77" t="s">
        <v>111</v>
      </c>
      <c r="C58" s="77" t="s">
        <v>112</v>
      </c>
      <c r="D58" s="21" t="s">
        <v>84</v>
      </c>
      <c r="E58" s="74" t="s">
        <v>124</v>
      </c>
      <c r="F58" s="49" t="s">
        <v>125</v>
      </c>
      <c r="G58" s="24" t="s">
        <v>108</v>
      </c>
      <c r="H58" s="78" t="s">
        <v>126</v>
      </c>
      <c r="I58" s="26" t="n">
        <v>35.0908640133304</v>
      </c>
    </row>
    <row r="59" s="75" customFormat="true" ht="13.2" hidden="false" customHeight="false" outlineLevel="0" collapsed="false">
      <c r="A59" s="64"/>
      <c r="B59" s="77" t="s">
        <v>111</v>
      </c>
      <c r="C59" s="77" t="s">
        <v>112</v>
      </c>
      <c r="D59" s="21" t="s">
        <v>84</v>
      </c>
      <c r="E59" s="74" t="s">
        <v>124</v>
      </c>
      <c r="F59" s="49" t="s">
        <v>127</v>
      </c>
      <c r="G59" s="24" t="s">
        <v>108</v>
      </c>
      <c r="H59" s="78" t="s">
        <v>117</v>
      </c>
      <c r="I59" s="26" t="n">
        <v>35.5031966594687</v>
      </c>
    </row>
    <row r="60" s="75" customFormat="true" ht="13.2" hidden="false" customHeight="false" outlineLevel="0" collapsed="false">
      <c r="A60" s="64"/>
      <c r="B60" s="77" t="s">
        <v>111</v>
      </c>
      <c r="C60" s="77" t="s">
        <v>112</v>
      </c>
      <c r="D60" s="21" t="s">
        <v>84</v>
      </c>
      <c r="E60" s="74" t="s">
        <v>124</v>
      </c>
      <c r="F60" s="49" t="s">
        <v>128</v>
      </c>
      <c r="G60" s="24" t="s">
        <v>108</v>
      </c>
      <c r="H60" s="78" t="s">
        <v>129</v>
      </c>
      <c r="I60" s="26" t="n">
        <v>7.09223811999763</v>
      </c>
    </row>
    <row r="61" customFormat="false" ht="13.2" hidden="false" customHeight="false" outlineLevel="0" collapsed="false">
      <c r="A61" s="64"/>
      <c r="B61" s="29"/>
      <c r="C61" s="30" t="s">
        <v>130</v>
      </c>
      <c r="D61" s="31"/>
      <c r="E61" s="32"/>
      <c r="F61" s="33"/>
      <c r="G61" s="33"/>
      <c r="H61" s="33"/>
      <c r="I61" s="48" t="n">
        <f aca="false">SUM(I57:I60)</f>
        <v>177.200865597206</v>
      </c>
    </row>
    <row r="62" s="75" customFormat="true" ht="12.6" hidden="false" customHeight="true" outlineLevel="0" collapsed="false">
      <c r="A62" s="64"/>
      <c r="B62" s="77"/>
      <c r="C62" s="77" t="s">
        <v>131</v>
      </c>
      <c r="D62" s="21" t="s">
        <v>75</v>
      </c>
      <c r="E62" s="74" t="s">
        <v>107</v>
      </c>
      <c r="F62" s="49" t="s">
        <v>127</v>
      </c>
      <c r="G62" s="24" t="s">
        <v>108</v>
      </c>
      <c r="H62" s="24" t="s">
        <v>132</v>
      </c>
      <c r="I62" s="26" t="n">
        <v>151.894969810426</v>
      </c>
    </row>
    <row r="63" s="75" customFormat="true" ht="13.2" hidden="false" customHeight="false" outlineLevel="0" collapsed="false">
      <c r="A63" s="64"/>
      <c r="B63" s="77" t="s">
        <v>111</v>
      </c>
      <c r="C63" s="77" t="s">
        <v>112</v>
      </c>
      <c r="D63" s="21" t="s">
        <v>84</v>
      </c>
      <c r="E63" s="74" t="s">
        <v>124</v>
      </c>
      <c r="F63" s="49" t="s">
        <v>133</v>
      </c>
      <c r="G63" s="24" t="s">
        <v>108</v>
      </c>
      <c r="H63" s="78" t="s">
        <v>134</v>
      </c>
      <c r="I63" s="26" t="n">
        <v>48.7079863665781</v>
      </c>
    </row>
    <row r="64" customFormat="false" ht="13.2" hidden="false" customHeight="false" outlineLevel="0" collapsed="false">
      <c r="A64" s="64"/>
      <c r="B64" s="29"/>
      <c r="C64" s="30" t="s">
        <v>135</v>
      </c>
      <c r="D64" s="31"/>
      <c r="E64" s="32"/>
      <c r="F64" s="33"/>
      <c r="G64" s="33"/>
      <c r="H64" s="33"/>
      <c r="I64" s="48" t="n">
        <f aca="false">SUM(I62:I63)</f>
        <v>200.602956177004</v>
      </c>
    </row>
    <row r="65" s="75" customFormat="true" ht="12.6" hidden="false" customHeight="true" outlineLevel="0" collapsed="false">
      <c r="A65" s="64"/>
      <c r="B65" s="77"/>
      <c r="C65" s="77" t="s">
        <v>136</v>
      </c>
      <c r="D65" s="21" t="s">
        <v>75</v>
      </c>
      <c r="E65" s="74" t="s">
        <v>107</v>
      </c>
      <c r="F65" s="49" t="s">
        <v>137</v>
      </c>
      <c r="G65" s="24" t="s">
        <v>108</v>
      </c>
      <c r="H65" s="24" t="s">
        <v>138</v>
      </c>
      <c r="I65" s="26" t="n">
        <v>77.7468300469886</v>
      </c>
    </row>
    <row r="66" s="75" customFormat="true" ht="13.2" hidden="false" customHeight="false" outlineLevel="0" collapsed="false">
      <c r="A66" s="64"/>
      <c r="B66" s="77" t="s">
        <v>111</v>
      </c>
      <c r="C66" s="77" t="s">
        <v>112</v>
      </c>
      <c r="D66" s="21" t="s">
        <v>84</v>
      </c>
      <c r="E66" s="74" t="s">
        <v>124</v>
      </c>
      <c r="F66" s="49" t="s">
        <v>133</v>
      </c>
      <c r="G66" s="24" t="s">
        <v>108</v>
      </c>
      <c r="H66" s="78" t="s">
        <v>134</v>
      </c>
      <c r="I66" s="26" t="n">
        <v>0.720850942504206</v>
      </c>
    </row>
    <row r="67" customFormat="false" ht="13.2" hidden="false" customHeight="false" outlineLevel="0" collapsed="false">
      <c r="A67" s="64"/>
      <c r="B67" s="29"/>
      <c r="C67" s="30" t="s">
        <v>139</v>
      </c>
      <c r="D67" s="31"/>
      <c r="E67" s="32"/>
      <c r="F67" s="33"/>
      <c r="G67" s="33"/>
      <c r="H67" s="33"/>
      <c r="I67" s="48" t="n">
        <f aca="false">SUM(I65:I66)</f>
        <v>78.4676809894928</v>
      </c>
    </row>
    <row r="68" s="75" customFormat="true" ht="12.6" hidden="false" customHeight="true" outlineLevel="0" collapsed="false">
      <c r="A68" s="64"/>
      <c r="B68" s="77"/>
      <c r="C68" s="20" t="s">
        <v>140</v>
      </c>
      <c r="D68" s="21" t="s">
        <v>75</v>
      </c>
      <c r="E68" s="74" t="s">
        <v>107</v>
      </c>
      <c r="F68" s="23" t="s">
        <v>141</v>
      </c>
      <c r="G68" s="24" t="s">
        <v>108</v>
      </c>
      <c r="H68" s="25" t="s">
        <v>113</v>
      </c>
      <c r="I68" s="26" t="n">
        <v>391.84846020771</v>
      </c>
    </row>
    <row r="69" s="75" customFormat="true" ht="13.2" hidden="false" customHeight="false" outlineLevel="0" collapsed="false">
      <c r="A69" s="64"/>
      <c r="B69" s="77" t="s">
        <v>111</v>
      </c>
      <c r="C69" s="20" t="s">
        <v>112</v>
      </c>
      <c r="D69" s="21" t="s">
        <v>84</v>
      </c>
      <c r="E69" s="74" t="s">
        <v>124</v>
      </c>
      <c r="F69" s="49" t="s">
        <v>133</v>
      </c>
      <c r="G69" s="24" t="s">
        <v>108</v>
      </c>
      <c r="H69" s="79" t="s">
        <v>134</v>
      </c>
      <c r="I69" s="26" t="n">
        <v>20.960064085903</v>
      </c>
    </row>
    <row r="70" s="75" customFormat="true" ht="13.2" hidden="false" customHeight="false" outlineLevel="0" collapsed="false">
      <c r="A70" s="64"/>
      <c r="B70" s="77" t="s">
        <v>111</v>
      </c>
      <c r="C70" s="20" t="s">
        <v>112</v>
      </c>
      <c r="D70" s="21" t="s">
        <v>84</v>
      </c>
      <c r="E70" s="74" t="s">
        <v>124</v>
      </c>
      <c r="F70" s="23" t="s">
        <v>142</v>
      </c>
      <c r="G70" s="24" t="s">
        <v>108</v>
      </c>
      <c r="H70" s="79" t="s">
        <v>143</v>
      </c>
      <c r="I70" s="26" t="n">
        <v>74.4543100405681</v>
      </c>
    </row>
    <row r="71" customFormat="false" ht="14.4" hidden="false" customHeight="false" outlineLevel="0" collapsed="false">
      <c r="A71" s="64"/>
      <c r="B71" s="29"/>
      <c r="C71" s="30" t="s">
        <v>144</v>
      </c>
      <c r="D71" s="31"/>
      <c r="E71" s="32"/>
      <c r="F71" s="33"/>
      <c r="G71" s="33"/>
      <c r="H71" s="33"/>
      <c r="I71" s="48" t="n">
        <f aca="false">SUM(I68:I70)</f>
        <v>487.262834334181</v>
      </c>
    </row>
    <row r="72" customFormat="false" ht="12.6" hidden="false" customHeight="true" outlineLevel="0" collapsed="false">
      <c r="A72" s="64"/>
      <c r="B72" s="19" t="s">
        <v>145</v>
      </c>
      <c r="C72" s="19" t="s">
        <v>146</v>
      </c>
      <c r="D72" s="21" t="s">
        <v>75</v>
      </c>
      <c r="E72" s="74" t="s">
        <v>107</v>
      </c>
      <c r="F72" s="46" t="s">
        <v>147</v>
      </c>
      <c r="G72" s="47" t="s">
        <v>108</v>
      </c>
      <c r="H72" s="47" t="s">
        <v>148</v>
      </c>
      <c r="I72" s="26" t="n">
        <v>36.5158115238964</v>
      </c>
      <c r="J72" s="80"/>
      <c r="L72" s="73"/>
      <c r="M72" s="73"/>
      <c r="N72" s="73"/>
      <c r="O72" s="73"/>
      <c r="P72" s="73"/>
    </row>
    <row r="73" customFormat="false" ht="14.4" hidden="false" customHeight="false" outlineLevel="0" collapsed="false">
      <c r="A73" s="64"/>
      <c r="B73" s="19" t="s">
        <v>145</v>
      </c>
      <c r="C73" s="19" t="s">
        <v>146</v>
      </c>
      <c r="D73" s="21" t="s">
        <v>84</v>
      </c>
      <c r="E73" s="74" t="s">
        <v>124</v>
      </c>
      <c r="F73" s="81" t="s">
        <v>149</v>
      </c>
      <c r="G73" s="47" t="s">
        <v>108</v>
      </c>
      <c r="H73" s="47" t="s">
        <v>150</v>
      </c>
      <c r="I73" s="26" t="n">
        <v>116.272370730326</v>
      </c>
      <c r="L73" s="73"/>
      <c r="M73" s="73"/>
      <c r="N73" s="73"/>
      <c r="O73" s="73"/>
      <c r="P73" s="73"/>
    </row>
    <row r="74" customFormat="false" ht="14.4" hidden="false" customHeight="false" outlineLevel="0" collapsed="false">
      <c r="A74" s="64"/>
      <c r="B74" s="19" t="s">
        <v>145</v>
      </c>
      <c r="C74" s="19" t="s">
        <v>146</v>
      </c>
      <c r="D74" s="21" t="s">
        <v>84</v>
      </c>
      <c r="E74" s="74" t="s">
        <v>124</v>
      </c>
      <c r="F74" s="46" t="s">
        <v>151</v>
      </c>
      <c r="G74" s="47" t="s">
        <v>108</v>
      </c>
      <c r="H74" s="47" t="s">
        <v>152</v>
      </c>
      <c r="I74" s="26" t="n">
        <v>79.7978136476158</v>
      </c>
      <c r="L74" s="73"/>
      <c r="M74" s="73"/>
      <c r="N74" s="73"/>
      <c r="O74" s="73"/>
      <c r="P74" s="73"/>
    </row>
    <row r="75" customFormat="false" ht="14.4" hidden="false" customHeight="false" outlineLevel="0" collapsed="false">
      <c r="A75" s="64"/>
      <c r="B75" s="29"/>
      <c r="C75" s="30" t="s">
        <v>153</v>
      </c>
      <c r="D75" s="31"/>
      <c r="E75" s="32"/>
      <c r="F75" s="33"/>
      <c r="G75" s="33"/>
      <c r="H75" s="33"/>
      <c r="I75" s="48" t="n">
        <f aca="false">SUM(I72:I74)</f>
        <v>232.585995901838</v>
      </c>
      <c r="J75" s="0"/>
    </row>
    <row r="76" customFormat="false" ht="13.05" hidden="false" customHeight="true" outlineLevel="0" collapsed="false">
      <c r="A76" s="82" t="s">
        <v>154</v>
      </c>
      <c r="B76" s="83" t="s">
        <v>155</v>
      </c>
      <c r="C76" s="84" t="s">
        <v>156</v>
      </c>
      <c r="D76" s="85" t="s">
        <v>157</v>
      </c>
      <c r="E76" s="86" t="s">
        <v>158</v>
      </c>
      <c r="F76" s="69" t="s">
        <v>159</v>
      </c>
      <c r="G76" s="71" t="s">
        <v>160</v>
      </c>
      <c r="H76" s="71" t="s">
        <v>161</v>
      </c>
      <c r="I76" s="72" t="n">
        <v>56.8052935553531</v>
      </c>
    </row>
    <row r="77" customFormat="false" ht="14.4" hidden="false" customHeight="false" outlineLevel="0" collapsed="false">
      <c r="A77" s="82"/>
      <c r="B77" s="83" t="s">
        <v>155</v>
      </c>
      <c r="C77" s="84" t="s">
        <v>156</v>
      </c>
      <c r="D77" s="85" t="s">
        <v>84</v>
      </c>
      <c r="E77" s="86"/>
      <c r="F77" s="46" t="s">
        <v>162</v>
      </c>
      <c r="G77" s="47" t="s">
        <v>160</v>
      </c>
      <c r="H77" s="47" t="s">
        <v>163</v>
      </c>
      <c r="I77" s="26" t="n">
        <v>310.141082213888</v>
      </c>
    </row>
    <row r="78" customFormat="false" ht="14.4" hidden="false" customHeight="false" outlineLevel="0" collapsed="false">
      <c r="A78" s="82"/>
      <c r="B78" s="83" t="s">
        <v>155</v>
      </c>
      <c r="C78" s="84" t="s">
        <v>156</v>
      </c>
      <c r="D78" s="85" t="s">
        <v>84</v>
      </c>
      <c r="E78" s="86"/>
      <c r="F78" s="46" t="s">
        <v>164</v>
      </c>
      <c r="G78" s="47" t="s">
        <v>160</v>
      </c>
      <c r="H78" s="47" t="s">
        <v>165</v>
      </c>
      <c r="I78" s="26" t="n">
        <v>52.6877878753475</v>
      </c>
    </row>
    <row r="79" customFormat="false" ht="13.8" hidden="false" customHeight="false" outlineLevel="0" collapsed="false">
      <c r="A79" s="82"/>
      <c r="B79" s="83" t="s">
        <v>155</v>
      </c>
      <c r="C79" s="84" t="s">
        <v>156</v>
      </c>
      <c r="D79" s="85" t="s">
        <v>84</v>
      </c>
      <c r="E79" s="86"/>
      <c r="F79" s="46" t="s">
        <v>166</v>
      </c>
      <c r="G79" s="47" t="s">
        <v>160</v>
      </c>
      <c r="H79" s="47" t="s">
        <v>167</v>
      </c>
      <c r="I79" s="26" t="n">
        <v>305.638506173601</v>
      </c>
    </row>
    <row r="80" customFormat="false" ht="16.5" hidden="false" customHeight="true" outlineLevel="0" collapsed="false">
      <c r="A80" s="82"/>
      <c r="B80" s="29"/>
      <c r="C80" s="31" t="s">
        <v>168</v>
      </c>
      <c r="D80" s="31"/>
      <c r="E80" s="32"/>
      <c r="F80" s="33"/>
      <c r="G80" s="33"/>
      <c r="H80" s="33"/>
      <c r="I80" s="48" t="n">
        <f aca="false">SUM(I76:I79)</f>
        <v>725.27266981819</v>
      </c>
    </row>
    <row r="81" customFormat="false" ht="12.6" hidden="false" customHeight="true" outlineLevel="0" collapsed="false">
      <c r="A81" s="82"/>
      <c r="B81" s="19" t="s">
        <v>169</v>
      </c>
      <c r="C81" s="87" t="s">
        <v>170</v>
      </c>
      <c r="D81" s="21" t="s">
        <v>157</v>
      </c>
      <c r="E81" s="88" t="s">
        <v>171</v>
      </c>
      <c r="F81" s="46" t="s">
        <v>172</v>
      </c>
      <c r="G81" s="47" t="s">
        <v>160</v>
      </c>
      <c r="H81" s="47" t="s">
        <v>173</v>
      </c>
      <c r="I81" s="26" t="n">
        <v>37.9189309748507</v>
      </c>
    </row>
    <row r="82" customFormat="false" ht="13.2" hidden="false" customHeight="false" outlineLevel="0" collapsed="false">
      <c r="A82" s="82"/>
      <c r="B82" s="19" t="s">
        <v>169</v>
      </c>
      <c r="C82" s="87" t="s">
        <v>174</v>
      </c>
      <c r="D82" s="21" t="s">
        <v>175</v>
      </c>
      <c r="E82" s="88"/>
      <c r="F82" s="46" t="s">
        <v>176</v>
      </c>
      <c r="G82" s="47" t="s">
        <v>160</v>
      </c>
      <c r="H82" s="47" t="s">
        <v>177</v>
      </c>
      <c r="I82" s="26" t="n">
        <v>6.39481413878164</v>
      </c>
    </row>
    <row r="83" customFormat="false" ht="13.2" hidden="false" customHeight="false" outlineLevel="0" collapsed="false">
      <c r="A83" s="82"/>
      <c r="B83" s="29"/>
      <c r="C83" s="30" t="s">
        <v>178</v>
      </c>
      <c r="D83" s="31"/>
      <c r="E83" s="58"/>
      <c r="F83" s="33"/>
      <c r="G83" s="33"/>
      <c r="H83" s="33"/>
      <c r="I83" s="48" t="n">
        <f aca="false">SUM(I81:I82)</f>
        <v>44.3137451136323</v>
      </c>
    </row>
    <row r="84" customFormat="false" ht="13.2" hidden="false" customHeight="false" outlineLevel="0" collapsed="false">
      <c r="A84" s="82"/>
      <c r="B84" s="89" t="s">
        <v>179</v>
      </c>
      <c r="C84" s="90" t="s">
        <v>180</v>
      </c>
      <c r="D84" s="49" t="s">
        <v>51</v>
      </c>
      <c r="E84" s="52" t="s">
        <v>52</v>
      </c>
      <c r="F84" s="49" t="s">
        <v>154</v>
      </c>
      <c r="G84" s="24" t="s">
        <v>160</v>
      </c>
      <c r="H84" s="24" t="s">
        <v>181</v>
      </c>
      <c r="I84" s="26" t="n">
        <v>1531.18923584091</v>
      </c>
    </row>
    <row r="85" customFormat="false" ht="13.2" hidden="false" customHeight="false" outlineLevel="0" collapsed="false">
      <c r="A85" s="82"/>
      <c r="B85" s="29"/>
      <c r="C85" s="30" t="s">
        <v>182</v>
      </c>
      <c r="D85" s="31"/>
      <c r="E85" s="32"/>
      <c r="F85" s="33"/>
      <c r="G85" s="33"/>
      <c r="H85" s="33"/>
      <c r="I85" s="48" t="n">
        <f aca="false">SUM(I84)</f>
        <v>1531.18923584091</v>
      </c>
    </row>
    <row r="86" customFormat="false" ht="12.6" hidden="false" customHeight="true" outlineLevel="0" collapsed="false">
      <c r="A86" s="82"/>
      <c r="B86" s="19" t="s">
        <v>183</v>
      </c>
      <c r="C86" s="19" t="s">
        <v>184</v>
      </c>
      <c r="D86" s="21" t="s">
        <v>75</v>
      </c>
      <c r="E86" s="74" t="s">
        <v>185</v>
      </c>
      <c r="F86" s="46" t="s">
        <v>154</v>
      </c>
      <c r="G86" s="47" t="s">
        <v>160</v>
      </c>
      <c r="H86" s="47" t="s">
        <v>181</v>
      </c>
      <c r="I86" s="26" t="n">
        <v>27.037031177618</v>
      </c>
      <c r="L86" s="73"/>
      <c r="M86" s="73"/>
      <c r="N86" s="73"/>
      <c r="O86" s="73"/>
      <c r="P86" s="73"/>
    </row>
    <row r="87" customFormat="false" ht="13.2" hidden="false" customHeight="false" outlineLevel="0" collapsed="false">
      <c r="A87" s="82"/>
      <c r="B87" s="19" t="s">
        <v>183</v>
      </c>
      <c r="C87" s="19" t="s">
        <v>184</v>
      </c>
      <c r="D87" s="21" t="s">
        <v>84</v>
      </c>
      <c r="E87" s="74" t="s">
        <v>186</v>
      </c>
      <c r="F87" s="46" t="s">
        <v>187</v>
      </c>
      <c r="G87" s="47" t="s">
        <v>160</v>
      </c>
      <c r="H87" s="47" t="s">
        <v>188</v>
      </c>
      <c r="I87" s="26" t="n">
        <v>31.2189077542026</v>
      </c>
      <c r="L87" s="73"/>
      <c r="M87" s="73"/>
      <c r="N87" s="73"/>
      <c r="O87" s="73"/>
      <c r="P87" s="73"/>
    </row>
    <row r="88" customFormat="false" ht="13.2" hidden="false" customHeight="false" outlineLevel="0" collapsed="false">
      <c r="A88" s="82"/>
      <c r="B88" s="29"/>
      <c r="C88" s="30" t="s">
        <v>189</v>
      </c>
      <c r="D88" s="31"/>
      <c r="E88" s="32"/>
      <c r="F88" s="33"/>
      <c r="G88" s="33"/>
      <c r="H88" s="33"/>
      <c r="I88" s="48" t="n">
        <f aca="false">SUM(I86:I87)</f>
        <v>58.2559389318206</v>
      </c>
    </row>
    <row r="89" customFormat="false" ht="12.6" hidden="false" customHeight="true" outlineLevel="0" collapsed="false">
      <c r="A89" s="82"/>
      <c r="B89" s="91" t="s">
        <v>190</v>
      </c>
      <c r="C89" s="91" t="s">
        <v>191</v>
      </c>
      <c r="D89" s="92" t="s">
        <v>75</v>
      </c>
      <c r="E89" s="22" t="s">
        <v>185</v>
      </c>
      <c r="F89" s="46" t="s">
        <v>192</v>
      </c>
      <c r="G89" s="47" t="s">
        <v>160</v>
      </c>
      <c r="H89" s="47" t="s">
        <v>193</v>
      </c>
      <c r="I89" s="26" t="n">
        <v>331.739492319978</v>
      </c>
    </row>
    <row r="90" customFormat="false" ht="13.2" hidden="false" customHeight="false" outlineLevel="0" collapsed="false">
      <c r="A90" s="82"/>
      <c r="B90" s="91" t="s">
        <v>190</v>
      </c>
      <c r="C90" s="91"/>
      <c r="D90" s="92" t="s">
        <v>194</v>
      </c>
      <c r="E90" s="22"/>
      <c r="F90" s="46" t="s">
        <v>195</v>
      </c>
      <c r="G90" s="47" t="s">
        <v>160</v>
      </c>
      <c r="H90" s="47" t="s">
        <v>196</v>
      </c>
      <c r="I90" s="26" t="n">
        <v>107.903387910152</v>
      </c>
    </row>
    <row r="91" customFormat="false" ht="13.2" hidden="false" customHeight="false" outlineLevel="0" collapsed="false">
      <c r="A91" s="82"/>
      <c r="B91" s="91" t="s">
        <v>190</v>
      </c>
      <c r="C91" s="91"/>
      <c r="D91" s="92" t="s">
        <v>194</v>
      </c>
      <c r="E91" s="22"/>
      <c r="F91" s="46" t="s">
        <v>197</v>
      </c>
      <c r="G91" s="47" t="s">
        <v>160</v>
      </c>
      <c r="H91" s="47" t="s">
        <v>198</v>
      </c>
      <c r="I91" s="26" t="n">
        <v>350.873982537939</v>
      </c>
    </row>
    <row r="92" customFormat="false" ht="13.2" hidden="false" customHeight="false" outlineLevel="0" collapsed="false">
      <c r="A92" s="82"/>
      <c r="B92" s="91" t="s">
        <v>190</v>
      </c>
      <c r="C92" s="91"/>
      <c r="D92" s="92" t="s">
        <v>194</v>
      </c>
      <c r="E92" s="22"/>
      <c r="F92" s="46" t="s">
        <v>199</v>
      </c>
      <c r="G92" s="47" t="s">
        <v>160</v>
      </c>
      <c r="H92" s="47" t="s">
        <v>200</v>
      </c>
      <c r="I92" s="26" t="n">
        <v>50.188105892346</v>
      </c>
    </row>
    <row r="93" customFormat="false" ht="13.2" hidden="false" customHeight="false" outlineLevel="0" collapsed="false">
      <c r="A93" s="82"/>
      <c r="B93" s="91"/>
      <c r="C93" s="91"/>
      <c r="D93" s="92"/>
      <c r="E93" s="22"/>
      <c r="F93" s="46" t="s">
        <v>201</v>
      </c>
      <c r="G93" s="47" t="s">
        <v>202</v>
      </c>
      <c r="H93" s="47" t="s">
        <v>203</v>
      </c>
      <c r="I93" s="26" t="n">
        <v>34.2572262914426</v>
      </c>
    </row>
    <row r="94" customFormat="false" ht="13.2" hidden="false" customHeight="false" outlineLevel="0" collapsed="false">
      <c r="A94" s="82"/>
      <c r="B94" s="91"/>
      <c r="C94" s="91"/>
      <c r="D94" s="92"/>
      <c r="E94" s="22"/>
      <c r="F94" s="46" t="s">
        <v>204</v>
      </c>
      <c r="G94" s="47" t="s">
        <v>202</v>
      </c>
      <c r="H94" s="47" t="s">
        <v>205</v>
      </c>
      <c r="I94" s="26" t="n">
        <v>12.9059568650901</v>
      </c>
    </row>
    <row r="95" customFormat="false" ht="13.2" hidden="false" customHeight="false" outlineLevel="0" collapsed="false">
      <c r="A95" s="82"/>
      <c r="B95" s="91"/>
      <c r="C95" s="91"/>
      <c r="D95" s="92"/>
      <c r="E95" s="22"/>
      <c r="F95" s="46" t="s">
        <v>206</v>
      </c>
      <c r="G95" s="47" t="s">
        <v>160</v>
      </c>
      <c r="H95" s="47" t="s">
        <v>207</v>
      </c>
      <c r="I95" s="26" t="n">
        <v>351.264338021051</v>
      </c>
    </row>
    <row r="96" customFormat="false" ht="13.2" hidden="false" customHeight="false" outlineLevel="0" collapsed="false">
      <c r="A96" s="82"/>
      <c r="B96" s="91"/>
      <c r="C96" s="91"/>
      <c r="D96" s="92"/>
      <c r="E96" s="22"/>
      <c r="F96" s="46" t="s">
        <v>208</v>
      </c>
      <c r="G96" s="47" t="s">
        <v>202</v>
      </c>
      <c r="H96" s="47" t="s">
        <v>209</v>
      </c>
      <c r="I96" s="26" t="n">
        <v>12.425586452274</v>
      </c>
    </row>
    <row r="97" customFormat="false" ht="13.2" hidden="false" customHeight="false" outlineLevel="0" collapsed="false">
      <c r="A97" s="82"/>
      <c r="B97" s="91"/>
      <c r="C97" s="91"/>
      <c r="D97" s="92"/>
      <c r="E97" s="22"/>
      <c r="F97" s="46" t="s">
        <v>210</v>
      </c>
      <c r="G97" s="47" t="s">
        <v>202</v>
      </c>
      <c r="H97" s="47" t="s">
        <v>211</v>
      </c>
      <c r="I97" s="26" t="n">
        <v>495.164846195921</v>
      </c>
    </row>
    <row r="98" customFormat="false" ht="13.2" hidden="false" customHeight="false" outlineLevel="0" collapsed="false">
      <c r="A98" s="82"/>
      <c r="B98" s="91"/>
      <c r="C98" s="91"/>
      <c r="D98" s="92"/>
      <c r="E98" s="22"/>
      <c r="F98" s="46" t="s">
        <v>212</v>
      </c>
      <c r="G98" s="47" t="s">
        <v>213</v>
      </c>
      <c r="H98" s="47" t="s">
        <v>214</v>
      </c>
      <c r="I98" s="26" t="n">
        <v>96.2064571891888</v>
      </c>
    </row>
    <row r="99" customFormat="false" ht="13.2" hidden="false" customHeight="false" outlineLevel="0" collapsed="false">
      <c r="A99" s="82"/>
      <c r="B99" s="91"/>
      <c r="C99" s="91"/>
      <c r="D99" s="92"/>
      <c r="E99" s="22"/>
      <c r="F99" s="46" t="s">
        <v>215</v>
      </c>
      <c r="G99" s="47" t="s">
        <v>202</v>
      </c>
      <c r="H99" s="47" t="s">
        <v>216</v>
      </c>
      <c r="I99" s="26" t="n">
        <v>293.056454651164</v>
      </c>
    </row>
    <row r="100" customFormat="false" ht="13.2" hidden="false" customHeight="false" outlineLevel="0" collapsed="false">
      <c r="A100" s="82"/>
      <c r="B100" s="91"/>
      <c r="C100" s="91"/>
      <c r="D100" s="92"/>
      <c r="E100" s="22"/>
      <c r="F100" s="46" t="s">
        <v>217</v>
      </c>
      <c r="G100" s="47" t="s">
        <v>213</v>
      </c>
      <c r="H100" s="47" t="s">
        <v>218</v>
      </c>
      <c r="I100" s="26" t="n">
        <v>410.759178387533</v>
      </c>
    </row>
    <row r="101" customFormat="false" ht="13.2" hidden="false" customHeight="false" outlineLevel="0" collapsed="false">
      <c r="A101" s="82"/>
      <c r="B101" s="91"/>
      <c r="C101" s="91"/>
      <c r="D101" s="92"/>
      <c r="E101" s="22"/>
      <c r="F101" s="46" t="s">
        <v>219</v>
      </c>
      <c r="G101" s="47" t="s">
        <v>213</v>
      </c>
      <c r="H101" s="47" t="s">
        <v>220</v>
      </c>
      <c r="I101" s="26" t="n">
        <v>12.5569609757068</v>
      </c>
    </row>
    <row r="102" customFormat="false" ht="13.2" hidden="false" customHeight="false" outlineLevel="0" collapsed="false">
      <c r="A102" s="82"/>
      <c r="B102" s="91"/>
      <c r="C102" s="91"/>
      <c r="D102" s="92"/>
      <c r="E102" s="22"/>
      <c r="F102" s="46" t="s">
        <v>221</v>
      </c>
      <c r="G102" s="47" t="s">
        <v>160</v>
      </c>
      <c r="H102" s="47" t="s">
        <v>222</v>
      </c>
      <c r="I102" s="26" t="n">
        <v>192.73056747552</v>
      </c>
    </row>
    <row r="103" customFormat="false" ht="13.2" hidden="false" customHeight="false" outlineLevel="0" collapsed="false">
      <c r="A103" s="82"/>
      <c r="B103" s="91"/>
      <c r="C103" s="91"/>
      <c r="D103" s="92"/>
      <c r="E103" s="22"/>
      <c r="F103" s="46" t="s">
        <v>223</v>
      </c>
      <c r="G103" s="47" t="s">
        <v>160</v>
      </c>
      <c r="H103" s="47" t="s">
        <v>224</v>
      </c>
      <c r="I103" s="26" t="n">
        <v>96.2769616165335</v>
      </c>
    </row>
    <row r="104" customFormat="false" ht="13.2" hidden="false" customHeight="false" outlineLevel="0" collapsed="false">
      <c r="A104" s="82"/>
      <c r="B104" s="91"/>
      <c r="C104" s="91"/>
      <c r="D104" s="92"/>
      <c r="E104" s="22"/>
      <c r="F104" s="46" t="s">
        <v>225</v>
      </c>
      <c r="G104" s="47" t="s">
        <v>160</v>
      </c>
      <c r="H104" s="47" t="s">
        <v>226</v>
      </c>
      <c r="I104" s="26" t="n">
        <v>218.011453881789</v>
      </c>
    </row>
    <row r="105" customFormat="false" ht="13.2" hidden="false" customHeight="false" outlineLevel="0" collapsed="false">
      <c r="A105" s="82"/>
      <c r="B105" s="91"/>
      <c r="C105" s="91"/>
      <c r="D105" s="92"/>
      <c r="E105" s="22"/>
      <c r="F105" s="46" t="s">
        <v>227</v>
      </c>
      <c r="G105" s="47" t="s">
        <v>213</v>
      </c>
      <c r="H105" s="47" t="s">
        <v>228</v>
      </c>
      <c r="I105" s="26" t="n">
        <v>342.625582529719</v>
      </c>
    </row>
    <row r="106" customFormat="false" ht="13.2" hidden="false" customHeight="false" outlineLevel="0" collapsed="false">
      <c r="A106" s="82"/>
      <c r="B106" s="91"/>
      <c r="C106" s="91"/>
      <c r="D106" s="92"/>
      <c r="E106" s="22"/>
      <c r="F106" s="46" t="s">
        <v>229</v>
      </c>
      <c r="G106" s="47" t="s">
        <v>202</v>
      </c>
      <c r="H106" s="47" t="s">
        <v>230</v>
      </c>
      <c r="I106" s="26" t="n">
        <v>341.035136316851</v>
      </c>
    </row>
    <row r="107" customFormat="false" ht="13.2" hidden="false" customHeight="false" outlineLevel="0" collapsed="false">
      <c r="A107" s="82"/>
      <c r="B107" s="91"/>
      <c r="C107" s="91"/>
      <c r="D107" s="92"/>
      <c r="E107" s="22"/>
      <c r="F107" s="46" t="s">
        <v>231</v>
      </c>
      <c r="G107" s="47" t="s">
        <v>213</v>
      </c>
      <c r="H107" s="47" t="s">
        <v>232</v>
      </c>
      <c r="I107" s="26" t="n">
        <v>18.4753822488171</v>
      </c>
    </row>
    <row r="108" customFormat="false" ht="13.2" hidden="false" customHeight="false" outlineLevel="0" collapsed="false">
      <c r="A108" s="82"/>
      <c r="B108" s="91"/>
      <c r="C108" s="91"/>
      <c r="D108" s="92"/>
      <c r="E108" s="22"/>
      <c r="F108" s="46" t="s">
        <v>233</v>
      </c>
      <c r="G108" s="47" t="s">
        <v>160</v>
      </c>
      <c r="H108" s="47" t="s">
        <v>234</v>
      </c>
      <c r="I108" s="26" t="n">
        <v>30.4743096460612</v>
      </c>
    </row>
    <row r="109" customFormat="false" ht="13.2" hidden="false" customHeight="false" outlineLevel="0" collapsed="false">
      <c r="A109" s="82"/>
      <c r="B109" s="91"/>
      <c r="C109" s="91"/>
      <c r="D109" s="92"/>
      <c r="E109" s="22"/>
      <c r="F109" s="46" t="s">
        <v>235</v>
      </c>
      <c r="G109" s="47" t="s">
        <v>160</v>
      </c>
      <c r="H109" s="47" t="s">
        <v>236</v>
      </c>
      <c r="I109" s="26" t="n">
        <v>106.323948763029</v>
      </c>
    </row>
    <row r="110" customFormat="false" ht="13.2" hidden="false" customHeight="false" outlineLevel="0" collapsed="false">
      <c r="A110" s="82"/>
      <c r="B110" s="91"/>
      <c r="C110" s="91"/>
      <c r="D110" s="92"/>
      <c r="E110" s="22"/>
      <c r="F110" s="46" t="s">
        <v>237</v>
      </c>
      <c r="G110" s="47" t="s">
        <v>160</v>
      </c>
      <c r="H110" s="47" t="s">
        <v>238</v>
      </c>
      <c r="I110" s="26" t="n">
        <v>36.5787346273308</v>
      </c>
    </row>
    <row r="111" customFormat="false" ht="13.2" hidden="false" customHeight="false" outlineLevel="0" collapsed="false">
      <c r="A111" s="82"/>
      <c r="B111" s="29"/>
      <c r="C111" s="30" t="s">
        <v>239</v>
      </c>
      <c r="D111" s="31"/>
      <c r="E111" s="32"/>
      <c r="F111" s="33"/>
      <c r="G111" s="33"/>
      <c r="H111" s="33"/>
      <c r="I111" s="48" t="n">
        <f aca="false">SUM(I89:I110)</f>
        <v>3941.83405079544</v>
      </c>
      <c r="J111" s="27"/>
    </row>
    <row r="112" customFormat="false" ht="13.5" hidden="false" customHeight="true" outlineLevel="0" collapsed="false">
      <c r="A112" s="82"/>
      <c r="B112" s="93"/>
      <c r="C112" s="94" t="s">
        <v>240</v>
      </c>
      <c r="D112" s="21" t="s">
        <v>75</v>
      </c>
      <c r="E112" s="95" t="s">
        <v>185</v>
      </c>
      <c r="F112" s="96" t="s">
        <v>164</v>
      </c>
      <c r="G112" s="97" t="s">
        <v>160</v>
      </c>
      <c r="H112" s="97" t="s">
        <v>165</v>
      </c>
      <c r="I112" s="26" t="n">
        <v>149.851782660512</v>
      </c>
    </row>
    <row r="113" customFormat="false" ht="13.2" hidden="false" customHeight="false" outlineLevel="0" collapsed="false">
      <c r="A113" s="82"/>
      <c r="B113" s="98"/>
      <c r="C113" s="99"/>
      <c r="D113" s="21"/>
      <c r="E113" s="95"/>
      <c r="F113" s="96" t="s">
        <v>241</v>
      </c>
      <c r="G113" s="97" t="s">
        <v>160</v>
      </c>
      <c r="H113" s="97" t="s">
        <v>242</v>
      </c>
      <c r="I113" s="26" t="n">
        <v>49.2986709531278</v>
      </c>
    </row>
    <row r="114" customFormat="false" ht="13.8" hidden="false" customHeight="false" outlineLevel="0" collapsed="false">
      <c r="A114" s="82"/>
      <c r="B114" s="100"/>
      <c r="C114" s="101" t="s">
        <v>243</v>
      </c>
      <c r="D114" s="102"/>
      <c r="E114" s="103"/>
      <c r="F114" s="104"/>
      <c r="G114" s="104"/>
      <c r="H114" s="104"/>
      <c r="I114" s="48" t="n">
        <f aca="false">SUM(I112:I113)</f>
        <v>199.15045361364</v>
      </c>
    </row>
    <row r="115" customFormat="false" ht="13.05" hidden="false" customHeight="true" outlineLevel="0" collapsed="false">
      <c r="A115" s="82" t="s">
        <v>244</v>
      </c>
      <c r="B115" s="105" t="s">
        <v>245</v>
      </c>
      <c r="C115" s="105" t="s">
        <v>246</v>
      </c>
      <c r="D115" s="106" t="s">
        <v>15</v>
      </c>
      <c r="E115" s="107" t="s">
        <v>247</v>
      </c>
      <c r="F115" s="69" t="s">
        <v>248</v>
      </c>
      <c r="G115" s="71" t="s">
        <v>249</v>
      </c>
      <c r="H115" s="71" t="s">
        <v>250</v>
      </c>
      <c r="I115" s="72" t="n">
        <v>3691.53614918432</v>
      </c>
    </row>
    <row r="116" customFormat="false" ht="14.4" hidden="false" customHeight="false" outlineLevel="0" collapsed="false">
      <c r="A116" s="82"/>
      <c r="B116" s="105"/>
      <c r="C116" s="105"/>
      <c r="D116" s="106"/>
      <c r="E116" s="107"/>
      <c r="F116" s="46" t="s">
        <v>251</v>
      </c>
      <c r="G116" s="47" t="s">
        <v>249</v>
      </c>
      <c r="H116" s="47" t="s">
        <v>252</v>
      </c>
      <c r="I116" s="26" t="n">
        <v>4177.86508448275</v>
      </c>
    </row>
    <row r="117" customFormat="false" ht="13.8" hidden="false" customHeight="false" outlineLevel="0" collapsed="false">
      <c r="A117" s="82"/>
      <c r="B117" s="105" t="s">
        <v>245</v>
      </c>
      <c r="C117" s="105"/>
      <c r="D117" s="106" t="s">
        <v>15</v>
      </c>
      <c r="E117" s="107" t="s">
        <v>253</v>
      </c>
      <c r="F117" s="46" t="s">
        <v>254</v>
      </c>
      <c r="G117" s="47" t="s">
        <v>249</v>
      </c>
      <c r="H117" s="47" t="s">
        <v>255</v>
      </c>
      <c r="I117" s="4" t="n">
        <v>209.917832579468</v>
      </c>
    </row>
    <row r="118" customFormat="false" ht="13.2" hidden="false" customHeight="false" outlineLevel="0" collapsed="false">
      <c r="A118" s="82"/>
      <c r="B118" s="29"/>
      <c r="C118" s="30" t="s">
        <v>256</v>
      </c>
      <c r="D118" s="31"/>
      <c r="E118" s="32"/>
      <c r="F118" s="33"/>
      <c r="G118" s="33"/>
      <c r="H118" s="33"/>
      <c r="I118" s="48" t="n">
        <f aca="false">SUM(I115:I117)</f>
        <v>8079.31906624654</v>
      </c>
      <c r="J118" s="0"/>
    </row>
    <row r="119" customFormat="false" ht="26.4" hidden="false" customHeight="false" outlineLevel="0" collapsed="false">
      <c r="A119" s="82"/>
      <c r="B119" s="89" t="s">
        <v>257</v>
      </c>
      <c r="C119" s="19" t="s">
        <v>258</v>
      </c>
      <c r="D119" s="21" t="s">
        <v>75</v>
      </c>
      <c r="E119" s="52" t="s">
        <v>247</v>
      </c>
      <c r="F119" s="46" t="s">
        <v>259</v>
      </c>
      <c r="G119" s="108" t="s">
        <v>249</v>
      </c>
      <c r="H119" s="47" t="s">
        <v>260</v>
      </c>
      <c r="I119" s="26" t="n">
        <v>61.1798951136349</v>
      </c>
    </row>
    <row r="120" customFormat="false" ht="13.2" hidden="false" customHeight="false" outlineLevel="0" collapsed="false">
      <c r="A120" s="82"/>
      <c r="B120" s="29"/>
      <c r="C120" s="30" t="s">
        <v>261</v>
      </c>
      <c r="D120" s="31"/>
      <c r="E120" s="32"/>
      <c r="F120" s="33"/>
      <c r="G120" s="33"/>
      <c r="H120" s="33"/>
      <c r="I120" s="48" t="n">
        <f aca="false">SUM(I119)</f>
        <v>61.1798951136349</v>
      </c>
    </row>
    <row r="121" customFormat="false" ht="26.4" hidden="false" customHeight="false" outlineLevel="0" collapsed="false">
      <c r="A121" s="82"/>
      <c r="B121" s="109" t="s">
        <v>262</v>
      </c>
      <c r="C121" s="91" t="s">
        <v>263</v>
      </c>
      <c r="D121" s="110" t="s">
        <v>264</v>
      </c>
      <c r="E121" s="111" t="s">
        <v>247</v>
      </c>
      <c r="F121" s="46" t="s">
        <v>265</v>
      </c>
      <c r="G121" s="47" t="s">
        <v>249</v>
      </c>
      <c r="H121" s="47" t="s">
        <v>266</v>
      </c>
      <c r="I121" s="26" t="n">
        <v>248.537845951304</v>
      </c>
    </row>
    <row r="122" customFormat="false" ht="13.2" hidden="false" customHeight="false" outlineLevel="0" collapsed="false">
      <c r="A122" s="82"/>
      <c r="B122" s="29"/>
      <c r="C122" s="30" t="s">
        <v>267</v>
      </c>
      <c r="D122" s="31"/>
      <c r="E122" s="32"/>
      <c r="F122" s="33"/>
      <c r="G122" s="33"/>
      <c r="H122" s="33"/>
      <c r="I122" s="48" t="n">
        <f aca="false">SUM(I121:I121)</f>
        <v>248.537845951304</v>
      </c>
    </row>
    <row r="123" customFormat="false" ht="12.6" hidden="false" customHeight="true" outlineLevel="0" collapsed="false">
      <c r="A123" s="82"/>
      <c r="B123" s="19" t="s">
        <v>268</v>
      </c>
      <c r="C123" s="19" t="s">
        <v>269</v>
      </c>
      <c r="D123" s="21" t="s">
        <v>75</v>
      </c>
      <c r="E123" s="74" t="s">
        <v>247</v>
      </c>
      <c r="F123" s="46" t="s">
        <v>270</v>
      </c>
      <c r="G123" s="47" t="s">
        <v>249</v>
      </c>
      <c r="H123" s="47" t="s">
        <v>271</v>
      </c>
      <c r="I123" s="26" t="n">
        <v>65.6544108575779</v>
      </c>
    </row>
    <row r="124" customFormat="false" ht="13.2" hidden="false" customHeight="false" outlineLevel="0" collapsed="false">
      <c r="A124" s="82"/>
      <c r="B124" s="19" t="s">
        <v>268</v>
      </c>
      <c r="C124" s="19" t="s">
        <v>272</v>
      </c>
      <c r="D124" s="21" t="s">
        <v>84</v>
      </c>
      <c r="E124" s="74" t="s">
        <v>253</v>
      </c>
      <c r="F124" s="46" t="s">
        <v>273</v>
      </c>
      <c r="G124" s="47" t="s">
        <v>249</v>
      </c>
      <c r="H124" s="47" t="s">
        <v>274</v>
      </c>
      <c r="I124" s="26" t="n">
        <v>36.926899230547</v>
      </c>
    </row>
    <row r="125" customFormat="false" ht="13.2" hidden="false" customHeight="false" outlineLevel="0" collapsed="false">
      <c r="A125" s="82"/>
      <c r="B125" s="19" t="s">
        <v>268</v>
      </c>
      <c r="C125" s="19" t="s">
        <v>272</v>
      </c>
      <c r="D125" s="21" t="s">
        <v>84</v>
      </c>
      <c r="E125" s="74" t="s">
        <v>253</v>
      </c>
      <c r="F125" s="46" t="s">
        <v>275</v>
      </c>
      <c r="G125" s="47" t="s">
        <v>249</v>
      </c>
      <c r="H125" s="47" t="s">
        <v>276</v>
      </c>
      <c r="I125" s="26" t="n">
        <v>183.550125012866</v>
      </c>
    </row>
    <row r="126" customFormat="false" ht="13.2" hidden="false" customHeight="false" outlineLevel="0" collapsed="false">
      <c r="A126" s="82"/>
      <c r="B126" s="29"/>
      <c r="C126" s="30" t="s">
        <v>277</v>
      </c>
      <c r="D126" s="31"/>
      <c r="E126" s="32"/>
      <c r="F126" s="33"/>
      <c r="G126" s="33"/>
      <c r="H126" s="33"/>
      <c r="I126" s="48" t="n">
        <f aca="false">SUM(I123:I125)</f>
        <v>286.131435100991</v>
      </c>
    </row>
    <row r="127" customFormat="false" ht="12.6" hidden="false" customHeight="true" outlineLevel="0" collapsed="false">
      <c r="A127" s="82"/>
      <c r="B127" s="19" t="s">
        <v>278</v>
      </c>
      <c r="C127" s="19" t="s">
        <v>279</v>
      </c>
      <c r="D127" s="21" t="s">
        <v>75</v>
      </c>
      <c r="E127" s="74" t="s">
        <v>247</v>
      </c>
      <c r="F127" s="49" t="s">
        <v>280</v>
      </c>
      <c r="G127" s="24" t="s">
        <v>249</v>
      </c>
      <c r="H127" s="24" t="s">
        <v>281</v>
      </c>
      <c r="I127" s="26" t="n">
        <v>175.863462551487</v>
      </c>
    </row>
    <row r="128" customFormat="false" ht="13.2" hidden="false" customHeight="false" outlineLevel="0" collapsed="false">
      <c r="A128" s="82"/>
      <c r="B128" s="19" t="s">
        <v>278</v>
      </c>
      <c r="C128" s="19" t="s">
        <v>279</v>
      </c>
      <c r="D128" s="21" t="s">
        <v>84</v>
      </c>
      <c r="E128" s="74" t="s">
        <v>253</v>
      </c>
      <c r="F128" s="49" t="s">
        <v>282</v>
      </c>
      <c r="G128" s="24" t="s">
        <v>249</v>
      </c>
      <c r="H128" s="24" t="s">
        <v>283</v>
      </c>
      <c r="I128" s="26" t="n">
        <v>221.215067389103</v>
      </c>
    </row>
    <row r="129" customFormat="false" ht="13.2" hidden="false" customHeight="false" outlineLevel="0" collapsed="false">
      <c r="A129" s="82"/>
      <c r="B129" s="19" t="s">
        <v>278</v>
      </c>
      <c r="C129" s="19" t="s">
        <v>279</v>
      </c>
      <c r="D129" s="21" t="s">
        <v>84</v>
      </c>
      <c r="E129" s="74" t="s">
        <v>253</v>
      </c>
      <c r="F129" s="49" t="s">
        <v>284</v>
      </c>
      <c r="G129" s="24" t="s">
        <v>249</v>
      </c>
      <c r="H129" s="24" t="s">
        <v>285</v>
      </c>
      <c r="I129" s="26" t="n">
        <v>38.9653125382108</v>
      </c>
    </row>
    <row r="130" customFormat="false" ht="13.2" hidden="false" customHeight="false" outlineLevel="0" collapsed="false">
      <c r="A130" s="82"/>
      <c r="B130" s="29"/>
      <c r="C130" s="30" t="s">
        <v>286</v>
      </c>
      <c r="D130" s="31"/>
      <c r="E130" s="32"/>
      <c r="F130" s="33"/>
      <c r="G130" s="33"/>
      <c r="H130" s="33"/>
      <c r="I130" s="48" t="n">
        <f aca="false">SUM(I127:I129)</f>
        <v>436.043842478801</v>
      </c>
    </row>
    <row r="131" customFormat="false" ht="26.4" hidden="false" customHeight="false" outlineLevel="0" collapsed="false">
      <c r="A131" s="82"/>
      <c r="B131" s="89"/>
      <c r="C131" s="19" t="s">
        <v>287</v>
      </c>
      <c r="D131" s="21" t="s">
        <v>264</v>
      </c>
      <c r="E131" s="52" t="s">
        <v>247</v>
      </c>
      <c r="F131" s="46" t="s">
        <v>288</v>
      </c>
      <c r="G131" s="108" t="s">
        <v>249</v>
      </c>
      <c r="H131" s="47" t="s">
        <v>289</v>
      </c>
      <c r="I131" s="26" t="n">
        <v>613.625676636393</v>
      </c>
    </row>
    <row r="132" customFormat="false" ht="13.2" hidden="false" customHeight="false" outlineLevel="0" collapsed="false">
      <c r="A132" s="82"/>
      <c r="B132" s="29"/>
      <c r="C132" s="30" t="s">
        <v>290</v>
      </c>
      <c r="D132" s="31"/>
      <c r="E132" s="32"/>
      <c r="F132" s="33"/>
      <c r="G132" s="33"/>
      <c r="H132" s="33"/>
      <c r="I132" s="48" t="n">
        <f aca="false">SUM(I131)</f>
        <v>613.625676636393</v>
      </c>
    </row>
    <row r="133" customFormat="false" ht="12.6" hidden="false" customHeight="true" outlineLevel="0" collapsed="false">
      <c r="A133" s="82"/>
      <c r="B133" s="112" t="s">
        <v>291</v>
      </c>
      <c r="C133" s="19" t="s">
        <v>292</v>
      </c>
      <c r="D133" s="21" t="s">
        <v>15</v>
      </c>
      <c r="E133" s="74" t="s">
        <v>247</v>
      </c>
      <c r="F133" s="46" t="s">
        <v>293</v>
      </c>
      <c r="G133" s="47" t="s">
        <v>249</v>
      </c>
      <c r="H133" s="47" t="s">
        <v>294</v>
      </c>
      <c r="I133" s="26" t="n">
        <v>1515.03960972601</v>
      </c>
    </row>
    <row r="134" customFormat="false" ht="13.2" hidden="false" customHeight="false" outlineLevel="0" collapsed="false">
      <c r="A134" s="82"/>
      <c r="B134" s="113"/>
      <c r="C134" s="19"/>
      <c r="D134" s="21"/>
      <c r="E134" s="74"/>
      <c r="F134" s="46" t="s">
        <v>295</v>
      </c>
      <c r="G134" s="47" t="s">
        <v>249</v>
      </c>
      <c r="H134" s="47" t="s">
        <v>296</v>
      </c>
      <c r="I134" s="26" t="n">
        <v>13211.6846129525</v>
      </c>
    </row>
    <row r="135" customFormat="false" ht="13.2" hidden="false" customHeight="false" outlineLevel="0" collapsed="false">
      <c r="A135" s="82"/>
      <c r="B135" s="113"/>
      <c r="C135" s="19"/>
      <c r="D135" s="21"/>
      <c r="E135" s="74"/>
      <c r="F135" s="46" t="s">
        <v>297</v>
      </c>
      <c r="G135" s="47" t="s">
        <v>249</v>
      </c>
      <c r="H135" s="47" t="s">
        <v>298</v>
      </c>
      <c r="I135" s="26" t="n">
        <v>436.358969235354</v>
      </c>
    </row>
    <row r="136" customFormat="false" ht="13.2" hidden="false" customHeight="false" outlineLevel="0" collapsed="false">
      <c r="A136" s="82"/>
      <c r="B136" s="113"/>
      <c r="C136" s="19" t="s">
        <v>292</v>
      </c>
      <c r="D136" s="21" t="s">
        <v>15</v>
      </c>
      <c r="E136" s="74" t="s">
        <v>299</v>
      </c>
      <c r="F136" s="49" t="s">
        <v>300</v>
      </c>
      <c r="G136" s="24" t="s">
        <v>249</v>
      </c>
      <c r="H136" s="24" t="s">
        <v>301</v>
      </c>
      <c r="I136" s="26" t="n">
        <v>12235.2005151578</v>
      </c>
    </row>
    <row r="137" customFormat="false" ht="13.2" hidden="false" customHeight="false" outlineLevel="0" collapsed="false">
      <c r="A137" s="82"/>
      <c r="B137" s="114"/>
      <c r="C137" s="19" t="s">
        <v>292</v>
      </c>
      <c r="D137" s="21" t="s">
        <v>15</v>
      </c>
      <c r="E137" s="74" t="s">
        <v>299</v>
      </c>
      <c r="F137" s="49" t="s">
        <v>302</v>
      </c>
      <c r="G137" s="24" t="s">
        <v>249</v>
      </c>
      <c r="H137" s="24" t="s">
        <v>303</v>
      </c>
      <c r="I137" s="26" t="n">
        <v>1059.79693438801</v>
      </c>
    </row>
    <row r="138" customFormat="false" ht="13.2" hidden="false" customHeight="false" outlineLevel="0" collapsed="false">
      <c r="A138" s="82"/>
      <c r="B138" s="29"/>
      <c r="C138" s="30" t="s">
        <v>304</v>
      </c>
      <c r="D138" s="31"/>
      <c r="E138" s="32"/>
      <c r="F138" s="33"/>
      <c r="G138" s="33"/>
      <c r="H138" s="33"/>
      <c r="I138" s="48" t="n">
        <f aca="false">SUM(I133:I137)</f>
        <v>28458.0806414597</v>
      </c>
      <c r="J138" s="80"/>
    </row>
    <row r="139" customFormat="false" ht="26.4" hidden="false" customHeight="false" outlineLevel="0" collapsed="false">
      <c r="A139" s="82"/>
      <c r="B139" s="89" t="s">
        <v>305</v>
      </c>
      <c r="C139" s="19" t="s">
        <v>306</v>
      </c>
      <c r="D139" s="21" t="s">
        <v>75</v>
      </c>
      <c r="E139" s="52" t="s">
        <v>247</v>
      </c>
      <c r="F139" s="49" t="s">
        <v>300</v>
      </c>
      <c r="G139" s="115" t="s">
        <v>249</v>
      </c>
      <c r="H139" s="24" t="s">
        <v>301</v>
      </c>
      <c r="I139" s="26" t="n">
        <v>233.155482090908</v>
      </c>
    </row>
    <row r="140" customFormat="false" ht="13.2" hidden="false" customHeight="false" outlineLevel="0" collapsed="false">
      <c r="A140" s="82"/>
      <c r="B140" s="55"/>
      <c r="C140" s="56" t="s">
        <v>307</v>
      </c>
      <c r="D140" s="57"/>
      <c r="E140" s="32"/>
      <c r="F140" s="59"/>
      <c r="G140" s="59"/>
      <c r="H140" s="59"/>
      <c r="I140" s="48" t="n">
        <f aca="false">SUM(I139)</f>
        <v>233.155482090908</v>
      </c>
    </row>
    <row r="141" customFormat="false" ht="26.4" hidden="false" customHeight="false" outlineLevel="0" collapsed="false">
      <c r="A141" s="82"/>
      <c r="B141" s="116"/>
      <c r="C141" s="19" t="s">
        <v>308</v>
      </c>
      <c r="D141" s="21" t="s">
        <v>264</v>
      </c>
      <c r="E141" s="52" t="s">
        <v>247</v>
      </c>
      <c r="F141" s="46" t="s">
        <v>297</v>
      </c>
      <c r="G141" s="47" t="s">
        <v>249</v>
      </c>
      <c r="H141" s="47" t="s">
        <v>298</v>
      </c>
      <c r="I141" s="26" t="n">
        <v>9.53236277272585</v>
      </c>
    </row>
    <row r="142" customFormat="false" ht="13.2" hidden="false" customHeight="false" outlineLevel="0" collapsed="false">
      <c r="A142" s="82"/>
      <c r="B142" s="117"/>
      <c r="C142" s="30" t="s">
        <v>309</v>
      </c>
      <c r="D142" s="118"/>
      <c r="E142" s="119"/>
      <c r="F142" s="120"/>
      <c r="G142" s="121"/>
      <c r="H142" s="33"/>
      <c r="I142" s="48" t="n">
        <f aca="false">SUM(I141)</f>
        <v>9.53236277272585</v>
      </c>
    </row>
    <row r="143" customFormat="false" ht="26.4" hidden="false" customHeight="false" outlineLevel="0" collapsed="false">
      <c r="A143" s="82"/>
      <c r="B143" s="89"/>
      <c r="C143" s="20" t="s">
        <v>310</v>
      </c>
      <c r="D143" s="21" t="s">
        <v>75</v>
      </c>
      <c r="E143" s="52" t="s">
        <v>311</v>
      </c>
      <c r="F143" s="46" t="s">
        <v>312</v>
      </c>
      <c r="G143" s="47" t="s">
        <v>249</v>
      </c>
      <c r="H143" s="47" t="s">
        <v>313</v>
      </c>
      <c r="I143" s="26" t="n">
        <v>13.9954421084519</v>
      </c>
    </row>
    <row r="144" customFormat="false" ht="13.2" hidden="false" customHeight="false" outlineLevel="0" collapsed="false">
      <c r="A144" s="82"/>
      <c r="B144" s="29"/>
      <c r="C144" s="30" t="s">
        <v>314</v>
      </c>
      <c r="D144" s="31"/>
      <c r="E144" s="32"/>
      <c r="F144" s="33"/>
      <c r="G144" s="33"/>
      <c r="H144" s="33"/>
      <c r="I144" s="48" t="n">
        <f aca="false">SUM(I143)</f>
        <v>13.9954421084519</v>
      </c>
    </row>
    <row r="145" customFormat="false" ht="26.4" hidden="false" customHeight="false" outlineLevel="0" collapsed="false">
      <c r="A145" s="82"/>
      <c r="B145" s="89" t="s">
        <v>315</v>
      </c>
      <c r="C145" s="19" t="s">
        <v>316</v>
      </c>
      <c r="D145" s="21" t="s">
        <v>264</v>
      </c>
      <c r="E145" s="52" t="s">
        <v>311</v>
      </c>
      <c r="F145" s="46" t="s">
        <v>316</v>
      </c>
      <c r="G145" s="47" t="s">
        <v>249</v>
      </c>
      <c r="H145" s="47" t="s">
        <v>317</v>
      </c>
      <c r="I145" s="26" t="n">
        <v>59.2701481956953</v>
      </c>
    </row>
    <row r="146" customFormat="false" ht="13.2" hidden="false" customHeight="false" outlineLevel="0" collapsed="false">
      <c r="A146" s="82"/>
      <c r="B146" s="29"/>
      <c r="C146" s="30" t="s">
        <v>318</v>
      </c>
      <c r="D146" s="31"/>
      <c r="E146" s="32"/>
      <c r="F146" s="33"/>
      <c r="G146" s="33"/>
      <c r="H146" s="33"/>
      <c r="I146" s="48" t="n">
        <f aca="false">SUM(I145)</f>
        <v>59.2701481956953</v>
      </c>
    </row>
    <row r="147" customFormat="false" ht="12.6" hidden="false" customHeight="true" outlineLevel="0" collapsed="false">
      <c r="A147" s="82"/>
      <c r="B147" s="19" t="s">
        <v>315</v>
      </c>
      <c r="C147" s="19" t="s">
        <v>319</v>
      </c>
      <c r="D147" s="21" t="s">
        <v>264</v>
      </c>
      <c r="E147" s="74" t="s">
        <v>311</v>
      </c>
      <c r="F147" s="46" t="s">
        <v>320</v>
      </c>
      <c r="G147" s="47" t="s">
        <v>249</v>
      </c>
      <c r="H147" s="47" t="s">
        <v>321</v>
      </c>
      <c r="I147" s="26" t="n">
        <v>5.75853249085662</v>
      </c>
    </row>
    <row r="148" customFormat="false" ht="13.2" hidden="false" customHeight="false" outlineLevel="0" collapsed="false">
      <c r="A148" s="82"/>
      <c r="B148" s="19" t="s">
        <v>315</v>
      </c>
      <c r="C148" s="19" t="s">
        <v>319</v>
      </c>
      <c r="D148" s="21" t="s">
        <v>175</v>
      </c>
      <c r="E148" s="74" t="s">
        <v>322</v>
      </c>
      <c r="F148" s="46" t="s">
        <v>323</v>
      </c>
      <c r="G148" s="47" t="s">
        <v>249</v>
      </c>
      <c r="H148" s="47" t="s">
        <v>324</v>
      </c>
      <c r="I148" s="26" t="n">
        <v>15.3119089180008</v>
      </c>
    </row>
    <row r="149" customFormat="false" ht="13.2" hidden="false" customHeight="false" outlineLevel="0" collapsed="false">
      <c r="A149" s="82"/>
      <c r="B149" s="29"/>
      <c r="C149" s="30" t="s">
        <v>325</v>
      </c>
      <c r="D149" s="31"/>
      <c r="E149" s="32"/>
      <c r="F149" s="33"/>
      <c r="G149" s="33"/>
      <c r="H149" s="33"/>
      <c r="I149" s="48" t="n">
        <f aca="false">SUM(I147:I148)</f>
        <v>21.0704414088574</v>
      </c>
    </row>
    <row r="150" customFormat="false" ht="12.6" hidden="false" customHeight="true" outlineLevel="0" collapsed="false">
      <c r="A150" s="82"/>
      <c r="B150" s="19" t="s">
        <v>315</v>
      </c>
      <c r="C150" s="19" t="s">
        <v>326</v>
      </c>
      <c r="D150" s="21" t="s">
        <v>264</v>
      </c>
      <c r="E150" s="74" t="s">
        <v>311</v>
      </c>
      <c r="F150" s="49" t="s">
        <v>320</v>
      </c>
      <c r="G150" s="24" t="s">
        <v>249</v>
      </c>
      <c r="H150" s="24" t="s">
        <v>321</v>
      </c>
      <c r="I150" s="26" t="n">
        <v>46.2132154308379</v>
      </c>
    </row>
    <row r="151" customFormat="false" ht="13.2" hidden="false" customHeight="false" outlineLevel="0" collapsed="false">
      <c r="A151" s="82"/>
      <c r="B151" s="19" t="s">
        <v>315</v>
      </c>
      <c r="C151" s="19" t="s">
        <v>326</v>
      </c>
      <c r="D151" s="21" t="s">
        <v>84</v>
      </c>
      <c r="E151" s="74" t="s">
        <v>322</v>
      </c>
      <c r="F151" s="49" t="s">
        <v>323</v>
      </c>
      <c r="G151" s="24" t="s">
        <v>249</v>
      </c>
      <c r="H151" s="24" t="s">
        <v>324</v>
      </c>
      <c r="I151" s="26" t="n">
        <v>89.8243396616448</v>
      </c>
    </row>
    <row r="152" customFormat="false" ht="13.8" hidden="false" customHeight="false" outlineLevel="0" collapsed="false">
      <c r="A152" s="82"/>
      <c r="B152" s="29"/>
      <c r="C152" s="30" t="s">
        <v>327</v>
      </c>
      <c r="D152" s="31"/>
      <c r="E152" s="32"/>
      <c r="F152" s="33"/>
      <c r="G152" s="33"/>
      <c r="H152" s="33"/>
      <c r="I152" s="48" t="n">
        <f aca="false">SUM(I150:I151)</f>
        <v>136.037555092483</v>
      </c>
    </row>
    <row r="153" customFormat="false" ht="13.05" hidden="false" customHeight="true" outlineLevel="0" collapsed="false">
      <c r="A153" s="82" t="s">
        <v>244</v>
      </c>
      <c r="B153" s="122"/>
      <c r="C153" s="122" t="s">
        <v>328</v>
      </c>
      <c r="D153" s="123" t="s">
        <v>15</v>
      </c>
      <c r="E153" s="124" t="s">
        <v>329</v>
      </c>
      <c r="F153" s="69" t="s">
        <v>330</v>
      </c>
      <c r="G153" s="71" t="s">
        <v>249</v>
      </c>
      <c r="H153" s="71" t="s">
        <v>331</v>
      </c>
      <c r="I153" s="72" t="n">
        <v>1377.40241753921</v>
      </c>
    </row>
    <row r="154" customFormat="false" ht="14.4" hidden="false" customHeight="false" outlineLevel="0" collapsed="false">
      <c r="A154" s="82"/>
      <c r="B154" s="122"/>
      <c r="C154" s="122"/>
      <c r="D154" s="123" t="s">
        <v>15</v>
      </c>
      <c r="E154" s="124"/>
      <c r="F154" s="46" t="s">
        <v>312</v>
      </c>
      <c r="G154" s="47" t="s">
        <v>249</v>
      </c>
      <c r="H154" s="47" t="s">
        <v>313</v>
      </c>
      <c r="I154" s="26" t="n">
        <v>2360.10814542586</v>
      </c>
    </row>
    <row r="155" customFormat="false" ht="14.25" hidden="false" customHeight="true" outlineLevel="0" collapsed="false">
      <c r="A155" s="82"/>
      <c r="B155" s="122"/>
      <c r="C155" s="122"/>
      <c r="D155" s="123"/>
      <c r="E155" s="124"/>
      <c r="F155" s="46" t="s">
        <v>332</v>
      </c>
      <c r="G155" s="47" t="s">
        <v>249</v>
      </c>
      <c r="H155" s="47" t="s">
        <v>333</v>
      </c>
      <c r="I155" s="26" t="n">
        <v>2411.019564564</v>
      </c>
    </row>
    <row r="156" customFormat="false" ht="14.4" hidden="false" customHeight="false" outlineLevel="0" collapsed="false">
      <c r="A156" s="82"/>
      <c r="B156" s="122"/>
      <c r="C156" s="122"/>
      <c r="D156" s="123" t="s">
        <v>15</v>
      </c>
      <c r="E156" s="124"/>
      <c r="F156" s="46" t="s">
        <v>334</v>
      </c>
      <c r="G156" s="47" t="s">
        <v>249</v>
      </c>
      <c r="H156" s="47" t="s">
        <v>335</v>
      </c>
      <c r="I156" s="26" t="n">
        <v>448.688533689009</v>
      </c>
    </row>
    <row r="157" customFormat="false" ht="14.25" hidden="false" customHeight="true" outlineLevel="0" collapsed="false">
      <c r="A157" s="82"/>
      <c r="B157" s="122"/>
      <c r="C157" s="122"/>
      <c r="D157" s="123"/>
      <c r="E157" s="124"/>
      <c r="F157" s="46" t="s">
        <v>316</v>
      </c>
      <c r="G157" s="47" t="s">
        <v>249</v>
      </c>
      <c r="H157" s="47" t="s">
        <v>317</v>
      </c>
      <c r="I157" s="26" t="n">
        <v>16.2683709484058</v>
      </c>
    </row>
    <row r="158" customFormat="false" ht="13.8" hidden="false" customHeight="false" outlineLevel="0" collapsed="false">
      <c r="A158" s="82"/>
      <c r="B158" s="122"/>
      <c r="C158" s="122"/>
      <c r="D158" s="123" t="s">
        <v>15</v>
      </c>
      <c r="E158" s="124"/>
      <c r="F158" s="46" t="s">
        <v>336</v>
      </c>
      <c r="G158" s="47" t="s">
        <v>249</v>
      </c>
      <c r="H158" s="47" t="s">
        <v>337</v>
      </c>
      <c r="I158" s="26" t="n">
        <v>2542.09068450252</v>
      </c>
    </row>
    <row r="159" customFormat="false" ht="13.2" hidden="false" customHeight="false" outlineLevel="0" collapsed="false">
      <c r="A159" s="82"/>
      <c r="B159" s="29"/>
      <c r="C159" s="30" t="s">
        <v>338</v>
      </c>
      <c r="D159" s="31"/>
      <c r="E159" s="32"/>
      <c r="F159" s="33"/>
      <c r="G159" s="33"/>
      <c r="H159" s="33"/>
      <c r="I159" s="48" t="n">
        <f aca="false">SUM(I153:I158)</f>
        <v>9155.577716669</v>
      </c>
      <c r="J159" s="80"/>
    </row>
    <row r="160" customFormat="false" ht="26.4" hidden="false" customHeight="false" outlineLevel="0" collapsed="false">
      <c r="A160" s="82"/>
      <c r="B160" s="114"/>
      <c r="C160" s="125" t="s">
        <v>339</v>
      </c>
      <c r="D160" s="126" t="s">
        <v>264</v>
      </c>
      <c r="E160" s="127" t="s">
        <v>311</v>
      </c>
      <c r="F160" s="128" t="s">
        <v>340</v>
      </c>
      <c r="G160" s="129" t="s">
        <v>249</v>
      </c>
      <c r="H160" s="24" t="s">
        <v>341</v>
      </c>
      <c r="I160" s="130" t="n">
        <v>353.53404002323</v>
      </c>
    </row>
    <row r="161" customFormat="false" ht="13.2" hidden="false" customHeight="false" outlineLevel="0" collapsed="false">
      <c r="A161" s="82"/>
      <c r="B161" s="29"/>
      <c r="C161" s="30" t="s">
        <v>342</v>
      </c>
      <c r="D161" s="31"/>
      <c r="E161" s="32"/>
      <c r="F161" s="33"/>
      <c r="G161" s="33"/>
      <c r="H161" s="33"/>
      <c r="I161" s="48" t="n">
        <f aca="false">I160</f>
        <v>353.53404002323</v>
      </c>
    </row>
    <row r="162" customFormat="false" ht="25.5" hidden="false" customHeight="true" outlineLevel="0" collapsed="false">
      <c r="A162" s="82"/>
      <c r="B162" s="114"/>
      <c r="C162" s="131" t="s">
        <v>343</v>
      </c>
      <c r="D162" s="126" t="s">
        <v>264</v>
      </c>
      <c r="E162" s="127" t="s">
        <v>247</v>
      </c>
      <c r="F162" s="128" t="s">
        <v>293</v>
      </c>
      <c r="G162" s="129" t="s">
        <v>249</v>
      </c>
      <c r="H162" s="24" t="s">
        <v>294</v>
      </c>
      <c r="I162" s="130" t="n">
        <v>18.6854263902902</v>
      </c>
    </row>
    <row r="163" customFormat="false" ht="13.2" hidden="false" customHeight="false" outlineLevel="0" collapsed="false">
      <c r="A163" s="82"/>
      <c r="B163" s="29"/>
      <c r="C163" s="30" t="s">
        <v>344</v>
      </c>
      <c r="D163" s="31"/>
      <c r="E163" s="32"/>
      <c r="F163" s="33"/>
      <c r="G163" s="33"/>
      <c r="H163" s="33"/>
      <c r="I163" s="48" t="n">
        <f aca="false">I162</f>
        <v>18.6854263902902</v>
      </c>
    </row>
    <row r="164" customFormat="false" ht="13.5" hidden="false" customHeight="true" outlineLevel="0" collapsed="false">
      <c r="A164" s="82"/>
      <c r="B164" s="132" t="s">
        <v>345</v>
      </c>
      <c r="C164" s="133" t="s">
        <v>346</v>
      </c>
      <c r="D164" s="134" t="s">
        <v>347</v>
      </c>
      <c r="E164" s="74" t="s">
        <v>348</v>
      </c>
      <c r="F164" s="128" t="s">
        <v>349</v>
      </c>
      <c r="G164" s="129" t="s">
        <v>249</v>
      </c>
      <c r="H164" s="24" t="s">
        <v>350</v>
      </c>
      <c r="I164" s="130" t="n">
        <v>0.387762903516075</v>
      </c>
    </row>
    <row r="165" customFormat="false" ht="13.2" hidden="false" customHeight="false" outlineLevel="0" collapsed="false">
      <c r="A165" s="82"/>
      <c r="B165" s="132"/>
      <c r="C165" s="135"/>
      <c r="D165" s="134"/>
      <c r="E165" s="74"/>
      <c r="F165" s="128" t="s">
        <v>351</v>
      </c>
      <c r="G165" s="129" t="s">
        <v>249</v>
      </c>
      <c r="H165" s="24" t="s">
        <v>352</v>
      </c>
      <c r="I165" s="130" t="n">
        <v>0.744002959143504</v>
      </c>
    </row>
    <row r="166" customFormat="false" ht="13.2" hidden="false" customHeight="false" outlineLevel="0" collapsed="false">
      <c r="A166" s="82"/>
      <c r="B166" s="132"/>
      <c r="C166" s="135"/>
      <c r="D166" s="134"/>
      <c r="E166" s="74"/>
      <c r="F166" s="128" t="s">
        <v>353</v>
      </c>
      <c r="G166" s="129" t="s">
        <v>249</v>
      </c>
      <c r="H166" s="24" t="s">
        <v>354</v>
      </c>
      <c r="I166" s="130" t="n">
        <v>53.2774440178753</v>
      </c>
    </row>
    <row r="167" customFormat="false" ht="13.2" hidden="false" customHeight="false" outlineLevel="0" collapsed="false">
      <c r="A167" s="82"/>
      <c r="B167" s="132"/>
      <c r="C167" s="135"/>
      <c r="D167" s="134"/>
      <c r="E167" s="74"/>
      <c r="F167" s="128" t="s">
        <v>355</v>
      </c>
      <c r="G167" s="129" t="s">
        <v>249</v>
      </c>
      <c r="H167" s="24" t="s">
        <v>356</v>
      </c>
      <c r="I167" s="130" t="n">
        <v>0.224140075111311</v>
      </c>
    </row>
    <row r="168" customFormat="false" ht="13.2" hidden="false" customHeight="false" outlineLevel="0" collapsed="false">
      <c r="A168" s="82"/>
      <c r="B168" s="132"/>
      <c r="C168" s="135"/>
      <c r="D168" s="134"/>
      <c r="E168" s="74"/>
      <c r="F168" s="128" t="s">
        <v>357</v>
      </c>
      <c r="G168" s="129" t="s">
        <v>249</v>
      </c>
      <c r="H168" s="24" t="s">
        <v>358</v>
      </c>
      <c r="I168" s="130" t="n">
        <v>0.75259763802872</v>
      </c>
    </row>
    <row r="169" customFormat="false" ht="13.2" hidden="false" customHeight="false" outlineLevel="0" collapsed="false">
      <c r="A169" s="82"/>
      <c r="B169" s="132"/>
      <c r="C169" s="135"/>
      <c r="D169" s="134"/>
      <c r="E169" s="74"/>
      <c r="F169" s="128" t="s">
        <v>244</v>
      </c>
      <c r="G169" s="129" t="s">
        <v>249</v>
      </c>
      <c r="H169" s="24" t="s">
        <v>359</v>
      </c>
      <c r="I169" s="130" t="n">
        <v>815.845485944282</v>
      </c>
    </row>
    <row r="170" customFormat="false" ht="13.2" hidden="false" customHeight="false" outlineLevel="0" collapsed="false">
      <c r="A170" s="82"/>
      <c r="B170" s="132"/>
      <c r="C170" s="135"/>
      <c r="D170" s="134"/>
      <c r="E170" s="74"/>
      <c r="F170" s="128" t="s">
        <v>360</v>
      </c>
      <c r="G170" s="129" t="s">
        <v>249</v>
      </c>
      <c r="H170" s="24" t="s">
        <v>361</v>
      </c>
      <c r="I170" s="130" t="n">
        <v>36.9710841144238</v>
      </c>
    </row>
    <row r="171" customFormat="false" ht="13.2" hidden="false" customHeight="false" outlineLevel="0" collapsed="false">
      <c r="A171" s="82"/>
      <c r="B171" s="132"/>
      <c r="C171" s="135"/>
      <c r="D171" s="134"/>
      <c r="E171" s="74"/>
      <c r="F171" s="128" t="s">
        <v>362</v>
      </c>
      <c r="G171" s="129" t="s">
        <v>249</v>
      </c>
      <c r="H171" s="24" t="s">
        <v>363</v>
      </c>
      <c r="I171" s="130" t="n">
        <v>0.213193999369328</v>
      </c>
    </row>
    <row r="172" customFormat="false" ht="13.2" hidden="false" customHeight="false" outlineLevel="0" collapsed="false">
      <c r="A172" s="82"/>
      <c r="B172" s="132"/>
      <c r="C172" s="136"/>
      <c r="D172" s="134"/>
      <c r="E172" s="74"/>
      <c r="F172" s="128" t="s">
        <v>364</v>
      </c>
      <c r="G172" s="129" t="s">
        <v>249</v>
      </c>
      <c r="H172" s="24" t="s">
        <v>365</v>
      </c>
      <c r="I172" s="130" t="n">
        <v>24.084722049771</v>
      </c>
    </row>
    <row r="173" customFormat="false" ht="13.2" hidden="false" customHeight="false" outlineLevel="0" collapsed="false">
      <c r="A173" s="82"/>
      <c r="B173" s="132"/>
      <c r="C173" s="137"/>
      <c r="D173" s="138"/>
      <c r="E173" s="74"/>
      <c r="F173" s="128" t="s">
        <v>366</v>
      </c>
      <c r="G173" s="129" t="s">
        <v>249</v>
      </c>
      <c r="H173" s="24" t="s">
        <v>367</v>
      </c>
      <c r="I173" s="130" t="n">
        <v>122.310169363908</v>
      </c>
    </row>
    <row r="174" customFormat="false" ht="13.8" hidden="false" customHeight="false" outlineLevel="0" collapsed="false">
      <c r="A174" s="82"/>
      <c r="B174" s="29"/>
      <c r="C174" s="31" t="s">
        <v>368</v>
      </c>
      <c r="D174" s="31"/>
      <c r="E174" s="32"/>
      <c r="F174" s="33"/>
      <c r="G174" s="33"/>
      <c r="H174" s="33"/>
      <c r="I174" s="48" t="n">
        <f aca="false">SUM(I164:I173)</f>
        <v>1054.81060306543</v>
      </c>
    </row>
    <row r="175" customFormat="false" ht="13.05" hidden="false" customHeight="true" outlineLevel="0" collapsed="false">
      <c r="A175" s="82" t="s">
        <v>369</v>
      </c>
      <c r="B175" s="84" t="s">
        <v>370</v>
      </c>
      <c r="C175" s="84" t="s">
        <v>371</v>
      </c>
      <c r="D175" s="123" t="s">
        <v>15</v>
      </c>
      <c r="E175" s="124" t="s">
        <v>185</v>
      </c>
      <c r="F175" s="69" t="s">
        <v>372</v>
      </c>
      <c r="G175" s="71" t="s">
        <v>202</v>
      </c>
      <c r="H175" s="71" t="s">
        <v>373</v>
      </c>
      <c r="I175" s="72" t="n">
        <v>180.821533724439</v>
      </c>
    </row>
    <row r="176" customFormat="false" ht="13.2" hidden="false" customHeight="false" outlineLevel="0" collapsed="false">
      <c r="A176" s="82"/>
      <c r="B176" s="84" t="s">
        <v>370</v>
      </c>
      <c r="C176" s="84"/>
      <c r="D176" s="123" t="s">
        <v>15</v>
      </c>
      <c r="E176" s="124"/>
      <c r="F176" s="46" t="s">
        <v>374</v>
      </c>
      <c r="G176" s="47" t="s">
        <v>202</v>
      </c>
      <c r="H176" s="47" t="s">
        <v>375</v>
      </c>
      <c r="I176" s="26" t="n">
        <v>78.3573028178555</v>
      </c>
    </row>
    <row r="177" customFormat="false" ht="13.2" hidden="false" customHeight="false" outlineLevel="0" collapsed="false">
      <c r="A177" s="82"/>
      <c r="B177" s="84" t="s">
        <v>370</v>
      </c>
      <c r="C177" s="84"/>
      <c r="D177" s="123" t="s">
        <v>15</v>
      </c>
      <c r="E177" s="124"/>
      <c r="F177" s="46" t="s">
        <v>376</v>
      </c>
      <c r="G177" s="47" t="s">
        <v>202</v>
      </c>
      <c r="H177" s="47" t="s">
        <v>377</v>
      </c>
      <c r="I177" s="26" t="n">
        <v>142.367731134698</v>
      </c>
    </row>
    <row r="178" customFormat="false" ht="13.2" hidden="false" customHeight="false" outlineLevel="0" collapsed="false">
      <c r="A178" s="82"/>
      <c r="B178" s="84" t="s">
        <v>370</v>
      </c>
      <c r="C178" s="84"/>
      <c r="D178" s="123" t="s">
        <v>15</v>
      </c>
      <c r="E178" s="124"/>
      <c r="F178" s="46" t="s">
        <v>378</v>
      </c>
      <c r="G178" s="47" t="s">
        <v>202</v>
      </c>
      <c r="H178" s="47" t="s">
        <v>379</v>
      </c>
      <c r="I178" s="26" t="n">
        <v>71.4396425502828</v>
      </c>
    </row>
    <row r="179" customFormat="false" ht="13.2" hidden="false" customHeight="false" outlineLevel="0" collapsed="false">
      <c r="A179" s="82"/>
      <c r="B179" s="29"/>
      <c r="C179" s="30" t="s">
        <v>380</v>
      </c>
      <c r="D179" s="31"/>
      <c r="E179" s="32"/>
      <c r="F179" s="33"/>
      <c r="G179" s="33"/>
      <c r="H179" s="33"/>
      <c r="I179" s="48" t="n">
        <f aca="false">SUM(I175:I178)</f>
        <v>472.986210227275</v>
      </c>
    </row>
    <row r="180" customFormat="false" ht="26.4" hidden="false" customHeight="false" outlineLevel="0" collapsed="false">
      <c r="A180" s="82"/>
      <c r="B180" s="91" t="s">
        <v>381</v>
      </c>
      <c r="C180" s="91" t="s">
        <v>382</v>
      </c>
      <c r="D180" s="92" t="s">
        <v>75</v>
      </c>
      <c r="E180" s="139" t="s">
        <v>185</v>
      </c>
      <c r="F180" s="46" t="s">
        <v>376</v>
      </c>
      <c r="G180" s="47" t="s">
        <v>202</v>
      </c>
      <c r="H180" s="47" t="s">
        <v>377</v>
      </c>
      <c r="I180" s="140" t="n">
        <v>153.43601459093</v>
      </c>
    </row>
    <row r="181" customFormat="false" ht="12.75" hidden="false" customHeight="true" outlineLevel="0" collapsed="false">
      <c r="A181" s="82"/>
      <c r="B181" s="29"/>
      <c r="C181" s="30" t="s">
        <v>383</v>
      </c>
      <c r="D181" s="31"/>
      <c r="E181" s="32"/>
      <c r="F181" s="33"/>
      <c r="G181" s="33"/>
      <c r="H181" s="33"/>
      <c r="I181" s="48" t="n">
        <f aca="false">SUM(I180:I180)</f>
        <v>153.43601459093</v>
      </c>
    </row>
    <row r="182" s="75" customFormat="true" ht="26.4" hidden="false" customHeight="false" outlineLevel="0" collapsed="false">
      <c r="A182" s="82"/>
      <c r="B182" s="89" t="s">
        <v>384</v>
      </c>
      <c r="C182" s="90" t="s">
        <v>385</v>
      </c>
      <c r="D182" s="49" t="s">
        <v>75</v>
      </c>
      <c r="E182" s="141" t="s">
        <v>185</v>
      </c>
      <c r="F182" s="49" t="s">
        <v>386</v>
      </c>
      <c r="G182" s="24" t="s">
        <v>202</v>
      </c>
      <c r="H182" s="24" t="s">
        <v>387</v>
      </c>
      <c r="I182" s="26" t="n">
        <v>306.74538004543</v>
      </c>
    </row>
    <row r="183" customFormat="false" ht="13.2" hidden="false" customHeight="false" outlineLevel="0" collapsed="false">
      <c r="A183" s="82"/>
      <c r="B183" s="29"/>
      <c r="C183" s="30" t="s">
        <v>388</v>
      </c>
      <c r="D183" s="31"/>
      <c r="E183" s="32"/>
      <c r="F183" s="33"/>
      <c r="G183" s="33"/>
      <c r="H183" s="33"/>
      <c r="I183" s="48" t="n">
        <f aca="false">SUM(I182)</f>
        <v>306.74538004543</v>
      </c>
    </row>
    <row r="184" customFormat="false" ht="12.6" hidden="false" customHeight="true" outlineLevel="0" collapsed="false">
      <c r="A184" s="82"/>
      <c r="B184" s="19" t="s">
        <v>389</v>
      </c>
      <c r="C184" s="19" t="s">
        <v>390</v>
      </c>
      <c r="D184" s="21" t="s">
        <v>15</v>
      </c>
      <c r="E184" s="22" t="s">
        <v>391</v>
      </c>
      <c r="F184" s="49" t="s">
        <v>392</v>
      </c>
      <c r="G184" s="24" t="s">
        <v>202</v>
      </c>
      <c r="H184" s="24" t="s">
        <v>393</v>
      </c>
      <c r="I184" s="26" t="n">
        <v>477.931148280585</v>
      </c>
    </row>
    <row r="185" customFormat="false" ht="13.2" hidden="false" customHeight="false" outlineLevel="0" collapsed="false">
      <c r="A185" s="82"/>
      <c r="B185" s="19" t="s">
        <v>389</v>
      </c>
      <c r="C185" s="19"/>
      <c r="D185" s="21" t="s">
        <v>15</v>
      </c>
      <c r="E185" s="22" t="s">
        <v>394</v>
      </c>
      <c r="F185" s="49" t="s">
        <v>395</v>
      </c>
      <c r="G185" s="24" t="s">
        <v>202</v>
      </c>
      <c r="H185" s="24" t="s">
        <v>396</v>
      </c>
      <c r="I185" s="26" t="n">
        <v>814.686842227383</v>
      </c>
    </row>
    <row r="186" customFormat="false" ht="13.2" hidden="false" customHeight="false" outlineLevel="0" collapsed="false">
      <c r="A186" s="82"/>
      <c r="B186" s="19" t="s">
        <v>389</v>
      </c>
      <c r="C186" s="19"/>
      <c r="D186" s="21" t="s">
        <v>15</v>
      </c>
      <c r="E186" s="22" t="s">
        <v>394</v>
      </c>
      <c r="F186" s="49" t="s">
        <v>397</v>
      </c>
      <c r="G186" s="24" t="s">
        <v>202</v>
      </c>
      <c r="H186" s="24" t="s">
        <v>398</v>
      </c>
      <c r="I186" s="26" t="n">
        <v>260.658788644199</v>
      </c>
    </row>
    <row r="187" customFormat="false" ht="13.2" hidden="false" customHeight="false" outlineLevel="0" collapsed="false">
      <c r="A187" s="82"/>
      <c r="B187" s="19" t="s">
        <v>389</v>
      </c>
      <c r="C187" s="19"/>
      <c r="D187" s="21" t="s">
        <v>15</v>
      </c>
      <c r="E187" s="22" t="s">
        <v>394</v>
      </c>
      <c r="F187" s="49" t="s">
        <v>399</v>
      </c>
      <c r="G187" s="24" t="s">
        <v>202</v>
      </c>
      <c r="H187" s="24" t="s">
        <v>400</v>
      </c>
      <c r="I187" s="26" t="n">
        <v>808.796229504721</v>
      </c>
    </row>
    <row r="188" customFormat="false" ht="13.2" hidden="false" customHeight="false" outlineLevel="0" collapsed="false">
      <c r="A188" s="82"/>
      <c r="B188" s="19" t="s">
        <v>389</v>
      </c>
      <c r="C188" s="19"/>
      <c r="D188" s="21" t="s">
        <v>15</v>
      </c>
      <c r="E188" s="22" t="s">
        <v>394</v>
      </c>
      <c r="F188" s="49" t="s">
        <v>401</v>
      </c>
      <c r="G188" s="24" t="s">
        <v>202</v>
      </c>
      <c r="H188" s="24" t="s">
        <v>402</v>
      </c>
      <c r="I188" s="26" t="n">
        <v>914.014364939405</v>
      </c>
    </row>
    <row r="189" customFormat="false" ht="13.2" hidden="false" customHeight="false" outlineLevel="0" collapsed="false">
      <c r="A189" s="82"/>
      <c r="B189" s="19" t="s">
        <v>389</v>
      </c>
      <c r="C189" s="19"/>
      <c r="D189" s="21" t="s">
        <v>15</v>
      </c>
      <c r="E189" s="22" t="s">
        <v>394</v>
      </c>
      <c r="F189" s="49" t="s">
        <v>403</v>
      </c>
      <c r="G189" s="24" t="s">
        <v>202</v>
      </c>
      <c r="H189" s="24" t="s">
        <v>404</v>
      </c>
      <c r="I189" s="26" t="n">
        <v>212.918574433851</v>
      </c>
    </row>
    <row r="190" customFormat="false" ht="13.2" hidden="false" customHeight="false" outlineLevel="0" collapsed="false">
      <c r="A190" s="82"/>
      <c r="B190" s="19" t="s">
        <v>389</v>
      </c>
      <c r="C190" s="19"/>
      <c r="D190" s="21" t="s">
        <v>15</v>
      </c>
      <c r="E190" s="22" t="s">
        <v>394</v>
      </c>
      <c r="F190" s="49" t="s">
        <v>405</v>
      </c>
      <c r="G190" s="24" t="s">
        <v>202</v>
      </c>
      <c r="H190" s="24" t="s">
        <v>406</v>
      </c>
      <c r="I190" s="26" t="n">
        <v>1145.52906222082</v>
      </c>
    </row>
    <row r="191" customFormat="false" ht="13.2" hidden="false" customHeight="false" outlineLevel="0" collapsed="false">
      <c r="A191" s="82"/>
      <c r="B191" s="19" t="s">
        <v>389</v>
      </c>
      <c r="C191" s="19"/>
      <c r="D191" s="21" t="s">
        <v>15</v>
      </c>
      <c r="E191" s="22" t="s">
        <v>394</v>
      </c>
      <c r="F191" s="49" t="s">
        <v>407</v>
      </c>
      <c r="G191" s="24" t="s">
        <v>202</v>
      </c>
      <c r="H191" s="24" t="s">
        <v>408</v>
      </c>
      <c r="I191" s="26" t="n">
        <v>693.010687990891</v>
      </c>
    </row>
    <row r="192" customFormat="false" ht="13.2" hidden="false" customHeight="false" outlineLevel="0" collapsed="false">
      <c r="A192" s="82"/>
      <c r="B192" s="19" t="s">
        <v>389</v>
      </c>
      <c r="C192" s="19"/>
      <c r="D192" s="21" t="s">
        <v>15</v>
      </c>
      <c r="E192" s="22" t="s">
        <v>394</v>
      </c>
      <c r="F192" s="49" t="s">
        <v>409</v>
      </c>
      <c r="G192" s="24" t="s">
        <v>202</v>
      </c>
      <c r="H192" s="24" t="s">
        <v>410</v>
      </c>
      <c r="I192" s="26" t="n">
        <v>433.49980727193</v>
      </c>
    </row>
    <row r="193" customFormat="false" ht="13.2" hidden="false" customHeight="false" outlineLevel="0" collapsed="false">
      <c r="A193" s="82"/>
      <c r="B193" s="19" t="s">
        <v>389</v>
      </c>
      <c r="C193" s="19"/>
      <c r="D193" s="21" t="s">
        <v>15</v>
      </c>
      <c r="E193" s="22" t="s">
        <v>394</v>
      </c>
      <c r="F193" s="49" t="s">
        <v>411</v>
      </c>
      <c r="G193" s="24" t="s">
        <v>202</v>
      </c>
      <c r="H193" s="24" t="s">
        <v>412</v>
      </c>
      <c r="I193" s="26" t="n">
        <v>325.631885631272</v>
      </c>
    </row>
    <row r="194" customFormat="false" ht="13.2" hidden="false" customHeight="false" outlineLevel="0" collapsed="false">
      <c r="A194" s="82"/>
      <c r="B194" s="19" t="s">
        <v>389</v>
      </c>
      <c r="C194" s="19"/>
      <c r="D194" s="21" t="s">
        <v>15</v>
      </c>
      <c r="E194" s="22" t="s">
        <v>394</v>
      </c>
      <c r="F194" s="49" t="s">
        <v>413</v>
      </c>
      <c r="G194" s="24" t="s">
        <v>202</v>
      </c>
      <c r="H194" s="24" t="s">
        <v>414</v>
      </c>
      <c r="I194" s="26" t="n">
        <v>503.86533756968</v>
      </c>
    </row>
    <row r="195" customFormat="false" ht="13.2" hidden="false" customHeight="false" outlineLevel="0" collapsed="false">
      <c r="A195" s="82"/>
      <c r="B195" s="29"/>
      <c r="C195" s="30" t="s">
        <v>415</v>
      </c>
      <c r="D195" s="31"/>
      <c r="E195" s="32"/>
      <c r="F195" s="33"/>
      <c r="G195" s="33"/>
      <c r="H195" s="33"/>
      <c r="I195" s="48" t="n">
        <f aca="false">SUM(I184:I194)</f>
        <v>6590.54272871474</v>
      </c>
    </row>
    <row r="196" customFormat="false" ht="13.2" hidden="false" customHeight="false" outlineLevel="0" collapsed="false">
      <c r="A196" s="82"/>
      <c r="B196" s="142" t="s">
        <v>416</v>
      </c>
      <c r="C196" s="143" t="s">
        <v>417</v>
      </c>
      <c r="D196" s="144" t="s">
        <v>51</v>
      </c>
      <c r="E196" s="111" t="s">
        <v>52</v>
      </c>
      <c r="F196" s="46" t="s">
        <v>418</v>
      </c>
      <c r="G196" s="47" t="s">
        <v>202</v>
      </c>
      <c r="H196" s="47" t="s">
        <v>419</v>
      </c>
      <c r="I196" s="26" t="n">
        <v>14.4790391590896</v>
      </c>
    </row>
    <row r="197" customFormat="false" ht="13.2" hidden="false" customHeight="false" outlineLevel="0" collapsed="false">
      <c r="A197" s="82"/>
      <c r="B197" s="29"/>
      <c r="C197" s="30" t="s">
        <v>420</v>
      </c>
      <c r="D197" s="31"/>
      <c r="E197" s="32"/>
      <c r="F197" s="33"/>
      <c r="G197" s="33"/>
      <c r="H197" s="33"/>
      <c r="I197" s="48" t="n">
        <f aca="false">SUM(I196:I196)</f>
        <v>14.4790391590896</v>
      </c>
    </row>
    <row r="198" customFormat="false" ht="13.05" hidden="false" customHeight="true" outlineLevel="0" collapsed="false">
      <c r="A198" s="82" t="s">
        <v>369</v>
      </c>
      <c r="B198" s="145" t="s">
        <v>421</v>
      </c>
      <c r="C198" s="20" t="s">
        <v>422</v>
      </c>
      <c r="D198" s="20" t="s">
        <v>264</v>
      </c>
      <c r="E198" s="22" t="s">
        <v>185</v>
      </c>
      <c r="F198" s="46" t="s">
        <v>423</v>
      </c>
      <c r="G198" s="47" t="s">
        <v>202</v>
      </c>
      <c r="H198" s="47" t="s">
        <v>424</v>
      </c>
      <c r="I198" s="26" t="n">
        <v>8.14841964211197</v>
      </c>
    </row>
    <row r="199" customFormat="false" ht="13.2" hidden="false" customHeight="false" outlineLevel="0" collapsed="false">
      <c r="A199" s="82"/>
      <c r="B199" s="145"/>
      <c r="C199" s="20"/>
      <c r="D199" s="20"/>
      <c r="E199" s="22"/>
      <c r="F199" s="46" t="s">
        <v>418</v>
      </c>
      <c r="G199" s="47" t="s">
        <v>202</v>
      </c>
      <c r="H199" s="47" t="s">
        <v>419</v>
      </c>
      <c r="I199" s="26" t="n">
        <v>24.9916662897026</v>
      </c>
    </row>
    <row r="200" customFormat="false" ht="13.2" hidden="false" customHeight="false" outlineLevel="0" collapsed="false">
      <c r="A200" s="82"/>
      <c r="B200" s="29"/>
      <c r="C200" s="30" t="s">
        <v>425</v>
      </c>
      <c r="D200" s="31"/>
      <c r="E200" s="32"/>
      <c r="F200" s="33"/>
      <c r="G200" s="33"/>
      <c r="H200" s="33"/>
      <c r="I200" s="48" t="n">
        <f aca="false">SUM(I198:I199)</f>
        <v>33.1400859318146</v>
      </c>
    </row>
    <row r="201" customFormat="false" ht="26.4" hidden="false" customHeight="false" outlineLevel="0" collapsed="false">
      <c r="A201" s="82"/>
      <c r="B201" s="146" t="s">
        <v>426</v>
      </c>
      <c r="C201" s="147" t="s">
        <v>427</v>
      </c>
      <c r="D201" s="147" t="s">
        <v>264</v>
      </c>
      <c r="E201" s="148" t="s">
        <v>185</v>
      </c>
      <c r="F201" s="149" t="s">
        <v>428</v>
      </c>
      <c r="G201" s="47" t="s">
        <v>202</v>
      </c>
      <c r="H201" s="150" t="s">
        <v>429</v>
      </c>
      <c r="I201" s="26" t="n">
        <v>53.443117227271</v>
      </c>
    </row>
    <row r="202" customFormat="false" ht="13.2" hidden="false" customHeight="false" outlineLevel="0" collapsed="false">
      <c r="A202" s="82"/>
      <c r="B202" s="29"/>
      <c r="C202" s="30" t="s">
        <v>430</v>
      </c>
      <c r="D202" s="31"/>
      <c r="E202" s="32"/>
      <c r="F202" s="33"/>
      <c r="G202" s="33"/>
      <c r="H202" s="33"/>
      <c r="I202" s="48" t="n">
        <f aca="false">SUM(I201:I201)</f>
        <v>53.443117227271</v>
      </c>
    </row>
    <row r="203" customFormat="false" ht="12.6" hidden="false" customHeight="true" outlineLevel="0" collapsed="false">
      <c r="A203" s="82"/>
      <c r="B203" s="145" t="s">
        <v>431</v>
      </c>
      <c r="C203" s="19" t="s">
        <v>432</v>
      </c>
      <c r="D203" s="21" t="s">
        <v>75</v>
      </c>
      <c r="E203" s="22" t="s">
        <v>185</v>
      </c>
      <c r="F203" s="46" t="s">
        <v>433</v>
      </c>
      <c r="G203" s="47" t="s">
        <v>202</v>
      </c>
      <c r="H203" s="47" t="s">
        <v>434</v>
      </c>
      <c r="I203" s="26" t="n">
        <v>125.842068275943</v>
      </c>
    </row>
    <row r="204" customFormat="false" ht="13.2" hidden="false" customHeight="false" outlineLevel="0" collapsed="false">
      <c r="A204" s="82"/>
      <c r="B204" s="145"/>
      <c r="C204" s="19"/>
      <c r="D204" s="21" t="s">
        <v>194</v>
      </c>
      <c r="E204" s="22" t="s">
        <v>435</v>
      </c>
      <c r="F204" s="46" t="s">
        <v>436</v>
      </c>
      <c r="G204" s="47" t="s">
        <v>202</v>
      </c>
      <c r="H204" s="47" t="s">
        <v>437</v>
      </c>
      <c r="I204" s="26" t="n">
        <v>432.834499844062</v>
      </c>
    </row>
    <row r="205" customFormat="false" ht="13.2" hidden="false" customHeight="false" outlineLevel="0" collapsed="false">
      <c r="A205" s="82"/>
      <c r="B205" s="145"/>
      <c r="C205" s="19"/>
      <c r="D205" s="21" t="s">
        <v>194</v>
      </c>
      <c r="E205" s="22" t="s">
        <v>435</v>
      </c>
      <c r="F205" s="46" t="s">
        <v>438</v>
      </c>
      <c r="G205" s="47" t="s">
        <v>202</v>
      </c>
      <c r="H205" s="47" t="s">
        <v>439</v>
      </c>
      <c r="I205" s="26" t="n">
        <v>92.4180566527053</v>
      </c>
    </row>
    <row r="206" customFormat="false" ht="13.2" hidden="false" customHeight="false" outlineLevel="0" collapsed="false">
      <c r="A206" s="82"/>
      <c r="B206" s="55"/>
      <c r="C206" s="56" t="s">
        <v>440</v>
      </c>
      <c r="D206" s="57"/>
      <c r="E206" s="58"/>
      <c r="F206" s="59"/>
      <c r="G206" s="59"/>
      <c r="H206" s="59"/>
      <c r="I206" s="48" t="n">
        <f aca="false">SUM(I203:I205)</f>
        <v>651.09462477271</v>
      </c>
    </row>
    <row r="207" customFormat="false" ht="16.5" hidden="false" customHeight="true" outlineLevel="0" collapsed="false">
      <c r="A207" s="151" t="s">
        <v>441</v>
      </c>
      <c r="B207" s="65" t="s">
        <v>442</v>
      </c>
      <c r="C207" s="66" t="s">
        <v>443</v>
      </c>
      <c r="D207" s="67" t="s">
        <v>15</v>
      </c>
      <c r="E207" s="68" t="s">
        <v>444</v>
      </c>
      <c r="F207" s="67" t="s">
        <v>445</v>
      </c>
      <c r="G207" s="152" t="s">
        <v>446</v>
      </c>
      <c r="H207" s="153" t="s">
        <v>447</v>
      </c>
      <c r="I207" s="72" t="n">
        <v>413.823542340911</v>
      </c>
    </row>
    <row r="208" customFormat="false" ht="13.2" hidden="false" customHeight="false" outlineLevel="0" collapsed="false">
      <c r="A208" s="151"/>
      <c r="B208" s="61"/>
      <c r="C208" s="30" t="s">
        <v>448</v>
      </c>
      <c r="D208" s="31"/>
      <c r="E208" s="32"/>
      <c r="F208" s="33"/>
      <c r="G208" s="33"/>
      <c r="H208" s="33"/>
      <c r="I208" s="48" t="n">
        <f aca="false">SUM(I207)</f>
        <v>413.823542340911</v>
      </c>
    </row>
    <row r="209" customFormat="false" ht="12.6" hidden="false" customHeight="true" outlineLevel="0" collapsed="false">
      <c r="A209" s="151"/>
      <c r="B209" s="19" t="s">
        <v>449</v>
      </c>
      <c r="C209" s="19" t="s">
        <v>450</v>
      </c>
      <c r="D209" s="21" t="s">
        <v>15</v>
      </c>
      <c r="E209" s="74" t="s">
        <v>444</v>
      </c>
      <c r="F209" s="46" t="s">
        <v>451</v>
      </c>
      <c r="G209" s="154" t="s">
        <v>446</v>
      </c>
      <c r="H209" s="47" t="s">
        <v>452</v>
      </c>
      <c r="I209" s="26" t="n">
        <v>119.669038900526</v>
      </c>
    </row>
    <row r="210" customFormat="false" ht="13.2" hidden="false" customHeight="false" outlineLevel="0" collapsed="false">
      <c r="A210" s="151"/>
      <c r="B210" s="19" t="s">
        <v>449</v>
      </c>
      <c r="C210" s="19"/>
      <c r="D210" s="21" t="s">
        <v>15</v>
      </c>
      <c r="E210" s="74" t="s">
        <v>453</v>
      </c>
      <c r="F210" s="46" t="s">
        <v>454</v>
      </c>
      <c r="G210" s="154" t="s">
        <v>446</v>
      </c>
      <c r="H210" s="47" t="s">
        <v>455</v>
      </c>
      <c r="I210" s="26" t="n">
        <v>982.860573751449</v>
      </c>
    </row>
    <row r="211" customFormat="false" ht="13.2" hidden="false" customHeight="false" outlineLevel="0" collapsed="false">
      <c r="A211" s="151"/>
      <c r="B211" s="19" t="s">
        <v>449</v>
      </c>
      <c r="C211" s="19"/>
      <c r="D211" s="21" t="s">
        <v>15</v>
      </c>
      <c r="E211" s="74" t="s">
        <v>453</v>
      </c>
      <c r="F211" s="49" t="s">
        <v>456</v>
      </c>
      <c r="G211" s="154" t="s">
        <v>446</v>
      </c>
      <c r="H211" s="24" t="s">
        <v>457</v>
      </c>
      <c r="I211" s="26" t="n">
        <v>710.442372693085</v>
      </c>
    </row>
    <row r="212" customFormat="false" ht="13.2" hidden="false" customHeight="false" outlineLevel="0" collapsed="false">
      <c r="A212" s="151"/>
      <c r="B212" s="19" t="s">
        <v>449</v>
      </c>
      <c r="C212" s="19"/>
      <c r="D212" s="21" t="s">
        <v>15</v>
      </c>
      <c r="E212" s="74" t="s">
        <v>453</v>
      </c>
      <c r="F212" s="46" t="s">
        <v>458</v>
      </c>
      <c r="G212" s="154" t="s">
        <v>446</v>
      </c>
      <c r="H212" s="47" t="s">
        <v>459</v>
      </c>
      <c r="I212" s="26" t="n">
        <v>322.770666708026</v>
      </c>
    </row>
    <row r="213" customFormat="false" ht="13.2" hidden="false" customHeight="false" outlineLevel="0" collapsed="false">
      <c r="A213" s="151"/>
      <c r="B213" s="19" t="s">
        <v>449</v>
      </c>
      <c r="C213" s="19"/>
      <c r="D213" s="21" t="s">
        <v>15</v>
      </c>
      <c r="E213" s="74" t="s">
        <v>453</v>
      </c>
      <c r="F213" s="46" t="s">
        <v>460</v>
      </c>
      <c r="G213" s="154" t="s">
        <v>446</v>
      </c>
      <c r="H213" s="47" t="s">
        <v>461</v>
      </c>
      <c r="I213" s="26" t="n">
        <v>1268.94299089522</v>
      </c>
    </row>
    <row r="214" customFormat="false" ht="13.2" hidden="false" customHeight="false" outlineLevel="0" collapsed="false">
      <c r="A214" s="151"/>
      <c r="B214" s="19" t="s">
        <v>449</v>
      </c>
      <c r="C214" s="19"/>
      <c r="D214" s="21" t="s">
        <v>15</v>
      </c>
      <c r="E214" s="74" t="s">
        <v>453</v>
      </c>
      <c r="F214" s="46" t="s">
        <v>462</v>
      </c>
      <c r="G214" s="154" t="s">
        <v>446</v>
      </c>
      <c r="H214" s="47" t="s">
        <v>463</v>
      </c>
      <c r="I214" s="26" t="n">
        <v>54.7068480867618</v>
      </c>
    </row>
    <row r="215" customFormat="false" ht="13.2" hidden="false" customHeight="false" outlineLevel="0" collapsed="false">
      <c r="A215" s="151"/>
      <c r="B215" s="19" t="s">
        <v>449</v>
      </c>
      <c r="C215" s="19"/>
      <c r="D215" s="21" t="s">
        <v>15</v>
      </c>
      <c r="E215" s="74" t="s">
        <v>453</v>
      </c>
      <c r="F215" s="46" t="s">
        <v>464</v>
      </c>
      <c r="G215" s="154" t="s">
        <v>446</v>
      </c>
      <c r="H215" s="47" t="s">
        <v>465</v>
      </c>
      <c r="I215" s="26" t="n">
        <v>300.517373260416</v>
      </c>
    </row>
    <row r="216" customFormat="false" ht="13.2" hidden="false" customHeight="false" outlineLevel="0" collapsed="false">
      <c r="A216" s="151"/>
      <c r="B216" s="29"/>
      <c r="C216" s="30" t="s">
        <v>466</v>
      </c>
      <c r="D216" s="31"/>
      <c r="E216" s="32"/>
      <c r="F216" s="33"/>
      <c r="G216" s="33"/>
      <c r="H216" s="33"/>
      <c r="I216" s="48" t="n">
        <f aca="false">SUM(I209:I215)</f>
        <v>3759.90986429548</v>
      </c>
    </row>
    <row r="217" customFormat="false" ht="26.4" hidden="false" customHeight="false" outlineLevel="0" collapsed="false">
      <c r="A217" s="151"/>
      <c r="B217" s="91" t="s">
        <v>467</v>
      </c>
      <c r="C217" s="91" t="s">
        <v>468</v>
      </c>
      <c r="D217" s="92" t="s">
        <v>15</v>
      </c>
      <c r="E217" s="141" t="s">
        <v>444</v>
      </c>
      <c r="F217" s="46" t="s">
        <v>458</v>
      </c>
      <c r="G217" s="154" t="s">
        <v>446</v>
      </c>
      <c r="H217" s="47" t="s">
        <v>459</v>
      </c>
      <c r="I217" s="26" t="n">
        <v>3216.09376381819</v>
      </c>
    </row>
    <row r="218" customFormat="false" ht="13.2" hidden="false" customHeight="false" outlineLevel="0" collapsed="false">
      <c r="A218" s="151"/>
      <c r="B218" s="29"/>
      <c r="C218" s="30" t="s">
        <v>469</v>
      </c>
      <c r="D218" s="31"/>
      <c r="E218" s="32"/>
      <c r="F218" s="33"/>
      <c r="G218" s="33"/>
      <c r="H218" s="33"/>
      <c r="I218" s="48" t="n">
        <f aca="false">SUM(I217:I217)</f>
        <v>3216.09376381819</v>
      </c>
    </row>
    <row r="219" customFormat="false" ht="12.6" hidden="false" customHeight="true" outlineLevel="0" collapsed="false">
      <c r="A219" s="151"/>
      <c r="B219" s="91" t="s">
        <v>470</v>
      </c>
      <c r="C219" s="91" t="s">
        <v>471</v>
      </c>
      <c r="D219" s="92" t="s">
        <v>15</v>
      </c>
      <c r="E219" s="141" t="s">
        <v>444</v>
      </c>
      <c r="F219" s="46" t="s">
        <v>472</v>
      </c>
      <c r="G219" s="154" t="s">
        <v>446</v>
      </c>
      <c r="H219" s="47" t="s">
        <v>473</v>
      </c>
      <c r="I219" s="26" t="n">
        <v>865.408216819381</v>
      </c>
    </row>
    <row r="220" customFormat="false" ht="13.2" hidden="false" customHeight="false" outlineLevel="0" collapsed="false">
      <c r="A220" s="151"/>
      <c r="B220" s="91" t="s">
        <v>470</v>
      </c>
      <c r="C220" s="91"/>
      <c r="D220" s="92" t="s">
        <v>15</v>
      </c>
      <c r="E220" s="141" t="s">
        <v>474</v>
      </c>
      <c r="F220" s="46" t="s">
        <v>475</v>
      </c>
      <c r="G220" s="154" t="s">
        <v>446</v>
      </c>
      <c r="H220" s="47" t="s">
        <v>476</v>
      </c>
      <c r="I220" s="26" t="n">
        <v>2468.34638625994</v>
      </c>
    </row>
    <row r="221" customFormat="false" ht="13.2" hidden="false" customHeight="false" outlineLevel="0" collapsed="false">
      <c r="A221" s="151"/>
      <c r="B221" s="91" t="s">
        <v>470</v>
      </c>
      <c r="C221" s="91"/>
      <c r="D221" s="92" t="s">
        <v>15</v>
      </c>
      <c r="E221" s="141" t="s">
        <v>474</v>
      </c>
      <c r="F221" s="46" t="s">
        <v>477</v>
      </c>
      <c r="G221" s="154" t="s">
        <v>446</v>
      </c>
      <c r="H221" s="47" t="s">
        <v>478</v>
      </c>
      <c r="I221" s="26" t="n">
        <v>768.969251773404</v>
      </c>
    </row>
    <row r="222" customFormat="false" ht="13.2" hidden="false" customHeight="false" outlineLevel="0" collapsed="false">
      <c r="A222" s="151"/>
      <c r="B222" s="91" t="s">
        <v>470</v>
      </c>
      <c r="C222" s="91"/>
      <c r="D222" s="92" t="s">
        <v>15</v>
      </c>
      <c r="E222" s="141" t="s">
        <v>474</v>
      </c>
      <c r="F222" s="46" t="s">
        <v>479</v>
      </c>
      <c r="G222" s="154" t="s">
        <v>446</v>
      </c>
      <c r="H222" s="47" t="s">
        <v>480</v>
      </c>
      <c r="I222" s="26" t="n">
        <v>1559.16046337564</v>
      </c>
    </row>
    <row r="223" customFormat="false" ht="13.2" hidden="false" customHeight="false" outlineLevel="0" collapsed="false">
      <c r="A223" s="151"/>
      <c r="B223" s="91" t="s">
        <v>470</v>
      </c>
      <c r="C223" s="91"/>
      <c r="D223" s="92" t="s">
        <v>15</v>
      </c>
      <c r="E223" s="141" t="s">
        <v>474</v>
      </c>
      <c r="F223" s="46" t="s">
        <v>481</v>
      </c>
      <c r="G223" s="154" t="s">
        <v>446</v>
      </c>
      <c r="H223" s="47" t="s">
        <v>482</v>
      </c>
      <c r="I223" s="26" t="n">
        <v>805.465214509246</v>
      </c>
    </row>
    <row r="224" customFormat="false" ht="13.2" hidden="false" customHeight="false" outlineLevel="0" collapsed="false">
      <c r="A224" s="151"/>
      <c r="B224" s="91" t="s">
        <v>470</v>
      </c>
      <c r="C224" s="91"/>
      <c r="D224" s="92" t="s">
        <v>15</v>
      </c>
      <c r="E224" s="141" t="s">
        <v>474</v>
      </c>
      <c r="F224" s="46" t="s">
        <v>483</v>
      </c>
      <c r="G224" s="154" t="s">
        <v>446</v>
      </c>
      <c r="H224" s="47" t="s">
        <v>484</v>
      </c>
      <c r="I224" s="26" t="n">
        <v>2206.02181824238</v>
      </c>
    </row>
    <row r="225" customFormat="false" ht="13.2" hidden="false" customHeight="false" outlineLevel="0" collapsed="false">
      <c r="A225" s="151"/>
      <c r="B225" s="91" t="s">
        <v>470</v>
      </c>
      <c r="C225" s="91"/>
      <c r="D225" s="92" t="s">
        <v>15</v>
      </c>
      <c r="E225" s="141" t="s">
        <v>474</v>
      </c>
      <c r="F225" s="46" t="s">
        <v>485</v>
      </c>
      <c r="G225" s="154" t="s">
        <v>446</v>
      </c>
      <c r="H225" s="47" t="s">
        <v>486</v>
      </c>
      <c r="I225" s="26" t="n">
        <v>962.55893792402</v>
      </c>
    </row>
    <row r="226" customFormat="false" ht="13.2" hidden="false" customHeight="false" outlineLevel="0" collapsed="false">
      <c r="A226" s="151"/>
      <c r="B226" s="91" t="s">
        <v>470</v>
      </c>
      <c r="C226" s="91"/>
      <c r="D226" s="92" t="s">
        <v>15</v>
      </c>
      <c r="E226" s="141" t="s">
        <v>474</v>
      </c>
      <c r="F226" s="46" t="s">
        <v>464</v>
      </c>
      <c r="G226" s="154" t="s">
        <v>446</v>
      </c>
      <c r="H226" s="47" t="s">
        <v>465</v>
      </c>
      <c r="I226" s="26" t="n">
        <v>496.805554316163</v>
      </c>
    </row>
    <row r="227" customFormat="false" ht="14.4" hidden="false" customHeight="false" outlineLevel="0" collapsed="false">
      <c r="A227" s="151"/>
      <c r="B227" s="91" t="s">
        <v>470</v>
      </c>
      <c r="C227" s="91"/>
      <c r="D227" s="92" t="s">
        <v>15</v>
      </c>
      <c r="E227" s="141" t="s">
        <v>474</v>
      </c>
      <c r="F227" s="46" t="s">
        <v>487</v>
      </c>
      <c r="G227" s="154" t="s">
        <v>446</v>
      </c>
      <c r="H227" s="47" t="s">
        <v>488</v>
      </c>
      <c r="I227" s="26" t="n">
        <v>860.421652256038</v>
      </c>
    </row>
    <row r="228" customFormat="false" ht="14.4" hidden="false" customHeight="false" outlineLevel="0" collapsed="false">
      <c r="A228" s="151"/>
      <c r="B228" s="29"/>
      <c r="C228" s="30" t="s">
        <v>489</v>
      </c>
      <c r="D228" s="31"/>
      <c r="E228" s="32"/>
      <c r="F228" s="33"/>
      <c r="G228" s="33"/>
      <c r="H228" s="33"/>
      <c r="I228" s="48" t="n">
        <f aca="false">SUM(I219:I227)</f>
        <v>10993.1574954762</v>
      </c>
      <c r="J228" s="80"/>
    </row>
    <row r="229" customFormat="false" ht="27.6" hidden="false" customHeight="false" outlineLevel="0" collapsed="false">
      <c r="A229" s="151" t="s">
        <v>490</v>
      </c>
      <c r="B229" s="89" t="s">
        <v>491</v>
      </c>
      <c r="C229" s="90" t="s">
        <v>492</v>
      </c>
      <c r="D229" s="49" t="s">
        <v>75</v>
      </c>
      <c r="E229" s="141" t="s">
        <v>444</v>
      </c>
      <c r="F229" s="46" t="s">
        <v>493</v>
      </c>
      <c r="G229" s="154" t="s">
        <v>446</v>
      </c>
      <c r="H229" s="47" t="s">
        <v>494</v>
      </c>
      <c r="I229" s="26" t="n">
        <v>49.0585058409123</v>
      </c>
    </row>
    <row r="230" customFormat="false" ht="13.2" hidden="false" customHeight="false" outlineLevel="0" collapsed="false">
      <c r="A230" s="151"/>
      <c r="B230" s="29"/>
      <c r="C230" s="30" t="s">
        <v>495</v>
      </c>
      <c r="D230" s="31"/>
      <c r="E230" s="32"/>
      <c r="F230" s="33"/>
      <c r="G230" s="33"/>
      <c r="H230" s="33"/>
      <c r="I230" s="48" t="n">
        <f aca="false">SUM(I229)</f>
        <v>49.0585058409123</v>
      </c>
    </row>
    <row r="231" customFormat="false" ht="12.6" hidden="false" customHeight="true" outlineLevel="0" collapsed="false">
      <c r="A231" s="151"/>
      <c r="B231" s="19" t="s">
        <v>496</v>
      </c>
      <c r="C231" s="19" t="s">
        <v>497</v>
      </c>
      <c r="D231" s="21" t="s">
        <v>75</v>
      </c>
      <c r="E231" s="74" t="s">
        <v>444</v>
      </c>
      <c r="F231" s="46" t="s">
        <v>472</v>
      </c>
      <c r="G231" s="154" t="s">
        <v>446</v>
      </c>
      <c r="H231" s="47" t="s">
        <v>473</v>
      </c>
      <c r="I231" s="26" t="n">
        <v>159.807042130339</v>
      </c>
    </row>
    <row r="232" customFormat="false" ht="13.2" hidden="false" customHeight="false" outlineLevel="0" collapsed="false">
      <c r="A232" s="151"/>
      <c r="B232" s="19" t="s">
        <v>496</v>
      </c>
      <c r="C232" s="19" t="s">
        <v>497</v>
      </c>
      <c r="D232" s="21" t="s">
        <v>84</v>
      </c>
      <c r="E232" s="74" t="s">
        <v>474</v>
      </c>
      <c r="F232" s="46" t="s">
        <v>498</v>
      </c>
      <c r="G232" s="154" t="s">
        <v>446</v>
      </c>
      <c r="H232" s="47" t="s">
        <v>499</v>
      </c>
      <c r="I232" s="26" t="n">
        <v>37.5750547787516</v>
      </c>
    </row>
    <row r="233" customFormat="false" ht="13.2" hidden="false" customHeight="false" outlineLevel="0" collapsed="false">
      <c r="A233" s="151"/>
      <c r="B233" s="29"/>
      <c r="C233" s="30" t="s">
        <v>500</v>
      </c>
      <c r="D233" s="31"/>
      <c r="E233" s="32"/>
      <c r="F233" s="33"/>
      <c r="G233" s="33"/>
      <c r="H233" s="33"/>
      <c r="I233" s="48" t="n">
        <f aca="false">SUM(I231:I232)</f>
        <v>197.382096909091</v>
      </c>
    </row>
    <row r="234" customFormat="false" ht="12.6" hidden="false" customHeight="true" outlineLevel="0" collapsed="false">
      <c r="A234" s="151"/>
      <c r="B234" s="19" t="s">
        <v>501</v>
      </c>
      <c r="C234" s="19" t="s">
        <v>502</v>
      </c>
      <c r="D234" s="21" t="s">
        <v>15</v>
      </c>
      <c r="E234" s="22" t="s">
        <v>16</v>
      </c>
      <c r="F234" s="49" t="s">
        <v>503</v>
      </c>
      <c r="G234" s="129" t="s">
        <v>446</v>
      </c>
      <c r="H234" s="24" t="s">
        <v>504</v>
      </c>
      <c r="I234" s="26" t="n">
        <v>166.475681774944</v>
      </c>
    </row>
    <row r="235" customFormat="false" ht="13.2" hidden="false" customHeight="false" outlineLevel="0" collapsed="false">
      <c r="A235" s="151"/>
      <c r="B235" s="19" t="s">
        <v>501</v>
      </c>
      <c r="C235" s="19"/>
      <c r="D235" s="21" t="s">
        <v>15</v>
      </c>
      <c r="E235" s="22" t="s">
        <v>505</v>
      </c>
      <c r="F235" s="49" t="s">
        <v>506</v>
      </c>
      <c r="G235" s="129" t="s">
        <v>446</v>
      </c>
      <c r="H235" s="24" t="s">
        <v>507</v>
      </c>
      <c r="I235" s="26" t="n">
        <v>409.809299193203</v>
      </c>
    </row>
    <row r="236" customFormat="false" ht="13.2" hidden="false" customHeight="false" outlineLevel="0" collapsed="false">
      <c r="A236" s="151"/>
      <c r="B236" s="19" t="s">
        <v>501</v>
      </c>
      <c r="C236" s="19"/>
      <c r="D236" s="21" t="s">
        <v>15</v>
      </c>
      <c r="E236" s="22" t="s">
        <v>505</v>
      </c>
      <c r="F236" s="49" t="s">
        <v>508</v>
      </c>
      <c r="G236" s="129" t="s">
        <v>446</v>
      </c>
      <c r="H236" s="24" t="s">
        <v>509</v>
      </c>
      <c r="I236" s="26" t="n">
        <v>54.9899203772133</v>
      </c>
    </row>
    <row r="237" customFormat="false" ht="13.2" hidden="false" customHeight="false" outlineLevel="0" collapsed="false">
      <c r="A237" s="151"/>
      <c r="B237" s="19" t="s">
        <v>501</v>
      </c>
      <c r="C237" s="19"/>
      <c r="D237" s="21" t="s">
        <v>15</v>
      </c>
      <c r="E237" s="22" t="s">
        <v>505</v>
      </c>
      <c r="F237" s="49" t="s">
        <v>490</v>
      </c>
      <c r="G237" s="129" t="s">
        <v>446</v>
      </c>
      <c r="H237" s="24" t="s">
        <v>510</v>
      </c>
      <c r="I237" s="26" t="n">
        <v>170.673233836402</v>
      </c>
    </row>
    <row r="238" customFormat="false" ht="13.2" hidden="false" customHeight="false" outlineLevel="0" collapsed="false">
      <c r="A238" s="151"/>
      <c r="B238" s="29"/>
      <c r="C238" s="30" t="s">
        <v>511</v>
      </c>
      <c r="D238" s="31"/>
      <c r="E238" s="32"/>
      <c r="F238" s="33"/>
      <c r="G238" s="33"/>
      <c r="H238" s="33"/>
      <c r="I238" s="48" t="n">
        <f aca="false">SUM(I234:I237)</f>
        <v>801.948135181762</v>
      </c>
    </row>
    <row r="239" customFormat="false" ht="26.4" hidden="false" customHeight="false" outlineLevel="0" collapsed="false">
      <c r="A239" s="151"/>
      <c r="B239" s="89" t="s">
        <v>512</v>
      </c>
      <c r="C239" s="90" t="s">
        <v>513</v>
      </c>
      <c r="D239" s="49" t="s">
        <v>264</v>
      </c>
      <c r="E239" s="63" t="s">
        <v>16</v>
      </c>
      <c r="F239" s="49" t="s">
        <v>514</v>
      </c>
      <c r="G239" s="155" t="s">
        <v>446</v>
      </c>
      <c r="H239" s="24" t="s">
        <v>515</v>
      </c>
      <c r="I239" s="26" t="n">
        <v>71.7648484545564</v>
      </c>
    </row>
    <row r="240" customFormat="false" ht="13.2" hidden="false" customHeight="false" outlineLevel="0" collapsed="false">
      <c r="A240" s="151"/>
      <c r="B240" s="29"/>
      <c r="C240" s="30" t="s">
        <v>516</v>
      </c>
      <c r="D240" s="31"/>
      <c r="E240" s="32"/>
      <c r="F240" s="33"/>
      <c r="G240" s="33"/>
      <c r="H240" s="33"/>
      <c r="I240" s="34" t="n">
        <f aca="false">SUM(I239)</f>
        <v>71.7648484545564</v>
      </c>
    </row>
    <row r="241" customFormat="false" ht="12.6" hidden="false" customHeight="true" outlineLevel="0" collapsed="false">
      <c r="A241" s="151"/>
      <c r="B241" s="19" t="s">
        <v>517</v>
      </c>
      <c r="C241" s="19" t="s">
        <v>518</v>
      </c>
      <c r="D241" s="21" t="s">
        <v>15</v>
      </c>
      <c r="E241" s="22" t="s">
        <v>519</v>
      </c>
      <c r="F241" s="49" t="s">
        <v>520</v>
      </c>
      <c r="G241" s="129" t="s">
        <v>446</v>
      </c>
      <c r="H241" s="24" t="s">
        <v>521</v>
      </c>
      <c r="I241" s="26" t="n">
        <v>539.40062298185</v>
      </c>
    </row>
    <row r="242" customFormat="false" ht="13.2" hidden="false" customHeight="false" outlineLevel="0" collapsed="false">
      <c r="A242" s="151"/>
      <c r="B242" s="19" t="s">
        <v>517</v>
      </c>
      <c r="C242" s="19" t="s">
        <v>518</v>
      </c>
      <c r="D242" s="21" t="s">
        <v>15</v>
      </c>
      <c r="E242" s="22" t="s">
        <v>522</v>
      </c>
      <c r="F242" s="49" t="s">
        <v>523</v>
      </c>
      <c r="G242" s="129" t="s">
        <v>446</v>
      </c>
      <c r="H242" s="24" t="s">
        <v>524</v>
      </c>
      <c r="I242" s="26" t="n">
        <v>922.754254448778</v>
      </c>
    </row>
    <row r="243" customFormat="false" ht="13.2" hidden="false" customHeight="false" outlineLevel="0" collapsed="false">
      <c r="A243" s="151"/>
      <c r="B243" s="19" t="s">
        <v>517</v>
      </c>
      <c r="C243" s="19" t="s">
        <v>518</v>
      </c>
      <c r="D243" s="21" t="s">
        <v>15</v>
      </c>
      <c r="E243" s="22" t="s">
        <v>522</v>
      </c>
      <c r="F243" s="49" t="s">
        <v>525</v>
      </c>
      <c r="G243" s="129" t="s">
        <v>446</v>
      </c>
      <c r="H243" s="24" t="s">
        <v>526</v>
      </c>
      <c r="I243" s="26" t="n">
        <v>294.144250251179</v>
      </c>
    </row>
    <row r="244" customFormat="false" ht="13.2" hidden="false" customHeight="false" outlineLevel="0" collapsed="false">
      <c r="A244" s="151"/>
      <c r="B244" s="29"/>
      <c r="C244" s="30" t="s">
        <v>527</v>
      </c>
      <c r="D244" s="31"/>
      <c r="E244" s="32"/>
      <c r="F244" s="33"/>
      <c r="G244" s="33"/>
      <c r="H244" s="33"/>
      <c r="I244" s="48" t="n">
        <f aca="false">SUM(I241:I243)</f>
        <v>1756.29912768181</v>
      </c>
    </row>
    <row r="245" customFormat="false" ht="12.6" hidden="false" customHeight="true" outlineLevel="0" collapsed="false">
      <c r="A245" s="151"/>
      <c r="B245" s="91" t="s">
        <v>528</v>
      </c>
      <c r="C245" s="91" t="s">
        <v>529</v>
      </c>
      <c r="D245" s="92" t="s">
        <v>15</v>
      </c>
      <c r="E245" s="139" t="s">
        <v>519</v>
      </c>
      <c r="F245" s="49" t="s">
        <v>530</v>
      </c>
      <c r="G245" s="129" t="s">
        <v>446</v>
      </c>
      <c r="H245" s="24" t="s">
        <v>531</v>
      </c>
      <c r="I245" s="26" t="n">
        <v>59.034987253248</v>
      </c>
    </row>
    <row r="246" customFormat="false" ht="13.2" hidden="false" customHeight="false" outlineLevel="0" collapsed="false">
      <c r="A246" s="151"/>
      <c r="B246" s="91" t="s">
        <v>528</v>
      </c>
      <c r="C246" s="91"/>
      <c r="D246" s="92" t="s">
        <v>175</v>
      </c>
      <c r="E246" s="139" t="s">
        <v>532</v>
      </c>
      <c r="F246" s="49" t="s">
        <v>533</v>
      </c>
      <c r="G246" s="129" t="s">
        <v>446</v>
      </c>
      <c r="H246" s="24" t="s">
        <v>534</v>
      </c>
      <c r="I246" s="26" t="n">
        <v>294.212451463926</v>
      </c>
    </row>
    <row r="247" customFormat="false" ht="13.2" hidden="false" customHeight="false" outlineLevel="0" collapsed="false">
      <c r="A247" s="151"/>
      <c r="B247" s="91" t="s">
        <v>528</v>
      </c>
      <c r="C247" s="91"/>
      <c r="D247" s="92" t="s">
        <v>175</v>
      </c>
      <c r="E247" s="139" t="s">
        <v>532</v>
      </c>
      <c r="F247" s="49" t="s">
        <v>535</v>
      </c>
      <c r="G247" s="129" t="s">
        <v>446</v>
      </c>
      <c r="H247" s="24" t="s">
        <v>536</v>
      </c>
      <c r="I247" s="26" t="n">
        <v>155.495840677153</v>
      </c>
    </row>
    <row r="248" customFormat="false" ht="13.2" hidden="false" customHeight="false" outlineLevel="0" collapsed="false">
      <c r="A248" s="151"/>
      <c r="B248" s="91" t="s">
        <v>528</v>
      </c>
      <c r="C248" s="91"/>
      <c r="D248" s="92" t="s">
        <v>175</v>
      </c>
      <c r="E248" s="139" t="s">
        <v>532</v>
      </c>
      <c r="F248" s="49" t="s">
        <v>537</v>
      </c>
      <c r="G248" s="129" t="s">
        <v>446</v>
      </c>
      <c r="H248" s="24" t="s">
        <v>538</v>
      </c>
      <c r="I248" s="26" t="n">
        <v>4.5975598477914</v>
      </c>
    </row>
    <row r="249" customFormat="false" ht="13.2" hidden="false" customHeight="false" outlineLevel="0" collapsed="false">
      <c r="A249" s="151"/>
      <c r="B249" s="91" t="s">
        <v>528</v>
      </c>
      <c r="C249" s="91"/>
      <c r="D249" s="92" t="s">
        <v>175</v>
      </c>
      <c r="E249" s="139" t="s">
        <v>532</v>
      </c>
      <c r="F249" s="49" t="s">
        <v>539</v>
      </c>
      <c r="G249" s="129" t="s">
        <v>446</v>
      </c>
      <c r="H249" s="24" t="s">
        <v>540</v>
      </c>
      <c r="I249" s="26" t="n">
        <v>2091.96876866851</v>
      </c>
    </row>
    <row r="250" customFormat="false" ht="13.2" hidden="false" customHeight="false" outlineLevel="0" collapsed="false">
      <c r="A250" s="151"/>
      <c r="B250" s="91" t="s">
        <v>528</v>
      </c>
      <c r="C250" s="91"/>
      <c r="D250" s="92" t="s">
        <v>175</v>
      </c>
      <c r="E250" s="139" t="s">
        <v>532</v>
      </c>
      <c r="F250" s="49" t="s">
        <v>541</v>
      </c>
      <c r="G250" s="129" t="s">
        <v>446</v>
      </c>
      <c r="H250" s="24" t="s">
        <v>542</v>
      </c>
      <c r="I250" s="26" t="n">
        <v>544.551914919029</v>
      </c>
    </row>
    <row r="251" customFormat="false" ht="13.2" hidden="false" customHeight="false" outlineLevel="0" collapsed="false">
      <c r="A251" s="151"/>
      <c r="B251" s="91" t="s">
        <v>528</v>
      </c>
      <c r="C251" s="91"/>
      <c r="D251" s="92" t="s">
        <v>175</v>
      </c>
      <c r="E251" s="139" t="s">
        <v>532</v>
      </c>
      <c r="F251" s="49" t="s">
        <v>543</v>
      </c>
      <c r="G251" s="129" t="s">
        <v>446</v>
      </c>
      <c r="H251" s="24" t="s">
        <v>544</v>
      </c>
      <c r="I251" s="26" t="n">
        <v>166.989582081825</v>
      </c>
    </row>
    <row r="252" customFormat="false" ht="13.2" hidden="false" customHeight="false" outlineLevel="0" collapsed="false">
      <c r="A252" s="151"/>
      <c r="B252" s="156"/>
      <c r="C252" s="157"/>
      <c r="D252" s="158"/>
      <c r="E252" s="159"/>
      <c r="F252" s="49" t="s">
        <v>545</v>
      </c>
      <c r="G252" s="129" t="s">
        <v>446</v>
      </c>
      <c r="H252" s="24" t="s">
        <v>546</v>
      </c>
      <c r="I252" s="26" t="n">
        <v>766.26744015588</v>
      </c>
    </row>
    <row r="253" customFormat="false" ht="13.2" hidden="false" customHeight="false" outlineLevel="0" collapsed="false">
      <c r="A253" s="151"/>
      <c r="B253" s="156"/>
      <c r="C253" s="157"/>
      <c r="D253" s="158"/>
      <c r="E253" s="159"/>
      <c r="F253" s="49" t="s">
        <v>547</v>
      </c>
      <c r="G253" s="129" t="s">
        <v>446</v>
      </c>
      <c r="H253" s="24" t="s">
        <v>548</v>
      </c>
      <c r="I253" s="26" t="n">
        <v>5.34088427226808</v>
      </c>
    </row>
    <row r="254" customFormat="false" ht="13.2" hidden="false" customHeight="false" outlineLevel="0" collapsed="false">
      <c r="A254" s="151"/>
      <c r="B254" s="156"/>
      <c r="C254" s="157"/>
      <c r="D254" s="158"/>
      <c r="E254" s="159"/>
      <c r="F254" s="49" t="s">
        <v>549</v>
      </c>
      <c r="G254" s="129" t="s">
        <v>446</v>
      </c>
      <c r="H254" s="24" t="s">
        <v>550</v>
      </c>
      <c r="I254" s="26" t="n">
        <v>827.113455503946</v>
      </c>
    </row>
    <row r="255" customFormat="false" ht="13.2" hidden="false" customHeight="false" outlineLevel="0" collapsed="false">
      <c r="A255" s="151"/>
      <c r="B255" s="156"/>
      <c r="C255" s="157"/>
      <c r="D255" s="158"/>
      <c r="E255" s="159"/>
      <c r="F255" s="49" t="s">
        <v>551</v>
      </c>
      <c r="G255" s="129" t="s">
        <v>446</v>
      </c>
      <c r="H255" s="24" t="s">
        <v>552</v>
      </c>
      <c r="I255" s="26" t="n">
        <v>141.04735276981</v>
      </c>
    </row>
    <row r="256" customFormat="false" ht="13.2" hidden="false" customHeight="false" outlineLevel="0" collapsed="false">
      <c r="A256" s="151"/>
      <c r="B256" s="156"/>
      <c r="C256" s="157"/>
      <c r="D256" s="158"/>
      <c r="E256" s="159"/>
      <c r="F256" s="49" t="s">
        <v>553</v>
      </c>
      <c r="G256" s="129" t="s">
        <v>446</v>
      </c>
      <c r="H256" s="24" t="s">
        <v>554</v>
      </c>
      <c r="I256" s="26" t="n">
        <v>37.176754940652</v>
      </c>
    </row>
    <row r="257" customFormat="false" ht="13.2" hidden="false" customHeight="false" outlineLevel="0" collapsed="false">
      <c r="A257" s="151"/>
      <c r="B257" s="156"/>
      <c r="C257" s="157"/>
      <c r="D257" s="158"/>
      <c r="E257" s="159"/>
      <c r="F257" s="49" t="s">
        <v>555</v>
      </c>
      <c r="G257" s="129" t="s">
        <v>446</v>
      </c>
      <c r="H257" s="24" t="s">
        <v>556</v>
      </c>
      <c r="I257" s="26" t="n">
        <v>38.4638700905316</v>
      </c>
    </row>
    <row r="258" customFormat="false" ht="13.2" hidden="false" customHeight="false" outlineLevel="0" collapsed="false">
      <c r="A258" s="151"/>
      <c r="B258" s="156"/>
      <c r="C258" s="157"/>
      <c r="D258" s="158"/>
      <c r="E258" s="159"/>
      <c r="F258" s="49" t="s">
        <v>557</v>
      </c>
      <c r="G258" s="129" t="s">
        <v>446</v>
      </c>
      <c r="H258" s="24" t="s">
        <v>558</v>
      </c>
      <c r="I258" s="26" t="n">
        <v>1476.97193695586</v>
      </c>
    </row>
    <row r="259" customFormat="false" ht="13.2" hidden="false" customHeight="false" outlineLevel="0" collapsed="false">
      <c r="A259" s="151"/>
      <c r="B259" s="29"/>
      <c r="C259" s="30" t="s">
        <v>559</v>
      </c>
      <c r="D259" s="31"/>
      <c r="E259" s="32"/>
      <c r="F259" s="33"/>
      <c r="G259" s="33"/>
      <c r="H259" s="33"/>
      <c r="I259" s="48" t="n">
        <f aca="false">SUM(I245:I258)</f>
        <v>6609.23279960043</v>
      </c>
    </row>
    <row r="260" customFormat="false" ht="12.6" hidden="false" customHeight="true" outlineLevel="0" collapsed="false">
      <c r="A260" s="151"/>
      <c r="B260" s="19" t="s">
        <v>560</v>
      </c>
      <c r="C260" s="19" t="s">
        <v>561</v>
      </c>
      <c r="D260" s="21" t="s">
        <v>75</v>
      </c>
      <c r="E260" s="22" t="s">
        <v>519</v>
      </c>
      <c r="F260" s="49" t="s">
        <v>543</v>
      </c>
      <c r="G260" s="129" t="s">
        <v>446</v>
      </c>
      <c r="H260" s="24" t="s">
        <v>544</v>
      </c>
      <c r="I260" s="26" t="n">
        <v>32.0827989023622</v>
      </c>
    </row>
    <row r="261" customFormat="false" ht="14.4" hidden="false" customHeight="false" outlineLevel="0" collapsed="false">
      <c r="A261" s="151"/>
      <c r="B261" s="19" t="s">
        <v>560</v>
      </c>
      <c r="C261" s="19" t="s">
        <v>561</v>
      </c>
      <c r="D261" s="21" t="s">
        <v>562</v>
      </c>
      <c r="E261" s="22" t="s">
        <v>532</v>
      </c>
      <c r="F261" s="49" t="s">
        <v>555</v>
      </c>
      <c r="G261" s="129" t="s">
        <v>446</v>
      </c>
      <c r="H261" s="24" t="s">
        <v>556</v>
      </c>
      <c r="I261" s="26" t="n">
        <v>18.1039488940407</v>
      </c>
    </row>
    <row r="262" customFormat="false" ht="14.4" hidden="false" customHeight="false" outlineLevel="0" collapsed="false">
      <c r="A262" s="151"/>
      <c r="B262" s="29"/>
      <c r="C262" s="30" t="s">
        <v>563</v>
      </c>
      <c r="D262" s="31"/>
      <c r="E262" s="32"/>
      <c r="F262" s="33"/>
      <c r="G262" s="33"/>
      <c r="H262" s="33"/>
      <c r="I262" s="48" t="n">
        <f aca="false">SUM(I260:I261)</f>
        <v>50.1867477964029</v>
      </c>
      <c r="J262" s="48"/>
    </row>
    <row r="263" customFormat="false" ht="27.6" hidden="false" customHeight="false" outlineLevel="0" collapsed="false">
      <c r="A263" s="151"/>
      <c r="B263" s="89" t="s">
        <v>564</v>
      </c>
      <c r="C263" s="90" t="s">
        <v>565</v>
      </c>
      <c r="D263" s="49" t="s">
        <v>264</v>
      </c>
      <c r="E263" s="63" t="s">
        <v>519</v>
      </c>
      <c r="F263" s="49" t="s">
        <v>566</v>
      </c>
      <c r="G263" s="129" t="s">
        <v>446</v>
      </c>
      <c r="H263" s="24" t="s">
        <v>567</v>
      </c>
      <c r="I263" s="26" t="n">
        <v>27.6190439545499</v>
      </c>
    </row>
    <row r="264" customFormat="false" ht="13.2" hidden="false" customHeight="false" outlineLevel="0" collapsed="false">
      <c r="A264" s="151"/>
      <c r="B264" s="29"/>
      <c r="C264" s="30" t="s">
        <v>568</v>
      </c>
      <c r="D264" s="31"/>
      <c r="E264" s="32"/>
      <c r="F264" s="33"/>
      <c r="G264" s="33"/>
      <c r="H264" s="33"/>
      <c r="I264" s="48" t="n">
        <f aca="false">SUM(I263)</f>
        <v>27.6190439545499</v>
      </c>
    </row>
    <row r="265" customFormat="false" ht="12.6" hidden="false" customHeight="true" outlineLevel="0" collapsed="false">
      <c r="A265" s="160" t="s">
        <v>490</v>
      </c>
      <c r="B265" s="19" t="s">
        <v>569</v>
      </c>
      <c r="C265" s="19" t="s">
        <v>570</v>
      </c>
      <c r="D265" s="21" t="s">
        <v>75</v>
      </c>
      <c r="E265" s="22" t="s">
        <v>519</v>
      </c>
      <c r="F265" s="49" t="s">
        <v>571</v>
      </c>
      <c r="G265" s="129" t="s">
        <v>446</v>
      </c>
      <c r="H265" s="24" t="s">
        <v>572</v>
      </c>
      <c r="I265" s="26" t="n">
        <v>330.263145556644</v>
      </c>
    </row>
    <row r="266" customFormat="false" ht="13.2" hidden="false" customHeight="false" outlineLevel="0" collapsed="false">
      <c r="A266" s="160"/>
      <c r="B266" s="19" t="s">
        <v>569</v>
      </c>
      <c r="C266" s="19"/>
      <c r="D266" s="21" t="s">
        <v>194</v>
      </c>
      <c r="E266" s="22" t="s">
        <v>573</v>
      </c>
      <c r="F266" s="49" t="s">
        <v>574</v>
      </c>
      <c r="G266" s="129" t="s">
        <v>446</v>
      </c>
      <c r="H266" s="24" t="s">
        <v>575</v>
      </c>
      <c r="I266" s="26" t="n">
        <v>491.61657906669</v>
      </c>
    </row>
    <row r="267" customFormat="false" ht="13.2" hidden="false" customHeight="false" outlineLevel="0" collapsed="false">
      <c r="A267" s="160"/>
      <c r="B267" s="19" t="s">
        <v>569</v>
      </c>
      <c r="C267" s="19"/>
      <c r="D267" s="21" t="s">
        <v>194</v>
      </c>
      <c r="E267" s="22" t="s">
        <v>573</v>
      </c>
      <c r="F267" s="49" t="s">
        <v>576</v>
      </c>
      <c r="G267" s="129" t="s">
        <v>446</v>
      </c>
      <c r="H267" s="24" t="s">
        <v>577</v>
      </c>
      <c r="I267" s="26" t="n">
        <v>155.99073272473</v>
      </c>
    </row>
    <row r="268" customFormat="false" ht="13.2" hidden="false" customHeight="false" outlineLevel="0" collapsed="false">
      <c r="A268" s="160"/>
      <c r="B268" s="19" t="s">
        <v>569</v>
      </c>
      <c r="C268" s="19"/>
      <c r="D268" s="21" t="s">
        <v>194</v>
      </c>
      <c r="E268" s="22" t="s">
        <v>573</v>
      </c>
      <c r="F268" s="49" t="s">
        <v>578</v>
      </c>
      <c r="G268" s="129" t="s">
        <v>446</v>
      </c>
      <c r="H268" s="24" t="s">
        <v>579</v>
      </c>
      <c r="I268" s="26" t="n">
        <v>167.565943350025</v>
      </c>
    </row>
    <row r="269" customFormat="false" ht="13.2" hidden="false" customHeight="false" outlineLevel="0" collapsed="false">
      <c r="A269" s="160"/>
      <c r="B269" s="19" t="s">
        <v>569</v>
      </c>
      <c r="C269" s="19"/>
      <c r="D269" s="21" t="s">
        <v>194</v>
      </c>
      <c r="E269" s="22" t="s">
        <v>573</v>
      </c>
      <c r="F269" s="49" t="s">
        <v>580</v>
      </c>
      <c r="G269" s="129" t="s">
        <v>446</v>
      </c>
      <c r="H269" s="24" t="s">
        <v>581</v>
      </c>
      <c r="I269" s="26" t="n">
        <v>928.789576318428</v>
      </c>
    </row>
    <row r="270" customFormat="false" ht="13.2" hidden="false" customHeight="false" outlineLevel="0" collapsed="false">
      <c r="A270" s="160"/>
      <c r="B270" s="19" t="s">
        <v>569</v>
      </c>
      <c r="C270" s="19"/>
      <c r="D270" s="21" t="s">
        <v>194</v>
      </c>
      <c r="E270" s="22" t="s">
        <v>573</v>
      </c>
      <c r="F270" s="49" t="s">
        <v>582</v>
      </c>
      <c r="G270" s="129" t="s">
        <v>446</v>
      </c>
      <c r="H270" s="24" t="s">
        <v>583</v>
      </c>
      <c r="I270" s="26" t="n">
        <v>381.283850124107</v>
      </c>
    </row>
    <row r="271" customFormat="false" ht="13.2" hidden="false" customHeight="false" outlineLevel="0" collapsed="false">
      <c r="A271" s="160"/>
      <c r="B271" s="19" t="s">
        <v>569</v>
      </c>
      <c r="C271" s="19"/>
      <c r="D271" s="21" t="s">
        <v>194</v>
      </c>
      <c r="E271" s="22" t="s">
        <v>573</v>
      </c>
      <c r="F271" s="49" t="s">
        <v>584</v>
      </c>
      <c r="G271" s="129" t="s">
        <v>446</v>
      </c>
      <c r="H271" s="24" t="s">
        <v>585</v>
      </c>
      <c r="I271" s="26" t="n">
        <v>112.15515190479</v>
      </c>
    </row>
    <row r="272" customFormat="false" ht="13.2" hidden="false" customHeight="false" outlineLevel="0" collapsed="false">
      <c r="A272" s="160"/>
      <c r="B272" s="29"/>
      <c r="C272" s="30" t="s">
        <v>586</v>
      </c>
      <c r="D272" s="31"/>
      <c r="E272" s="32"/>
      <c r="F272" s="33"/>
      <c r="G272" s="33"/>
      <c r="H272" s="33"/>
      <c r="I272" s="48" t="n">
        <f aca="false">SUM(I265:I271)</f>
        <v>2567.66497904541</v>
      </c>
    </row>
    <row r="273" customFormat="false" ht="12.6" hidden="false" customHeight="true" outlineLevel="0" collapsed="false">
      <c r="A273" s="160"/>
      <c r="B273" s="19" t="s">
        <v>587</v>
      </c>
      <c r="C273" s="19" t="s">
        <v>588</v>
      </c>
      <c r="D273" s="21" t="s">
        <v>51</v>
      </c>
      <c r="E273" s="74" t="s">
        <v>52</v>
      </c>
      <c r="F273" s="49" t="s">
        <v>589</v>
      </c>
      <c r="G273" s="129" t="s">
        <v>446</v>
      </c>
      <c r="H273" s="24" t="s">
        <v>590</v>
      </c>
      <c r="I273" s="26" t="n">
        <v>32.4837202496454</v>
      </c>
    </row>
    <row r="274" customFormat="false" ht="13.2" hidden="false" customHeight="false" outlineLevel="0" collapsed="false">
      <c r="A274" s="160"/>
      <c r="B274" s="19"/>
      <c r="C274" s="19"/>
      <c r="D274" s="21"/>
      <c r="E274" s="74"/>
      <c r="F274" s="49" t="s">
        <v>591</v>
      </c>
      <c r="G274" s="129" t="s">
        <v>446</v>
      </c>
      <c r="H274" s="24" t="s">
        <v>592</v>
      </c>
      <c r="I274" s="26" t="n">
        <v>21.2923614270563</v>
      </c>
    </row>
    <row r="275" customFormat="false" ht="13.2" hidden="false" customHeight="false" outlineLevel="0" collapsed="false">
      <c r="A275" s="160"/>
      <c r="B275" s="19" t="s">
        <v>587</v>
      </c>
      <c r="C275" s="19" t="s">
        <v>588</v>
      </c>
      <c r="D275" s="21" t="s">
        <v>593</v>
      </c>
      <c r="E275" s="74" t="s">
        <v>573</v>
      </c>
      <c r="F275" s="49" t="s">
        <v>594</v>
      </c>
      <c r="G275" s="129" t="s">
        <v>446</v>
      </c>
      <c r="H275" s="24" t="s">
        <v>595</v>
      </c>
      <c r="I275" s="26" t="n">
        <v>27.5453734766042</v>
      </c>
    </row>
    <row r="276" customFormat="false" ht="13.2" hidden="false" customHeight="false" outlineLevel="0" collapsed="false">
      <c r="A276" s="160"/>
      <c r="B276" s="19" t="s">
        <v>587</v>
      </c>
      <c r="C276" s="19" t="s">
        <v>588</v>
      </c>
      <c r="D276" s="21" t="s">
        <v>593</v>
      </c>
      <c r="E276" s="74" t="s">
        <v>573</v>
      </c>
      <c r="F276" s="49" t="s">
        <v>596</v>
      </c>
      <c r="G276" s="129" t="s">
        <v>446</v>
      </c>
      <c r="H276" s="24" t="s">
        <v>597</v>
      </c>
      <c r="I276" s="26" t="n">
        <v>264.96352027851</v>
      </c>
    </row>
    <row r="277" customFormat="false" ht="13.2" hidden="false" customHeight="false" outlineLevel="0" collapsed="false">
      <c r="A277" s="160"/>
      <c r="B277" s="29"/>
      <c r="C277" s="30" t="s">
        <v>598</v>
      </c>
      <c r="D277" s="31"/>
      <c r="E277" s="32"/>
      <c r="F277" s="33"/>
      <c r="G277" s="33"/>
      <c r="H277" s="33"/>
      <c r="I277" s="48" t="n">
        <f aca="false">SUM(I273:I276)</f>
        <v>346.284975431816</v>
      </c>
    </row>
    <row r="278" customFormat="false" ht="12.6" hidden="false" customHeight="true" outlineLevel="0" collapsed="false">
      <c r="A278" s="160"/>
      <c r="B278" s="19" t="s">
        <v>599</v>
      </c>
      <c r="C278" s="19" t="s">
        <v>600</v>
      </c>
      <c r="D278" s="21" t="s">
        <v>75</v>
      </c>
      <c r="E278" s="74" t="s">
        <v>601</v>
      </c>
      <c r="F278" s="49" t="s">
        <v>602</v>
      </c>
      <c r="G278" s="129" t="s">
        <v>446</v>
      </c>
      <c r="H278" s="24" t="s">
        <v>603</v>
      </c>
      <c r="I278" s="26" t="n">
        <v>74.163136052669</v>
      </c>
    </row>
    <row r="279" customFormat="false" ht="13.2" hidden="false" customHeight="false" outlineLevel="0" collapsed="false">
      <c r="A279" s="160"/>
      <c r="B279" s="19" t="s">
        <v>599</v>
      </c>
      <c r="C279" s="19" t="s">
        <v>604</v>
      </c>
      <c r="D279" s="21" t="s">
        <v>84</v>
      </c>
      <c r="E279" s="74" t="s">
        <v>573</v>
      </c>
      <c r="F279" s="49" t="s">
        <v>605</v>
      </c>
      <c r="G279" s="129" t="s">
        <v>446</v>
      </c>
      <c r="H279" s="24" t="s">
        <v>606</v>
      </c>
      <c r="I279" s="26" t="n">
        <v>30.7370883259434</v>
      </c>
    </row>
    <row r="280" customFormat="false" ht="13.2" hidden="false" customHeight="false" outlineLevel="0" collapsed="false">
      <c r="A280" s="160"/>
      <c r="B280" s="19" t="s">
        <v>599</v>
      </c>
      <c r="C280" s="19" t="s">
        <v>604</v>
      </c>
      <c r="D280" s="21" t="s">
        <v>84</v>
      </c>
      <c r="E280" s="74" t="s">
        <v>573</v>
      </c>
      <c r="F280" s="49" t="s">
        <v>607</v>
      </c>
      <c r="G280" s="129" t="s">
        <v>446</v>
      </c>
      <c r="H280" s="24" t="s">
        <v>608</v>
      </c>
      <c r="I280" s="26" t="n">
        <v>41.7938420304755</v>
      </c>
    </row>
    <row r="281" customFormat="false" ht="13.2" hidden="false" customHeight="false" outlineLevel="0" collapsed="false">
      <c r="A281" s="160"/>
      <c r="B281" s="29"/>
      <c r="C281" s="30" t="s">
        <v>609</v>
      </c>
      <c r="D281" s="31"/>
      <c r="E281" s="32"/>
      <c r="F281" s="33"/>
      <c r="G281" s="33"/>
      <c r="H281" s="33"/>
      <c r="I281" s="48" t="n">
        <f aca="false">SUM(I278:I280)</f>
        <v>146.694066409088</v>
      </c>
    </row>
    <row r="282" customFormat="false" ht="12.6" hidden="false" customHeight="true" outlineLevel="0" collapsed="false">
      <c r="A282" s="160"/>
      <c r="B282" s="19" t="s">
        <v>315</v>
      </c>
      <c r="C282" s="19" t="s">
        <v>610</v>
      </c>
      <c r="D282" s="21" t="s">
        <v>75</v>
      </c>
      <c r="E282" s="22" t="s">
        <v>311</v>
      </c>
      <c r="F282" s="46" t="s">
        <v>611</v>
      </c>
      <c r="G282" s="47" t="s">
        <v>249</v>
      </c>
      <c r="H282" s="47" t="s">
        <v>612</v>
      </c>
      <c r="I282" s="26" t="n">
        <v>23.2024057394966</v>
      </c>
    </row>
    <row r="283" customFormat="false" ht="13.2" hidden="false" customHeight="false" outlineLevel="0" collapsed="false">
      <c r="A283" s="160"/>
      <c r="B283" s="19" t="s">
        <v>315</v>
      </c>
      <c r="C283" s="19" t="s">
        <v>610</v>
      </c>
      <c r="D283" s="21" t="s">
        <v>175</v>
      </c>
      <c r="E283" s="22" t="s">
        <v>322</v>
      </c>
      <c r="F283" s="46" t="s">
        <v>613</v>
      </c>
      <c r="G283" s="154" t="s">
        <v>446</v>
      </c>
      <c r="H283" s="47" t="s">
        <v>614</v>
      </c>
      <c r="I283" s="26" t="n">
        <v>34.8026538968683</v>
      </c>
    </row>
    <row r="284" customFormat="false" ht="13.2" hidden="false" customHeight="false" outlineLevel="0" collapsed="false">
      <c r="A284" s="160"/>
      <c r="B284" s="29"/>
      <c r="C284" s="30" t="s">
        <v>615</v>
      </c>
      <c r="D284" s="31"/>
      <c r="E284" s="32"/>
      <c r="F284" s="33"/>
      <c r="G284" s="33"/>
      <c r="H284" s="33"/>
      <c r="I284" s="48" t="n">
        <f aca="false">SUM(I282:I283)</f>
        <v>58.0050596363649</v>
      </c>
    </row>
    <row r="285" customFormat="false" ht="13.2" hidden="false" customHeight="false" outlineLevel="0" collapsed="false">
      <c r="A285" s="160"/>
      <c r="B285" s="89" t="s">
        <v>616</v>
      </c>
      <c r="C285" s="90" t="s">
        <v>617</v>
      </c>
      <c r="D285" s="49" t="s">
        <v>15</v>
      </c>
      <c r="E285" s="52" t="s">
        <v>601</v>
      </c>
      <c r="F285" s="46" t="s">
        <v>618</v>
      </c>
      <c r="G285" s="161" t="s">
        <v>446</v>
      </c>
      <c r="H285" s="47" t="s">
        <v>619</v>
      </c>
      <c r="I285" s="26" t="n">
        <v>73.5061344772748</v>
      </c>
    </row>
    <row r="286" customFormat="false" ht="13.2" hidden="false" customHeight="false" outlineLevel="0" collapsed="false">
      <c r="A286" s="160"/>
      <c r="B286" s="29"/>
      <c r="C286" s="30" t="s">
        <v>620</v>
      </c>
      <c r="D286" s="31"/>
      <c r="E286" s="32"/>
      <c r="F286" s="33"/>
      <c r="G286" s="33"/>
      <c r="H286" s="33"/>
      <c r="I286" s="48" t="n">
        <f aca="false">I285</f>
        <v>73.5061344772748</v>
      </c>
    </row>
    <row r="287" customFormat="false" ht="12.6" hidden="false" customHeight="true" outlineLevel="0" collapsed="false">
      <c r="A287" s="160"/>
      <c r="B287" s="87" t="s">
        <v>315</v>
      </c>
      <c r="C287" s="87" t="s">
        <v>621</v>
      </c>
      <c r="D287" s="162" t="s">
        <v>75</v>
      </c>
      <c r="E287" s="163" t="s">
        <v>311</v>
      </c>
      <c r="F287" s="164" t="s">
        <v>611</v>
      </c>
      <c r="G287" s="165" t="s">
        <v>249</v>
      </c>
      <c r="H287" s="165" t="s">
        <v>612</v>
      </c>
      <c r="I287" s="166" t="n">
        <v>36.9442922215369</v>
      </c>
    </row>
    <row r="288" customFormat="false" ht="13.2" hidden="false" customHeight="false" outlineLevel="0" collapsed="false">
      <c r="A288" s="160"/>
      <c r="B288" s="87" t="s">
        <v>315</v>
      </c>
      <c r="C288" s="87" t="s">
        <v>621</v>
      </c>
      <c r="D288" s="162" t="s">
        <v>84</v>
      </c>
      <c r="E288" s="163" t="s">
        <v>322</v>
      </c>
      <c r="F288" s="164" t="s">
        <v>613</v>
      </c>
      <c r="G288" s="167" t="s">
        <v>446</v>
      </c>
      <c r="H288" s="165" t="s">
        <v>614</v>
      </c>
      <c r="I288" s="166" t="n">
        <v>11.8813657689374</v>
      </c>
    </row>
    <row r="289" customFormat="false" ht="13.2" hidden="false" customHeight="false" outlineLevel="0" collapsed="false">
      <c r="A289" s="160"/>
      <c r="B289" s="87" t="s">
        <v>315</v>
      </c>
      <c r="C289" s="87" t="s">
        <v>621</v>
      </c>
      <c r="D289" s="162" t="s">
        <v>84</v>
      </c>
      <c r="E289" s="163" t="s">
        <v>322</v>
      </c>
      <c r="F289" s="164" t="s">
        <v>622</v>
      </c>
      <c r="G289" s="167" t="s">
        <v>446</v>
      </c>
      <c r="H289" s="165" t="s">
        <v>623</v>
      </c>
      <c r="I289" s="166" t="n">
        <v>96.4580620095192</v>
      </c>
    </row>
    <row r="290" customFormat="false" ht="13.2" hidden="false" customHeight="false" outlineLevel="0" collapsed="false">
      <c r="A290" s="160"/>
      <c r="B290" s="29"/>
      <c r="C290" s="30" t="s">
        <v>624</v>
      </c>
      <c r="D290" s="31"/>
      <c r="E290" s="32"/>
      <c r="F290" s="33"/>
      <c r="G290" s="33"/>
      <c r="H290" s="33"/>
      <c r="I290" s="48" t="n">
        <f aca="false">SUM(I287:I289)</f>
        <v>145.283719999993</v>
      </c>
    </row>
    <row r="291" customFormat="false" ht="12.6" hidden="false" customHeight="true" outlineLevel="0" collapsed="false">
      <c r="A291" s="160"/>
      <c r="B291" s="168" t="s">
        <v>315</v>
      </c>
      <c r="C291" s="169" t="s">
        <v>625</v>
      </c>
      <c r="D291" s="169" t="s">
        <v>75</v>
      </c>
      <c r="E291" s="170" t="s">
        <v>311</v>
      </c>
      <c r="F291" s="171" t="s">
        <v>626</v>
      </c>
      <c r="G291" s="47" t="s">
        <v>249</v>
      </c>
      <c r="H291" s="47" t="s">
        <v>627</v>
      </c>
      <c r="I291" s="172" t="n">
        <v>61.4192415988364</v>
      </c>
      <c r="J291" s="173"/>
    </row>
    <row r="292" customFormat="false" ht="13.2" hidden="false" customHeight="false" outlineLevel="0" collapsed="false">
      <c r="A292" s="160"/>
      <c r="B292" s="168" t="s">
        <v>315</v>
      </c>
      <c r="C292" s="169" t="s">
        <v>625</v>
      </c>
      <c r="D292" s="169"/>
      <c r="E292" s="170" t="s">
        <v>628</v>
      </c>
      <c r="F292" s="46" t="s">
        <v>611</v>
      </c>
      <c r="G292" s="47" t="s">
        <v>249</v>
      </c>
      <c r="H292" s="47" t="s">
        <v>612</v>
      </c>
      <c r="I292" s="172" t="n">
        <v>17.8781913700127</v>
      </c>
    </row>
    <row r="293" customFormat="false" ht="13.2" hidden="false" customHeight="false" outlineLevel="0" collapsed="false">
      <c r="A293" s="160"/>
      <c r="B293" s="168" t="s">
        <v>315</v>
      </c>
      <c r="C293" s="169" t="s">
        <v>625</v>
      </c>
      <c r="D293" s="169"/>
      <c r="E293" s="170" t="s">
        <v>628</v>
      </c>
      <c r="F293" s="46" t="s">
        <v>613</v>
      </c>
      <c r="G293" s="154" t="s">
        <v>446</v>
      </c>
      <c r="H293" s="47" t="s">
        <v>614</v>
      </c>
      <c r="I293" s="172" t="n">
        <v>88.7115559260567</v>
      </c>
    </row>
    <row r="294" customFormat="false" ht="13.2" hidden="false" customHeight="false" outlineLevel="0" collapsed="false">
      <c r="A294" s="160"/>
      <c r="B294" s="168"/>
      <c r="C294" s="169"/>
      <c r="D294" s="169"/>
      <c r="E294" s="170"/>
      <c r="F294" s="46" t="s">
        <v>629</v>
      </c>
      <c r="G294" s="154" t="s">
        <v>249</v>
      </c>
      <c r="H294" s="47" t="s">
        <v>630</v>
      </c>
      <c r="I294" s="172" t="n">
        <v>2.41380317329517</v>
      </c>
    </row>
    <row r="295" customFormat="false" ht="13.2" hidden="false" customHeight="false" outlineLevel="0" collapsed="false">
      <c r="A295" s="160"/>
      <c r="B295" s="29"/>
      <c r="C295" s="174" t="s">
        <v>631</v>
      </c>
      <c r="D295" s="31"/>
      <c r="E295" s="32"/>
      <c r="F295" s="33"/>
      <c r="G295" s="33"/>
      <c r="H295" s="33"/>
      <c r="I295" s="48" t="n">
        <f aca="false">SUM(I291:I294)</f>
        <v>170.422792068201</v>
      </c>
    </row>
    <row r="296" s="27" customFormat="true" ht="12.6" hidden="false" customHeight="true" outlineLevel="0" collapsed="false">
      <c r="A296" s="160"/>
      <c r="B296" s="175"/>
      <c r="C296" s="147" t="s">
        <v>632</v>
      </c>
      <c r="D296" s="147" t="s">
        <v>347</v>
      </c>
      <c r="E296" s="147" t="s">
        <v>633</v>
      </c>
      <c r="F296" s="5" t="s">
        <v>634</v>
      </c>
      <c r="G296" s="24" t="s">
        <v>446</v>
      </c>
      <c r="H296" s="25" t="s">
        <v>635</v>
      </c>
      <c r="I296" s="26" t="n">
        <v>6.39372754331572</v>
      </c>
      <c r="J296" s="5"/>
    </row>
    <row r="297" s="27" customFormat="true" ht="12.6" hidden="false" customHeight="true" outlineLevel="0" collapsed="false">
      <c r="A297" s="160"/>
      <c r="B297" s="175"/>
      <c r="C297" s="147"/>
      <c r="D297" s="147"/>
      <c r="E297" s="147"/>
      <c r="F297" s="5" t="s">
        <v>636</v>
      </c>
      <c r="G297" s="24" t="s">
        <v>446</v>
      </c>
      <c r="H297" s="25" t="s">
        <v>637</v>
      </c>
      <c r="I297" s="26" t="n">
        <v>329.771130373761</v>
      </c>
      <c r="J297" s="5"/>
    </row>
    <row r="298" s="27" customFormat="true" ht="12.6" hidden="false" customHeight="true" outlineLevel="0" collapsed="false">
      <c r="A298" s="160"/>
      <c r="B298" s="175"/>
      <c r="C298" s="147"/>
      <c r="D298" s="147"/>
      <c r="E298" s="147"/>
      <c r="F298" s="5" t="s">
        <v>638</v>
      </c>
      <c r="G298" s="24" t="s">
        <v>446</v>
      </c>
      <c r="H298" s="25" t="s">
        <v>515</v>
      </c>
      <c r="I298" s="26" t="n">
        <v>448.93058976421</v>
      </c>
      <c r="J298" s="5"/>
    </row>
    <row r="299" s="27" customFormat="true" ht="12.6" hidden="false" customHeight="true" outlineLevel="0" collapsed="false">
      <c r="A299" s="160"/>
      <c r="B299" s="175"/>
      <c r="C299" s="147"/>
      <c r="D299" s="147"/>
      <c r="E299" s="147"/>
      <c r="F299" s="5" t="s">
        <v>639</v>
      </c>
      <c r="G299" s="24" t="s">
        <v>446</v>
      </c>
      <c r="H299" s="25" t="s">
        <v>640</v>
      </c>
      <c r="I299" s="26" t="n">
        <v>315.127633355762</v>
      </c>
      <c r="J299" s="5"/>
    </row>
    <row r="300" s="27" customFormat="true" ht="12.6" hidden="false" customHeight="true" outlineLevel="0" collapsed="false">
      <c r="A300" s="160"/>
      <c r="B300" s="175"/>
      <c r="C300" s="147"/>
      <c r="D300" s="147"/>
      <c r="E300" s="147"/>
      <c r="F300" s="5" t="s">
        <v>641</v>
      </c>
      <c r="G300" s="24" t="s">
        <v>446</v>
      </c>
      <c r="H300" s="25" t="s">
        <v>642</v>
      </c>
      <c r="I300" s="26" t="n">
        <v>75.6777930348425</v>
      </c>
      <c r="J300" s="5"/>
    </row>
    <row r="301" s="27" customFormat="true" ht="12.6" hidden="false" customHeight="true" outlineLevel="0" collapsed="false">
      <c r="A301" s="160"/>
      <c r="B301" s="175"/>
      <c r="C301" s="147"/>
      <c r="D301" s="147"/>
      <c r="E301" s="147"/>
      <c r="F301" s="5" t="s">
        <v>643</v>
      </c>
      <c r="G301" s="24" t="s">
        <v>446</v>
      </c>
      <c r="H301" s="25" t="s">
        <v>644</v>
      </c>
      <c r="I301" s="26" t="n">
        <v>306.427827184283</v>
      </c>
      <c r="J301" s="5"/>
    </row>
    <row r="302" s="27" customFormat="true" ht="12.6" hidden="false" customHeight="true" outlineLevel="0" collapsed="false">
      <c r="A302" s="160"/>
      <c r="B302" s="175"/>
      <c r="C302" s="147"/>
      <c r="D302" s="147"/>
      <c r="E302" s="147"/>
      <c r="F302" s="5" t="s">
        <v>645</v>
      </c>
      <c r="G302" s="24" t="s">
        <v>446</v>
      </c>
      <c r="H302" s="25" t="s">
        <v>646</v>
      </c>
      <c r="I302" s="26" t="n">
        <v>61.825656785461</v>
      </c>
      <c r="J302" s="5"/>
    </row>
    <row r="303" s="27" customFormat="true" ht="12.6" hidden="false" customHeight="true" outlineLevel="0" collapsed="false">
      <c r="A303" s="160"/>
      <c r="B303" s="175"/>
      <c r="C303" s="147"/>
      <c r="D303" s="147"/>
      <c r="E303" s="147"/>
      <c r="F303" s="5" t="s">
        <v>647</v>
      </c>
      <c r="G303" s="24" t="s">
        <v>446</v>
      </c>
      <c r="H303" s="25" t="s">
        <v>648</v>
      </c>
      <c r="I303" s="26" t="n">
        <v>255.826957501862</v>
      </c>
      <c r="J303" s="5"/>
    </row>
    <row r="304" s="27" customFormat="true" ht="12.6" hidden="false" customHeight="true" outlineLevel="0" collapsed="false">
      <c r="A304" s="160"/>
      <c r="B304" s="175"/>
      <c r="C304" s="147"/>
      <c r="D304" s="147"/>
      <c r="E304" s="147"/>
      <c r="F304" s="5" t="s">
        <v>649</v>
      </c>
      <c r="G304" s="24" t="s">
        <v>446</v>
      </c>
      <c r="H304" s="25" t="s">
        <v>650</v>
      </c>
      <c r="I304" s="26" t="n">
        <v>65.3968133596773</v>
      </c>
      <c r="J304" s="5"/>
    </row>
    <row r="305" s="27" customFormat="true" ht="12.6" hidden="false" customHeight="true" outlineLevel="0" collapsed="false">
      <c r="A305" s="160"/>
      <c r="B305" s="175"/>
      <c r="C305" s="147"/>
      <c r="D305" s="147"/>
      <c r="E305" s="147"/>
      <c r="F305" s="5" t="s">
        <v>651</v>
      </c>
      <c r="G305" s="24" t="s">
        <v>446</v>
      </c>
      <c r="H305" s="25" t="s">
        <v>652</v>
      </c>
      <c r="I305" s="26" t="n">
        <v>467.669672309271</v>
      </c>
      <c r="J305" s="5"/>
    </row>
    <row r="306" s="27" customFormat="true" ht="12.6" hidden="false" customHeight="true" outlineLevel="0" collapsed="false">
      <c r="A306" s="160"/>
      <c r="B306" s="175"/>
      <c r="C306" s="147"/>
      <c r="D306" s="147"/>
      <c r="E306" s="147"/>
      <c r="F306" s="5" t="s">
        <v>653</v>
      </c>
      <c r="G306" s="24" t="s">
        <v>446</v>
      </c>
      <c r="H306" s="25" t="s">
        <v>654</v>
      </c>
      <c r="I306" s="26" t="n">
        <v>224.56797524644</v>
      </c>
      <c r="J306" s="5"/>
    </row>
    <row r="307" s="27" customFormat="true" ht="12.6" hidden="false" customHeight="true" outlineLevel="0" collapsed="false">
      <c r="A307" s="160"/>
      <c r="B307" s="175"/>
      <c r="C307" s="147"/>
      <c r="D307" s="147"/>
      <c r="E307" s="147"/>
      <c r="F307" s="5" t="s">
        <v>508</v>
      </c>
      <c r="G307" s="24" t="s">
        <v>446</v>
      </c>
      <c r="H307" s="25" t="s">
        <v>509</v>
      </c>
      <c r="I307" s="26" t="n">
        <v>37.3084737101871</v>
      </c>
      <c r="J307" s="5"/>
    </row>
    <row r="308" s="27" customFormat="true" ht="12.6" hidden="false" customHeight="true" outlineLevel="0" collapsed="false">
      <c r="A308" s="160"/>
      <c r="B308" s="175"/>
      <c r="C308" s="147"/>
      <c r="D308" s="147"/>
      <c r="E308" s="147"/>
      <c r="F308" s="5" t="s">
        <v>655</v>
      </c>
      <c r="G308" s="24" t="s">
        <v>446</v>
      </c>
      <c r="H308" s="25" t="s">
        <v>656</v>
      </c>
      <c r="I308" s="26" t="n">
        <v>21.1633617731611</v>
      </c>
      <c r="J308" s="5"/>
    </row>
    <row r="309" s="27" customFormat="true" ht="12.6" hidden="false" customHeight="true" outlineLevel="0" collapsed="false">
      <c r="A309" s="160"/>
      <c r="B309" s="175"/>
      <c r="C309" s="147"/>
      <c r="D309" s="147"/>
      <c r="E309" s="147"/>
      <c r="F309" s="5" t="s">
        <v>490</v>
      </c>
      <c r="G309" s="24" t="s">
        <v>446</v>
      </c>
      <c r="H309" s="25" t="s">
        <v>510</v>
      </c>
      <c r="I309" s="26" t="n">
        <v>420.664023492128</v>
      </c>
      <c r="J309" s="5"/>
    </row>
    <row r="310" s="27" customFormat="true" ht="12.6" hidden="false" customHeight="true" outlineLevel="0" collapsed="false">
      <c r="A310" s="160"/>
      <c r="B310" s="175"/>
      <c r="C310" s="147"/>
      <c r="D310" s="147"/>
      <c r="E310" s="147"/>
      <c r="F310" s="5" t="s">
        <v>657</v>
      </c>
      <c r="G310" s="24" t="s">
        <v>446</v>
      </c>
      <c r="H310" s="25" t="s">
        <v>658</v>
      </c>
      <c r="I310" s="26" t="n">
        <v>171.807232833665</v>
      </c>
      <c r="J310" s="5"/>
    </row>
    <row r="311" s="27" customFormat="true" ht="12.6" hidden="false" customHeight="true" outlineLevel="0" collapsed="false">
      <c r="A311" s="160"/>
      <c r="B311" s="175"/>
      <c r="C311" s="147"/>
      <c r="D311" s="147"/>
      <c r="E311" s="147"/>
      <c r="F311" s="5" t="s">
        <v>659</v>
      </c>
      <c r="G311" s="24" t="s">
        <v>446</v>
      </c>
      <c r="H311" s="25" t="s">
        <v>660</v>
      </c>
      <c r="I311" s="26" t="n">
        <v>822.956057449025</v>
      </c>
      <c r="J311" s="5"/>
    </row>
    <row r="312" s="27" customFormat="true" ht="12.6" hidden="false" customHeight="true" outlineLevel="0" collapsed="false">
      <c r="A312" s="160"/>
      <c r="B312" s="175"/>
      <c r="C312" s="147"/>
      <c r="D312" s="147"/>
      <c r="E312" s="147"/>
      <c r="F312" s="5" t="s">
        <v>661</v>
      </c>
      <c r="G312" s="24" t="s">
        <v>446</v>
      </c>
      <c r="H312" s="25" t="s">
        <v>662</v>
      </c>
      <c r="I312" s="26" t="n">
        <v>7.73048211177159</v>
      </c>
      <c r="J312" s="5"/>
    </row>
    <row r="313" s="27" customFormat="true" ht="12.75" hidden="false" customHeight="true" outlineLevel="0" collapsed="false">
      <c r="A313" s="160"/>
      <c r="B313" s="175"/>
      <c r="C313" s="147"/>
      <c r="D313" s="147"/>
      <c r="E313" s="147"/>
      <c r="F313" s="23" t="s">
        <v>626</v>
      </c>
      <c r="G313" s="176" t="s">
        <v>249</v>
      </c>
      <c r="H313" s="24" t="s">
        <v>663</v>
      </c>
      <c r="I313" s="26" t="n">
        <v>85.4990955693405</v>
      </c>
      <c r="J313" s="5"/>
    </row>
    <row r="314" customFormat="false" ht="13.2" hidden="false" customHeight="false" outlineLevel="0" collapsed="false">
      <c r="A314" s="160"/>
      <c r="B314" s="177"/>
      <c r="C314" s="178" t="s">
        <v>664</v>
      </c>
      <c r="D314" s="179"/>
      <c r="E314" s="180"/>
      <c r="F314" s="181"/>
      <c r="G314" s="182"/>
      <c r="H314" s="182"/>
      <c r="I314" s="183" t="n">
        <f aca="false">SUM(I296:I313)</f>
        <v>4124.74450339816</v>
      </c>
    </row>
    <row r="315" customFormat="false" ht="12.6" hidden="false" customHeight="true" outlineLevel="0" collapsed="false">
      <c r="A315" s="151" t="s">
        <v>490</v>
      </c>
      <c r="B315" s="19" t="s">
        <v>665</v>
      </c>
      <c r="C315" s="19" t="s">
        <v>666</v>
      </c>
      <c r="D315" s="21" t="s">
        <v>15</v>
      </c>
      <c r="E315" s="74" t="s">
        <v>601</v>
      </c>
      <c r="F315" s="49" t="s">
        <v>667</v>
      </c>
      <c r="G315" s="129" t="s">
        <v>446</v>
      </c>
      <c r="H315" s="24" t="s">
        <v>668</v>
      </c>
      <c r="I315" s="26" t="n">
        <v>295.611897757824</v>
      </c>
    </row>
    <row r="316" customFormat="false" ht="13.2" hidden="false" customHeight="false" outlineLevel="0" collapsed="false">
      <c r="A316" s="151"/>
      <c r="B316" s="19" t="s">
        <v>665</v>
      </c>
      <c r="C316" s="19" t="s">
        <v>666</v>
      </c>
      <c r="D316" s="21" t="s">
        <v>15</v>
      </c>
      <c r="E316" s="74" t="s">
        <v>669</v>
      </c>
      <c r="F316" s="49" t="s">
        <v>670</v>
      </c>
      <c r="G316" s="129" t="s">
        <v>446</v>
      </c>
      <c r="H316" s="24" t="s">
        <v>671</v>
      </c>
      <c r="I316" s="26" t="n">
        <v>12.7843528062715</v>
      </c>
    </row>
    <row r="317" customFormat="false" ht="13.2" hidden="false" customHeight="false" outlineLevel="0" collapsed="false">
      <c r="A317" s="151"/>
      <c r="B317" s="19" t="s">
        <v>665</v>
      </c>
      <c r="C317" s="19" t="s">
        <v>666</v>
      </c>
      <c r="D317" s="21" t="s">
        <v>15</v>
      </c>
      <c r="E317" s="74" t="s">
        <v>669</v>
      </c>
      <c r="F317" s="49" t="s">
        <v>672</v>
      </c>
      <c r="G317" s="129" t="s">
        <v>446</v>
      </c>
      <c r="H317" s="24" t="s">
        <v>673</v>
      </c>
      <c r="I317" s="26" t="n">
        <v>27.0333272768107</v>
      </c>
    </row>
    <row r="318" customFormat="false" ht="13.2" hidden="false" customHeight="false" outlineLevel="0" collapsed="false">
      <c r="A318" s="151"/>
      <c r="B318" s="29"/>
      <c r="C318" s="174" t="s">
        <v>674</v>
      </c>
      <c r="D318" s="31"/>
      <c r="E318" s="32"/>
      <c r="F318" s="33"/>
      <c r="G318" s="33"/>
      <c r="H318" s="33"/>
      <c r="I318" s="48" t="n">
        <f aca="false">SUM(I315:I317)</f>
        <v>335.429577840906</v>
      </c>
    </row>
    <row r="319" customFormat="false" ht="12.6" hidden="false" customHeight="true" outlineLevel="0" collapsed="false">
      <c r="A319" s="151"/>
      <c r="B319" s="19" t="s">
        <v>675</v>
      </c>
      <c r="C319" s="19" t="s">
        <v>676</v>
      </c>
      <c r="D319" s="21" t="s">
        <v>15</v>
      </c>
      <c r="E319" s="74" t="s">
        <v>601</v>
      </c>
      <c r="F319" s="49" t="s">
        <v>677</v>
      </c>
      <c r="G319" s="154" t="s">
        <v>446</v>
      </c>
      <c r="H319" s="184" t="s">
        <v>678</v>
      </c>
      <c r="I319" s="26" t="n">
        <v>164.398541364741</v>
      </c>
    </row>
    <row r="320" customFormat="false" ht="14.4" hidden="false" customHeight="false" outlineLevel="0" collapsed="false">
      <c r="A320" s="151"/>
      <c r="B320" s="19" t="s">
        <v>675</v>
      </c>
      <c r="C320" s="19" t="s">
        <v>676</v>
      </c>
      <c r="D320" s="21" t="s">
        <v>15</v>
      </c>
      <c r="E320" s="74" t="s">
        <v>679</v>
      </c>
      <c r="F320" s="49" t="s">
        <v>680</v>
      </c>
      <c r="G320" s="154" t="s">
        <v>446</v>
      </c>
      <c r="H320" s="24" t="s">
        <v>681</v>
      </c>
      <c r="I320" s="26" t="n">
        <v>197.446144015363</v>
      </c>
    </row>
    <row r="321" customFormat="false" ht="14.4" hidden="false" customHeight="false" outlineLevel="0" collapsed="false">
      <c r="A321" s="151"/>
      <c r="B321" s="29"/>
      <c r="C321" s="174" t="s">
        <v>682</v>
      </c>
      <c r="D321" s="31"/>
      <c r="E321" s="32"/>
      <c r="F321" s="33"/>
      <c r="G321" s="33"/>
      <c r="H321" s="33"/>
      <c r="I321" s="48" t="n">
        <f aca="false">SUM(I319:I320)</f>
        <v>361.844685380104</v>
      </c>
      <c r="J321" s="48"/>
    </row>
    <row r="322" customFormat="false" ht="14.4" hidden="false" customHeight="false" outlineLevel="0" collapsed="false">
      <c r="A322" s="151"/>
      <c r="B322" s="89" t="s">
        <v>683</v>
      </c>
      <c r="C322" s="90" t="s">
        <v>684</v>
      </c>
      <c r="D322" s="49" t="s">
        <v>15</v>
      </c>
      <c r="E322" s="52" t="s">
        <v>601</v>
      </c>
      <c r="F322" s="49" t="s">
        <v>685</v>
      </c>
      <c r="G322" s="154" t="s">
        <v>446</v>
      </c>
      <c r="H322" s="184" t="s">
        <v>686</v>
      </c>
      <c r="I322" s="26" t="n">
        <v>974.502141045492</v>
      </c>
    </row>
    <row r="323" customFormat="false" ht="13.2" hidden="false" customHeight="false" outlineLevel="0" collapsed="false">
      <c r="A323" s="151"/>
      <c r="B323" s="29"/>
      <c r="C323" s="174" t="s">
        <v>687</v>
      </c>
      <c r="D323" s="31"/>
      <c r="E323" s="32"/>
      <c r="F323" s="33"/>
      <c r="G323" s="33"/>
      <c r="H323" s="33"/>
      <c r="I323" s="48" t="n">
        <f aca="false">SUM(I322)</f>
        <v>974.502141045492</v>
      </c>
    </row>
    <row r="324" customFormat="false" ht="13.2" hidden="false" customHeight="false" outlineLevel="0" collapsed="false">
      <c r="A324" s="151"/>
      <c r="B324" s="89" t="s">
        <v>688</v>
      </c>
      <c r="C324" s="90" t="s">
        <v>689</v>
      </c>
      <c r="D324" s="49" t="s">
        <v>15</v>
      </c>
      <c r="E324" s="52" t="s">
        <v>601</v>
      </c>
      <c r="F324" s="46" t="s">
        <v>690</v>
      </c>
      <c r="G324" s="154" t="s">
        <v>446</v>
      </c>
      <c r="H324" s="185" t="s">
        <v>691</v>
      </c>
      <c r="I324" s="186" t="n">
        <v>387.836912840908</v>
      </c>
    </row>
    <row r="325" customFormat="false" ht="13.2" hidden="false" customHeight="false" outlineLevel="0" collapsed="false">
      <c r="A325" s="151"/>
      <c r="B325" s="29"/>
      <c r="C325" s="174" t="s">
        <v>692</v>
      </c>
      <c r="D325" s="31"/>
      <c r="E325" s="32"/>
      <c r="F325" s="33"/>
      <c r="G325" s="33"/>
      <c r="H325" s="33"/>
      <c r="I325" s="48" t="n">
        <f aca="false">SUM(I324)</f>
        <v>387.836912840908</v>
      </c>
    </row>
    <row r="326" customFormat="false" ht="13.2" hidden="false" customHeight="false" outlineLevel="0" collapsed="false">
      <c r="A326" s="151"/>
      <c r="B326" s="89" t="s">
        <v>693</v>
      </c>
      <c r="C326" s="90" t="s">
        <v>694</v>
      </c>
      <c r="D326" s="49" t="s">
        <v>15</v>
      </c>
      <c r="E326" s="187" t="s">
        <v>601</v>
      </c>
      <c r="F326" s="49" t="s">
        <v>695</v>
      </c>
      <c r="G326" s="129" t="s">
        <v>446</v>
      </c>
      <c r="H326" s="184" t="s">
        <v>696</v>
      </c>
      <c r="I326" s="26" t="n">
        <v>821.426294068171</v>
      </c>
    </row>
    <row r="327" customFormat="false" ht="13.2" hidden="false" customHeight="false" outlineLevel="0" collapsed="false">
      <c r="A327" s="151"/>
      <c r="B327" s="29"/>
      <c r="C327" s="188" t="s">
        <v>697</v>
      </c>
      <c r="D327" s="31"/>
      <c r="E327" s="32"/>
      <c r="F327" s="33"/>
      <c r="G327" s="33"/>
      <c r="H327" s="33"/>
      <c r="I327" s="48" t="n">
        <f aca="false">SUM(I326)</f>
        <v>821.426294068171</v>
      </c>
    </row>
    <row r="328" customFormat="false" ht="14.4" hidden="false" customHeight="false" outlineLevel="0" collapsed="false">
      <c r="A328" s="151"/>
      <c r="B328" s="89" t="s">
        <v>698</v>
      </c>
      <c r="C328" s="189" t="s">
        <v>699</v>
      </c>
      <c r="D328" s="49" t="s">
        <v>75</v>
      </c>
      <c r="E328" s="52" t="s">
        <v>601</v>
      </c>
      <c r="F328" s="49" t="s">
        <v>456</v>
      </c>
      <c r="G328" s="154" t="s">
        <v>446</v>
      </c>
      <c r="H328" s="24" t="s">
        <v>457</v>
      </c>
      <c r="I328" s="26" t="n">
        <v>82.7404595454534</v>
      </c>
    </row>
    <row r="329" customFormat="false" ht="14.4" hidden="false" customHeight="false" outlineLevel="0" collapsed="false">
      <c r="A329" s="151"/>
      <c r="B329" s="55"/>
      <c r="C329" s="190" t="s">
        <v>700</v>
      </c>
      <c r="D329" s="57"/>
      <c r="E329" s="58"/>
      <c r="F329" s="59"/>
      <c r="G329" s="59"/>
      <c r="H329" s="59"/>
      <c r="I329" s="48" t="n">
        <f aca="false">SUM(I328)</f>
        <v>82.7404595454534</v>
      </c>
    </row>
    <row r="330" customFormat="false" ht="14.4" hidden="false" customHeight="false" outlineLevel="0" collapsed="false">
      <c r="A330" s="151"/>
      <c r="B330" s="191"/>
      <c r="C330" s="19" t="s">
        <v>701</v>
      </c>
      <c r="D330" s="21" t="s">
        <v>15</v>
      </c>
      <c r="E330" s="19" t="s">
        <v>601</v>
      </c>
      <c r="F330" s="49" t="s">
        <v>702</v>
      </c>
      <c r="G330" s="154" t="s">
        <v>446</v>
      </c>
      <c r="H330" s="25" t="s">
        <v>703</v>
      </c>
      <c r="I330" s="26" t="n">
        <v>121.233520743999</v>
      </c>
    </row>
    <row r="331" customFormat="false" ht="14.4" hidden="false" customHeight="false" outlineLevel="0" collapsed="false">
      <c r="A331" s="151"/>
      <c r="B331" s="191"/>
      <c r="C331" s="19"/>
      <c r="D331" s="21"/>
      <c r="E331" s="19"/>
      <c r="F331" s="192" t="s">
        <v>704</v>
      </c>
      <c r="G331" s="154" t="s">
        <v>446</v>
      </c>
      <c r="H331" s="25" t="s">
        <v>705</v>
      </c>
      <c r="I331" s="53" t="n">
        <v>40.8073035488048</v>
      </c>
    </row>
    <row r="332" customFormat="false" ht="14.4" hidden="false" customHeight="false" outlineLevel="0" collapsed="false">
      <c r="A332" s="151"/>
      <c r="B332" s="191"/>
      <c r="C332" s="19"/>
      <c r="D332" s="21"/>
      <c r="E332" s="19"/>
      <c r="F332" s="192" t="s">
        <v>706</v>
      </c>
      <c r="G332" s="154" t="s">
        <v>446</v>
      </c>
      <c r="H332" s="24" t="s">
        <v>707</v>
      </c>
      <c r="I332" s="53" t="n">
        <v>551.695573758097</v>
      </c>
    </row>
    <row r="333" customFormat="false" ht="14.4" hidden="false" customHeight="false" outlineLevel="0" collapsed="false">
      <c r="A333" s="151"/>
      <c r="B333" s="191"/>
      <c r="C333" s="19"/>
      <c r="D333" s="21"/>
      <c r="E333" s="19"/>
      <c r="F333" s="192" t="s">
        <v>708</v>
      </c>
      <c r="G333" s="154" t="s">
        <v>446</v>
      </c>
      <c r="H333" s="24" t="s">
        <v>709</v>
      </c>
      <c r="I333" s="53" t="n">
        <v>298.597700453749</v>
      </c>
    </row>
    <row r="334" customFormat="false" ht="14.4" hidden="false" customHeight="false" outlineLevel="0" collapsed="false">
      <c r="A334" s="151"/>
      <c r="B334" s="191"/>
      <c r="C334" s="19"/>
      <c r="D334" s="21"/>
      <c r="E334" s="19"/>
      <c r="F334" s="192" t="s">
        <v>710</v>
      </c>
      <c r="G334" s="154" t="s">
        <v>446</v>
      </c>
      <c r="H334" s="24" t="s">
        <v>711</v>
      </c>
      <c r="I334" s="53" t="n">
        <v>337.238214753821</v>
      </c>
    </row>
    <row r="335" customFormat="false" ht="14.4" hidden="false" customHeight="false" outlineLevel="0" collapsed="false">
      <c r="A335" s="151"/>
      <c r="B335" s="55"/>
      <c r="C335" s="193" t="s">
        <v>712</v>
      </c>
      <c r="D335" s="57"/>
      <c r="E335" s="58"/>
      <c r="F335" s="59"/>
      <c r="G335" s="59"/>
      <c r="H335" s="59"/>
      <c r="I335" s="48" t="n">
        <f aca="false">I330+I331+I332+I333+I334</f>
        <v>1349.57231325847</v>
      </c>
      <c r="J335" s="80"/>
    </row>
    <row r="336" s="27" customFormat="true" ht="12.6" hidden="false" customHeight="true" outlineLevel="0" collapsed="false">
      <c r="A336" s="151"/>
      <c r="B336" s="194" t="s">
        <v>713</v>
      </c>
      <c r="C336" s="19" t="s">
        <v>714</v>
      </c>
      <c r="D336" s="21" t="s">
        <v>715</v>
      </c>
      <c r="E336" s="19" t="s">
        <v>716</v>
      </c>
      <c r="F336" s="46" t="s">
        <v>717</v>
      </c>
      <c r="G336" s="154" t="s">
        <v>446</v>
      </c>
      <c r="H336" s="47" t="s">
        <v>718</v>
      </c>
      <c r="I336" s="26" t="n">
        <v>7893.74797808233</v>
      </c>
      <c r="J336" s="5"/>
    </row>
    <row r="337" s="27" customFormat="true" ht="12.6" hidden="false" customHeight="true" outlineLevel="0" collapsed="false">
      <c r="A337" s="151"/>
      <c r="B337" s="194" t="s">
        <v>713</v>
      </c>
      <c r="C337" s="19"/>
      <c r="D337" s="21" t="s">
        <v>715</v>
      </c>
      <c r="E337" s="19" t="s">
        <v>716</v>
      </c>
      <c r="F337" s="46" t="s">
        <v>719</v>
      </c>
      <c r="G337" s="154" t="s">
        <v>446</v>
      </c>
      <c r="H337" s="47" t="s">
        <v>720</v>
      </c>
      <c r="I337" s="26" t="n">
        <v>6335.49860544598</v>
      </c>
      <c r="J337" s="5"/>
    </row>
    <row r="338" s="27" customFormat="true" ht="12.6" hidden="false" customHeight="true" outlineLevel="0" collapsed="false">
      <c r="A338" s="151"/>
      <c r="B338" s="194" t="s">
        <v>713</v>
      </c>
      <c r="C338" s="19"/>
      <c r="D338" s="21" t="s">
        <v>715</v>
      </c>
      <c r="E338" s="19" t="s">
        <v>716</v>
      </c>
      <c r="F338" s="46" t="s">
        <v>721</v>
      </c>
      <c r="G338" s="154" t="s">
        <v>446</v>
      </c>
      <c r="H338" s="47" t="s">
        <v>722</v>
      </c>
      <c r="I338" s="26" t="n">
        <v>5737.00870334109</v>
      </c>
      <c r="J338" s="5"/>
    </row>
    <row r="339" s="27" customFormat="true" ht="12.6" hidden="false" customHeight="true" outlineLevel="0" collapsed="false">
      <c r="A339" s="151"/>
      <c r="B339" s="194" t="s">
        <v>713</v>
      </c>
      <c r="C339" s="19"/>
      <c r="D339" s="21" t="s">
        <v>715</v>
      </c>
      <c r="E339" s="19" t="s">
        <v>716</v>
      </c>
      <c r="F339" s="46" t="s">
        <v>723</v>
      </c>
      <c r="G339" s="47" t="s">
        <v>446</v>
      </c>
      <c r="H339" s="47" t="s">
        <v>724</v>
      </c>
      <c r="I339" s="26" t="n">
        <v>2292.9529380282</v>
      </c>
      <c r="J339" s="5"/>
    </row>
    <row r="340" s="27" customFormat="true" ht="12.6" hidden="false" customHeight="true" outlineLevel="0" collapsed="false">
      <c r="A340" s="151"/>
      <c r="B340" s="194" t="s">
        <v>713</v>
      </c>
      <c r="C340" s="19"/>
      <c r="D340" s="21" t="s">
        <v>715</v>
      </c>
      <c r="E340" s="19" t="s">
        <v>716</v>
      </c>
      <c r="F340" s="46" t="s">
        <v>725</v>
      </c>
      <c r="G340" s="47" t="s">
        <v>446</v>
      </c>
      <c r="H340" s="47" t="s">
        <v>726</v>
      </c>
      <c r="I340" s="26" t="n">
        <v>6787.06463081035</v>
      </c>
      <c r="J340" s="5"/>
    </row>
    <row r="341" s="27" customFormat="true" ht="12.6" hidden="false" customHeight="true" outlineLevel="0" collapsed="false">
      <c r="A341" s="151"/>
      <c r="B341" s="194"/>
      <c r="C341" s="19"/>
      <c r="D341" s="21" t="s">
        <v>715</v>
      </c>
      <c r="E341" s="19" t="s">
        <v>716</v>
      </c>
      <c r="F341" s="46" t="s">
        <v>727</v>
      </c>
      <c r="G341" s="154" t="s">
        <v>446</v>
      </c>
      <c r="H341" s="47" t="s">
        <v>728</v>
      </c>
      <c r="I341" s="26" t="n">
        <v>4943.51924676107</v>
      </c>
      <c r="J341" s="5"/>
    </row>
    <row r="342" customFormat="false" ht="13.2" hidden="false" customHeight="false" outlineLevel="0" collapsed="false">
      <c r="A342" s="151"/>
      <c r="B342" s="195"/>
      <c r="C342" s="196" t="s">
        <v>729</v>
      </c>
      <c r="D342" s="102"/>
      <c r="E342" s="103"/>
      <c r="F342" s="104"/>
      <c r="G342" s="104"/>
      <c r="H342" s="104"/>
      <c r="I342" s="197" t="n">
        <f aca="false">SUM(I336:I341)</f>
        <v>33989.792102469</v>
      </c>
    </row>
    <row r="343" customFormat="false" ht="13.05" hidden="false" customHeight="true" outlineLevel="0" collapsed="false">
      <c r="A343" s="198" t="s">
        <v>730</v>
      </c>
      <c r="B343" s="84" t="s">
        <v>731</v>
      </c>
      <c r="C343" s="84" t="s">
        <v>732</v>
      </c>
      <c r="D343" s="123" t="s">
        <v>15</v>
      </c>
      <c r="E343" s="86" t="s">
        <v>733</v>
      </c>
      <c r="F343" s="199" t="s">
        <v>734</v>
      </c>
      <c r="G343" s="200" t="s">
        <v>735</v>
      </c>
      <c r="H343" s="199" t="s">
        <v>736</v>
      </c>
      <c r="I343" s="201" t="n">
        <v>4269.03870254123</v>
      </c>
    </row>
    <row r="344" customFormat="false" ht="13.2" hidden="false" customHeight="false" outlineLevel="0" collapsed="false">
      <c r="A344" s="198"/>
      <c r="B344" s="84" t="s">
        <v>731</v>
      </c>
      <c r="C344" s="84"/>
      <c r="D344" s="123" t="s">
        <v>15</v>
      </c>
      <c r="E344" s="86" t="s">
        <v>737</v>
      </c>
      <c r="F344" s="202" t="s">
        <v>738</v>
      </c>
      <c r="G344" s="203" t="s">
        <v>735</v>
      </c>
      <c r="H344" s="204" t="s">
        <v>739</v>
      </c>
      <c r="I344" s="205" t="n">
        <v>227.948812731008</v>
      </c>
    </row>
    <row r="345" customFormat="false" ht="13.2" hidden="false" customHeight="false" outlineLevel="0" collapsed="false">
      <c r="A345" s="198"/>
      <c r="B345" s="84" t="s">
        <v>731</v>
      </c>
      <c r="C345" s="84"/>
      <c r="D345" s="123" t="s">
        <v>15</v>
      </c>
      <c r="E345" s="86" t="s">
        <v>737</v>
      </c>
      <c r="F345" s="202" t="s">
        <v>740</v>
      </c>
      <c r="G345" s="203" t="s">
        <v>735</v>
      </c>
      <c r="H345" s="204" t="s">
        <v>741</v>
      </c>
      <c r="I345" s="205" t="n">
        <v>97.5165938546051</v>
      </c>
    </row>
    <row r="346" customFormat="false" ht="13.2" hidden="false" customHeight="false" outlineLevel="0" collapsed="false">
      <c r="A346" s="198"/>
      <c r="B346" s="84" t="s">
        <v>731</v>
      </c>
      <c r="C346" s="84"/>
      <c r="D346" s="123" t="s">
        <v>15</v>
      </c>
      <c r="E346" s="86" t="s">
        <v>737</v>
      </c>
      <c r="F346" s="202" t="s">
        <v>742</v>
      </c>
      <c r="G346" s="203" t="s">
        <v>735</v>
      </c>
      <c r="H346" s="204" t="s">
        <v>743</v>
      </c>
      <c r="I346" s="205" t="n">
        <v>4025.32335639872</v>
      </c>
    </row>
    <row r="347" customFormat="false" ht="13.2" hidden="false" customHeight="false" outlineLevel="0" collapsed="false">
      <c r="A347" s="198"/>
      <c r="B347" s="206"/>
      <c r="C347" s="207" t="s">
        <v>744</v>
      </c>
      <c r="D347" s="208"/>
      <c r="E347" s="180"/>
      <c r="F347" s="209"/>
      <c r="G347" s="210"/>
      <c r="H347" s="210"/>
      <c r="I347" s="48" t="n">
        <f aca="false">SUM(I343:I346)</f>
        <v>8619.82746552556</v>
      </c>
    </row>
    <row r="348" customFormat="false" ht="12.6" hidden="false" customHeight="true" outlineLevel="0" collapsed="false">
      <c r="A348" s="198"/>
      <c r="B348" s="19"/>
      <c r="C348" s="19" t="s">
        <v>745</v>
      </c>
      <c r="D348" s="21" t="s">
        <v>15</v>
      </c>
      <c r="E348" s="74" t="s">
        <v>733</v>
      </c>
      <c r="F348" s="211" t="s">
        <v>746</v>
      </c>
      <c r="G348" s="212" t="s">
        <v>735</v>
      </c>
      <c r="H348" s="212" t="s">
        <v>747</v>
      </c>
      <c r="I348" s="213" t="n">
        <v>6624.26791560743</v>
      </c>
    </row>
    <row r="349" customFormat="false" ht="14.4" hidden="false" customHeight="false" outlineLevel="0" collapsed="false">
      <c r="A349" s="198"/>
      <c r="B349" s="19"/>
      <c r="C349" s="19" t="s">
        <v>748</v>
      </c>
      <c r="D349" s="21" t="s">
        <v>15</v>
      </c>
      <c r="E349" s="74" t="s">
        <v>737</v>
      </c>
      <c r="F349" s="214" t="s">
        <v>749</v>
      </c>
      <c r="G349" s="215" t="s">
        <v>735</v>
      </c>
      <c r="H349" s="215" t="n">
        <v>103078</v>
      </c>
      <c r="I349" s="26" t="n">
        <v>836.609100699014</v>
      </c>
    </row>
    <row r="350" customFormat="false" ht="14.4" hidden="false" customHeight="false" outlineLevel="0" collapsed="false">
      <c r="A350" s="198"/>
      <c r="B350" s="206"/>
      <c r="C350" s="207" t="s">
        <v>750</v>
      </c>
      <c r="D350" s="208"/>
      <c r="E350" s="216"/>
      <c r="F350" s="209"/>
      <c r="G350" s="210"/>
      <c r="H350" s="210"/>
      <c r="I350" s="48" t="n">
        <f aca="false">SUM(I348:I349)</f>
        <v>7460.87701630644</v>
      </c>
      <c r="J350" s="80"/>
    </row>
    <row r="351" customFormat="false" ht="12.6" hidden="false" customHeight="true" outlineLevel="0" collapsed="false">
      <c r="A351" s="198"/>
      <c r="B351" s="162" t="s">
        <v>751</v>
      </c>
      <c r="C351" s="162" t="s">
        <v>752</v>
      </c>
      <c r="D351" s="162" t="s">
        <v>715</v>
      </c>
      <c r="E351" s="217" t="s">
        <v>753</v>
      </c>
      <c r="F351" s="164" t="s">
        <v>754</v>
      </c>
      <c r="G351" s="165" t="s">
        <v>735</v>
      </c>
      <c r="H351" s="165" t="n">
        <v>103005</v>
      </c>
      <c r="I351" s="166" t="n">
        <v>1101.13147881871</v>
      </c>
    </row>
    <row r="352" customFormat="false" ht="13.2" hidden="false" customHeight="false" outlineLevel="0" collapsed="false">
      <c r="A352" s="198"/>
      <c r="B352" s="162" t="s">
        <v>751</v>
      </c>
      <c r="C352" s="162" t="s">
        <v>752</v>
      </c>
      <c r="D352" s="162" t="s">
        <v>715</v>
      </c>
      <c r="E352" s="217"/>
      <c r="F352" s="164" t="s">
        <v>755</v>
      </c>
      <c r="G352" s="165" t="s">
        <v>735</v>
      </c>
      <c r="H352" s="165" t="s">
        <v>756</v>
      </c>
      <c r="I352" s="166" t="n">
        <v>384.509008550861</v>
      </c>
    </row>
    <row r="353" customFormat="false" ht="13.2" hidden="false" customHeight="false" outlineLevel="0" collapsed="false">
      <c r="A353" s="198"/>
      <c r="B353" s="162" t="s">
        <v>751</v>
      </c>
      <c r="C353" s="162" t="s">
        <v>752</v>
      </c>
      <c r="D353" s="162" t="s">
        <v>715</v>
      </c>
      <c r="E353" s="217"/>
      <c r="F353" s="164" t="s">
        <v>757</v>
      </c>
      <c r="G353" s="165" t="s">
        <v>735</v>
      </c>
      <c r="H353" s="165" t="s">
        <v>758</v>
      </c>
      <c r="I353" s="166" t="n">
        <v>721.485503895925</v>
      </c>
    </row>
    <row r="354" customFormat="false" ht="14.4" hidden="false" customHeight="false" outlineLevel="0" collapsed="false">
      <c r="A354" s="198"/>
      <c r="B354" s="162" t="s">
        <v>751</v>
      </c>
      <c r="C354" s="162" t="s">
        <v>752</v>
      </c>
      <c r="D354" s="162" t="s">
        <v>715</v>
      </c>
      <c r="E354" s="217"/>
      <c r="F354" s="164" t="s">
        <v>759</v>
      </c>
      <c r="G354" s="165" t="s">
        <v>735</v>
      </c>
      <c r="H354" s="165" t="s">
        <v>760</v>
      </c>
      <c r="I354" s="166" t="n">
        <v>3462.78750118775</v>
      </c>
    </row>
    <row r="355" customFormat="false" ht="14.4" hidden="false" customHeight="false" outlineLevel="0" collapsed="false">
      <c r="A355" s="198"/>
      <c r="B355" s="162"/>
      <c r="C355" s="162"/>
      <c r="D355" s="162"/>
      <c r="E355" s="217"/>
      <c r="F355" s="164" t="s">
        <v>761</v>
      </c>
      <c r="G355" s="165" t="s">
        <v>735</v>
      </c>
      <c r="H355" s="165" t="n">
        <v>103036</v>
      </c>
      <c r="I355" s="166" t="n">
        <v>11.5568122224493</v>
      </c>
    </row>
    <row r="356" customFormat="false" ht="14.4" hidden="false" customHeight="false" outlineLevel="0" collapsed="false">
      <c r="A356" s="198"/>
      <c r="B356" s="162" t="s">
        <v>751</v>
      </c>
      <c r="C356" s="162" t="s">
        <v>752</v>
      </c>
      <c r="D356" s="162" t="s">
        <v>715</v>
      </c>
      <c r="E356" s="217"/>
      <c r="F356" s="164" t="s">
        <v>762</v>
      </c>
      <c r="G356" s="165" t="s">
        <v>735</v>
      </c>
      <c r="H356" s="165" t="s">
        <v>763</v>
      </c>
      <c r="I356" s="166" t="n">
        <v>341.391500104796</v>
      </c>
    </row>
    <row r="357" customFormat="false" ht="14.4" hidden="false" customHeight="false" outlineLevel="0" collapsed="false">
      <c r="A357" s="198"/>
      <c r="B357" s="162" t="s">
        <v>751</v>
      </c>
      <c r="C357" s="162" t="s">
        <v>752</v>
      </c>
      <c r="D357" s="162" t="s">
        <v>715</v>
      </c>
      <c r="E357" s="217"/>
      <c r="F357" s="164" t="s">
        <v>764</v>
      </c>
      <c r="G357" s="165" t="s">
        <v>735</v>
      </c>
      <c r="H357" s="165" t="s">
        <v>765</v>
      </c>
      <c r="I357" s="166" t="n">
        <v>1074.72774400743</v>
      </c>
    </row>
    <row r="358" customFormat="false" ht="14.4" hidden="false" customHeight="false" outlineLevel="0" collapsed="false">
      <c r="A358" s="198"/>
      <c r="B358" s="162"/>
      <c r="C358" s="162"/>
      <c r="D358" s="162"/>
      <c r="E358" s="217"/>
      <c r="F358" s="164" t="s">
        <v>766</v>
      </c>
      <c r="G358" s="165" t="s">
        <v>735</v>
      </c>
      <c r="H358" s="165" t="n">
        <v>103044</v>
      </c>
      <c r="I358" s="166" t="n">
        <v>649.334363847265</v>
      </c>
    </row>
    <row r="359" customFormat="false" ht="14.4" hidden="false" customHeight="false" outlineLevel="0" collapsed="false">
      <c r="A359" s="198"/>
      <c r="B359" s="162" t="s">
        <v>751</v>
      </c>
      <c r="C359" s="162" t="s">
        <v>752</v>
      </c>
      <c r="D359" s="162" t="s">
        <v>715</v>
      </c>
      <c r="E359" s="217"/>
      <c r="F359" s="164" t="s">
        <v>767</v>
      </c>
      <c r="G359" s="165" t="s">
        <v>735</v>
      </c>
      <c r="H359" s="165" t="s">
        <v>768</v>
      </c>
      <c r="I359" s="166" t="n">
        <v>1537.09386455066</v>
      </c>
    </row>
    <row r="360" customFormat="false" ht="14.4" hidden="false" customHeight="false" outlineLevel="0" collapsed="false">
      <c r="A360" s="198"/>
      <c r="B360" s="162"/>
      <c r="C360" s="162"/>
      <c r="D360" s="162"/>
      <c r="E360" s="217"/>
      <c r="F360" s="164" t="s">
        <v>769</v>
      </c>
      <c r="G360" s="165" t="s">
        <v>735</v>
      </c>
      <c r="H360" s="165" t="n">
        <v>103051</v>
      </c>
      <c r="I360" s="166" t="n">
        <v>209.589095089362</v>
      </c>
    </row>
    <row r="361" customFormat="false" ht="14.4" hidden="false" customHeight="false" outlineLevel="0" collapsed="false">
      <c r="A361" s="198"/>
      <c r="B361" s="162" t="s">
        <v>751</v>
      </c>
      <c r="C361" s="162" t="s">
        <v>752</v>
      </c>
      <c r="D361" s="162" t="s">
        <v>715</v>
      </c>
      <c r="E361" s="217"/>
      <c r="F361" s="164" t="s">
        <v>770</v>
      </c>
      <c r="G361" s="165" t="s">
        <v>735</v>
      </c>
      <c r="H361" s="165" t="s">
        <v>771</v>
      </c>
      <c r="I361" s="166" t="n">
        <v>1616.81544409457</v>
      </c>
    </row>
    <row r="362" customFormat="false" ht="13.2" hidden="false" customHeight="false" outlineLevel="0" collapsed="false">
      <c r="A362" s="198"/>
      <c r="B362" s="162" t="s">
        <v>751</v>
      </c>
      <c r="C362" s="162" t="s">
        <v>752</v>
      </c>
      <c r="D362" s="162" t="s">
        <v>715</v>
      </c>
      <c r="E362" s="217"/>
      <c r="F362" s="164" t="s">
        <v>772</v>
      </c>
      <c r="G362" s="165" t="s">
        <v>735</v>
      </c>
      <c r="H362" s="165" t="s">
        <v>773</v>
      </c>
      <c r="I362" s="166" t="n">
        <v>1437.04620968386</v>
      </c>
    </row>
    <row r="363" customFormat="false" ht="14.4" hidden="false" customHeight="false" outlineLevel="0" collapsed="false">
      <c r="A363" s="198"/>
      <c r="B363" s="162" t="s">
        <v>751</v>
      </c>
      <c r="C363" s="162" t="s">
        <v>752</v>
      </c>
      <c r="D363" s="162" t="s">
        <v>715</v>
      </c>
      <c r="E363" s="217"/>
      <c r="F363" s="164" t="s">
        <v>774</v>
      </c>
      <c r="G363" s="165" t="s">
        <v>735</v>
      </c>
      <c r="H363" s="165" t="s">
        <v>775</v>
      </c>
      <c r="I363" s="166" t="n">
        <v>220.446975023251</v>
      </c>
    </row>
    <row r="364" customFormat="false" ht="14.4" hidden="false" customHeight="false" outlineLevel="0" collapsed="false">
      <c r="A364" s="198"/>
      <c r="B364" s="162"/>
      <c r="C364" s="162"/>
      <c r="D364" s="162"/>
      <c r="E364" s="217"/>
      <c r="F364" s="164" t="s">
        <v>776</v>
      </c>
      <c r="G364" s="165" t="s">
        <v>735</v>
      </c>
      <c r="H364" s="165" t="n">
        <v>103066</v>
      </c>
      <c r="I364" s="166" t="n">
        <v>4.72159349469264</v>
      </c>
    </row>
    <row r="365" customFormat="false" ht="14.4" hidden="false" customHeight="false" outlineLevel="0" collapsed="false">
      <c r="A365" s="198"/>
      <c r="B365" s="162" t="s">
        <v>751</v>
      </c>
      <c r="C365" s="162" t="s">
        <v>752</v>
      </c>
      <c r="D365" s="162" t="s">
        <v>715</v>
      </c>
      <c r="E365" s="217"/>
      <c r="F365" s="164" t="s">
        <v>777</v>
      </c>
      <c r="G365" s="165" t="s">
        <v>735</v>
      </c>
      <c r="H365" s="165" t="s">
        <v>778</v>
      </c>
      <c r="I365" s="166" t="n">
        <v>1824.9364617188</v>
      </c>
    </row>
    <row r="366" customFormat="false" ht="14.4" hidden="false" customHeight="false" outlineLevel="0" collapsed="false">
      <c r="A366" s="198"/>
      <c r="B366" s="162"/>
      <c r="C366" s="162"/>
      <c r="D366" s="162"/>
      <c r="E366" s="217"/>
      <c r="F366" s="164" t="s">
        <v>730</v>
      </c>
      <c r="G366" s="165" t="s">
        <v>735</v>
      </c>
      <c r="H366" s="165" t="n">
        <v>103072</v>
      </c>
      <c r="I366" s="166" t="n">
        <v>560.504253292948</v>
      </c>
    </row>
    <row r="367" customFormat="false" ht="14.4" hidden="false" customHeight="false" outlineLevel="0" collapsed="false">
      <c r="A367" s="198"/>
      <c r="B367" s="162" t="s">
        <v>751</v>
      </c>
      <c r="C367" s="162" t="s">
        <v>752</v>
      </c>
      <c r="D367" s="162" t="s">
        <v>715</v>
      </c>
      <c r="E367" s="217"/>
      <c r="F367" s="164" t="s">
        <v>779</v>
      </c>
      <c r="G367" s="165" t="s">
        <v>735</v>
      </c>
      <c r="H367" s="165" t="s">
        <v>780</v>
      </c>
      <c r="I367" s="166" t="n">
        <v>1004.10378082081</v>
      </c>
    </row>
    <row r="368" customFormat="false" ht="13.2" hidden="false" customHeight="false" outlineLevel="0" collapsed="false">
      <c r="A368" s="198"/>
      <c r="B368" s="162" t="s">
        <v>751</v>
      </c>
      <c r="C368" s="162" t="s">
        <v>752</v>
      </c>
      <c r="D368" s="162" t="s">
        <v>715</v>
      </c>
      <c r="E368" s="217"/>
      <c r="F368" s="164" t="s">
        <v>781</v>
      </c>
      <c r="G368" s="165" t="s">
        <v>735</v>
      </c>
      <c r="H368" s="165" t="n">
        <v>103079</v>
      </c>
      <c r="I368" s="166" t="n">
        <v>813.798882854384</v>
      </c>
    </row>
    <row r="369" customFormat="false" ht="13.2" hidden="false" customHeight="false" outlineLevel="0" collapsed="false">
      <c r="A369" s="198"/>
      <c r="B369" s="206"/>
      <c r="C369" s="207" t="s">
        <v>782</v>
      </c>
      <c r="D369" s="208"/>
      <c r="E369" s="216"/>
      <c r="F369" s="209"/>
      <c r="G369" s="210"/>
      <c r="H369" s="210"/>
      <c r="I369" s="48" t="n">
        <f aca="false">SUM(I351:I368)</f>
        <v>16975.9804732585</v>
      </c>
    </row>
    <row r="370" customFormat="false" ht="12.6" hidden="false" customHeight="true" outlineLevel="0" collapsed="false">
      <c r="A370" s="218" t="s">
        <v>730</v>
      </c>
      <c r="B370" s="19" t="s">
        <v>783</v>
      </c>
      <c r="C370" s="19" t="s">
        <v>784</v>
      </c>
      <c r="D370" s="21" t="s">
        <v>75</v>
      </c>
      <c r="E370" s="219" t="s">
        <v>185</v>
      </c>
      <c r="F370" s="46" t="s">
        <v>785</v>
      </c>
      <c r="G370" s="47" t="s">
        <v>735</v>
      </c>
      <c r="H370" s="47" t="s">
        <v>786</v>
      </c>
      <c r="I370" s="26" t="n">
        <v>27.5577786205358</v>
      </c>
    </row>
    <row r="371" customFormat="false" ht="13.05" hidden="false" customHeight="true" outlineLevel="0" collapsed="false">
      <c r="A371" s="218"/>
      <c r="B371" s="19" t="s">
        <v>783</v>
      </c>
      <c r="C371" s="19" t="s">
        <v>784</v>
      </c>
      <c r="D371" s="21" t="s">
        <v>84</v>
      </c>
      <c r="E371" s="219"/>
      <c r="F371" s="46" t="s">
        <v>787</v>
      </c>
      <c r="G371" s="47" t="s">
        <v>735</v>
      </c>
      <c r="H371" s="47" t="s">
        <v>788</v>
      </c>
      <c r="I371" s="26" t="n">
        <v>9.02053516399755</v>
      </c>
    </row>
    <row r="372" customFormat="false" ht="13.2" hidden="false" customHeight="false" outlineLevel="0" collapsed="false">
      <c r="A372" s="218"/>
      <c r="B372" s="19" t="s">
        <v>783</v>
      </c>
      <c r="C372" s="19" t="s">
        <v>784</v>
      </c>
      <c r="D372" s="21" t="s">
        <v>84</v>
      </c>
      <c r="E372" s="219"/>
      <c r="F372" s="46" t="s">
        <v>730</v>
      </c>
      <c r="G372" s="47" t="s">
        <v>735</v>
      </c>
      <c r="H372" s="47" t="s">
        <v>789</v>
      </c>
      <c r="I372" s="26" t="n">
        <v>324.316100601825</v>
      </c>
    </row>
    <row r="373" customFormat="false" ht="13.2" hidden="false" customHeight="false" outlineLevel="0" collapsed="false">
      <c r="A373" s="218"/>
      <c r="B373" s="220"/>
      <c r="C373" s="178" t="s">
        <v>790</v>
      </c>
      <c r="D373" s="179"/>
      <c r="E373" s="180"/>
      <c r="F373" s="181"/>
      <c r="G373" s="182"/>
      <c r="H373" s="182"/>
      <c r="I373" s="48" t="n">
        <f aca="false">SUM(I370:I372)</f>
        <v>360.894414386358</v>
      </c>
    </row>
    <row r="374" customFormat="false" ht="13.2" hidden="false" customHeight="false" outlineLevel="0" collapsed="false">
      <c r="A374" s="218"/>
      <c r="B374" s="91" t="s">
        <v>791</v>
      </c>
      <c r="C374" s="91" t="s">
        <v>792</v>
      </c>
      <c r="D374" s="92" t="s">
        <v>51</v>
      </c>
      <c r="E374" s="141" t="s">
        <v>52</v>
      </c>
      <c r="F374" s="49" t="s">
        <v>793</v>
      </c>
      <c r="G374" s="24" t="s">
        <v>735</v>
      </c>
      <c r="H374" s="24" t="s">
        <v>794</v>
      </c>
      <c r="I374" s="26" t="n">
        <v>198.939508931843</v>
      </c>
    </row>
    <row r="375" customFormat="false" ht="13.2" hidden="false" customHeight="false" outlineLevel="0" collapsed="false">
      <c r="A375" s="218"/>
      <c r="B375" s="206"/>
      <c r="C375" s="207" t="s">
        <v>795</v>
      </c>
      <c r="D375" s="208"/>
      <c r="E375" s="216"/>
      <c r="F375" s="209"/>
      <c r="G375" s="210"/>
      <c r="H375" s="210"/>
      <c r="I375" s="48" t="n">
        <f aca="false">SUM(I374:I374)</f>
        <v>198.939508931843</v>
      </c>
    </row>
    <row r="376" customFormat="false" ht="13.2" hidden="false" customHeight="false" outlineLevel="0" collapsed="false">
      <c r="A376" s="218"/>
      <c r="B376" s="89" t="s">
        <v>796</v>
      </c>
      <c r="C376" s="90" t="s">
        <v>797</v>
      </c>
      <c r="D376" s="49" t="s">
        <v>798</v>
      </c>
      <c r="E376" s="52" t="s">
        <v>52</v>
      </c>
      <c r="F376" s="46" t="s">
        <v>799</v>
      </c>
      <c r="G376" s="47" t="s">
        <v>735</v>
      </c>
      <c r="H376" s="47" t="s">
        <v>800</v>
      </c>
      <c r="I376" s="26" t="n">
        <v>25.2132000454594</v>
      </c>
    </row>
    <row r="377" customFormat="false" ht="13.2" hidden="false" customHeight="false" outlineLevel="0" collapsed="false">
      <c r="A377" s="218"/>
      <c r="B377" s="221"/>
      <c r="C377" s="222" t="s">
        <v>801</v>
      </c>
      <c r="D377" s="223"/>
      <c r="E377" s="224"/>
      <c r="F377" s="225"/>
      <c r="G377" s="226"/>
      <c r="H377" s="226"/>
      <c r="I377" s="48" t="n">
        <f aca="false">SUM(I376)</f>
        <v>25.2132000454594</v>
      </c>
    </row>
    <row r="378" customFormat="false" ht="13.05" hidden="false" customHeight="true" outlineLevel="0" collapsed="false">
      <c r="A378" s="227" t="s">
        <v>802</v>
      </c>
      <c r="B378" s="91" t="s">
        <v>803</v>
      </c>
      <c r="C378" s="91" t="s">
        <v>804</v>
      </c>
      <c r="D378" s="228" t="s">
        <v>15</v>
      </c>
      <c r="E378" s="124" t="s">
        <v>805</v>
      </c>
      <c r="F378" s="49" t="s">
        <v>806</v>
      </c>
      <c r="G378" s="24" t="s">
        <v>213</v>
      </c>
      <c r="H378" s="24" t="s">
        <v>807</v>
      </c>
      <c r="I378" s="26" t="n">
        <v>2719.65397116514</v>
      </c>
    </row>
    <row r="379" customFormat="false" ht="12.6" hidden="false" customHeight="true" outlineLevel="0" collapsed="false">
      <c r="A379" s="227"/>
      <c r="B379" s="91" t="s">
        <v>803</v>
      </c>
      <c r="C379" s="91"/>
      <c r="D379" s="228" t="s">
        <v>15</v>
      </c>
      <c r="E379" s="124" t="s">
        <v>808</v>
      </c>
      <c r="F379" s="49" t="s">
        <v>809</v>
      </c>
      <c r="G379" s="24" t="s">
        <v>213</v>
      </c>
      <c r="H379" s="24" t="s">
        <v>810</v>
      </c>
      <c r="I379" s="26" t="n">
        <v>906.324080359229</v>
      </c>
    </row>
    <row r="380" customFormat="false" ht="13.2" hidden="false" customHeight="false" outlineLevel="0" collapsed="false">
      <c r="A380" s="227"/>
      <c r="B380" s="91"/>
      <c r="C380" s="91"/>
      <c r="D380" s="228"/>
      <c r="E380" s="124"/>
      <c r="F380" s="49" t="s">
        <v>811</v>
      </c>
      <c r="G380" s="24" t="s">
        <v>213</v>
      </c>
      <c r="H380" s="24" t="s">
        <v>812</v>
      </c>
      <c r="I380" s="26" t="n">
        <v>998.455402266699</v>
      </c>
      <c r="J380" s="173"/>
    </row>
    <row r="381" customFormat="false" ht="14.4" hidden="false" customHeight="false" outlineLevel="0" collapsed="false">
      <c r="A381" s="227"/>
      <c r="B381" s="156"/>
      <c r="C381" s="157"/>
      <c r="D381" s="228"/>
      <c r="E381" s="124"/>
      <c r="F381" s="49" t="s">
        <v>813</v>
      </c>
      <c r="G381" s="24" t="s">
        <v>213</v>
      </c>
      <c r="H381" s="24" t="s">
        <v>814</v>
      </c>
      <c r="I381" s="26" t="n">
        <v>796.524347997102</v>
      </c>
    </row>
    <row r="382" customFormat="false" ht="12.6" hidden="false" customHeight="true" outlineLevel="0" collapsed="false">
      <c r="A382" s="227"/>
      <c r="B382" s="156" t="s">
        <v>803</v>
      </c>
      <c r="C382" s="157"/>
      <c r="D382" s="228"/>
      <c r="E382" s="124"/>
      <c r="F382" s="49" t="s">
        <v>815</v>
      </c>
      <c r="G382" s="24" t="s">
        <v>213</v>
      </c>
      <c r="H382" s="24" t="s">
        <v>816</v>
      </c>
      <c r="I382" s="26" t="n">
        <v>1042.93157709986</v>
      </c>
      <c r="J382" s="80"/>
      <c r="K382" s="229"/>
      <c r="M382" s="230"/>
    </row>
    <row r="383" customFormat="false" ht="12.6" hidden="false" customHeight="true" outlineLevel="0" collapsed="false">
      <c r="A383" s="227"/>
      <c r="B383" s="156" t="s">
        <v>803</v>
      </c>
      <c r="C383" s="157"/>
      <c r="D383" s="228"/>
      <c r="E383" s="124"/>
      <c r="F383" s="49" t="s">
        <v>817</v>
      </c>
      <c r="G383" s="24" t="s">
        <v>735</v>
      </c>
      <c r="H383" s="24" t="s">
        <v>818</v>
      </c>
      <c r="I383" s="26" t="n">
        <v>641.883163386432</v>
      </c>
      <c r="J383" s="80"/>
    </row>
    <row r="384" customFormat="false" ht="14.4" hidden="false" customHeight="false" outlineLevel="0" collapsed="false">
      <c r="A384" s="227"/>
      <c r="B384" s="206"/>
      <c r="C384" s="207" t="s">
        <v>819</v>
      </c>
      <c r="D384" s="208"/>
      <c r="E384" s="216"/>
      <c r="F384" s="209"/>
      <c r="G384" s="210"/>
      <c r="H384" s="210"/>
      <c r="I384" s="48" t="n">
        <f aca="false">SUM(I378:I383)</f>
        <v>7105.77254227446</v>
      </c>
      <c r="J384" s="80"/>
    </row>
    <row r="385" customFormat="false" ht="12.6" hidden="false" customHeight="true" outlineLevel="0" collapsed="false">
      <c r="A385" s="227"/>
      <c r="B385" s="91" t="s">
        <v>820</v>
      </c>
      <c r="C385" s="91" t="s">
        <v>821</v>
      </c>
      <c r="D385" s="21" t="s">
        <v>15</v>
      </c>
      <c r="E385" s="74" t="s">
        <v>805</v>
      </c>
      <c r="F385" s="49" t="s">
        <v>822</v>
      </c>
      <c r="G385" s="24" t="s">
        <v>202</v>
      </c>
      <c r="H385" s="24" t="s">
        <v>823</v>
      </c>
      <c r="I385" s="26" t="n">
        <v>419.023394514153</v>
      </c>
    </row>
    <row r="386" customFormat="false" ht="13.2" hidden="false" customHeight="false" outlineLevel="0" collapsed="false">
      <c r="A386" s="227"/>
      <c r="B386" s="91" t="s">
        <v>820</v>
      </c>
      <c r="C386" s="91" t="s">
        <v>821</v>
      </c>
      <c r="D386" s="21"/>
      <c r="E386" s="74" t="s">
        <v>824</v>
      </c>
      <c r="F386" s="49" t="s">
        <v>825</v>
      </c>
      <c r="G386" s="24" t="s">
        <v>213</v>
      </c>
      <c r="H386" s="24" t="s">
        <v>826</v>
      </c>
      <c r="I386" s="26" t="n">
        <v>197.045491532976</v>
      </c>
    </row>
    <row r="387" customFormat="false" ht="13.2" hidden="false" customHeight="false" outlineLevel="0" collapsed="false">
      <c r="A387" s="227"/>
      <c r="B387" s="91" t="s">
        <v>820</v>
      </c>
      <c r="C387" s="91" t="s">
        <v>821</v>
      </c>
      <c r="D387" s="21"/>
      <c r="E387" s="74" t="s">
        <v>824</v>
      </c>
      <c r="F387" s="49" t="s">
        <v>204</v>
      </c>
      <c r="G387" s="24" t="s">
        <v>202</v>
      </c>
      <c r="H387" s="24" t="s">
        <v>205</v>
      </c>
      <c r="I387" s="26" t="n">
        <v>137.719968194917</v>
      </c>
    </row>
    <row r="388" customFormat="false" ht="14.4" hidden="false" customHeight="false" outlineLevel="0" collapsed="false">
      <c r="A388" s="227"/>
      <c r="B388" s="156"/>
      <c r="C388" s="157"/>
      <c r="D388" s="21"/>
      <c r="E388" s="74"/>
      <c r="F388" s="49" t="s">
        <v>827</v>
      </c>
      <c r="G388" s="24" t="s">
        <v>202</v>
      </c>
      <c r="H388" s="24" t="s">
        <v>828</v>
      </c>
      <c r="I388" s="26" t="n">
        <v>636.134561449</v>
      </c>
    </row>
    <row r="389" customFormat="false" ht="14.4" hidden="false" customHeight="false" outlineLevel="0" collapsed="false">
      <c r="A389" s="227"/>
      <c r="B389" s="156"/>
      <c r="C389" s="157"/>
      <c r="D389" s="21"/>
      <c r="E389" s="74"/>
      <c r="F389" s="49" t="s">
        <v>829</v>
      </c>
      <c r="G389" s="24" t="s">
        <v>202</v>
      </c>
      <c r="H389" s="24" t="s">
        <v>830</v>
      </c>
      <c r="I389" s="26" t="n">
        <v>386.202060339245</v>
      </c>
      <c r="J389" s="231"/>
      <c r="K389" s="229"/>
    </row>
    <row r="390" customFormat="false" ht="14.4" hidden="false" customHeight="false" outlineLevel="0" collapsed="false">
      <c r="A390" s="227"/>
      <c r="B390" s="156"/>
      <c r="C390" s="157"/>
      <c r="D390" s="21"/>
      <c r="E390" s="74"/>
      <c r="F390" s="49" t="s">
        <v>831</v>
      </c>
      <c r="G390" s="24" t="s">
        <v>213</v>
      </c>
      <c r="H390" s="24" t="s">
        <v>832</v>
      </c>
      <c r="I390" s="26" t="n">
        <v>1563.82764943781</v>
      </c>
      <c r="J390" s="232"/>
      <c r="K390" s="229"/>
    </row>
    <row r="391" customFormat="false" ht="14.4" hidden="false" customHeight="false" outlineLevel="0" collapsed="false">
      <c r="A391" s="227"/>
      <c r="B391" s="206"/>
      <c r="C391" s="207" t="s">
        <v>833</v>
      </c>
      <c r="D391" s="208"/>
      <c r="E391" s="216"/>
      <c r="F391" s="209"/>
      <c r="G391" s="210"/>
      <c r="H391" s="210"/>
      <c r="I391" s="48" t="n">
        <f aca="false">SUM(I385:I390)</f>
        <v>3339.9531254681</v>
      </c>
      <c r="K391" s="229"/>
    </row>
    <row r="392" customFormat="false" ht="12.6" hidden="false" customHeight="true" outlineLevel="0" collapsed="false">
      <c r="A392" s="227"/>
      <c r="B392" s="19" t="s">
        <v>834</v>
      </c>
      <c r="C392" s="19" t="s">
        <v>835</v>
      </c>
      <c r="D392" s="21" t="s">
        <v>15</v>
      </c>
      <c r="E392" s="22" t="s">
        <v>185</v>
      </c>
      <c r="F392" s="46" t="s">
        <v>836</v>
      </c>
      <c r="G392" s="47" t="s">
        <v>213</v>
      </c>
      <c r="H392" s="47" t="s">
        <v>837</v>
      </c>
      <c r="I392" s="26" t="n">
        <v>515.260742440656</v>
      </c>
    </row>
    <row r="393" customFormat="false" ht="13.2" hidden="false" customHeight="false" outlineLevel="0" collapsed="false">
      <c r="A393" s="227"/>
      <c r="B393" s="19" t="s">
        <v>834</v>
      </c>
      <c r="C393" s="19"/>
      <c r="D393" s="21" t="s">
        <v>15</v>
      </c>
      <c r="E393" s="22" t="s">
        <v>435</v>
      </c>
      <c r="F393" s="46" t="s">
        <v>838</v>
      </c>
      <c r="G393" s="47" t="s">
        <v>213</v>
      </c>
      <c r="H393" s="47" t="s">
        <v>839</v>
      </c>
      <c r="I393" s="26" t="n">
        <v>119.142953220346</v>
      </c>
    </row>
    <row r="394" customFormat="false" ht="14.4" hidden="false" customHeight="false" outlineLevel="0" collapsed="false">
      <c r="A394" s="227"/>
      <c r="B394" s="19" t="s">
        <v>834</v>
      </c>
      <c r="C394" s="19"/>
      <c r="D394" s="21" t="s">
        <v>15</v>
      </c>
      <c r="E394" s="22" t="s">
        <v>435</v>
      </c>
      <c r="F394" s="46" t="s">
        <v>840</v>
      </c>
      <c r="G394" s="47" t="s">
        <v>213</v>
      </c>
      <c r="H394" s="47" t="s">
        <v>841</v>
      </c>
      <c r="I394" s="26" t="n">
        <v>192.114281184913</v>
      </c>
      <c r="J394" s="173"/>
    </row>
    <row r="395" customFormat="false" ht="14.4" hidden="false" customHeight="false" outlineLevel="0" collapsed="false">
      <c r="A395" s="227"/>
      <c r="B395" s="19" t="s">
        <v>834</v>
      </c>
      <c r="C395" s="19"/>
      <c r="D395" s="21" t="s">
        <v>15</v>
      </c>
      <c r="E395" s="22" t="s">
        <v>435</v>
      </c>
      <c r="F395" s="46" t="s">
        <v>842</v>
      </c>
      <c r="G395" s="25" t="s">
        <v>202</v>
      </c>
      <c r="H395" s="47" t="s">
        <v>843</v>
      </c>
      <c r="I395" s="26" t="n">
        <v>57.2772362628736</v>
      </c>
      <c r="K395" s="230"/>
    </row>
    <row r="396" customFormat="false" ht="14.4" hidden="false" customHeight="false" outlineLevel="0" collapsed="false">
      <c r="A396" s="227"/>
      <c r="B396" s="19" t="s">
        <v>834</v>
      </c>
      <c r="C396" s="19"/>
      <c r="D396" s="21" t="s">
        <v>15</v>
      </c>
      <c r="E396" s="22" t="s">
        <v>435</v>
      </c>
      <c r="F396" s="46" t="s">
        <v>844</v>
      </c>
      <c r="G396" s="47" t="s">
        <v>213</v>
      </c>
      <c r="H396" s="47" t="s">
        <v>845</v>
      </c>
      <c r="I396" s="26" t="n">
        <v>50.5671345957389</v>
      </c>
      <c r="K396" s="230"/>
    </row>
    <row r="397" customFormat="false" ht="14.4" hidden="false" customHeight="false" outlineLevel="0" collapsed="false">
      <c r="A397" s="227"/>
      <c r="B397" s="206"/>
      <c r="C397" s="207" t="s">
        <v>846</v>
      </c>
      <c r="D397" s="208"/>
      <c r="E397" s="216"/>
      <c r="F397" s="209"/>
      <c r="G397" s="210"/>
      <c r="H397" s="210"/>
      <c r="I397" s="48" t="n">
        <f aca="false">SUM(I392:I396)</f>
        <v>934.362347704528</v>
      </c>
    </row>
    <row r="398" customFormat="false" ht="26.4" hidden="false" customHeight="false" outlineLevel="0" collapsed="false">
      <c r="A398" s="227"/>
      <c r="B398" s="89" t="s">
        <v>847</v>
      </c>
      <c r="C398" s="19" t="s">
        <v>848</v>
      </c>
      <c r="D398" s="19" t="s">
        <v>75</v>
      </c>
      <c r="E398" s="52" t="s">
        <v>185</v>
      </c>
      <c r="F398" s="46" t="s">
        <v>849</v>
      </c>
      <c r="G398" s="47" t="s">
        <v>213</v>
      </c>
      <c r="H398" s="47" t="s">
        <v>850</v>
      </c>
      <c r="I398" s="26" t="n">
        <v>102.610121840913</v>
      </c>
    </row>
    <row r="399" customFormat="false" ht="12.75" hidden="false" customHeight="true" outlineLevel="0" collapsed="false">
      <c r="A399" s="227"/>
      <c r="B399" s="206"/>
      <c r="C399" s="233" t="s">
        <v>851</v>
      </c>
      <c r="D399" s="208"/>
      <c r="E399" s="216"/>
      <c r="F399" s="209"/>
      <c r="G399" s="210"/>
      <c r="H399" s="210"/>
      <c r="I399" s="48" t="n">
        <f aca="false">SUM(I398)</f>
        <v>102.610121840913</v>
      </c>
    </row>
    <row r="400" customFormat="false" ht="26.4" hidden="false" customHeight="false" outlineLevel="0" collapsed="false">
      <c r="A400" s="227"/>
      <c r="B400" s="89" t="s">
        <v>852</v>
      </c>
      <c r="C400" s="19" t="s">
        <v>853</v>
      </c>
      <c r="D400" s="19" t="s">
        <v>75</v>
      </c>
      <c r="E400" s="52" t="s">
        <v>185</v>
      </c>
      <c r="F400" s="49" t="s">
        <v>854</v>
      </c>
      <c r="G400" s="115" t="s">
        <v>213</v>
      </c>
      <c r="H400" s="24" t="s">
        <v>855</v>
      </c>
      <c r="I400" s="26" t="n">
        <v>11.2397601818237</v>
      </c>
    </row>
    <row r="401" customFormat="false" ht="13.2" hidden="false" customHeight="false" outlineLevel="0" collapsed="false">
      <c r="A401" s="227"/>
      <c r="B401" s="206"/>
      <c r="C401" s="207" t="s">
        <v>856</v>
      </c>
      <c r="D401" s="208"/>
      <c r="E401" s="216"/>
      <c r="F401" s="209"/>
      <c r="G401" s="210"/>
      <c r="H401" s="210"/>
      <c r="I401" s="48" t="n">
        <f aca="false">SUM(I400)</f>
        <v>11.2397601818237</v>
      </c>
    </row>
    <row r="402" customFormat="false" ht="13.2" hidden="false" customHeight="false" outlineLevel="0" collapsed="false">
      <c r="A402" s="227"/>
      <c r="B402" s="89" t="s">
        <v>857</v>
      </c>
      <c r="C402" s="19" t="s">
        <v>858</v>
      </c>
      <c r="D402" s="19" t="s">
        <v>51</v>
      </c>
      <c r="E402" s="52" t="s">
        <v>52</v>
      </c>
      <c r="F402" s="46" t="s">
        <v>859</v>
      </c>
      <c r="G402" s="47" t="s">
        <v>213</v>
      </c>
      <c r="H402" s="47" t="s">
        <v>860</v>
      </c>
      <c r="I402" s="26" t="n">
        <v>28.0837740681732</v>
      </c>
    </row>
    <row r="403" customFormat="false" ht="13.2" hidden="false" customHeight="false" outlineLevel="0" collapsed="false">
      <c r="A403" s="227"/>
      <c r="B403" s="206"/>
      <c r="C403" s="207" t="s">
        <v>861</v>
      </c>
      <c r="D403" s="208"/>
      <c r="E403" s="216"/>
      <c r="F403" s="209"/>
      <c r="G403" s="210"/>
      <c r="H403" s="210"/>
      <c r="I403" s="48" t="n">
        <f aca="false">SUM(I402)</f>
        <v>28.0837740681732</v>
      </c>
    </row>
    <row r="404" s="27" customFormat="true" ht="13.2" hidden="false" customHeight="false" outlineLevel="0" collapsed="false">
      <c r="A404" s="227"/>
      <c r="B404" s="191"/>
      <c r="C404" s="147" t="s">
        <v>862</v>
      </c>
      <c r="D404" s="19" t="s">
        <v>75</v>
      </c>
      <c r="E404" s="19" t="s">
        <v>16</v>
      </c>
      <c r="F404" s="23" t="s">
        <v>863</v>
      </c>
      <c r="G404" s="129" t="s">
        <v>213</v>
      </c>
      <c r="H404" s="25" t="s">
        <v>864</v>
      </c>
      <c r="I404" s="26" t="n">
        <v>6.24432429547138</v>
      </c>
      <c r="J404" s="5"/>
    </row>
    <row r="405" s="27" customFormat="true" ht="13.2" hidden="false" customHeight="false" outlineLevel="0" collapsed="false">
      <c r="A405" s="227"/>
      <c r="B405" s="191"/>
      <c r="C405" s="147"/>
      <c r="D405" s="147"/>
      <c r="E405" s="147"/>
      <c r="F405" s="23" t="s">
        <v>865</v>
      </c>
      <c r="G405" s="129" t="s">
        <v>213</v>
      </c>
      <c r="H405" s="234" t="s">
        <v>866</v>
      </c>
      <c r="I405" s="26" t="n">
        <v>28.8000148820356</v>
      </c>
      <c r="J405" s="173"/>
    </row>
    <row r="406" s="27" customFormat="true" ht="12.6" hidden="false" customHeight="true" outlineLevel="0" collapsed="false">
      <c r="A406" s="227"/>
      <c r="B406" s="191"/>
      <c r="C406" s="147"/>
      <c r="D406" s="147"/>
      <c r="E406" s="147"/>
      <c r="F406" s="49" t="s">
        <v>670</v>
      </c>
      <c r="G406" s="129" t="s">
        <v>446</v>
      </c>
      <c r="H406" s="24" t="s">
        <v>671</v>
      </c>
      <c r="I406" s="26" t="n">
        <v>32.0184492120232</v>
      </c>
      <c r="J406" s="5"/>
    </row>
    <row r="407" s="27" customFormat="true" ht="13.2" hidden="false" customHeight="false" outlineLevel="0" collapsed="false">
      <c r="A407" s="227"/>
      <c r="B407" s="191"/>
      <c r="C407" s="147"/>
      <c r="D407" s="147"/>
      <c r="E407" s="147"/>
      <c r="F407" s="23" t="s">
        <v>867</v>
      </c>
      <c r="G407" s="129" t="s">
        <v>446</v>
      </c>
      <c r="H407" s="24" t="s">
        <v>671</v>
      </c>
      <c r="I407" s="26" t="n">
        <v>132.527545258331</v>
      </c>
      <c r="J407" s="5"/>
    </row>
    <row r="408" s="27" customFormat="true" ht="13.2" hidden="false" customHeight="false" outlineLevel="0" collapsed="false">
      <c r="A408" s="227"/>
      <c r="B408" s="191"/>
      <c r="C408" s="147"/>
      <c r="D408" s="19"/>
      <c r="E408" s="19"/>
      <c r="F408" s="23" t="s">
        <v>868</v>
      </c>
      <c r="G408" s="129" t="s">
        <v>446</v>
      </c>
      <c r="H408" s="24" t="s">
        <v>673</v>
      </c>
      <c r="I408" s="26" t="n">
        <v>4.03085076122551</v>
      </c>
      <c r="J408" s="173"/>
    </row>
    <row r="409" customFormat="false" ht="13.2" hidden="false" customHeight="false" outlineLevel="0" collapsed="false">
      <c r="A409" s="227"/>
      <c r="B409" s="206"/>
      <c r="C409" s="178" t="s">
        <v>869</v>
      </c>
      <c r="D409" s="179"/>
      <c r="E409" s="216"/>
      <c r="F409" s="209"/>
      <c r="G409" s="210"/>
      <c r="H409" s="210"/>
      <c r="I409" s="48" t="n">
        <f aca="false">I404+I405+I406+I407+I408</f>
        <v>203.621184409087</v>
      </c>
    </row>
    <row r="410" s="27" customFormat="true" ht="14.4" hidden="false" customHeight="false" outlineLevel="0" collapsed="false">
      <c r="A410" s="227"/>
      <c r="B410" s="235"/>
      <c r="C410" s="147" t="s">
        <v>870</v>
      </c>
      <c r="D410" s="91" t="s">
        <v>75</v>
      </c>
      <c r="E410" s="91" t="s">
        <v>16</v>
      </c>
      <c r="F410" s="23" t="s">
        <v>865</v>
      </c>
      <c r="G410" s="129" t="s">
        <v>213</v>
      </c>
      <c r="H410" s="234" t="s">
        <v>866</v>
      </c>
      <c r="I410" s="26" t="n">
        <v>237.987003395326</v>
      </c>
      <c r="J410" s="5"/>
    </row>
    <row r="411" s="27" customFormat="true" ht="14.4" hidden="false" customHeight="false" outlineLevel="0" collapsed="false">
      <c r="A411" s="227"/>
      <c r="B411" s="235"/>
      <c r="C411" s="147"/>
      <c r="D411" s="147"/>
      <c r="E411" s="147"/>
      <c r="F411" s="236" t="s">
        <v>867</v>
      </c>
      <c r="G411" s="129" t="s">
        <v>446</v>
      </c>
      <c r="H411" s="234" t="s">
        <v>871</v>
      </c>
      <c r="I411" s="26" t="n">
        <v>7.5811182515348</v>
      </c>
      <c r="J411" s="80"/>
    </row>
    <row r="412" s="27" customFormat="true" ht="14.4" hidden="false" customHeight="false" outlineLevel="0" collapsed="false">
      <c r="A412" s="227"/>
      <c r="B412" s="235"/>
      <c r="C412" s="147"/>
      <c r="D412" s="147"/>
      <c r="E412" s="147"/>
      <c r="F412" s="236" t="s">
        <v>872</v>
      </c>
      <c r="G412" s="129" t="s">
        <v>446</v>
      </c>
      <c r="H412" s="234" t="s">
        <v>873</v>
      </c>
      <c r="I412" s="26" t="n">
        <v>7.06338126222147</v>
      </c>
      <c r="J412" s="80"/>
    </row>
    <row r="413" customFormat="false" ht="12.6" hidden="false" customHeight="true" outlineLevel="0" collapsed="false">
      <c r="A413" s="227"/>
      <c r="B413" s="206"/>
      <c r="C413" s="178" t="s">
        <v>874</v>
      </c>
      <c r="D413" s="179"/>
      <c r="E413" s="216"/>
      <c r="F413" s="209"/>
      <c r="G413" s="210"/>
      <c r="H413" s="210"/>
      <c r="I413" s="48" t="n">
        <f aca="false">I410+I411+I412</f>
        <v>252.631502909082</v>
      </c>
    </row>
    <row r="414" s="27" customFormat="true" ht="13.05" hidden="false" customHeight="true" outlineLevel="0" collapsed="false">
      <c r="A414" s="227" t="s">
        <v>802</v>
      </c>
      <c r="B414" s="191"/>
      <c r="C414" s="147" t="s">
        <v>875</v>
      </c>
      <c r="D414" s="91" t="s">
        <v>15</v>
      </c>
      <c r="E414" s="63" t="s">
        <v>16</v>
      </c>
      <c r="F414" s="237" t="s">
        <v>876</v>
      </c>
      <c r="G414" s="129" t="s">
        <v>213</v>
      </c>
      <c r="H414" s="25" t="s">
        <v>663</v>
      </c>
      <c r="I414" s="26" t="n">
        <v>63.6130671116841</v>
      </c>
      <c r="J414" s="5"/>
    </row>
    <row r="415" s="27" customFormat="true" ht="13.05" hidden="false" customHeight="true" outlineLevel="0" collapsed="false">
      <c r="A415" s="227"/>
      <c r="B415" s="191"/>
      <c r="C415" s="147"/>
      <c r="D415" s="147"/>
      <c r="E415" s="63"/>
      <c r="F415" s="5" t="s">
        <v>877</v>
      </c>
      <c r="G415" s="129" t="s">
        <v>213</v>
      </c>
      <c r="H415" s="25" t="s">
        <v>878</v>
      </c>
      <c r="I415" s="53" t="n">
        <v>234.046669698941</v>
      </c>
      <c r="J415" s="5"/>
    </row>
    <row r="416" s="27" customFormat="true" ht="13.05" hidden="false" customHeight="true" outlineLevel="0" collapsed="false">
      <c r="A416" s="227"/>
      <c r="B416" s="191"/>
      <c r="C416" s="147"/>
      <c r="D416" s="147"/>
      <c r="E416" s="63"/>
      <c r="F416" s="237" t="s">
        <v>879</v>
      </c>
      <c r="G416" s="129" t="s">
        <v>213</v>
      </c>
      <c r="H416" s="25" t="s">
        <v>880</v>
      </c>
      <c r="I416" s="53" t="n">
        <v>57.1818433567343</v>
      </c>
      <c r="J416" s="5"/>
    </row>
    <row r="417" s="27" customFormat="true" ht="13.05" hidden="false" customHeight="true" outlineLevel="0" collapsed="false">
      <c r="A417" s="227"/>
      <c r="B417" s="191"/>
      <c r="C417" s="147"/>
      <c r="D417" s="147"/>
      <c r="E417" s="63"/>
      <c r="F417" s="237" t="s">
        <v>881</v>
      </c>
      <c r="G417" s="129" t="s">
        <v>213</v>
      </c>
      <c r="H417" s="25" t="s">
        <v>882</v>
      </c>
      <c r="I417" s="53" t="n">
        <v>2.819228041754</v>
      </c>
      <c r="J417" s="5"/>
    </row>
    <row r="418" s="27" customFormat="true" ht="13.05" hidden="false" customHeight="true" outlineLevel="0" collapsed="false">
      <c r="A418" s="227"/>
      <c r="B418" s="191"/>
      <c r="C418" s="147"/>
      <c r="D418" s="147"/>
      <c r="E418" s="63"/>
      <c r="F418" s="237" t="s">
        <v>883</v>
      </c>
      <c r="G418" s="129" t="s">
        <v>213</v>
      </c>
      <c r="H418" s="25" t="s">
        <v>884</v>
      </c>
      <c r="I418" s="53" t="n">
        <v>187.509753508485</v>
      </c>
      <c r="J418" s="5"/>
    </row>
    <row r="419" s="27" customFormat="true" ht="13.05" hidden="false" customHeight="true" outlineLevel="0" collapsed="false">
      <c r="A419" s="227"/>
      <c r="B419" s="191"/>
      <c r="C419" s="147"/>
      <c r="D419" s="147"/>
      <c r="E419" s="63"/>
      <c r="F419" s="237" t="s">
        <v>885</v>
      </c>
      <c r="G419" s="129" t="s">
        <v>213</v>
      </c>
      <c r="H419" s="25" t="s">
        <v>886</v>
      </c>
      <c r="I419" s="53" t="n">
        <v>1362.7726120046</v>
      </c>
      <c r="J419" s="5"/>
    </row>
    <row r="420" customFormat="false" ht="13.2" hidden="false" customHeight="false" outlineLevel="0" collapsed="false">
      <c r="A420" s="227"/>
      <c r="B420" s="206"/>
      <c r="C420" s="233" t="s">
        <v>887</v>
      </c>
      <c r="D420" s="208"/>
      <c r="E420" s="216"/>
      <c r="F420" s="209"/>
      <c r="G420" s="210"/>
      <c r="H420" s="210"/>
      <c r="I420" s="48" t="n">
        <f aca="false">SUM(I414:I419)</f>
        <v>1907.9431737222</v>
      </c>
    </row>
    <row r="421" s="27" customFormat="true" ht="12.75" hidden="false" customHeight="true" outlineLevel="0" collapsed="false">
      <c r="A421" s="227"/>
      <c r="B421" s="142"/>
      <c r="C421" s="147" t="s">
        <v>632</v>
      </c>
      <c r="D421" s="147" t="s">
        <v>15</v>
      </c>
      <c r="E421" s="63" t="s">
        <v>16</v>
      </c>
      <c r="F421" s="49" t="s">
        <v>876</v>
      </c>
      <c r="G421" s="129" t="s">
        <v>213</v>
      </c>
      <c r="H421" s="24" t="s">
        <v>663</v>
      </c>
      <c r="I421" s="26" t="n">
        <v>404.627626317129</v>
      </c>
      <c r="J421" s="5"/>
    </row>
    <row r="422" s="27" customFormat="true" ht="13.2" hidden="false" customHeight="false" outlineLevel="0" collapsed="false">
      <c r="A422" s="227"/>
      <c r="B422" s="142"/>
      <c r="C422" s="147"/>
      <c r="D422" s="147"/>
      <c r="E422" s="238"/>
      <c r="F422" s="49" t="s">
        <v>877</v>
      </c>
      <c r="G422" s="129" t="s">
        <v>213</v>
      </c>
      <c r="H422" s="24" t="s">
        <v>878</v>
      </c>
      <c r="I422" s="26" t="n">
        <v>125.314615360269</v>
      </c>
      <c r="J422" s="5"/>
    </row>
    <row r="423" s="27" customFormat="true" ht="13.2" hidden="false" customHeight="false" outlineLevel="0" collapsed="false">
      <c r="A423" s="227"/>
      <c r="B423" s="142"/>
      <c r="C423" s="147"/>
      <c r="D423" s="147"/>
      <c r="E423" s="238"/>
      <c r="F423" s="23" t="s">
        <v>888</v>
      </c>
      <c r="G423" s="129" t="s">
        <v>213</v>
      </c>
      <c r="H423" s="25" t="s">
        <v>889</v>
      </c>
      <c r="I423" s="26" t="n">
        <v>238.974149555143</v>
      </c>
      <c r="J423" s="5"/>
    </row>
    <row r="424" s="27" customFormat="true" ht="13.2" hidden="false" customHeight="false" outlineLevel="0" collapsed="false">
      <c r="A424" s="227"/>
      <c r="B424" s="142"/>
      <c r="C424" s="147"/>
      <c r="D424" s="147"/>
      <c r="E424" s="238"/>
      <c r="F424" s="23" t="s">
        <v>885</v>
      </c>
      <c r="G424" s="129" t="s">
        <v>213</v>
      </c>
      <c r="H424" s="25" t="s">
        <v>886</v>
      </c>
      <c r="I424" s="26" t="n">
        <v>293.715327149617</v>
      </c>
      <c r="J424" s="5"/>
    </row>
    <row r="425" customFormat="false" ht="13.2" hidden="false" customHeight="false" outlineLevel="0" collapsed="false">
      <c r="A425" s="227"/>
      <c r="B425" s="206"/>
      <c r="C425" s="233" t="s">
        <v>890</v>
      </c>
      <c r="D425" s="208"/>
      <c r="E425" s="216"/>
      <c r="F425" s="209"/>
      <c r="G425" s="210"/>
      <c r="H425" s="210"/>
      <c r="I425" s="48" t="n">
        <f aca="false">SUM(I421:I424)</f>
        <v>1062.63171838216</v>
      </c>
    </row>
    <row r="426" s="5" customFormat="true" ht="13.2" hidden="false" customHeight="false" outlineLevel="0" collapsed="false">
      <c r="A426" s="239"/>
      <c r="B426" s="240"/>
      <c r="C426" s="241" t="s">
        <v>891</v>
      </c>
      <c r="D426" s="242"/>
      <c r="E426" s="243"/>
      <c r="F426" s="242"/>
      <c r="G426" s="244"/>
      <c r="H426" s="244"/>
      <c r="I426" s="245" t="n">
        <f aca="false">I420+I403+I401+I399+I397+I391+I384+I377+I375+I373+I369+I350+I347+I342+I329+I327+I325+I323+I321+I318+I284+I281+I277+I272+I264+I262+I259+I244+I240+I238+I233+I230+I228+I218+I216+I208+I206+I197+I195+I183+I181+I179+I152+I149+I146+I144+I142+I140+I138+I132+I130+I126+I122+I120+I118+I114+I111+I88+I85+I83+I80+I75+I56+I51+I46+I44+I37+I30+I202+I200+I159+I161+I163+I71+I67+I64+I61+I49+I425+I413+I409+I314+I295+I290+I286+I174+I39+I27+I335</f>
        <v>207614.290296604</v>
      </c>
    </row>
    <row r="428" customFormat="false" ht="13.2" hidden="false" customHeight="false" outlineLevel="0" collapsed="false">
      <c r="B428" s="246" t="s">
        <v>892</v>
      </c>
    </row>
    <row r="429" customFormat="false" ht="13.2" hidden="false" customHeight="false" outlineLevel="0" collapsed="false">
      <c r="B429" s="247" t="s">
        <v>893</v>
      </c>
    </row>
    <row r="435" customFormat="false" ht="13.2" hidden="false" customHeight="false" outlineLevel="0" collapsed="false">
      <c r="E435" s="248"/>
    </row>
    <row r="436" customFormat="false" ht="13.2" hidden="false" customHeight="false" outlineLevel="0" collapsed="false">
      <c r="E436" s="248"/>
    </row>
  </sheetData>
  <mergeCells count="248">
    <mergeCell ref="A5:I5"/>
    <mergeCell ref="A6:I6"/>
    <mergeCell ref="A8:I8"/>
    <mergeCell ref="A9:I9"/>
    <mergeCell ref="A12:A39"/>
    <mergeCell ref="B12:B26"/>
    <mergeCell ref="C12:C26"/>
    <mergeCell ref="D12:D26"/>
    <mergeCell ref="E12:E26"/>
    <mergeCell ref="E28:E29"/>
    <mergeCell ref="B31:B36"/>
    <mergeCell ref="C31:C36"/>
    <mergeCell ref="D31:D36"/>
    <mergeCell ref="E31:E36"/>
    <mergeCell ref="A40:A49"/>
    <mergeCell ref="B40:B43"/>
    <mergeCell ref="C40:C43"/>
    <mergeCell ref="D40:D43"/>
    <mergeCell ref="E40:E43"/>
    <mergeCell ref="B47:B48"/>
    <mergeCell ref="C47:C48"/>
    <mergeCell ref="D47:D48"/>
    <mergeCell ref="E47:E48"/>
    <mergeCell ref="A50:A75"/>
    <mergeCell ref="B52:B55"/>
    <mergeCell ref="C52:C55"/>
    <mergeCell ref="D52:D55"/>
    <mergeCell ref="E52:E55"/>
    <mergeCell ref="B57:B60"/>
    <mergeCell ref="C57:C60"/>
    <mergeCell ref="D57:D60"/>
    <mergeCell ref="E57:E60"/>
    <mergeCell ref="B62:B63"/>
    <mergeCell ref="C62:C63"/>
    <mergeCell ref="D62:D63"/>
    <mergeCell ref="E62:E63"/>
    <mergeCell ref="B65:B66"/>
    <mergeCell ref="C65:C66"/>
    <mergeCell ref="D65:D66"/>
    <mergeCell ref="E65:E66"/>
    <mergeCell ref="B68:B70"/>
    <mergeCell ref="C68:C70"/>
    <mergeCell ref="D68:D70"/>
    <mergeCell ref="E68:E70"/>
    <mergeCell ref="B72:B74"/>
    <mergeCell ref="C72:C74"/>
    <mergeCell ref="D72:D74"/>
    <mergeCell ref="E72:E74"/>
    <mergeCell ref="A76:A114"/>
    <mergeCell ref="B76:B79"/>
    <mergeCell ref="C76:C79"/>
    <mergeCell ref="D76:D79"/>
    <mergeCell ref="E76:E79"/>
    <mergeCell ref="B81:B82"/>
    <mergeCell ref="C81:C82"/>
    <mergeCell ref="D81:D82"/>
    <mergeCell ref="E81:E82"/>
    <mergeCell ref="B86:B87"/>
    <mergeCell ref="C86:C87"/>
    <mergeCell ref="D86:D87"/>
    <mergeCell ref="E86:E87"/>
    <mergeCell ref="B89:B110"/>
    <mergeCell ref="C89:C110"/>
    <mergeCell ref="D89:D110"/>
    <mergeCell ref="E89:E110"/>
    <mergeCell ref="D112:D113"/>
    <mergeCell ref="E112:E113"/>
    <mergeCell ref="A115:A152"/>
    <mergeCell ref="B115:B117"/>
    <mergeCell ref="C115:C117"/>
    <mergeCell ref="D115:D117"/>
    <mergeCell ref="E115:E117"/>
    <mergeCell ref="B123:B125"/>
    <mergeCell ref="C123:C125"/>
    <mergeCell ref="D123:D125"/>
    <mergeCell ref="E123:E125"/>
    <mergeCell ref="B127:B129"/>
    <mergeCell ref="C127:C129"/>
    <mergeCell ref="D127:D129"/>
    <mergeCell ref="E127:E129"/>
    <mergeCell ref="C133:C137"/>
    <mergeCell ref="D133:D137"/>
    <mergeCell ref="E133:E137"/>
    <mergeCell ref="B147:B148"/>
    <mergeCell ref="C147:C148"/>
    <mergeCell ref="D147:D148"/>
    <mergeCell ref="E147:E148"/>
    <mergeCell ref="B150:B151"/>
    <mergeCell ref="C150:C151"/>
    <mergeCell ref="D150:D151"/>
    <mergeCell ref="E150:E151"/>
    <mergeCell ref="A153:A174"/>
    <mergeCell ref="B153:B158"/>
    <mergeCell ref="C153:C158"/>
    <mergeCell ref="D153:D158"/>
    <mergeCell ref="E153:E158"/>
    <mergeCell ref="B164:B173"/>
    <mergeCell ref="D164:D172"/>
    <mergeCell ref="E164:E173"/>
    <mergeCell ref="A175:A197"/>
    <mergeCell ref="B175:B178"/>
    <mergeCell ref="C175:C178"/>
    <mergeCell ref="D175:D178"/>
    <mergeCell ref="E175:E178"/>
    <mergeCell ref="B184:B194"/>
    <mergeCell ref="C184:C194"/>
    <mergeCell ref="D184:D194"/>
    <mergeCell ref="E184:E194"/>
    <mergeCell ref="A198:A206"/>
    <mergeCell ref="B198:B199"/>
    <mergeCell ref="C198:C199"/>
    <mergeCell ref="D198:D199"/>
    <mergeCell ref="E198:E199"/>
    <mergeCell ref="B203:B205"/>
    <mergeCell ref="C203:C205"/>
    <mergeCell ref="D203:D205"/>
    <mergeCell ref="E203:E205"/>
    <mergeCell ref="A207:A228"/>
    <mergeCell ref="B209:B215"/>
    <mergeCell ref="C209:C215"/>
    <mergeCell ref="D209:D215"/>
    <mergeCell ref="E209:E215"/>
    <mergeCell ref="B219:B227"/>
    <mergeCell ref="C219:C227"/>
    <mergeCell ref="D219:D227"/>
    <mergeCell ref="E219:E227"/>
    <mergeCell ref="A229:A264"/>
    <mergeCell ref="B231:B232"/>
    <mergeCell ref="C231:C232"/>
    <mergeCell ref="D231:D232"/>
    <mergeCell ref="E231:E232"/>
    <mergeCell ref="B234:B237"/>
    <mergeCell ref="C234:C237"/>
    <mergeCell ref="D234:D237"/>
    <mergeCell ref="E234:E237"/>
    <mergeCell ref="B241:B243"/>
    <mergeCell ref="C241:C243"/>
    <mergeCell ref="D241:D243"/>
    <mergeCell ref="E241:E243"/>
    <mergeCell ref="B245:B251"/>
    <mergeCell ref="C245:C251"/>
    <mergeCell ref="D245:D251"/>
    <mergeCell ref="E245:E251"/>
    <mergeCell ref="B252:B258"/>
    <mergeCell ref="C252:C258"/>
    <mergeCell ref="D252:D258"/>
    <mergeCell ref="E252:E258"/>
    <mergeCell ref="B260:B261"/>
    <mergeCell ref="C260:C261"/>
    <mergeCell ref="D260:D261"/>
    <mergeCell ref="E260:E261"/>
    <mergeCell ref="A265:A314"/>
    <mergeCell ref="B265:B271"/>
    <mergeCell ref="C265:C271"/>
    <mergeCell ref="D265:D271"/>
    <mergeCell ref="E265:E271"/>
    <mergeCell ref="B273:B276"/>
    <mergeCell ref="C273:C276"/>
    <mergeCell ref="D273:D276"/>
    <mergeCell ref="E273:E276"/>
    <mergeCell ref="B278:B280"/>
    <mergeCell ref="C278:C280"/>
    <mergeCell ref="D278:D280"/>
    <mergeCell ref="E278:E280"/>
    <mergeCell ref="B282:B283"/>
    <mergeCell ref="C282:C283"/>
    <mergeCell ref="D282:D283"/>
    <mergeCell ref="E282:E283"/>
    <mergeCell ref="B287:B289"/>
    <mergeCell ref="C287:C289"/>
    <mergeCell ref="D287:D289"/>
    <mergeCell ref="E287:E289"/>
    <mergeCell ref="B291:B294"/>
    <mergeCell ref="C291:C294"/>
    <mergeCell ref="D291:D294"/>
    <mergeCell ref="E291:E294"/>
    <mergeCell ref="B296:B313"/>
    <mergeCell ref="C296:C313"/>
    <mergeCell ref="D296:D313"/>
    <mergeCell ref="E296:E313"/>
    <mergeCell ref="A315:A342"/>
    <mergeCell ref="B315:B317"/>
    <mergeCell ref="C315:C317"/>
    <mergeCell ref="D315:D317"/>
    <mergeCell ref="E315:E317"/>
    <mergeCell ref="B319:B320"/>
    <mergeCell ref="C319:C320"/>
    <mergeCell ref="D319:D320"/>
    <mergeCell ref="E319:E320"/>
    <mergeCell ref="B330:B334"/>
    <mergeCell ref="C330:C334"/>
    <mergeCell ref="D330:D334"/>
    <mergeCell ref="E330:E334"/>
    <mergeCell ref="B336:B341"/>
    <mergeCell ref="C336:C341"/>
    <mergeCell ref="D336:D341"/>
    <mergeCell ref="E336:E341"/>
    <mergeCell ref="A343:A369"/>
    <mergeCell ref="B343:B346"/>
    <mergeCell ref="C343:C346"/>
    <mergeCell ref="D343:D346"/>
    <mergeCell ref="E343:E346"/>
    <mergeCell ref="B348:B349"/>
    <mergeCell ref="C348:C349"/>
    <mergeCell ref="D348:D349"/>
    <mergeCell ref="E348:E349"/>
    <mergeCell ref="B351:B368"/>
    <mergeCell ref="C351:C368"/>
    <mergeCell ref="D351:D368"/>
    <mergeCell ref="E351:E368"/>
    <mergeCell ref="A370:A377"/>
    <mergeCell ref="B370:B372"/>
    <mergeCell ref="C370:C372"/>
    <mergeCell ref="D370:D372"/>
    <mergeCell ref="E370:E372"/>
    <mergeCell ref="A378:A413"/>
    <mergeCell ref="B378:B380"/>
    <mergeCell ref="C378:C380"/>
    <mergeCell ref="D378:D383"/>
    <mergeCell ref="E378:E383"/>
    <mergeCell ref="B381:B383"/>
    <mergeCell ref="C381:C383"/>
    <mergeCell ref="B385:B387"/>
    <mergeCell ref="C385:C387"/>
    <mergeCell ref="D385:D390"/>
    <mergeCell ref="E385:E390"/>
    <mergeCell ref="B388:B390"/>
    <mergeCell ref="C388:C390"/>
    <mergeCell ref="B392:B396"/>
    <mergeCell ref="C392:C396"/>
    <mergeCell ref="D392:D396"/>
    <mergeCell ref="E392:E396"/>
    <mergeCell ref="B404:B408"/>
    <mergeCell ref="C404:C408"/>
    <mergeCell ref="D404:D408"/>
    <mergeCell ref="E404:E408"/>
    <mergeCell ref="B410:B412"/>
    <mergeCell ref="C410:C412"/>
    <mergeCell ref="D410:D412"/>
    <mergeCell ref="E410:E412"/>
    <mergeCell ref="A414:A425"/>
    <mergeCell ref="B414:B419"/>
    <mergeCell ref="C414:C419"/>
    <mergeCell ref="D414:D419"/>
    <mergeCell ref="E414:E419"/>
    <mergeCell ref="B421:B424"/>
    <mergeCell ref="C421:C424"/>
    <mergeCell ref="D421:D424"/>
  </mergeCells>
  <printOptions headings="false" gridLines="false" gridLinesSet="true" horizontalCentered="false" verticalCentered="false"/>
  <pageMargins left="0.25" right="0.25" top="0.7" bottom="0.840277777777778" header="0.511811023622047" footer="0.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11" manualBreakCount="11">
    <brk id="39" man="true" max="16383" min="0"/>
    <brk id="75" man="true" max="16383" min="0"/>
    <brk id="114" man="true" max="16383" min="0"/>
    <brk id="152" man="true" max="16383" min="0"/>
    <brk id="195" man="true" max="16383" min="0"/>
    <brk id="228" man="true" max="16383" min="0"/>
    <brk id="264" man="true" max="16383" min="0"/>
    <brk id="295" man="true" max="16383" min="0"/>
    <brk id="342" man="true" max="16383" min="0"/>
    <brk id="377" man="true" max="16383" min="0"/>
    <brk id="4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3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80" zoomScalePageLayoutView="100" workbookViewId="0">
      <selection pane="topLeft" activeCell="A8" activeCellId="0" sqref="A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6.77"/>
    <col collapsed="false" customWidth="true" hidden="false" outlineLevel="0" max="3" min="3" style="1" width="10.2"/>
    <col collapsed="false" customWidth="true" hidden="false" outlineLevel="0" max="4" min="4" style="0" width="52.77"/>
    <col collapsed="false" customWidth="true" hidden="false" outlineLevel="0" max="5" min="5" style="0" width="23.43"/>
    <col collapsed="false" customWidth="true" hidden="false" outlineLevel="0" max="6" min="6" style="3" width="9.99"/>
    <col collapsed="false" customWidth="true" hidden="false" outlineLevel="0" max="7" min="7" style="0" width="9.99"/>
    <col collapsed="false" customWidth="true" hidden="false" outlineLevel="0" max="8" min="8" style="249" width="19.99"/>
    <col collapsed="false" customWidth="true" hidden="false" outlineLevel="0" max="10" min="10" style="0" width="10.2"/>
  </cols>
  <sheetData>
    <row r="1" customFormat="false" ht="13.2" hidden="false" customHeight="false" outlineLevel="0" collapsed="false">
      <c r="I1" s="5"/>
    </row>
    <row r="2" customFormat="false" ht="13.2" hidden="false" customHeight="false" outlineLevel="0" collapsed="false">
      <c r="I2" s="5"/>
    </row>
    <row r="3" customFormat="false" ht="13.2" hidden="false" customHeight="false" outlineLevel="0" collapsed="false">
      <c r="I3" s="5"/>
    </row>
    <row r="4" customFormat="false" ht="15.6" hidden="false" customHeight="false" outlineLevel="0" collapsed="false">
      <c r="A4" s="7"/>
      <c r="B4" s="7"/>
      <c r="C4" s="6"/>
      <c r="D4" s="7"/>
      <c r="E4" s="7"/>
      <c r="F4" s="7"/>
      <c r="G4" s="7"/>
      <c r="H4" s="250"/>
      <c r="I4" s="5"/>
      <c r="J4" s="251"/>
      <c r="K4" s="252"/>
    </row>
    <row r="5" customFormat="false" ht="15.6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253"/>
      <c r="J5" s="254"/>
      <c r="K5" s="254"/>
    </row>
    <row r="6" customFormat="false" ht="15.6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253"/>
      <c r="J6" s="254"/>
      <c r="K6" s="254"/>
    </row>
    <row r="7" customFormat="false" ht="15.6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  <c r="I7" s="253"/>
      <c r="J7" s="254"/>
      <c r="K7" s="254"/>
    </row>
    <row r="8" customFormat="false" ht="13.2" hidden="false" customHeight="false" outlineLevel="0" collapsed="false">
      <c r="A8" s="12" t="s">
        <v>894</v>
      </c>
      <c r="B8" s="12"/>
      <c r="C8" s="12"/>
      <c r="D8" s="12"/>
      <c r="E8" s="12"/>
      <c r="F8" s="12"/>
      <c r="G8" s="12"/>
      <c r="H8" s="12"/>
      <c r="I8" s="256"/>
      <c r="J8" s="257"/>
      <c r="K8" s="257"/>
    </row>
    <row r="9" customFormat="false" ht="13.2" hidden="false" customHeight="false" outlineLevel="0" collapsed="false">
      <c r="A9" s="13" t="s">
        <v>895</v>
      </c>
      <c r="B9" s="13"/>
      <c r="C9" s="13"/>
      <c r="D9" s="13"/>
      <c r="E9" s="13"/>
      <c r="F9" s="13"/>
      <c r="G9" s="13"/>
      <c r="H9" s="13"/>
      <c r="I9" s="256"/>
      <c r="J9" s="257"/>
      <c r="K9" s="257"/>
    </row>
    <row r="10" customFormat="false" ht="12" hidden="false" customHeight="true" outlineLevel="0" collapsed="false">
      <c r="I10" s="5"/>
    </row>
    <row r="11" customFormat="false" ht="53.25" hidden="false" customHeight="true" outlineLevel="0" collapsed="false">
      <c r="A11" s="258" t="s">
        <v>896</v>
      </c>
      <c r="B11" s="258" t="s">
        <v>4</v>
      </c>
      <c r="C11" s="259" t="s">
        <v>897</v>
      </c>
      <c r="D11" s="258" t="s">
        <v>898</v>
      </c>
      <c r="E11" s="258" t="s">
        <v>9</v>
      </c>
      <c r="F11" s="258" t="s">
        <v>10</v>
      </c>
      <c r="G11" s="258" t="s">
        <v>11</v>
      </c>
      <c r="H11" s="258" t="s">
        <v>899</v>
      </c>
      <c r="I11" s="5"/>
    </row>
    <row r="12" customFormat="false" ht="12.75" hidden="false" customHeight="true" outlineLevel="0" collapsed="false">
      <c r="A12" s="260" t="s">
        <v>900</v>
      </c>
      <c r="B12" s="261" t="s">
        <v>13</v>
      </c>
      <c r="C12" s="116"/>
      <c r="D12" s="20" t="s">
        <v>901</v>
      </c>
      <c r="E12" s="46" t="s">
        <v>46</v>
      </c>
      <c r="F12" s="47" t="s">
        <v>18</v>
      </c>
      <c r="G12" s="150" t="s">
        <v>45</v>
      </c>
      <c r="H12" s="26" t="n">
        <v>131.982516843762</v>
      </c>
      <c r="I12" s="262"/>
    </row>
    <row r="13" customFormat="false" ht="12.75" hidden="false" customHeight="true" outlineLevel="0" collapsed="false">
      <c r="A13" s="260"/>
      <c r="B13" s="261"/>
      <c r="C13" s="116"/>
      <c r="D13" s="20"/>
      <c r="E13" s="0" t="s">
        <v>902</v>
      </c>
      <c r="F13" s="150" t="s">
        <v>18</v>
      </c>
      <c r="G13" s="150" t="s">
        <v>903</v>
      </c>
      <c r="H13" s="26" t="n">
        <v>13.5390667333783</v>
      </c>
      <c r="I13" s="262"/>
    </row>
    <row r="14" customFormat="false" ht="12.75" hidden="false" customHeight="true" outlineLevel="0" collapsed="false">
      <c r="A14" s="260"/>
      <c r="B14" s="261"/>
      <c r="C14" s="116"/>
      <c r="D14" s="20"/>
      <c r="E14" s="49" t="s">
        <v>17</v>
      </c>
      <c r="F14" s="24" t="s">
        <v>18</v>
      </c>
      <c r="G14" s="24" t="s">
        <v>19</v>
      </c>
      <c r="H14" s="26" t="n">
        <v>912.660699045997</v>
      </c>
      <c r="I14" s="262"/>
    </row>
    <row r="15" customFormat="false" ht="12.75" hidden="false" customHeight="true" outlineLevel="0" collapsed="false">
      <c r="A15" s="260"/>
      <c r="B15" s="261"/>
      <c r="C15" s="116"/>
      <c r="D15" s="20"/>
      <c r="E15" s="49" t="s">
        <v>20</v>
      </c>
      <c r="F15" s="24" t="s">
        <v>18</v>
      </c>
      <c r="G15" s="24" t="s">
        <v>21</v>
      </c>
      <c r="H15" s="26" t="n">
        <v>331.687537080173</v>
      </c>
      <c r="I15" s="262"/>
    </row>
    <row r="16" customFormat="false" ht="12.75" hidden="false" customHeight="true" outlineLevel="0" collapsed="false">
      <c r="A16" s="260"/>
      <c r="B16" s="261"/>
      <c r="C16" s="116"/>
      <c r="D16" s="20"/>
      <c r="E16" s="49" t="s">
        <v>22</v>
      </c>
      <c r="F16" s="24" t="s">
        <v>18</v>
      </c>
      <c r="G16" s="24" t="s">
        <v>904</v>
      </c>
      <c r="H16" s="26" t="n">
        <v>392.71340234737</v>
      </c>
      <c r="I16" s="262"/>
    </row>
    <row r="17" customFormat="false" ht="12.6" hidden="false" customHeight="true" outlineLevel="0" collapsed="false">
      <c r="A17" s="260"/>
      <c r="B17" s="261"/>
      <c r="C17" s="116"/>
      <c r="D17" s="20"/>
      <c r="E17" s="49" t="s">
        <v>24</v>
      </c>
      <c r="F17" s="24" t="s">
        <v>18</v>
      </c>
      <c r="G17" s="24" t="s">
        <v>23</v>
      </c>
      <c r="H17" s="26" t="n">
        <v>370.245687420759</v>
      </c>
      <c r="I17" s="262"/>
    </row>
    <row r="18" customFormat="false" ht="12.75" hidden="false" customHeight="true" outlineLevel="0" collapsed="false">
      <c r="A18" s="260"/>
      <c r="B18" s="261"/>
      <c r="C18" s="116"/>
      <c r="D18" s="20"/>
      <c r="E18" s="49" t="s">
        <v>74</v>
      </c>
      <c r="F18" s="24" t="s">
        <v>18</v>
      </c>
      <c r="G18" s="24" t="s">
        <v>76</v>
      </c>
      <c r="H18" s="26" t="n">
        <v>726.972224774736</v>
      </c>
      <c r="I18" s="262"/>
    </row>
    <row r="19" customFormat="false" ht="12.75" hidden="false" customHeight="true" outlineLevel="0" collapsed="false">
      <c r="A19" s="260"/>
      <c r="B19" s="261"/>
      <c r="C19" s="116"/>
      <c r="D19" s="20"/>
      <c r="E19" s="49" t="s">
        <v>26</v>
      </c>
      <c r="F19" s="24" t="s">
        <v>18</v>
      </c>
      <c r="G19" s="24" t="s">
        <v>905</v>
      </c>
      <c r="H19" s="26" t="n">
        <v>287.811404587846</v>
      </c>
      <c r="I19" s="262"/>
    </row>
    <row r="20" customFormat="false" ht="12.75" hidden="false" customHeight="true" outlineLevel="0" collapsed="false">
      <c r="A20" s="260"/>
      <c r="B20" s="261"/>
      <c r="C20" s="116"/>
      <c r="D20" s="20"/>
      <c r="E20" s="49" t="s">
        <v>28</v>
      </c>
      <c r="F20" s="24" t="s">
        <v>18</v>
      </c>
      <c r="G20" s="24" t="s">
        <v>27</v>
      </c>
      <c r="H20" s="26" t="n">
        <v>467.696780672393</v>
      </c>
      <c r="I20" s="262"/>
    </row>
    <row r="21" customFormat="false" ht="12.75" hidden="false" customHeight="true" outlineLevel="0" collapsed="false">
      <c r="A21" s="260"/>
      <c r="B21" s="261"/>
      <c r="C21" s="116"/>
      <c r="D21" s="20"/>
      <c r="E21" s="49" t="s">
        <v>30</v>
      </c>
      <c r="F21" s="24" t="s">
        <v>18</v>
      </c>
      <c r="G21" s="24" t="s">
        <v>906</v>
      </c>
      <c r="H21" s="26" t="n">
        <v>303.721183013954</v>
      </c>
      <c r="I21" s="262"/>
    </row>
    <row r="22" customFormat="false" ht="12.75" hidden="false" customHeight="true" outlineLevel="0" collapsed="false">
      <c r="A22" s="260"/>
      <c r="B22" s="261"/>
      <c r="C22" s="116"/>
      <c r="D22" s="20"/>
      <c r="E22" s="49" t="s">
        <v>907</v>
      </c>
      <c r="F22" s="24" t="s">
        <v>18</v>
      </c>
      <c r="G22" s="24" t="s">
        <v>908</v>
      </c>
      <c r="H22" s="26" t="n">
        <v>50.9076644559691</v>
      </c>
      <c r="I22" s="262"/>
    </row>
    <row r="23" customFormat="false" ht="12.75" hidden="false" customHeight="true" outlineLevel="0" collapsed="false">
      <c r="A23" s="260"/>
      <c r="B23" s="261"/>
      <c r="C23" s="116"/>
      <c r="D23" s="20"/>
      <c r="E23" s="49" t="s">
        <v>32</v>
      </c>
      <c r="F23" s="24" t="s">
        <v>18</v>
      </c>
      <c r="G23" s="24" t="s">
        <v>909</v>
      </c>
      <c r="H23" s="26" t="n">
        <v>1020.61637941629</v>
      </c>
      <c r="I23" s="262"/>
    </row>
    <row r="24" customFormat="false" ht="12.75" hidden="false" customHeight="true" outlineLevel="0" collapsed="false">
      <c r="A24" s="260"/>
      <c r="B24" s="261"/>
      <c r="C24" s="116"/>
      <c r="D24" s="20"/>
      <c r="E24" s="23" t="s">
        <v>910</v>
      </c>
      <c r="F24" s="24" t="s">
        <v>18</v>
      </c>
      <c r="G24" s="24" t="s">
        <v>911</v>
      </c>
      <c r="H24" s="26" t="n">
        <v>223.401295846184</v>
      </c>
      <c r="I24" s="262"/>
    </row>
    <row r="25" customFormat="false" ht="12.75" hidden="false" customHeight="true" outlineLevel="0" collapsed="false">
      <c r="A25" s="260"/>
      <c r="B25" s="261"/>
      <c r="C25" s="116"/>
      <c r="D25" s="20"/>
      <c r="E25" s="49" t="s">
        <v>912</v>
      </c>
      <c r="F25" s="24" t="s">
        <v>18</v>
      </c>
      <c r="G25" s="24" t="s">
        <v>913</v>
      </c>
      <c r="H25" s="26" t="n">
        <v>258.008908592062</v>
      </c>
      <c r="I25" s="262"/>
    </row>
    <row r="26" customFormat="false" ht="12.75" hidden="false" customHeight="true" outlineLevel="0" collapsed="false">
      <c r="A26" s="260"/>
      <c r="B26" s="261"/>
      <c r="C26" s="116"/>
      <c r="D26" s="20"/>
      <c r="E26" s="49" t="s">
        <v>914</v>
      </c>
      <c r="F26" s="24" t="s">
        <v>18</v>
      </c>
      <c r="G26" s="24" t="s">
        <v>915</v>
      </c>
      <c r="H26" s="26" t="n">
        <v>60.4349107606195</v>
      </c>
      <c r="I26" s="262"/>
    </row>
    <row r="27" customFormat="false" ht="12.75" hidden="false" customHeight="true" outlineLevel="0" collapsed="false">
      <c r="A27" s="260"/>
      <c r="B27" s="261"/>
      <c r="C27" s="116"/>
      <c r="D27" s="20"/>
      <c r="E27" s="49" t="s">
        <v>34</v>
      </c>
      <c r="F27" s="24" t="s">
        <v>18</v>
      </c>
      <c r="G27" s="24" t="s">
        <v>31</v>
      </c>
      <c r="H27" s="26" t="n">
        <v>124.788983892657</v>
      </c>
      <c r="I27" s="262"/>
    </row>
    <row r="28" customFormat="false" ht="12.75" hidden="false" customHeight="true" outlineLevel="0" collapsed="false">
      <c r="A28" s="260"/>
      <c r="B28" s="261"/>
      <c r="C28" s="116"/>
      <c r="D28" s="20"/>
      <c r="E28" s="23" t="s">
        <v>916</v>
      </c>
      <c r="F28" s="25" t="s">
        <v>18</v>
      </c>
      <c r="G28" s="25" t="s">
        <v>917</v>
      </c>
      <c r="H28" s="26" t="n">
        <v>0.0474631226175709</v>
      </c>
      <c r="I28" s="262"/>
    </row>
    <row r="29" customFormat="false" ht="12.75" hidden="false" customHeight="true" outlineLevel="0" collapsed="false">
      <c r="A29" s="260"/>
      <c r="B29" s="261"/>
      <c r="C29" s="116"/>
      <c r="D29" s="20"/>
      <c r="E29" s="49" t="s">
        <v>36</v>
      </c>
      <c r="F29" s="24" t="s">
        <v>18</v>
      </c>
      <c r="G29" s="24" t="s">
        <v>37</v>
      </c>
      <c r="H29" s="26" t="n">
        <v>243.642673610867</v>
      </c>
      <c r="I29" s="262"/>
    </row>
    <row r="30" customFormat="false" ht="12.75" hidden="false" customHeight="true" outlineLevel="0" collapsed="false">
      <c r="A30" s="260"/>
      <c r="B30" s="261"/>
      <c r="C30" s="116"/>
      <c r="D30" s="20"/>
      <c r="E30" s="49" t="s">
        <v>38</v>
      </c>
      <c r="F30" s="24" t="s">
        <v>18</v>
      </c>
      <c r="G30" s="24" t="s">
        <v>39</v>
      </c>
      <c r="H30" s="26" t="n">
        <v>518.425394776455</v>
      </c>
      <c r="I30" s="262"/>
    </row>
    <row r="31" customFormat="false" ht="12.75" hidden="false" customHeight="true" outlineLevel="0" collapsed="false">
      <c r="A31" s="260"/>
      <c r="B31" s="261"/>
      <c r="C31" s="116"/>
      <c r="D31" s="20"/>
      <c r="E31" s="49" t="s">
        <v>918</v>
      </c>
      <c r="F31" s="24" t="s">
        <v>18</v>
      </c>
      <c r="G31" s="24" t="s">
        <v>919</v>
      </c>
      <c r="H31" s="26" t="n">
        <v>43.679042805189</v>
      </c>
      <c r="I31" s="262"/>
    </row>
    <row r="32" customFormat="false" ht="12.75" hidden="false" customHeight="true" outlineLevel="0" collapsed="false">
      <c r="A32" s="260"/>
      <c r="B32" s="261"/>
      <c r="C32" s="116"/>
      <c r="D32" s="20"/>
      <c r="E32" s="49" t="s">
        <v>40</v>
      </c>
      <c r="F32" s="24" t="s">
        <v>18</v>
      </c>
      <c r="G32" s="24" t="s">
        <v>41</v>
      </c>
      <c r="H32" s="26" t="n">
        <v>246.959941219543</v>
      </c>
      <c r="I32" s="262"/>
    </row>
    <row r="33" customFormat="false" ht="12.75" hidden="false" customHeight="true" outlineLevel="0" collapsed="false">
      <c r="A33" s="260"/>
      <c r="B33" s="261"/>
      <c r="C33" s="116"/>
      <c r="D33" s="20"/>
      <c r="E33" s="49" t="s">
        <v>920</v>
      </c>
      <c r="F33" s="24" t="s">
        <v>18</v>
      </c>
      <c r="G33" s="24" t="s">
        <v>921</v>
      </c>
      <c r="H33" s="26" t="n">
        <v>128.017075384886</v>
      </c>
      <c r="I33" s="262"/>
    </row>
    <row r="34" customFormat="false" ht="13.2" hidden="false" customHeight="false" outlineLevel="0" collapsed="false">
      <c r="A34" s="260"/>
      <c r="B34" s="261"/>
      <c r="C34" s="116"/>
      <c r="D34" s="20"/>
      <c r="E34" s="49" t="s">
        <v>922</v>
      </c>
      <c r="F34" s="24" t="s">
        <v>18</v>
      </c>
      <c r="G34" s="24" t="s">
        <v>923</v>
      </c>
      <c r="H34" s="26" t="n">
        <v>584.453720491812</v>
      </c>
      <c r="I34" s="262"/>
    </row>
    <row r="35" customFormat="false" ht="13.2" hidden="false" customHeight="false" outlineLevel="0" collapsed="false">
      <c r="A35" s="260"/>
      <c r="B35" s="261"/>
      <c r="C35" s="116"/>
      <c r="D35" s="20"/>
      <c r="E35" s="23" t="s">
        <v>924</v>
      </c>
      <c r="F35" s="24" t="s">
        <v>18</v>
      </c>
      <c r="G35" s="25" t="s">
        <v>925</v>
      </c>
      <c r="H35" s="26" t="n">
        <v>0.00288987016220467</v>
      </c>
      <c r="I35" s="262"/>
    </row>
    <row r="36" customFormat="false" ht="13.2" hidden="false" customHeight="false" outlineLevel="0" collapsed="false">
      <c r="A36" s="260"/>
      <c r="B36" s="261"/>
      <c r="C36" s="116"/>
      <c r="D36" s="20"/>
      <c r="E36" s="23" t="s">
        <v>926</v>
      </c>
      <c r="F36" s="24" t="s">
        <v>18</v>
      </c>
      <c r="G36" s="25" t="s">
        <v>927</v>
      </c>
      <c r="H36" s="26" t="n">
        <v>1.2250597284782</v>
      </c>
      <c r="I36" s="262"/>
    </row>
    <row r="37" customFormat="false" ht="13.2" hidden="false" customHeight="false" outlineLevel="0" collapsed="false">
      <c r="A37" s="260"/>
      <c r="B37" s="261"/>
      <c r="C37" s="116"/>
      <c r="D37" s="20"/>
      <c r="E37" s="49" t="s">
        <v>42</v>
      </c>
      <c r="F37" s="24" t="s">
        <v>18</v>
      </c>
      <c r="G37" s="24" t="s">
        <v>43</v>
      </c>
      <c r="H37" s="26" t="n">
        <v>1066.43410545779</v>
      </c>
      <c r="I37" s="262"/>
    </row>
    <row r="38" customFormat="false" ht="12.75" hidden="false" customHeight="true" outlineLevel="0" collapsed="false">
      <c r="A38" s="260"/>
      <c r="B38" s="261"/>
      <c r="C38" s="116"/>
      <c r="D38" s="20"/>
      <c r="E38" s="49" t="s">
        <v>44</v>
      </c>
      <c r="F38" s="129" t="s">
        <v>18</v>
      </c>
      <c r="G38" s="24" t="s">
        <v>928</v>
      </c>
      <c r="H38" s="26" t="n">
        <v>270.761224699001</v>
      </c>
      <c r="I38" s="262"/>
    </row>
    <row r="39" customFormat="false" ht="13.2" hidden="false" customHeight="false" outlineLevel="0" collapsed="false">
      <c r="A39" s="260"/>
      <c r="B39" s="261"/>
      <c r="C39" s="263"/>
      <c r="D39" s="56" t="s">
        <v>929</v>
      </c>
      <c r="E39" s="33"/>
      <c r="F39" s="33"/>
      <c r="G39" s="33"/>
      <c r="H39" s="34" t="n">
        <f aca="false">SUM(H12:H38)</f>
        <v>8780.83723665095</v>
      </c>
      <c r="I39" s="173"/>
    </row>
    <row r="40" customFormat="false" ht="12.6" hidden="false" customHeight="true" outlineLevel="0" collapsed="false">
      <c r="A40" s="260"/>
      <c r="B40" s="261"/>
      <c r="C40" s="50"/>
      <c r="D40" s="20" t="s">
        <v>97</v>
      </c>
      <c r="E40" s="49" t="s">
        <v>930</v>
      </c>
      <c r="F40" s="24" t="s">
        <v>18</v>
      </c>
      <c r="G40" s="24" t="s">
        <v>931</v>
      </c>
      <c r="H40" s="26" t="n">
        <v>2.04158534383503</v>
      </c>
      <c r="I40" s="262"/>
    </row>
    <row r="41" customFormat="false" ht="12.6" hidden="false" customHeight="true" outlineLevel="0" collapsed="false">
      <c r="A41" s="260"/>
      <c r="B41" s="261"/>
      <c r="C41" s="50"/>
      <c r="D41" s="20"/>
      <c r="E41" s="49" t="s">
        <v>99</v>
      </c>
      <c r="F41" s="24" t="s">
        <v>18</v>
      </c>
      <c r="G41" s="24" t="s">
        <v>100</v>
      </c>
      <c r="H41" s="26" t="n">
        <v>2091.06987378008</v>
      </c>
      <c r="I41" s="262"/>
    </row>
    <row r="42" customFormat="false" ht="12.6" hidden="false" customHeight="true" outlineLevel="0" collapsed="false">
      <c r="A42" s="260"/>
      <c r="B42" s="261"/>
      <c r="C42" s="50"/>
      <c r="D42" s="20"/>
      <c r="E42" s="49" t="s">
        <v>101</v>
      </c>
      <c r="F42" s="24" t="s">
        <v>18</v>
      </c>
      <c r="G42" s="24" t="s">
        <v>102</v>
      </c>
      <c r="H42" s="26" t="n">
        <v>0.0587049267608822</v>
      </c>
      <c r="I42" s="262"/>
    </row>
    <row r="43" customFormat="false" ht="13.2" hidden="false" customHeight="false" outlineLevel="0" collapsed="false">
      <c r="A43" s="260"/>
      <c r="B43" s="261"/>
      <c r="C43" s="195"/>
      <c r="D43" s="264"/>
      <c r="E43" s="265"/>
      <c r="F43" s="265"/>
      <c r="G43" s="265"/>
      <c r="H43" s="266" t="n">
        <f aca="false">H40+H41+H42</f>
        <v>2093.17016405068</v>
      </c>
      <c r="I43" s="173"/>
    </row>
    <row r="44" customFormat="false" ht="13.5" hidden="false" customHeight="true" outlineLevel="0" collapsed="false">
      <c r="A44" s="260"/>
      <c r="B44" s="267" t="s">
        <v>154</v>
      </c>
      <c r="C44" s="268"/>
      <c r="D44" s="84" t="s">
        <v>240</v>
      </c>
      <c r="E44" s="69" t="s">
        <v>164</v>
      </c>
      <c r="F44" s="71" t="s">
        <v>160</v>
      </c>
      <c r="G44" s="71" t="s">
        <v>165</v>
      </c>
      <c r="H44" s="72" t="n">
        <v>117.539541292027</v>
      </c>
      <c r="I44" s="262"/>
    </row>
    <row r="45" customFormat="false" ht="12.75" hidden="false" customHeight="true" outlineLevel="0" collapsed="false">
      <c r="A45" s="260"/>
      <c r="B45" s="267"/>
      <c r="C45" s="268"/>
      <c r="D45" s="84"/>
      <c r="E45" s="46" t="s">
        <v>241</v>
      </c>
      <c r="F45" s="47" t="s">
        <v>160</v>
      </c>
      <c r="G45" s="47" t="s">
        <v>242</v>
      </c>
      <c r="H45" s="26" t="n">
        <v>158.378537662506</v>
      </c>
      <c r="I45" s="262"/>
    </row>
    <row r="46" customFormat="false" ht="13.5" hidden="false" customHeight="true" outlineLevel="0" collapsed="false">
      <c r="A46" s="260"/>
      <c r="B46" s="267"/>
      <c r="C46" s="195"/>
      <c r="D46" s="101" t="s">
        <v>932</v>
      </c>
      <c r="E46" s="104"/>
      <c r="F46" s="104"/>
      <c r="G46" s="104"/>
      <c r="H46" s="197" t="n">
        <f aca="false">SUM(H44:H45)</f>
        <v>275.918078954533</v>
      </c>
      <c r="I46" s="5"/>
    </row>
    <row r="47" customFormat="false" ht="13.5" hidden="false" customHeight="true" outlineLevel="0" collapsed="false">
      <c r="A47" s="260"/>
      <c r="B47" s="267" t="s">
        <v>244</v>
      </c>
      <c r="C47" s="191"/>
      <c r="D47" s="269" t="s">
        <v>933</v>
      </c>
      <c r="E47" s="23" t="s">
        <v>626</v>
      </c>
      <c r="F47" s="24" t="s">
        <v>249</v>
      </c>
      <c r="G47" s="24" t="s">
        <v>627</v>
      </c>
      <c r="H47" s="26" t="n">
        <v>150.139725301879</v>
      </c>
      <c r="I47" s="5"/>
    </row>
    <row r="48" customFormat="false" ht="13.2" hidden="false" customHeight="false" outlineLevel="0" collapsed="false">
      <c r="A48" s="260"/>
      <c r="B48" s="267"/>
      <c r="C48" s="195"/>
      <c r="D48" s="101" t="s">
        <v>934</v>
      </c>
      <c r="E48" s="104"/>
      <c r="F48" s="104"/>
      <c r="G48" s="104"/>
      <c r="H48" s="197" t="n">
        <f aca="false">H47</f>
        <v>150.139725301879</v>
      </c>
      <c r="I48" s="5"/>
    </row>
    <row r="49" customFormat="false" ht="13.5" hidden="false" customHeight="true" outlineLevel="0" collapsed="false">
      <c r="A49" s="260"/>
      <c r="B49" s="267"/>
      <c r="C49" s="268"/>
      <c r="D49" s="270" t="s">
        <v>935</v>
      </c>
      <c r="E49" s="67" t="s">
        <v>936</v>
      </c>
      <c r="F49" s="153" t="s">
        <v>249</v>
      </c>
      <c r="G49" s="153" t="s">
        <v>937</v>
      </c>
      <c r="H49" s="72" t="n">
        <v>111.592197466602</v>
      </c>
      <c r="I49" s="5"/>
    </row>
    <row r="50" customFormat="false" ht="12.6" hidden="false" customHeight="true" outlineLevel="0" collapsed="false">
      <c r="A50" s="260"/>
      <c r="B50" s="267"/>
      <c r="C50" s="268"/>
      <c r="D50" s="270"/>
      <c r="E50" s="49" t="s">
        <v>938</v>
      </c>
      <c r="F50" s="24" t="s">
        <v>249</v>
      </c>
      <c r="G50" s="24" t="s">
        <v>939</v>
      </c>
      <c r="H50" s="26" t="n">
        <v>686.210945670825</v>
      </c>
      <c r="I50" s="5"/>
    </row>
    <row r="51" customFormat="false" ht="12.6" hidden="false" customHeight="true" outlineLevel="0" collapsed="false">
      <c r="A51" s="260"/>
      <c r="B51" s="267"/>
      <c r="C51" s="268"/>
      <c r="D51" s="270"/>
      <c r="E51" s="271" t="s">
        <v>626</v>
      </c>
      <c r="F51" s="24" t="s">
        <v>249</v>
      </c>
      <c r="G51" s="24" t="s">
        <v>627</v>
      </c>
      <c r="H51" s="26" t="n">
        <v>281.963807664628</v>
      </c>
      <c r="I51" s="5"/>
    </row>
    <row r="52" customFormat="false" ht="12.6" hidden="false" customHeight="true" outlineLevel="0" collapsed="false">
      <c r="A52" s="260"/>
      <c r="B52" s="267"/>
      <c r="C52" s="268"/>
      <c r="D52" s="270"/>
      <c r="E52" s="49" t="s">
        <v>312</v>
      </c>
      <c r="F52" s="24" t="s">
        <v>249</v>
      </c>
      <c r="G52" s="24" t="s">
        <v>313</v>
      </c>
      <c r="H52" s="26" t="n">
        <v>252.175808040018</v>
      </c>
      <c r="I52" s="5"/>
    </row>
    <row r="53" customFormat="false" ht="12.6" hidden="false" customHeight="true" outlineLevel="0" collapsed="false">
      <c r="A53" s="260"/>
      <c r="B53" s="267"/>
      <c r="C53" s="268"/>
      <c r="D53" s="270"/>
      <c r="E53" s="49" t="s">
        <v>940</v>
      </c>
      <c r="F53" s="24" t="s">
        <v>249</v>
      </c>
      <c r="G53" s="24" t="s">
        <v>941</v>
      </c>
      <c r="H53" s="26" t="n">
        <v>5.1042605683831</v>
      </c>
      <c r="I53" s="5"/>
    </row>
    <row r="54" customFormat="false" ht="12.6" hidden="false" customHeight="true" outlineLevel="0" collapsed="false">
      <c r="A54" s="260"/>
      <c r="B54" s="267"/>
      <c r="C54" s="268"/>
      <c r="D54" s="270"/>
      <c r="E54" s="49" t="s">
        <v>611</v>
      </c>
      <c r="F54" s="24" t="s">
        <v>249</v>
      </c>
      <c r="G54" s="24" t="s">
        <v>612</v>
      </c>
      <c r="H54" s="26" t="n">
        <v>234.975680307686</v>
      </c>
      <c r="I54" s="5"/>
    </row>
    <row r="55" customFormat="false" ht="12.6" hidden="false" customHeight="true" outlineLevel="0" collapsed="false">
      <c r="A55" s="260"/>
      <c r="B55" s="267"/>
      <c r="C55" s="268"/>
      <c r="D55" s="270"/>
      <c r="E55" s="49" t="s">
        <v>942</v>
      </c>
      <c r="F55" s="24" t="s">
        <v>249</v>
      </c>
      <c r="G55" s="24" t="s">
        <v>943</v>
      </c>
      <c r="H55" s="26" t="n">
        <v>62.2313083554978</v>
      </c>
      <c r="I55" s="5"/>
    </row>
    <row r="56" customFormat="false" ht="12.6" hidden="false" customHeight="true" outlineLevel="0" collapsed="false">
      <c r="A56" s="260"/>
      <c r="B56" s="267"/>
      <c r="C56" s="268"/>
      <c r="D56" s="270"/>
      <c r="E56" s="49" t="s">
        <v>944</v>
      </c>
      <c r="F56" s="24" t="s">
        <v>249</v>
      </c>
      <c r="G56" s="24" t="s">
        <v>945</v>
      </c>
      <c r="H56" s="26" t="n">
        <v>78.8552475617318</v>
      </c>
      <c r="I56" s="5"/>
    </row>
    <row r="57" customFormat="false" ht="12.6" hidden="false" customHeight="true" outlineLevel="0" collapsed="false">
      <c r="A57" s="260"/>
      <c r="B57" s="267"/>
      <c r="C57" s="268"/>
      <c r="D57" s="270"/>
      <c r="E57" s="49" t="s">
        <v>946</v>
      </c>
      <c r="F57" s="24" t="s">
        <v>249</v>
      </c>
      <c r="G57" s="24" t="s">
        <v>947</v>
      </c>
      <c r="H57" s="26" t="n">
        <v>337.138030134453</v>
      </c>
      <c r="I57" s="5"/>
    </row>
    <row r="58" customFormat="false" ht="12.6" hidden="false" customHeight="true" outlineLevel="0" collapsed="false">
      <c r="A58" s="260"/>
      <c r="B58" s="267"/>
      <c r="C58" s="268"/>
      <c r="D58" s="270"/>
      <c r="E58" s="49" t="s">
        <v>332</v>
      </c>
      <c r="F58" s="24" t="s">
        <v>249</v>
      </c>
      <c r="G58" s="24" t="s">
        <v>333</v>
      </c>
      <c r="H58" s="26" t="n">
        <v>0.58072660992962</v>
      </c>
      <c r="I58" s="5"/>
    </row>
    <row r="59" customFormat="false" ht="12.6" hidden="false" customHeight="true" outlineLevel="0" collapsed="false">
      <c r="A59" s="260"/>
      <c r="B59" s="267"/>
      <c r="C59" s="268"/>
      <c r="D59" s="270"/>
      <c r="E59" s="49" t="s">
        <v>334</v>
      </c>
      <c r="F59" s="24" t="s">
        <v>249</v>
      </c>
      <c r="G59" s="24" t="s">
        <v>335</v>
      </c>
      <c r="H59" s="26" t="n">
        <v>0.0195544698953941</v>
      </c>
      <c r="I59" s="5"/>
    </row>
    <row r="60" customFormat="false" ht="12.6" hidden="false" customHeight="true" outlineLevel="0" collapsed="false">
      <c r="A60" s="260"/>
      <c r="B60" s="267"/>
      <c r="C60" s="268"/>
      <c r="D60" s="270"/>
      <c r="E60" s="49" t="s">
        <v>316</v>
      </c>
      <c r="F60" s="24" t="s">
        <v>249</v>
      </c>
      <c r="G60" s="24" t="s">
        <v>317</v>
      </c>
      <c r="H60" s="26" t="n">
        <v>337.965901432816</v>
      </c>
      <c r="I60" s="5"/>
    </row>
    <row r="61" customFormat="false" ht="12.6" hidden="false" customHeight="true" outlineLevel="0" collapsed="false">
      <c r="A61" s="260"/>
      <c r="B61" s="267"/>
      <c r="C61" s="268"/>
      <c r="D61" s="270"/>
      <c r="E61" s="49" t="s">
        <v>613</v>
      </c>
      <c r="F61" s="24" t="s">
        <v>446</v>
      </c>
      <c r="G61" s="24" t="s">
        <v>614</v>
      </c>
      <c r="H61" s="26" t="n">
        <v>307.806418547828</v>
      </c>
      <c r="I61" s="5"/>
    </row>
    <row r="62" customFormat="false" ht="12.6" hidden="false" customHeight="true" outlineLevel="0" collapsed="false">
      <c r="A62" s="260"/>
      <c r="B62" s="267"/>
      <c r="C62" s="268"/>
      <c r="D62" s="270"/>
      <c r="E62" s="49" t="s">
        <v>629</v>
      </c>
      <c r="F62" s="24" t="s">
        <v>249</v>
      </c>
      <c r="G62" s="24" t="s">
        <v>630</v>
      </c>
      <c r="H62" s="26" t="n">
        <v>5.73338729263083</v>
      </c>
      <c r="I62" s="5"/>
    </row>
    <row r="63" customFormat="false" ht="12.6" hidden="false" customHeight="true" outlineLevel="0" collapsed="false">
      <c r="A63" s="260"/>
      <c r="B63" s="267"/>
      <c r="C63" s="268"/>
      <c r="D63" s="270"/>
      <c r="E63" s="49" t="s">
        <v>320</v>
      </c>
      <c r="F63" s="24" t="s">
        <v>249</v>
      </c>
      <c r="G63" s="24" t="s">
        <v>321</v>
      </c>
      <c r="H63" s="26" t="n">
        <v>1464.30435127728</v>
      </c>
      <c r="I63" s="5"/>
    </row>
    <row r="64" customFormat="false" ht="12.6" hidden="false" customHeight="true" outlineLevel="0" collapsed="false">
      <c r="A64" s="260"/>
      <c r="B64" s="267"/>
      <c r="C64" s="268"/>
      <c r="D64" s="270"/>
      <c r="E64" s="46" t="s">
        <v>948</v>
      </c>
      <c r="F64" s="47" t="s">
        <v>249</v>
      </c>
      <c r="G64" s="47" t="s">
        <v>949</v>
      </c>
      <c r="H64" s="26" t="n">
        <v>87.5332636699233</v>
      </c>
      <c r="I64" s="5"/>
    </row>
    <row r="65" customFormat="false" ht="12.6" hidden="false" customHeight="true" outlineLevel="0" collapsed="false">
      <c r="A65" s="260"/>
      <c r="B65" s="267"/>
      <c r="C65" s="268"/>
      <c r="D65" s="270"/>
      <c r="E65" s="46" t="s">
        <v>323</v>
      </c>
      <c r="F65" s="47" t="s">
        <v>249</v>
      </c>
      <c r="G65" s="47" t="s">
        <v>324</v>
      </c>
      <c r="H65" s="26" t="n">
        <v>402.84443477374</v>
      </c>
      <c r="I65" s="5"/>
    </row>
    <row r="66" customFormat="false" ht="12.6" hidden="false" customHeight="true" outlineLevel="0" collapsed="false">
      <c r="A66" s="260"/>
      <c r="B66" s="267"/>
      <c r="C66" s="268"/>
      <c r="D66" s="270"/>
      <c r="E66" s="46" t="s">
        <v>950</v>
      </c>
      <c r="F66" s="47" t="s">
        <v>249</v>
      </c>
      <c r="G66" s="47" t="s">
        <v>951</v>
      </c>
      <c r="H66" s="26" t="n">
        <v>227.593373973062</v>
      </c>
      <c r="I66" s="5"/>
    </row>
    <row r="67" customFormat="false" ht="12.6" hidden="false" customHeight="true" outlineLevel="0" collapsed="false">
      <c r="A67" s="260"/>
      <c r="B67" s="267"/>
      <c r="C67" s="268"/>
      <c r="D67" s="270"/>
      <c r="E67" s="46" t="s">
        <v>622</v>
      </c>
      <c r="F67" s="47" t="s">
        <v>446</v>
      </c>
      <c r="G67" s="47" t="s">
        <v>623</v>
      </c>
      <c r="H67" s="26" t="n">
        <v>384.293597446363</v>
      </c>
      <c r="I67" s="5"/>
    </row>
    <row r="68" customFormat="false" ht="12.6" hidden="false" customHeight="true" outlineLevel="0" collapsed="false">
      <c r="A68" s="260"/>
      <c r="B68" s="267"/>
      <c r="C68" s="61"/>
      <c r="D68" s="30" t="s">
        <v>952</v>
      </c>
      <c r="E68" s="33"/>
      <c r="F68" s="33"/>
      <c r="G68" s="33"/>
      <c r="H68" s="34" t="n">
        <f aca="false">SUM(H49:H67)</f>
        <v>5268.92229526329</v>
      </c>
      <c r="I68" s="173"/>
    </row>
    <row r="69" customFormat="false" ht="13.2" hidden="false" customHeight="false" outlineLevel="0" collapsed="false">
      <c r="A69" s="260"/>
      <c r="B69" s="267" t="s">
        <v>244</v>
      </c>
      <c r="C69" s="142"/>
      <c r="D69" s="19" t="s">
        <v>346</v>
      </c>
      <c r="E69" s="49" t="s">
        <v>349</v>
      </c>
      <c r="F69" s="129" t="s">
        <v>249</v>
      </c>
      <c r="G69" s="24" t="s">
        <v>350</v>
      </c>
      <c r="H69" s="130" t="n">
        <v>449.907050815248</v>
      </c>
      <c r="I69" s="5"/>
    </row>
    <row r="70" customFormat="false" ht="13.2" hidden="false" customHeight="false" outlineLevel="0" collapsed="false">
      <c r="A70" s="260"/>
      <c r="B70" s="267"/>
      <c r="C70" s="113"/>
      <c r="D70" s="19"/>
      <c r="E70" s="49" t="s">
        <v>353</v>
      </c>
      <c r="F70" s="129" t="s">
        <v>249</v>
      </c>
      <c r="G70" s="24" t="s">
        <v>354</v>
      </c>
      <c r="H70" s="130" t="n">
        <v>329.14561125484</v>
      </c>
      <c r="I70" s="5"/>
    </row>
    <row r="71" customFormat="false" ht="13.2" hidden="false" customHeight="false" outlineLevel="0" collapsed="false">
      <c r="A71" s="260"/>
      <c r="B71" s="267"/>
      <c r="C71" s="113"/>
      <c r="D71" s="19"/>
      <c r="E71" s="49" t="s">
        <v>355</v>
      </c>
      <c r="F71" s="129" t="s">
        <v>249</v>
      </c>
      <c r="G71" s="24" t="s">
        <v>356</v>
      </c>
      <c r="H71" s="130" t="n">
        <v>188.13004299199</v>
      </c>
      <c r="I71" s="5"/>
    </row>
    <row r="72" customFormat="false" ht="13.2" hidden="false" customHeight="false" outlineLevel="0" collapsed="false">
      <c r="A72" s="260"/>
      <c r="B72" s="267"/>
      <c r="C72" s="113"/>
      <c r="D72" s="19"/>
      <c r="E72" s="49" t="s">
        <v>357</v>
      </c>
      <c r="F72" s="129" t="s">
        <v>249</v>
      </c>
      <c r="G72" s="24" t="s">
        <v>358</v>
      </c>
      <c r="H72" s="130" t="n">
        <v>35.2194161804048</v>
      </c>
      <c r="I72" s="5"/>
    </row>
    <row r="73" customFormat="false" ht="13.2" hidden="false" customHeight="false" outlineLevel="0" collapsed="false">
      <c r="A73" s="260"/>
      <c r="B73" s="267"/>
      <c r="C73" s="113"/>
      <c r="D73" s="19"/>
      <c r="E73" s="49" t="s">
        <v>953</v>
      </c>
      <c r="F73" s="129" t="s">
        <v>249</v>
      </c>
      <c r="G73" s="24" t="s">
        <v>954</v>
      </c>
      <c r="H73" s="130" t="n">
        <v>0.330274216632721</v>
      </c>
      <c r="I73" s="5"/>
    </row>
    <row r="74" customFormat="false" ht="13.2" hidden="false" customHeight="false" outlineLevel="0" collapsed="false">
      <c r="A74" s="260"/>
      <c r="B74" s="267"/>
      <c r="C74" s="113"/>
      <c r="D74" s="19"/>
      <c r="E74" s="49" t="s">
        <v>955</v>
      </c>
      <c r="F74" s="129" t="s">
        <v>249</v>
      </c>
      <c r="G74" s="24" t="s">
        <v>956</v>
      </c>
      <c r="H74" s="130" t="n">
        <v>0.459578826111864</v>
      </c>
      <c r="I74" s="5"/>
    </row>
    <row r="75" customFormat="false" ht="13.2" hidden="false" customHeight="false" outlineLevel="0" collapsed="false">
      <c r="A75" s="260"/>
      <c r="B75" s="267"/>
      <c r="C75" s="113"/>
      <c r="D75" s="19"/>
      <c r="E75" s="49" t="s">
        <v>244</v>
      </c>
      <c r="F75" s="129" t="s">
        <v>249</v>
      </c>
      <c r="G75" s="24" t="s">
        <v>359</v>
      </c>
      <c r="H75" s="130" t="n">
        <v>753.402643838428</v>
      </c>
      <c r="I75" s="5"/>
    </row>
    <row r="76" customFormat="false" ht="13.2" hidden="false" customHeight="false" outlineLevel="0" collapsed="false">
      <c r="A76" s="260"/>
      <c r="B76" s="267"/>
      <c r="C76" s="113"/>
      <c r="D76" s="19"/>
      <c r="E76" s="49" t="s">
        <v>957</v>
      </c>
      <c r="F76" s="129" t="s">
        <v>249</v>
      </c>
      <c r="G76" s="24" t="s">
        <v>958</v>
      </c>
      <c r="H76" s="130" t="n">
        <v>0.324444136591133</v>
      </c>
      <c r="I76" s="5"/>
    </row>
    <row r="77" customFormat="false" ht="13.2" hidden="false" customHeight="false" outlineLevel="0" collapsed="false">
      <c r="A77" s="260"/>
      <c r="B77" s="267"/>
      <c r="C77" s="113"/>
      <c r="D77" s="19"/>
      <c r="E77" s="49" t="s">
        <v>959</v>
      </c>
      <c r="F77" s="129" t="s">
        <v>249</v>
      </c>
      <c r="G77" s="24" t="s">
        <v>960</v>
      </c>
      <c r="H77" s="130" t="n">
        <v>1236.2106469492</v>
      </c>
      <c r="I77" s="5"/>
    </row>
    <row r="78" customFormat="false" ht="13.2" hidden="false" customHeight="false" outlineLevel="0" collapsed="false">
      <c r="A78" s="260"/>
      <c r="B78" s="267"/>
      <c r="C78" s="113"/>
      <c r="D78" s="19"/>
      <c r="E78" s="49" t="s">
        <v>961</v>
      </c>
      <c r="F78" s="129" t="s">
        <v>249</v>
      </c>
      <c r="G78" s="24" t="s">
        <v>962</v>
      </c>
      <c r="H78" s="130" t="n">
        <v>17.0803369077462</v>
      </c>
      <c r="I78" s="5"/>
    </row>
    <row r="79" customFormat="false" ht="13.2" hidden="false" customHeight="false" outlineLevel="0" collapsed="false">
      <c r="A79" s="260"/>
      <c r="B79" s="267"/>
      <c r="C79" s="113"/>
      <c r="D79" s="19"/>
      <c r="E79" s="49" t="s">
        <v>362</v>
      </c>
      <c r="F79" s="129" t="s">
        <v>249</v>
      </c>
      <c r="G79" s="24" t="s">
        <v>363</v>
      </c>
      <c r="H79" s="130" t="n">
        <v>504.642025150208</v>
      </c>
      <c r="I79" s="5"/>
    </row>
    <row r="80" customFormat="false" ht="13.2" hidden="false" customHeight="false" outlineLevel="0" collapsed="false">
      <c r="A80" s="260"/>
      <c r="B80" s="267"/>
      <c r="C80" s="113"/>
      <c r="D80" s="19"/>
      <c r="E80" s="49" t="s">
        <v>963</v>
      </c>
      <c r="F80" s="129" t="s">
        <v>249</v>
      </c>
      <c r="G80" s="24" t="s">
        <v>964</v>
      </c>
      <c r="H80" s="130" t="n">
        <v>81.0219358655111</v>
      </c>
      <c r="I80" s="5"/>
    </row>
    <row r="81" customFormat="false" ht="13.2" hidden="false" customHeight="false" outlineLevel="0" collapsed="false">
      <c r="A81" s="260"/>
      <c r="B81" s="267"/>
      <c r="C81" s="113"/>
      <c r="D81" s="19"/>
      <c r="E81" s="49" t="s">
        <v>965</v>
      </c>
      <c r="F81" s="129" t="s">
        <v>249</v>
      </c>
      <c r="G81" s="24" t="s">
        <v>966</v>
      </c>
      <c r="H81" s="130" t="n">
        <v>161.051889452338</v>
      </c>
      <c r="I81" s="5"/>
    </row>
    <row r="82" customFormat="false" ht="13.2" hidden="false" customHeight="false" outlineLevel="0" collapsed="false">
      <c r="A82" s="260"/>
      <c r="B82" s="267"/>
      <c r="C82" s="272"/>
      <c r="D82" s="19"/>
      <c r="E82" s="49" t="s">
        <v>364</v>
      </c>
      <c r="F82" s="129" t="s">
        <v>249</v>
      </c>
      <c r="G82" s="24" t="s">
        <v>365</v>
      </c>
      <c r="H82" s="130" t="n">
        <v>505.287738703326</v>
      </c>
      <c r="I82" s="5"/>
    </row>
    <row r="83" customFormat="false" ht="13.2" hidden="false" customHeight="false" outlineLevel="0" collapsed="false">
      <c r="A83" s="260"/>
      <c r="B83" s="267"/>
      <c r="C83" s="114"/>
      <c r="D83" s="19"/>
      <c r="E83" s="49" t="s">
        <v>366</v>
      </c>
      <c r="F83" s="129" t="s">
        <v>249</v>
      </c>
      <c r="G83" s="24" t="s">
        <v>367</v>
      </c>
      <c r="H83" s="130" t="n">
        <v>230.848456967346</v>
      </c>
      <c r="I83" s="5"/>
    </row>
    <row r="84" customFormat="false" ht="13.2" hidden="false" customHeight="false" outlineLevel="0" collapsed="false">
      <c r="A84" s="260"/>
      <c r="B84" s="267"/>
      <c r="C84" s="263"/>
      <c r="D84" s="56" t="s">
        <v>967</v>
      </c>
      <c r="E84" s="59"/>
      <c r="F84" s="59"/>
      <c r="G84" s="59"/>
      <c r="H84" s="34" t="n">
        <f aca="false">SUM(H69:H83)</f>
        <v>4493.06209225592</v>
      </c>
      <c r="I84" s="5"/>
    </row>
    <row r="85" customFormat="false" ht="13.5" hidden="false" customHeight="true" outlineLevel="0" collapsed="false">
      <c r="A85" s="260"/>
      <c r="B85" s="267"/>
      <c r="C85" s="191"/>
      <c r="D85" s="269" t="s">
        <v>246</v>
      </c>
      <c r="E85" s="23" t="s">
        <v>248</v>
      </c>
      <c r="F85" s="176" t="s">
        <v>249</v>
      </c>
      <c r="G85" s="25" t="s">
        <v>250</v>
      </c>
      <c r="H85" s="26" t="n">
        <v>512.55694024918</v>
      </c>
      <c r="I85" s="5"/>
    </row>
    <row r="86" customFormat="false" ht="13.2" hidden="false" customHeight="false" outlineLevel="0" collapsed="false">
      <c r="A86" s="260"/>
      <c r="B86" s="267"/>
      <c r="C86" s="195"/>
      <c r="D86" s="101" t="s">
        <v>968</v>
      </c>
      <c r="E86" s="104"/>
      <c r="F86" s="104"/>
      <c r="G86" s="104"/>
      <c r="H86" s="34" t="n">
        <f aca="false">H85</f>
        <v>512.55694024918</v>
      </c>
      <c r="I86" s="5"/>
    </row>
    <row r="87" customFormat="false" ht="13.5" hidden="false" customHeight="true" outlineLevel="0" collapsed="false">
      <c r="A87" s="260"/>
      <c r="B87" s="273" t="s">
        <v>490</v>
      </c>
      <c r="C87" s="274"/>
      <c r="D87" s="275" t="s">
        <v>969</v>
      </c>
      <c r="E87" s="211" t="s">
        <v>970</v>
      </c>
      <c r="F87" s="276" t="s">
        <v>446</v>
      </c>
      <c r="G87" s="212" t="s">
        <v>971</v>
      </c>
      <c r="H87" s="213" t="n">
        <v>147.468682631735</v>
      </c>
      <c r="I87" s="5"/>
    </row>
    <row r="88" customFormat="false" ht="13.2" hidden="false" customHeight="false" outlineLevel="0" collapsed="false">
      <c r="A88" s="260"/>
      <c r="B88" s="273"/>
      <c r="C88" s="274"/>
      <c r="D88" s="275"/>
      <c r="E88" s="49" t="s">
        <v>972</v>
      </c>
      <c r="F88" s="129" t="s">
        <v>446</v>
      </c>
      <c r="G88" s="24" t="s">
        <v>973</v>
      </c>
      <c r="H88" s="26" t="n">
        <v>73.2187261713945</v>
      </c>
      <c r="I88" s="5"/>
    </row>
    <row r="89" customFormat="false" ht="13.2" hidden="false" customHeight="false" outlineLevel="0" collapsed="false">
      <c r="A89" s="260"/>
      <c r="B89" s="273"/>
      <c r="C89" s="274"/>
      <c r="D89" s="275"/>
      <c r="E89" s="49" t="s">
        <v>566</v>
      </c>
      <c r="F89" s="129" t="s">
        <v>446</v>
      </c>
      <c r="G89" s="24" t="s">
        <v>567</v>
      </c>
      <c r="H89" s="26" t="n">
        <v>61.8984006696533</v>
      </c>
      <c r="I89" s="5"/>
    </row>
    <row r="90" customFormat="false" ht="13.2" hidden="false" customHeight="false" outlineLevel="0" collapsed="false">
      <c r="A90" s="260"/>
      <c r="B90" s="273"/>
      <c r="C90" s="274"/>
      <c r="D90" s="275"/>
      <c r="E90" s="49" t="s">
        <v>974</v>
      </c>
      <c r="F90" s="129" t="s">
        <v>446</v>
      </c>
      <c r="G90" s="24" t="s">
        <v>975</v>
      </c>
      <c r="H90" s="26" t="n">
        <v>125.176533184021</v>
      </c>
      <c r="I90" s="5"/>
    </row>
    <row r="91" customFormat="false" ht="13.2" hidden="false" customHeight="false" outlineLevel="0" collapsed="false">
      <c r="A91" s="260"/>
      <c r="B91" s="273"/>
      <c r="C91" s="274"/>
      <c r="D91" s="275"/>
      <c r="E91" s="49" t="s">
        <v>576</v>
      </c>
      <c r="F91" s="129" t="s">
        <v>446</v>
      </c>
      <c r="G91" s="24" t="s">
        <v>577</v>
      </c>
      <c r="H91" s="26" t="n">
        <v>127.311890865661</v>
      </c>
      <c r="I91" s="5"/>
    </row>
    <row r="92" customFormat="false" ht="13.2" hidden="false" customHeight="false" outlineLevel="0" collapsed="false">
      <c r="A92" s="260"/>
      <c r="B92" s="273"/>
      <c r="C92" s="274"/>
      <c r="D92" s="275"/>
      <c r="E92" s="49" t="s">
        <v>976</v>
      </c>
      <c r="F92" s="129" t="s">
        <v>446</v>
      </c>
      <c r="G92" s="24" t="s">
        <v>977</v>
      </c>
      <c r="H92" s="26" t="n">
        <v>159.375940068456</v>
      </c>
      <c r="I92" s="5"/>
    </row>
    <row r="93" customFormat="false" ht="13.2" hidden="false" customHeight="false" outlineLevel="0" collapsed="false">
      <c r="A93" s="260"/>
      <c r="B93" s="273"/>
      <c r="C93" s="61"/>
      <c r="D93" s="30" t="s">
        <v>978</v>
      </c>
      <c r="E93" s="33"/>
      <c r="F93" s="33"/>
      <c r="G93" s="33"/>
      <c r="H93" s="34" t="n">
        <f aca="false">SUM(H87:H92)</f>
        <v>694.450173590921</v>
      </c>
      <c r="I93" s="5"/>
    </row>
    <row r="94" s="27" customFormat="true" ht="12.6" hidden="false" customHeight="true" outlineLevel="0" collapsed="false">
      <c r="A94" s="260"/>
      <c r="B94" s="273"/>
      <c r="C94" s="277"/>
      <c r="D94" s="278" t="s">
        <v>979</v>
      </c>
      <c r="E94" s="271" t="s">
        <v>980</v>
      </c>
      <c r="F94" s="24" t="s">
        <v>446</v>
      </c>
      <c r="G94" s="24" t="s">
        <v>981</v>
      </c>
      <c r="H94" s="26" t="n">
        <v>111.300660625277</v>
      </c>
    </row>
    <row r="95" s="27" customFormat="true" ht="13.2" hidden="false" customHeight="false" outlineLevel="0" collapsed="false">
      <c r="A95" s="260"/>
      <c r="B95" s="273"/>
      <c r="C95" s="277"/>
      <c r="D95" s="278"/>
      <c r="E95" s="49" t="s">
        <v>530</v>
      </c>
      <c r="F95" s="129" t="s">
        <v>446</v>
      </c>
      <c r="G95" s="24" t="s">
        <v>531</v>
      </c>
      <c r="H95" s="26" t="n">
        <v>186.36117878822</v>
      </c>
    </row>
    <row r="96" s="27" customFormat="true" ht="13.2" hidden="false" customHeight="false" outlineLevel="0" collapsed="false">
      <c r="A96" s="260"/>
      <c r="B96" s="273"/>
      <c r="C96" s="277"/>
      <c r="D96" s="278"/>
      <c r="E96" s="49" t="s">
        <v>634</v>
      </c>
      <c r="F96" s="129" t="s">
        <v>446</v>
      </c>
      <c r="G96" s="24" t="s">
        <v>635</v>
      </c>
      <c r="H96" s="26" t="n">
        <v>155.26626121112</v>
      </c>
    </row>
    <row r="97" s="27" customFormat="true" ht="13.2" hidden="false" customHeight="false" outlineLevel="0" collapsed="false">
      <c r="A97" s="260"/>
      <c r="B97" s="273"/>
      <c r="C97" s="277"/>
      <c r="D97" s="278"/>
      <c r="E97" s="49" t="s">
        <v>982</v>
      </c>
      <c r="F97" s="129" t="s">
        <v>446</v>
      </c>
      <c r="G97" s="24" t="s">
        <v>983</v>
      </c>
      <c r="H97" s="26" t="n">
        <v>17.8551133679965</v>
      </c>
    </row>
    <row r="98" s="27" customFormat="true" ht="13.2" hidden="false" customHeight="false" outlineLevel="0" collapsed="false">
      <c r="A98" s="260"/>
      <c r="B98" s="273"/>
      <c r="C98" s="277"/>
      <c r="D98" s="278"/>
      <c r="E98" s="49" t="s">
        <v>636</v>
      </c>
      <c r="F98" s="129" t="s">
        <v>446</v>
      </c>
      <c r="G98" s="24" t="s">
        <v>637</v>
      </c>
      <c r="H98" s="26" t="n">
        <v>147.634054557083</v>
      </c>
    </row>
    <row r="99" s="27" customFormat="true" ht="13.2" hidden="false" customHeight="false" outlineLevel="0" collapsed="false">
      <c r="A99" s="260"/>
      <c r="B99" s="273"/>
      <c r="C99" s="277"/>
      <c r="D99" s="278"/>
      <c r="E99" s="49" t="s">
        <v>638</v>
      </c>
      <c r="F99" s="129" t="s">
        <v>446</v>
      </c>
      <c r="G99" s="24" t="s">
        <v>984</v>
      </c>
      <c r="H99" s="26" t="n">
        <v>894.003254809304</v>
      </c>
    </row>
    <row r="100" s="27" customFormat="true" ht="13.2" hidden="false" customHeight="false" outlineLevel="0" collapsed="false">
      <c r="A100" s="260"/>
      <c r="B100" s="273"/>
      <c r="C100" s="277"/>
      <c r="D100" s="278"/>
      <c r="E100" s="49" t="s">
        <v>639</v>
      </c>
      <c r="F100" s="129" t="s">
        <v>446</v>
      </c>
      <c r="G100" s="24" t="s">
        <v>640</v>
      </c>
      <c r="H100" s="26" t="n">
        <v>724.985630341093</v>
      </c>
    </row>
    <row r="101" s="27" customFormat="true" ht="13.2" hidden="false" customHeight="false" outlineLevel="0" collapsed="false">
      <c r="A101" s="260"/>
      <c r="B101" s="273"/>
      <c r="C101" s="277"/>
      <c r="D101" s="278"/>
      <c r="E101" s="49" t="s">
        <v>514</v>
      </c>
      <c r="F101" s="129" t="s">
        <v>446</v>
      </c>
      <c r="G101" s="24" t="s">
        <v>515</v>
      </c>
      <c r="H101" s="26" t="n">
        <v>30.986856087276</v>
      </c>
    </row>
    <row r="102" s="27" customFormat="true" ht="13.2" hidden="false" customHeight="false" outlineLevel="0" collapsed="false">
      <c r="A102" s="260"/>
      <c r="B102" s="273"/>
      <c r="C102" s="277"/>
      <c r="D102" s="278"/>
      <c r="E102" s="49" t="s">
        <v>985</v>
      </c>
      <c r="F102" s="129" t="s">
        <v>446</v>
      </c>
      <c r="G102" s="24" t="s">
        <v>986</v>
      </c>
      <c r="H102" s="26" t="n">
        <v>265.590589743784</v>
      </c>
    </row>
    <row r="103" s="27" customFormat="true" ht="13.2" hidden="false" customHeight="false" outlineLevel="0" collapsed="false">
      <c r="A103" s="260"/>
      <c r="B103" s="273"/>
      <c r="C103" s="277"/>
      <c r="D103" s="278"/>
      <c r="E103" s="49" t="s">
        <v>641</v>
      </c>
      <c r="F103" s="129" t="s">
        <v>446</v>
      </c>
      <c r="G103" s="24" t="s">
        <v>642</v>
      </c>
      <c r="H103" s="26" t="n">
        <v>71.9684913976771</v>
      </c>
    </row>
    <row r="104" s="27" customFormat="true" ht="13.2" hidden="false" customHeight="false" outlineLevel="0" collapsed="false">
      <c r="A104" s="260"/>
      <c r="B104" s="273"/>
      <c r="C104" s="277"/>
      <c r="D104" s="278"/>
      <c r="E104" s="23" t="s">
        <v>643</v>
      </c>
      <c r="F104" s="129" t="s">
        <v>446</v>
      </c>
      <c r="G104" s="25" t="s">
        <v>644</v>
      </c>
      <c r="H104" s="26" t="n">
        <v>826.162077531767</v>
      </c>
    </row>
    <row r="105" s="27" customFormat="true" ht="13.2" hidden="false" customHeight="false" outlineLevel="0" collapsed="false">
      <c r="A105" s="260"/>
      <c r="B105" s="273"/>
      <c r="C105" s="277"/>
      <c r="D105" s="278"/>
      <c r="E105" s="49" t="s">
        <v>987</v>
      </c>
      <c r="F105" s="129" t="s">
        <v>446</v>
      </c>
      <c r="G105" s="24" t="s">
        <v>988</v>
      </c>
      <c r="H105" s="26" t="n">
        <v>338.392726523301</v>
      </c>
    </row>
    <row r="106" s="27" customFormat="true" ht="13.2" hidden="false" customHeight="false" outlineLevel="0" collapsed="false">
      <c r="A106" s="260"/>
      <c r="B106" s="273"/>
      <c r="C106" s="277"/>
      <c r="D106" s="278"/>
      <c r="E106" s="49" t="s">
        <v>645</v>
      </c>
      <c r="F106" s="129" t="s">
        <v>446</v>
      </c>
      <c r="G106" s="24" t="s">
        <v>646</v>
      </c>
      <c r="H106" s="26" t="n">
        <v>425.31715632657</v>
      </c>
    </row>
    <row r="107" s="27" customFormat="true" ht="13.2" hidden="false" customHeight="false" outlineLevel="0" collapsed="false">
      <c r="A107" s="260"/>
      <c r="B107" s="273"/>
      <c r="C107" s="277"/>
      <c r="D107" s="278"/>
      <c r="E107" s="49" t="s">
        <v>647</v>
      </c>
      <c r="F107" s="129" t="s">
        <v>446</v>
      </c>
      <c r="G107" s="24" t="s">
        <v>648</v>
      </c>
      <c r="H107" s="26" t="n">
        <v>113.720190140666</v>
      </c>
    </row>
    <row r="108" s="27" customFormat="true" ht="13.2" hidden="false" customHeight="false" outlineLevel="0" collapsed="false">
      <c r="A108" s="260"/>
      <c r="B108" s="273"/>
      <c r="C108" s="277"/>
      <c r="D108" s="278"/>
      <c r="E108" s="49" t="s">
        <v>649</v>
      </c>
      <c r="F108" s="129" t="s">
        <v>446</v>
      </c>
      <c r="G108" s="24" t="s">
        <v>650</v>
      </c>
      <c r="H108" s="26" t="n">
        <v>87.9711113463379</v>
      </c>
    </row>
    <row r="109" s="27" customFormat="true" ht="13.2" hidden="false" customHeight="false" outlineLevel="0" collapsed="false">
      <c r="A109" s="260"/>
      <c r="B109" s="273"/>
      <c r="C109" s="277"/>
      <c r="D109" s="278"/>
      <c r="E109" s="49" t="s">
        <v>670</v>
      </c>
      <c r="F109" s="129" t="s">
        <v>446</v>
      </c>
      <c r="G109" s="24" t="s">
        <v>671</v>
      </c>
      <c r="H109" s="26" t="n">
        <v>10.3020680449634</v>
      </c>
    </row>
    <row r="110" s="27" customFormat="true" ht="13.2" hidden="false" customHeight="false" outlineLevel="0" collapsed="false">
      <c r="A110" s="260"/>
      <c r="B110" s="273"/>
      <c r="C110" s="277"/>
      <c r="D110" s="278"/>
      <c r="E110" s="49" t="s">
        <v>651</v>
      </c>
      <c r="F110" s="129" t="s">
        <v>446</v>
      </c>
      <c r="G110" s="24" t="s">
        <v>652</v>
      </c>
      <c r="H110" s="26" t="n">
        <v>303.195475636415</v>
      </c>
    </row>
    <row r="111" s="27" customFormat="true" ht="13.2" hidden="false" customHeight="false" outlineLevel="0" collapsed="false">
      <c r="A111" s="260"/>
      <c r="B111" s="273"/>
      <c r="C111" s="277"/>
      <c r="D111" s="278"/>
      <c r="E111" s="49" t="s">
        <v>653</v>
      </c>
      <c r="F111" s="129" t="s">
        <v>446</v>
      </c>
      <c r="G111" s="24" t="s">
        <v>654</v>
      </c>
      <c r="H111" s="26" t="n">
        <v>133.279604484528</v>
      </c>
    </row>
    <row r="112" s="27" customFormat="true" ht="13.2" hidden="false" customHeight="false" outlineLevel="0" collapsed="false">
      <c r="A112" s="260"/>
      <c r="B112" s="273"/>
      <c r="C112" s="277"/>
      <c r="D112" s="278"/>
      <c r="E112" s="49" t="s">
        <v>523</v>
      </c>
      <c r="F112" s="129" t="s">
        <v>446</v>
      </c>
      <c r="G112" s="24" t="s">
        <v>524</v>
      </c>
      <c r="H112" s="26" t="n">
        <v>101.885947759756</v>
      </c>
    </row>
    <row r="113" s="27" customFormat="true" ht="13.2" hidden="false" customHeight="false" outlineLevel="0" collapsed="false">
      <c r="A113" s="260"/>
      <c r="B113" s="273"/>
      <c r="C113" s="277"/>
      <c r="D113" s="278"/>
      <c r="E113" s="49" t="s">
        <v>525</v>
      </c>
      <c r="F113" s="129" t="s">
        <v>446</v>
      </c>
      <c r="G113" s="24" t="s">
        <v>526</v>
      </c>
      <c r="H113" s="26" t="n">
        <v>188.905042461703</v>
      </c>
    </row>
    <row r="114" s="27" customFormat="true" ht="13.2" hidden="false" customHeight="false" outlineLevel="0" collapsed="false">
      <c r="A114" s="260"/>
      <c r="B114" s="273"/>
      <c r="C114" s="277"/>
      <c r="D114" s="278"/>
      <c r="E114" s="49" t="s">
        <v>989</v>
      </c>
      <c r="F114" s="129" t="s">
        <v>446</v>
      </c>
      <c r="G114" s="24" t="s">
        <v>990</v>
      </c>
      <c r="H114" s="26" t="n">
        <v>532.105522372155</v>
      </c>
    </row>
    <row r="115" s="27" customFormat="true" ht="13.2" hidden="false" customHeight="false" outlineLevel="0" collapsed="false">
      <c r="A115" s="260"/>
      <c r="B115" s="273"/>
      <c r="C115" s="277"/>
      <c r="D115" s="278"/>
      <c r="E115" s="49" t="s">
        <v>867</v>
      </c>
      <c r="F115" s="129" t="s">
        <v>446</v>
      </c>
      <c r="G115" s="24" t="s">
        <v>871</v>
      </c>
      <c r="H115" s="26" t="n">
        <v>212.325015714304</v>
      </c>
    </row>
    <row r="116" s="27" customFormat="true" ht="13.2" hidden="false" customHeight="false" outlineLevel="0" collapsed="false">
      <c r="A116" s="260"/>
      <c r="B116" s="273"/>
      <c r="C116" s="277"/>
      <c r="D116" s="278"/>
      <c r="E116" s="49" t="s">
        <v>508</v>
      </c>
      <c r="F116" s="129" t="s">
        <v>446</v>
      </c>
      <c r="G116" s="24" t="s">
        <v>509</v>
      </c>
      <c r="H116" s="26" t="n">
        <v>112.674011874053</v>
      </c>
    </row>
    <row r="117" s="27" customFormat="true" ht="13.2" hidden="false" customHeight="false" outlineLevel="0" collapsed="false">
      <c r="A117" s="260"/>
      <c r="B117" s="273"/>
      <c r="C117" s="277"/>
      <c r="D117" s="278"/>
      <c r="E117" s="49" t="s">
        <v>991</v>
      </c>
      <c r="F117" s="129" t="s">
        <v>446</v>
      </c>
      <c r="G117" s="24" t="s">
        <v>992</v>
      </c>
      <c r="H117" s="26" t="n">
        <v>297.650173692542</v>
      </c>
    </row>
    <row r="118" s="27" customFormat="true" ht="13.2" hidden="false" customHeight="false" outlineLevel="0" collapsed="false">
      <c r="A118" s="260"/>
      <c r="B118" s="273"/>
      <c r="C118" s="277"/>
      <c r="D118" s="278"/>
      <c r="E118" s="49" t="s">
        <v>655</v>
      </c>
      <c r="F118" s="129" t="s">
        <v>446</v>
      </c>
      <c r="G118" s="24" t="s">
        <v>656</v>
      </c>
      <c r="H118" s="26" t="n">
        <v>257.171138781037</v>
      </c>
    </row>
    <row r="119" s="27" customFormat="true" ht="13.2" hidden="false" customHeight="false" outlineLevel="0" collapsed="false">
      <c r="A119" s="260"/>
      <c r="B119" s="273"/>
      <c r="C119" s="277"/>
      <c r="D119" s="278"/>
      <c r="E119" s="49" t="s">
        <v>993</v>
      </c>
      <c r="F119" s="129" t="s">
        <v>446</v>
      </c>
      <c r="G119" s="24" t="s">
        <v>994</v>
      </c>
      <c r="H119" s="26" t="n">
        <v>232.190437433434</v>
      </c>
    </row>
    <row r="120" s="27" customFormat="true" ht="13.2" hidden="false" customHeight="false" outlineLevel="0" collapsed="false">
      <c r="A120" s="260"/>
      <c r="B120" s="273"/>
      <c r="C120" s="277"/>
      <c r="D120" s="278"/>
      <c r="E120" s="49" t="s">
        <v>490</v>
      </c>
      <c r="F120" s="129" t="s">
        <v>446</v>
      </c>
      <c r="G120" s="24" t="s">
        <v>510</v>
      </c>
      <c r="H120" s="26" t="n">
        <v>1068.90968208325</v>
      </c>
    </row>
    <row r="121" s="27" customFormat="true" ht="13.2" hidden="false" customHeight="false" outlineLevel="0" collapsed="false">
      <c r="A121" s="260"/>
      <c r="B121" s="273"/>
      <c r="C121" s="277"/>
      <c r="D121" s="278"/>
      <c r="E121" s="49" t="s">
        <v>995</v>
      </c>
      <c r="F121" s="129" t="s">
        <v>446</v>
      </c>
      <c r="G121" s="24" t="s">
        <v>873</v>
      </c>
      <c r="H121" s="26" t="n">
        <v>46.3998513055562</v>
      </c>
    </row>
    <row r="122" s="27" customFormat="true" ht="13.2" hidden="false" customHeight="false" outlineLevel="0" collapsed="false">
      <c r="A122" s="260"/>
      <c r="B122" s="273"/>
      <c r="C122" s="277"/>
      <c r="D122" s="278"/>
      <c r="E122" s="49" t="s">
        <v>557</v>
      </c>
      <c r="F122" s="129" t="s">
        <v>446</v>
      </c>
      <c r="G122" s="24" t="s">
        <v>558</v>
      </c>
      <c r="H122" s="26" t="n">
        <v>23.6964265320461</v>
      </c>
    </row>
    <row r="123" s="27" customFormat="true" ht="13.2" hidden="false" customHeight="false" outlineLevel="0" collapsed="false">
      <c r="A123" s="260"/>
      <c r="B123" s="273"/>
      <c r="C123" s="277"/>
      <c r="D123" s="278"/>
      <c r="E123" s="49" t="s">
        <v>657</v>
      </c>
      <c r="F123" s="129" t="s">
        <v>446</v>
      </c>
      <c r="G123" s="24" t="s">
        <v>658</v>
      </c>
      <c r="H123" s="26" t="n">
        <v>718.530066310863</v>
      </c>
    </row>
    <row r="124" s="27" customFormat="true" ht="13.2" hidden="false" customHeight="false" outlineLevel="0" collapsed="false">
      <c r="A124" s="260"/>
      <c r="B124" s="273"/>
      <c r="C124" s="277"/>
      <c r="D124" s="278"/>
      <c r="E124" s="49" t="s">
        <v>659</v>
      </c>
      <c r="F124" s="129" t="s">
        <v>446</v>
      </c>
      <c r="G124" s="24" t="s">
        <v>660</v>
      </c>
      <c r="H124" s="26" t="n">
        <v>317.738024958222</v>
      </c>
    </row>
    <row r="125" s="27" customFormat="true" ht="13.2" hidden="false" customHeight="false" outlineLevel="0" collapsed="false">
      <c r="A125" s="260"/>
      <c r="B125" s="273"/>
      <c r="C125" s="277"/>
      <c r="D125" s="278"/>
      <c r="E125" s="49" t="s">
        <v>868</v>
      </c>
      <c r="F125" s="129" t="s">
        <v>446</v>
      </c>
      <c r="G125" s="24" t="s">
        <v>996</v>
      </c>
      <c r="H125" s="26" t="n">
        <v>29.3182819020284</v>
      </c>
    </row>
    <row r="126" s="27" customFormat="true" ht="13.2" hidden="false" customHeight="false" outlineLevel="0" collapsed="false">
      <c r="A126" s="260"/>
      <c r="B126" s="273"/>
      <c r="C126" s="277"/>
      <c r="D126" s="278"/>
      <c r="E126" s="49" t="s">
        <v>661</v>
      </c>
      <c r="F126" s="129" t="s">
        <v>446</v>
      </c>
      <c r="G126" s="24" t="s">
        <v>662</v>
      </c>
      <c r="H126" s="26" t="n">
        <v>26.2395597751914</v>
      </c>
      <c r="J126" s="28"/>
    </row>
    <row r="127" customFormat="false" ht="13.2" hidden="false" customHeight="false" outlineLevel="0" collapsed="false">
      <c r="A127" s="260"/>
      <c r="B127" s="273"/>
      <c r="C127" s="263"/>
      <c r="D127" s="279" t="s">
        <v>929</v>
      </c>
      <c r="E127" s="59"/>
      <c r="F127" s="59"/>
      <c r="G127" s="59"/>
      <c r="H127" s="280" t="n">
        <f aca="false">SUM(H94:H126)</f>
        <v>9010.03168391952</v>
      </c>
      <c r="I127" s="173"/>
    </row>
    <row r="128" customFormat="false" ht="13.5" hidden="false" customHeight="true" outlineLevel="0" collapsed="false">
      <c r="A128" s="260"/>
      <c r="B128" s="273" t="s">
        <v>802</v>
      </c>
      <c r="C128" s="268"/>
      <c r="D128" s="270" t="s">
        <v>979</v>
      </c>
      <c r="E128" s="49" t="s">
        <v>863</v>
      </c>
      <c r="F128" s="176" t="s">
        <v>213</v>
      </c>
      <c r="G128" s="25" t="s">
        <v>864</v>
      </c>
      <c r="H128" s="26" t="n">
        <v>14.3767480985274</v>
      </c>
      <c r="I128" s="5"/>
    </row>
    <row r="129" customFormat="false" ht="13.5" hidden="false" customHeight="true" outlineLevel="0" collapsed="false">
      <c r="A129" s="260"/>
      <c r="B129" s="273"/>
      <c r="C129" s="268"/>
      <c r="D129" s="270"/>
      <c r="E129" s="49" t="s">
        <v>876</v>
      </c>
      <c r="F129" s="176" t="s">
        <v>213</v>
      </c>
      <c r="G129" s="25" t="s">
        <v>663</v>
      </c>
      <c r="H129" s="26" t="n">
        <v>197.683833809109</v>
      </c>
      <c r="I129" s="5"/>
    </row>
    <row r="130" customFormat="false" ht="13.5" hidden="false" customHeight="true" outlineLevel="0" collapsed="false">
      <c r="A130" s="260"/>
      <c r="B130" s="273"/>
      <c r="C130" s="268"/>
      <c r="D130" s="270"/>
      <c r="E130" s="49" t="s">
        <v>877</v>
      </c>
      <c r="F130" s="176" t="s">
        <v>213</v>
      </c>
      <c r="G130" s="25" t="s">
        <v>878</v>
      </c>
      <c r="H130" s="26" t="n">
        <v>430.379805505846</v>
      </c>
      <c r="I130" s="5"/>
    </row>
    <row r="131" customFormat="false" ht="13.5" hidden="false" customHeight="true" outlineLevel="0" collapsed="false">
      <c r="A131" s="260"/>
      <c r="B131" s="273"/>
      <c r="C131" s="268"/>
      <c r="D131" s="270"/>
      <c r="E131" s="49" t="s">
        <v>888</v>
      </c>
      <c r="F131" s="176" t="s">
        <v>213</v>
      </c>
      <c r="G131" s="25" t="s">
        <v>889</v>
      </c>
      <c r="H131" s="26" t="n">
        <v>300.139009913019</v>
      </c>
      <c r="I131" s="5"/>
    </row>
    <row r="132" customFormat="false" ht="13.5" hidden="false" customHeight="true" outlineLevel="0" collapsed="false">
      <c r="A132" s="260"/>
      <c r="B132" s="273"/>
      <c r="C132" s="268"/>
      <c r="D132" s="270"/>
      <c r="E132" s="49" t="s">
        <v>865</v>
      </c>
      <c r="F132" s="176" t="s">
        <v>213</v>
      </c>
      <c r="G132" s="25" t="s">
        <v>866</v>
      </c>
      <c r="H132" s="26" t="n">
        <v>808.024920222389</v>
      </c>
      <c r="I132" s="5"/>
    </row>
    <row r="133" customFormat="false" ht="13.2" hidden="false" customHeight="false" outlineLevel="0" collapsed="false">
      <c r="A133" s="260"/>
      <c r="B133" s="273"/>
      <c r="C133" s="268"/>
      <c r="D133" s="270"/>
      <c r="E133" s="49" t="s">
        <v>885</v>
      </c>
      <c r="F133" s="176" t="s">
        <v>213</v>
      </c>
      <c r="G133" s="25" t="s">
        <v>886</v>
      </c>
      <c r="H133" s="26" t="n">
        <v>1.60060862479071</v>
      </c>
      <c r="I133" s="5"/>
    </row>
    <row r="134" customFormat="false" ht="13.2" hidden="false" customHeight="false" outlineLevel="0" collapsed="false">
      <c r="A134" s="260"/>
      <c r="B134" s="273"/>
      <c r="C134" s="281"/>
      <c r="D134" s="233" t="s">
        <v>997</v>
      </c>
      <c r="E134" s="209"/>
      <c r="F134" s="210"/>
      <c r="G134" s="210"/>
      <c r="H134" s="48" t="n">
        <f aca="false">SUM(H128:H133)</f>
        <v>1752.20492617368</v>
      </c>
      <c r="I134" s="5"/>
    </row>
    <row r="135" customFormat="false" ht="13.5" hidden="false" customHeight="true" outlineLevel="0" collapsed="false">
      <c r="A135" s="260"/>
      <c r="B135" s="267" t="s">
        <v>730</v>
      </c>
      <c r="C135" s="268"/>
      <c r="D135" s="84" t="s">
        <v>998</v>
      </c>
      <c r="E135" s="69" t="s">
        <v>734</v>
      </c>
      <c r="F135" s="71" t="s">
        <v>735</v>
      </c>
      <c r="G135" s="71" t="s">
        <v>736</v>
      </c>
      <c r="H135" s="72" t="n">
        <v>1357.23501915424</v>
      </c>
      <c r="I135" s="5"/>
    </row>
    <row r="136" customFormat="false" ht="13.2" hidden="false" customHeight="false" outlineLevel="0" collapsed="false">
      <c r="A136" s="260"/>
      <c r="B136" s="267"/>
      <c r="C136" s="268"/>
      <c r="D136" s="84"/>
      <c r="E136" s="214" t="s">
        <v>738</v>
      </c>
      <c r="F136" s="215" t="s">
        <v>735</v>
      </c>
      <c r="G136" s="215" t="s">
        <v>739</v>
      </c>
      <c r="H136" s="282" t="n">
        <v>819.698124595914</v>
      </c>
      <c r="I136" s="5"/>
    </row>
    <row r="137" customFormat="false" ht="13.2" hidden="false" customHeight="false" outlineLevel="0" collapsed="false">
      <c r="A137" s="260"/>
      <c r="B137" s="267"/>
      <c r="C137" s="281"/>
      <c r="D137" s="207" t="s">
        <v>999</v>
      </c>
      <c r="E137" s="209"/>
      <c r="F137" s="210"/>
      <c r="G137" s="210"/>
      <c r="H137" s="34" t="n">
        <f aca="false">SUM(H135:H136)</f>
        <v>2176.93314375015</v>
      </c>
      <c r="I137" s="5"/>
    </row>
    <row r="138" customFormat="false" ht="13.2" hidden="false" customHeight="false" outlineLevel="0" collapsed="false">
      <c r="A138" s="260"/>
      <c r="B138" s="267"/>
      <c r="C138" s="50"/>
      <c r="D138" s="90" t="s">
        <v>1000</v>
      </c>
      <c r="E138" s="46" t="s">
        <v>817</v>
      </c>
      <c r="F138" s="47" t="s">
        <v>735</v>
      </c>
      <c r="G138" s="47" t="s">
        <v>818</v>
      </c>
      <c r="H138" s="26" t="n">
        <v>1115.20843738638</v>
      </c>
      <c r="I138" s="5"/>
    </row>
    <row r="139" customFormat="false" ht="13.2" hidden="false" customHeight="false" outlineLevel="0" collapsed="false">
      <c r="A139" s="260"/>
      <c r="B139" s="267"/>
      <c r="C139" s="283"/>
      <c r="D139" s="222" t="s">
        <v>1001</v>
      </c>
      <c r="E139" s="225"/>
      <c r="F139" s="226"/>
      <c r="G139" s="226"/>
      <c r="H139" s="34" t="n">
        <f aca="false">SUM(H138)</f>
        <v>1115.20843738638</v>
      </c>
      <c r="I139" s="5"/>
    </row>
    <row r="140" s="27" customFormat="true" ht="13.5" hidden="false" customHeight="true" outlineLevel="0" collapsed="false">
      <c r="A140" s="260"/>
      <c r="B140" s="267" t="s">
        <v>1002</v>
      </c>
      <c r="C140" s="284"/>
      <c r="D140" s="270" t="s">
        <v>1003</v>
      </c>
      <c r="E140" s="285" t="s">
        <v>1004</v>
      </c>
      <c r="F140" s="24" t="s">
        <v>213</v>
      </c>
      <c r="G140" s="25" t="s">
        <v>1005</v>
      </c>
      <c r="H140" s="213" t="n">
        <v>1.224692398779</v>
      </c>
      <c r="I140" s="286"/>
    </row>
    <row r="141" s="286" customFormat="true" ht="13.2" hidden="false" customHeight="false" outlineLevel="0" collapsed="false">
      <c r="A141" s="260"/>
      <c r="B141" s="267"/>
      <c r="C141" s="284"/>
      <c r="D141" s="270"/>
      <c r="E141" s="287" t="s">
        <v>876</v>
      </c>
      <c r="F141" s="24" t="s">
        <v>213</v>
      </c>
      <c r="G141" s="25" t="s">
        <v>663</v>
      </c>
      <c r="H141" s="26" t="n">
        <v>375.537213046704</v>
      </c>
    </row>
    <row r="142" s="286" customFormat="true" ht="13.2" hidden="false" customHeight="false" outlineLevel="0" collapsed="false">
      <c r="A142" s="260"/>
      <c r="B142" s="267"/>
      <c r="C142" s="284"/>
      <c r="D142" s="270"/>
      <c r="E142" s="49" t="s">
        <v>877</v>
      </c>
      <c r="F142" s="24" t="s">
        <v>213</v>
      </c>
      <c r="G142" s="24" t="s">
        <v>878</v>
      </c>
      <c r="H142" s="26" t="n">
        <v>342.131920658942</v>
      </c>
    </row>
    <row r="143" s="286" customFormat="true" ht="13.2" hidden="false" customHeight="false" outlineLevel="0" collapsed="false">
      <c r="A143" s="260"/>
      <c r="B143" s="267"/>
      <c r="C143" s="284"/>
      <c r="D143" s="270"/>
      <c r="E143" s="49" t="s">
        <v>879</v>
      </c>
      <c r="F143" s="24" t="s">
        <v>213</v>
      </c>
      <c r="G143" s="24" t="s">
        <v>880</v>
      </c>
      <c r="H143" s="26" t="n">
        <v>632.406159724872</v>
      </c>
    </row>
    <row r="144" s="286" customFormat="true" ht="13.2" hidden="false" customHeight="false" outlineLevel="0" collapsed="false">
      <c r="A144" s="260"/>
      <c r="B144" s="267"/>
      <c r="C144" s="284"/>
      <c r="D144" s="270"/>
      <c r="E144" s="23" t="s">
        <v>881</v>
      </c>
      <c r="F144" s="24" t="s">
        <v>213</v>
      </c>
      <c r="G144" s="25" t="s">
        <v>882</v>
      </c>
      <c r="H144" s="26" t="n">
        <v>122.619500726016</v>
      </c>
    </row>
    <row r="145" s="286" customFormat="true" ht="13.2" hidden="false" customHeight="false" outlineLevel="0" collapsed="false">
      <c r="A145" s="260"/>
      <c r="B145" s="267"/>
      <c r="C145" s="284"/>
      <c r="D145" s="270"/>
      <c r="E145" s="288" t="s">
        <v>883</v>
      </c>
      <c r="F145" s="24" t="s">
        <v>213</v>
      </c>
      <c r="G145" s="24" t="s">
        <v>884</v>
      </c>
      <c r="H145" s="26" t="n">
        <v>120.758907324815</v>
      </c>
    </row>
    <row r="146" s="286" customFormat="true" ht="13.2" hidden="false" customHeight="false" outlineLevel="0" collapsed="false">
      <c r="A146" s="260"/>
      <c r="B146" s="267"/>
      <c r="C146" s="284"/>
      <c r="D146" s="270"/>
      <c r="E146" s="211" t="s">
        <v>885</v>
      </c>
      <c r="F146" s="212" t="s">
        <v>213</v>
      </c>
      <c r="G146" s="212" t="s">
        <v>886</v>
      </c>
      <c r="H146" s="26" t="n">
        <v>1851.50141548467</v>
      </c>
    </row>
    <row r="147" customFormat="false" ht="13.2" hidden="false" customHeight="false" outlineLevel="0" collapsed="false">
      <c r="A147" s="260"/>
      <c r="B147" s="267"/>
      <c r="C147" s="283"/>
      <c r="D147" s="289" t="s">
        <v>1006</v>
      </c>
      <c r="E147" s="209"/>
      <c r="F147" s="210"/>
      <c r="G147" s="210"/>
      <c r="H147" s="34" t="n">
        <f aca="false">SUM(H140:H146)</f>
        <v>3446.1798093648</v>
      </c>
      <c r="I147" s="27"/>
    </row>
    <row r="148" s="5" customFormat="true" ht="13.2" hidden="false" customHeight="false" outlineLevel="0" collapsed="false">
      <c r="A148" s="290" t="s">
        <v>1007</v>
      </c>
      <c r="B148" s="291"/>
      <c r="C148" s="292"/>
      <c r="D148" s="293"/>
      <c r="E148" s="294"/>
      <c r="F148" s="295"/>
      <c r="G148" s="295"/>
      <c r="H148" s="296" t="n">
        <f aca="false">H147+H139+H137+H134+H127+H93+H86+H84+H68+H48+H46+H43+H39</f>
        <v>39769.6147069119</v>
      </c>
    </row>
    <row r="149" customFormat="false" ht="13.2" hidden="false" customHeight="false" outlineLevel="0" collapsed="false">
      <c r="A149" s="297" t="s">
        <v>1008</v>
      </c>
      <c r="B149" s="267" t="s">
        <v>13</v>
      </c>
      <c r="C149" s="298"/>
      <c r="D149" s="19" t="s">
        <v>1009</v>
      </c>
      <c r="E149" s="46" t="s">
        <v>1010</v>
      </c>
      <c r="F149" s="47" t="s">
        <v>18</v>
      </c>
      <c r="G149" s="47" t="s">
        <v>1011</v>
      </c>
      <c r="H149" s="26" t="n">
        <v>100.756407855013</v>
      </c>
    </row>
    <row r="150" customFormat="false" ht="13.2" hidden="false" customHeight="false" outlineLevel="0" collapsed="false">
      <c r="A150" s="297"/>
      <c r="B150" s="267"/>
      <c r="C150" s="298"/>
      <c r="D150" s="19"/>
      <c r="E150" s="46" t="s">
        <v>1012</v>
      </c>
      <c r="F150" s="47" t="s">
        <v>108</v>
      </c>
      <c r="G150" s="47" t="s">
        <v>1013</v>
      </c>
      <c r="H150" s="26" t="n">
        <v>389.264224170807</v>
      </c>
    </row>
    <row r="151" customFormat="false" ht="13.2" hidden="false" customHeight="false" outlineLevel="0" collapsed="false">
      <c r="A151" s="297"/>
      <c r="B151" s="267"/>
      <c r="C151" s="298"/>
      <c r="D151" s="19"/>
      <c r="E151" s="46" t="s">
        <v>1014</v>
      </c>
      <c r="F151" s="47" t="s">
        <v>1015</v>
      </c>
      <c r="G151" s="47" t="s">
        <v>1016</v>
      </c>
      <c r="H151" s="26" t="n">
        <v>455.548405083419</v>
      </c>
    </row>
    <row r="152" customFormat="false" ht="13.2" hidden="false" customHeight="false" outlineLevel="0" collapsed="false">
      <c r="A152" s="297"/>
      <c r="B152" s="267"/>
      <c r="C152" s="298"/>
      <c r="D152" s="19"/>
      <c r="E152" s="46" t="s">
        <v>1017</v>
      </c>
      <c r="F152" s="47" t="s">
        <v>1015</v>
      </c>
      <c r="G152" s="47" t="s">
        <v>33</v>
      </c>
      <c r="H152" s="26" t="n">
        <v>521.577897293925</v>
      </c>
    </row>
    <row r="153" customFormat="false" ht="13.2" hidden="false" customHeight="false" outlineLevel="0" collapsed="false">
      <c r="A153" s="297"/>
      <c r="B153" s="267"/>
      <c r="C153" s="298"/>
      <c r="D153" s="19"/>
      <c r="E153" s="81" t="s">
        <v>1018</v>
      </c>
      <c r="F153" s="47" t="s">
        <v>108</v>
      </c>
      <c r="G153" s="76" t="s">
        <v>1019</v>
      </c>
      <c r="H153" s="26" t="n">
        <v>327.161868844642</v>
      </c>
    </row>
    <row r="154" customFormat="false" ht="13.2" hidden="false" customHeight="false" outlineLevel="0" collapsed="false">
      <c r="A154" s="297"/>
      <c r="B154" s="267"/>
      <c r="C154" s="298"/>
      <c r="D154" s="19"/>
      <c r="E154" s="46" t="s">
        <v>1020</v>
      </c>
      <c r="F154" s="47" t="s">
        <v>108</v>
      </c>
      <c r="G154" s="47" t="s">
        <v>1021</v>
      </c>
      <c r="H154" s="26" t="n">
        <v>1020.20745551687</v>
      </c>
    </row>
    <row r="155" customFormat="false" ht="13.2" hidden="false" customHeight="false" outlineLevel="0" collapsed="false">
      <c r="A155" s="297"/>
      <c r="B155" s="267"/>
      <c r="C155" s="298"/>
      <c r="D155" s="19"/>
      <c r="E155" s="46" t="s">
        <v>1022</v>
      </c>
      <c r="F155" s="47" t="s">
        <v>18</v>
      </c>
      <c r="G155" s="47" t="s">
        <v>1023</v>
      </c>
      <c r="H155" s="26" t="n">
        <v>79.3226181671342</v>
      </c>
    </row>
    <row r="156" customFormat="false" ht="13.2" hidden="false" customHeight="false" outlineLevel="0" collapsed="false">
      <c r="A156" s="297"/>
      <c r="B156" s="267"/>
      <c r="C156" s="55"/>
      <c r="D156" s="56" t="s">
        <v>1024</v>
      </c>
      <c r="E156" s="59"/>
      <c r="F156" s="59"/>
      <c r="G156" s="59"/>
      <c r="H156" s="280" t="n">
        <f aca="false">SUM(H149:H155)</f>
        <v>2893.83887693181</v>
      </c>
    </row>
    <row r="157" customFormat="false" ht="13.2" hidden="false" customHeight="false" outlineLevel="0" collapsed="false">
      <c r="A157" s="297"/>
      <c r="B157" s="267" t="s">
        <v>104</v>
      </c>
      <c r="C157" s="50"/>
      <c r="D157" s="269" t="s">
        <v>127</v>
      </c>
      <c r="E157" s="49" t="s">
        <v>127</v>
      </c>
      <c r="F157" s="25" t="s">
        <v>108</v>
      </c>
      <c r="G157" s="24" t="s">
        <v>132</v>
      </c>
      <c r="H157" s="26" t="n">
        <v>350.69117005965</v>
      </c>
    </row>
    <row r="158" customFormat="false" ht="13.2" hidden="false" customHeight="false" outlineLevel="0" collapsed="false">
      <c r="A158" s="297"/>
      <c r="B158" s="267"/>
      <c r="C158" s="59"/>
      <c r="D158" s="56" t="s">
        <v>1025</v>
      </c>
      <c r="E158" s="59"/>
      <c r="F158" s="59"/>
      <c r="G158" s="59"/>
      <c r="H158" s="280" t="n">
        <f aca="false">H157</f>
        <v>350.69117005965</v>
      </c>
    </row>
    <row r="159" customFormat="false" ht="13.2" hidden="false" customHeight="false" outlineLevel="0" collapsed="false">
      <c r="A159" s="297"/>
      <c r="B159" s="267"/>
      <c r="C159" s="50"/>
      <c r="D159" s="269" t="s">
        <v>133</v>
      </c>
      <c r="E159" s="23" t="s">
        <v>133</v>
      </c>
      <c r="F159" s="25" t="s">
        <v>108</v>
      </c>
      <c r="G159" s="24" t="s">
        <v>132</v>
      </c>
      <c r="H159" s="26" t="n">
        <v>62.6435312126002</v>
      </c>
    </row>
    <row r="160" customFormat="false" ht="13.2" hidden="false" customHeight="false" outlineLevel="0" collapsed="false">
      <c r="A160" s="297"/>
      <c r="B160" s="267"/>
      <c r="C160" s="59"/>
      <c r="D160" s="56" t="s">
        <v>1026</v>
      </c>
      <c r="E160" s="59"/>
      <c r="F160" s="59"/>
      <c r="G160" s="59"/>
      <c r="H160" s="280" t="n">
        <f aca="false">H159</f>
        <v>62.6435312126002</v>
      </c>
    </row>
    <row r="161" customFormat="false" ht="13.05" hidden="false" customHeight="true" outlineLevel="0" collapsed="false">
      <c r="A161" s="297"/>
      <c r="B161" s="267"/>
      <c r="C161" s="299"/>
      <c r="D161" s="147" t="s">
        <v>142</v>
      </c>
      <c r="E161" s="49" t="s">
        <v>137</v>
      </c>
      <c r="F161" s="25" t="s">
        <v>108</v>
      </c>
      <c r="G161" s="24" t="s">
        <v>138</v>
      </c>
      <c r="H161" s="26" t="n">
        <v>35.8856675303632</v>
      </c>
    </row>
    <row r="162" customFormat="false" ht="12.6" hidden="false" customHeight="true" outlineLevel="0" collapsed="false">
      <c r="A162" s="297"/>
      <c r="B162" s="267"/>
      <c r="C162" s="299"/>
      <c r="D162" s="147"/>
      <c r="E162" s="49" t="s">
        <v>133</v>
      </c>
      <c r="F162" s="24" t="s">
        <v>108</v>
      </c>
      <c r="G162" s="24" t="s">
        <v>134</v>
      </c>
      <c r="H162" s="26" t="n">
        <v>12.9404710651588</v>
      </c>
    </row>
    <row r="163" customFormat="false" ht="12.6" hidden="false" customHeight="true" outlineLevel="0" collapsed="false">
      <c r="A163" s="297"/>
      <c r="B163" s="267"/>
      <c r="C163" s="299"/>
      <c r="D163" s="147"/>
      <c r="E163" s="49" t="s">
        <v>142</v>
      </c>
      <c r="F163" s="25" t="s">
        <v>108</v>
      </c>
      <c r="G163" s="24" t="s">
        <v>143</v>
      </c>
      <c r="H163" s="26" t="n">
        <v>18.3782841350994</v>
      </c>
    </row>
    <row r="164" customFormat="false" ht="13.05" hidden="false" customHeight="true" outlineLevel="0" collapsed="false">
      <c r="A164" s="297"/>
      <c r="B164" s="267"/>
      <c r="C164" s="59"/>
      <c r="D164" s="56" t="s">
        <v>1027</v>
      </c>
      <c r="E164" s="59"/>
      <c r="F164" s="59"/>
      <c r="G164" s="59"/>
      <c r="H164" s="280" t="n">
        <f aca="false">SUM(H161:H163)</f>
        <v>67.2044227306214</v>
      </c>
    </row>
    <row r="165" customFormat="false" ht="13.05" hidden="false" customHeight="true" outlineLevel="0" collapsed="false">
      <c r="A165" s="297"/>
      <c r="B165" s="267"/>
      <c r="C165" s="299"/>
      <c r="D165" s="147" t="s">
        <v>122</v>
      </c>
      <c r="E165" s="49" t="s">
        <v>122</v>
      </c>
      <c r="F165" s="25" t="s">
        <v>108</v>
      </c>
      <c r="G165" s="24" t="s">
        <v>123</v>
      </c>
      <c r="H165" s="26" t="n">
        <v>111.014173864509</v>
      </c>
    </row>
    <row r="166" customFormat="false" ht="12.6" hidden="false" customHeight="true" outlineLevel="0" collapsed="false">
      <c r="A166" s="297"/>
      <c r="B166" s="267"/>
      <c r="C166" s="299"/>
      <c r="D166" s="147"/>
      <c r="E166" s="49" t="s">
        <v>125</v>
      </c>
      <c r="F166" s="24" t="s">
        <v>108</v>
      </c>
      <c r="G166" s="24" t="s">
        <v>126</v>
      </c>
      <c r="H166" s="26" t="n">
        <v>0.111124662712179</v>
      </c>
    </row>
    <row r="167" customFormat="false" ht="12.6" hidden="false" customHeight="true" outlineLevel="0" collapsed="false">
      <c r="A167" s="297"/>
      <c r="B167" s="267"/>
      <c r="C167" s="299"/>
      <c r="D167" s="147"/>
      <c r="E167" s="49" t="s">
        <v>128</v>
      </c>
      <c r="F167" s="25" t="s">
        <v>108</v>
      </c>
      <c r="G167" s="24" t="s">
        <v>129</v>
      </c>
      <c r="H167" s="26" t="n">
        <v>31.3474954842066</v>
      </c>
    </row>
    <row r="168" customFormat="false" ht="13.05" hidden="false" customHeight="true" outlineLevel="0" collapsed="false">
      <c r="A168" s="297"/>
      <c r="B168" s="267"/>
      <c r="C168" s="59"/>
      <c r="D168" s="56" t="s">
        <v>1027</v>
      </c>
      <c r="E168" s="59"/>
      <c r="F168" s="59"/>
      <c r="G168" s="59"/>
      <c r="H168" s="280" t="n">
        <f aca="false">SUM(H165:H167)</f>
        <v>142.472794011428</v>
      </c>
    </row>
    <row r="169" customFormat="false" ht="13.2" hidden="false" customHeight="false" outlineLevel="0" collapsed="false">
      <c r="A169" s="297"/>
      <c r="B169" s="267" t="s">
        <v>244</v>
      </c>
      <c r="C169" s="268"/>
      <c r="D169" s="84" t="s">
        <v>1028</v>
      </c>
      <c r="E169" s="69" t="s">
        <v>1029</v>
      </c>
      <c r="F169" s="71" t="s">
        <v>249</v>
      </c>
      <c r="G169" s="300" t="s">
        <v>1030</v>
      </c>
      <c r="H169" s="72" t="n">
        <v>490.658826439015</v>
      </c>
    </row>
    <row r="170" customFormat="false" ht="13.2" hidden="false" customHeight="false" outlineLevel="0" collapsed="false">
      <c r="A170" s="297"/>
      <c r="B170" s="267"/>
      <c r="C170" s="268"/>
      <c r="D170" s="84"/>
      <c r="E170" s="46" t="s">
        <v>1031</v>
      </c>
      <c r="F170" s="47" t="s">
        <v>249</v>
      </c>
      <c r="G170" s="76" t="s">
        <v>1032</v>
      </c>
      <c r="H170" s="26" t="n">
        <v>426.024391645853</v>
      </c>
    </row>
    <row r="171" customFormat="false" ht="13.2" hidden="false" customHeight="false" outlineLevel="0" collapsed="false">
      <c r="A171" s="297"/>
      <c r="B171" s="267"/>
      <c r="C171" s="268"/>
      <c r="D171" s="84"/>
      <c r="E171" s="46" t="s">
        <v>1033</v>
      </c>
      <c r="F171" s="47" t="s">
        <v>249</v>
      </c>
      <c r="G171" s="76" t="s">
        <v>1034</v>
      </c>
      <c r="H171" s="26" t="n">
        <v>472.836502790318</v>
      </c>
    </row>
    <row r="172" customFormat="false" ht="13.2" hidden="false" customHeight="false" outlineLevel="0" collapsed="false">
      <c r="A172" s="297"/>
      <c r="B172" s="267"/>
      <c r="C172" s="268"/>
      <c r="D172" s="84"/>
      <c r="E172" s="46" t="s">
        <v>1035</v>
      </c>
      <c r="F172" s="47" t="s">
        <v>249</v>
      </c>
      <c r="G172" s="76" t="s">
        <v>1036</v>
      </c>
      <c r="H172" s="26" t="n">
        <v>1071.94105491019</v>
      </c>
    </row>
    <row r="173" customFormat="false" ht="13.2" hidden="false" customHeight="false" outlineLevel="0" collapsed="false">
      <c r="A173" s="297"/>
      <c r="B173" s="267"/>
      <c r="C173" s="268"/>
      <c r="D173" s="84"/>
      <c r="E173" s="46" t="s">
        <v>1037</v>
      </c>
      <c r="F173" s="47" t="s">
        <v>249</v>
      </c>
      <c r="G173" s="76" t="s">
        <v>1038</v>
      </c>
      <c r="H173" s="26" t="n">
        <v>777.10233030533</v>
      </c>
    </row>
    <row r="174" customFormat="false" ht="13.2" hidden="false" customHeight="false" outlineLevel="0" collapsed="false">
      <c r="A174" s="297"/>
      <c r="B174" s="267"/>
      <c r="C174" s="268"/>
      <c r="D174" s="84"/>
      <c r="E174" s="46" t="s">
        <v>1039</v>
      </c>
      <c r="F174" s="47" t="s">
        <v>249</v>
      </c>
      <c r="G174" s="76" t="s">
        <v>1040</v>
      </c>
      <c r="H174" s="26" t="n">
        <v>624.866401925349</v>
      </c>
    </row>
    <row r="175" customFormat="false" ht="13.2" hidden="false" customHeight="false" outlineLevel="0" collapsed="false">
      <c r="A175" s="297"/>
      <c r="B175" s="267"/>
      <c r="C175" s="268"/>
      <c r="D175" s="84"/>
      <c r="E175" s="46" t="s">
        <v>1041</v>
      </c>
      <c r="F175" s="47" t="s">
        <v>249</v>
      </c>
      <c r="G175" s="76" t="s">
        <v>1042</v>
      </c>
      <c r="H175" s="26" t="n">
        <v>838.693986006711</v>
      </c>
    </row>
    <row r="176" customFormat="false" ht="13.2" hidden="false" customHeight="false" outlineLevel="0" collapsed="false">
      <c r="A176" s="297"/>
      <c r="B176" s="267"/>
      <c r="C176" s="263"/>
      <c r="D176" s="56" t="s">
        <v>1043</v>
      </c>
      <c r="E176" s="59"/>
      <c r="F176" s="59"/>
      <c r="G176" s="59"/>
      <c r="H176" s="280" t="n">
        <f aca="false">SUM(H169:H175)</f>
        <v>4702.12349402277</v>
      </c>
    </row>
    <row r="177" customFormat="false" ht="13.2" hidden="false" customHeight="false" outlineLevel="0" collapsed="false">
      <c r="A177" s="297"/>
      <c r="B177" s="267"/>
      <c r="C177" s="116"/>
      <c r="D177" s="20" t="s">
        <v>1044</v>
      </c>
      <c r="E177" s="46" t="s">
        <v>1045</v>
      </c>
      <c r="F177" s="47" t="s">
        <v>249</v>
      </c>
      <c r="G177" s="76" t="s">
        <v>1046</v>
      </c>
      <c r="H177" s="26" t="n">
        <v>934.012803744295</v>
      </c>
    </row>
    <row r="178" customFormat="false" ht="13.2" hidden="false" customHeight="false" outlineLevel="0" collapsed="false">
      <c r="A178" s="297"/>
      <c r="B178" s="267"/>
      <c r="C178" s="116"/>
      <c r="D178" s="20"/>
      <c r="E178" s="46" t="s">
        <v>1047</v>
      </c>
      <c r="F178" s="47" t="s">
        <v>249</v>
      </c>
      <c r="G178" s="76" t="s">
        <v>1048</v>
      </c>
      <c r="H178" s="26" t="n">
        <v>202.147780179862</v>
      </c>
    </row>
    <row r="179" customFormat="false" ht="13.2" hidden="false" customHeight="false" outlineLevel="0" collapsed="false">
      <c r="A179" s="297"/>
      <c r="B179" s="267"/>
      <c r="C179" s="116"/>
      <c r="D179" s="20"/>
      <c r="E179" s="46" t="s">
        <v>1031</v>
      </c>
      <c r="F179" s="47" t="s">
        <v>249</v>
      </c>
      <c r="G179" s="76" t="s">
        <v>1032</v>
      </c>
      <c r="H179" s="26" t="n">
        <v>185.208722653438</v>
      </c>
    </row>
    <row r="180" customFormat="false" ht="13.2" hidden="false" customHeight="false" outlineLevel="0" collapsed="false">
      <c r="A180" s="297"/>
      <c r="B180" s="267"/>
      <c r="C180" s="116"/>
      <c r="D180" s="20"/>
      <c r="E180" s="46" t="s">
        <v>1049</v>
      </c>
      <c r="F180" s="47" t="s">
        <v>249</v>
      </c>
      <c r="G180" s="76" t="s">
        <v>1050</v>
      </c>
      <c r="H180" s="26" t="n">
        <v>84.960654795107</v>
      </c>
    </row>
    <row r="181" customFormat="false" ht="13.2" hidden="false" customHeight="false" outlineLevel="0" collapsed="false">
      <c r="A181" s="297"/>
      <c r="B181" s="267"/>
      <c r="C181" s="116"/>
      <c r="D181" s="20"/>
      <c r="E181" s="46" t="s">
        <v>1051</v>
      </c>
      <c r="F181" s="150" t="s">
        <v>108</v>
      </c>
      <c r="G181" s="76" t="s">
        <v>1052</v>
      </c>
      <c r="H181" s="26" t="n">
        <v>308.865722966081</v>
      </c>
    </row>
    <row r="182" customFormat="false" ht="13.2" hidden="false" customHeight="false" outlineLevel="0" collapsed="false">
      <c r="A182" s="297"/>
      <c r="B182" s="267"/>
      <c r="C182" s="116"/>
      <c r="D182" s="20"/>
      <c r="E182" s="46" t="s">
        <v>955</v>
      </c>
      <c r="F182" s="150" t="s">
        <v>249</v>
      </c>
      <c r="G182" s="76" t="s">
        <v>956</v>
      </c>
      <c r="H182" s="26" t="n">
        <v>393.545323400041</v>
      </c>
    </row>
    <row r="183" customFormat="false" ht="13.2" hidden="false" customHeight="false" outlineLevel="0" collapsed="false">
      <c r="A183" s="297"/>
      <c r="B183" s="267"/>
      <c r="C183" s="116"/>
      <c r="D183" s="20"/>
      <c r="E183" s="46" t="s">
        <v>127</v>
      </c>
      <c r="F183" s="150" t="s">
        <v>108</v>
      </c>
      <c r="G183" s="76" t="s">
        <v>132</v>
      </c>
      <c r="H183" s="26" t="n">
        <v>35.9223559972472</v>
      </c>
    </row>
    <row r="184" customFormat="false" ht="13.2" hidden="false" customHeight="false" outlineLevel="0" collapsed="false">
      <c r="A184" s="297"/>
      <c r="B184" s="267"/>
      <c r="C184" s="116"/>
      <c r="D184" s="20"/>
      <c r="E184" s="46" t="s">
        <v>1053</v>
      </c>
      <c r="F184" s="150" t="s">
        <v>249</v>
      </c>
      <c r="G184" s="76" t="s">
        <v>1054</v>
      </c>
      <c r="H184" s="26" t="n">
        <v>211.666817144507</v>
      </c>
    </row>
    <row r="185" customFormat="false" ht="13.2" hidden="false" customHeight="false" outlineLevel="0" collapsed="false">
      <c r="A185" s="297"/>
      <c r="B185" s="267"/>
      <c r="C185" s="116"/>
      <c r="D185" s="20"/>
      <c r="E185" s="46" t="s">
        <v>1055</v>
      </c>
      <c r="F185" s="150" t="s">
        <v>249</v>
      </c>
      <c r="G185" s="76" t="s">
        <v>1056</v>
      </c>
      <c r="H185" s="26" t="n">
        <v>52.6398014232475</v>
      </c>
    </row>
    <row r="186" customFormat="false" ht="13.2" hidden="false" customHeight="false" outlineLevel="0" collapsed="false">
      <c r="A186" s="297"/>
      <c r="B186" s="267"/>
      <c r="C186" s="116"/>
      <c r="D186" s="20"/>
      <c r="E186" s="46" t="s">
        <v>1057</v>
      </c>
      <c r="F186" s="150" t="s">
        <v>249</v>
      </c>
      <c r="G186" s="76" t="s">
        <v>1058</v>
      </c>
      <c r="H186" s="26" t="n">
        <v>140.485656090456</v>
      </c>
    </row>
    <row r="187" customFormat="false" ht="13.2" hidden="false" customHeight="false" outlineLevel="0" collapsed="false">
      <c r="A187" s="297"/>
      <c r="B187" s="267"/>
      <c r="C187" s="116"/>
      <c r="D187" s="20"/>
      <c r="E187" s="46" t="s">
        <v>1059</v>
      </c>
      <c r="F187" s="150" t="s">
        <v>249</v>
      </c>
      <c r="G187" s="76" t="s">
        <v>1060</v>
      </c>
      <c r="H187" s="26" t="n">
        <v>118.218814103119</v>
      </c>
    </row>
    <row r="188" customFormat="false" ht="13.2" hidden="false" customHeight="false" outlineLevel="0" collapsed="false">
      <c r="A188" s="297"/>
      <c r="B188" s="267"/>
      <c r="C188" s="116"/>
      <c r="D188" s="20"/>
      <c r="E188" s="46" t="s">
        <v>1061</v>
      </c>
      <c r="F188" s="150" t="s">
        <v>249</v>
      </c>
      <c r="G188" s="76" t="s">
        <v>1062</v>
      </c>
      <c r="H188" s="26" t="n">
        <v>124.087089507626</v>
      </c>
    </row>
    <row r="189" customFormat="false" ht="13.2" hidden="false" customHeight="false" outlineLevel="0" collapsed="false">
      <c r="A189" s="297"/>
      <c r="B189" s="267"/>
      <c r="C189" s="116"/>
      <c r="D189" s="20"/>
      <c r="E189" s="46" t="s">
        <v>1063</v>
      </c>
      <c r="F189" s="150" t="s">
        <v>249</v>
      </c>
      <c r="G189" s="76" t="s">
        <v>1064</v>
      </c>
      <c r="H189" s="26" t="n">
        <v>176.601934419545</v>
      </c>
    </row>
    <row r="190" customFormat="false" ht="13.2" hidden="false" customHeight="false" outlineLevel="0" collapsed="false">
      <c r="A190" s="297"/>
      <c r="B190" s="267"/>
      <c r="C190" s="116"/>
      <c r="D190" s="20"/>
      <c r="E190" s="46" t="s">
        <v>1065</v>
      </c>
      <c r="F190" s="47" t="s">
        <v>249</v>
      </c>
      <c r="G190" s="76" t="s">
        <v>1066</v>
      </c>
      <c r="H190" s="26" t="n">
        <v>273.93682376006</v>
      </c>
    </row>
    <row r="191" customFormat="false" ht="13.2" hidden="false" customHeight="false" outlineLevel="0" collapsed="false">
      <c r="A191" s="297"/>
      <c r="B191" s="267"/>
      <c r="C191" s="116"/>
      <c r="D191" s="20"/>
      <c r="E191" s="46" t="s">
        <v>1067</v>
      </c>
      <c r="F191" s="47" t="s">
        <v>249</v>
      </c>
      <c r="G191" s="76" t="s">
        <v>1068</v>
      </c>
      <c r="H191" s="26" t="n">
        <v>164.313417459958</v>
      </c>
    </row>
    <row r="192" customFormat="false" ht="13.2" hidden="false" customHeight="false" outlineLevel="0" collapsed="false">
      <c r="A192" s="297"/>
      <c r="B192" s="267"/>
      <c r="C192" s="116"/>
      <c r="D192" s="20"/>
      <c r="E192" s="46" t="s">
        <v>1069</v>
      </c>
      <c r="F192" s="47" t="s">
        <v>249</v>
      </c>
      <c r="G192" s="76" t="s">
        <v>1070</v>
      </c>
      <c r="H192" s="26" t="n">
        <v>137.131461631257</v>
      </c>
    </row>
    <row r="193" customFormat="false" ht="13.2" hidden="false" customHeight="false" outlineLevel="0" collapsed="false">
      <c r="A193" s="297"/>
      <c r="B193" s="267"/>
      <c r="C193" s="195"/>
      <c r="D193" s="101" t="s">
        <v>1071</v>
      </c>
      <c r="E193" s="104"/>
      <c r="F193" s="104"/>
      <c r="G193" s="104"/>
      <c r="H193" s="197" t="n">
        <f aca="false">SUM(H177:H192)</f>
        <v>3543.74517927585</v>
      </c>
    </row>
    <row r="194" customFormat="false" ht="13.05" hidden="false" customHeight="true" outlineLevel="0" collapsed="false">
      <c r="A194" s="297"/>
      <c r="B194" s="267" t="s">
        <v>490</v>
      </c>
      <c r="C194" s="301"/>
      <c r="D194" s="302" t="s">
        <v>443</v>
      </c>
      <c r="E194" s="211" t="s">
        <v>445</v>
      </c>
      <c r="F194" s="276" t="s">
        <v>446</v>
      </c>
      <c r="G194" s="212" t="s">
        <v>447</v>
      </c>
      <c r="H194" s="213" t="n">
        <v>574.501977249982</v>
      </c>
    </row>
    <row r="195" customFormat="false" ht="12.6" hidden="false" customHeight="true" outlineLevel="0" collapsed="false">
      <c r="A195" s="297"/>
      <c r="B195" s="267"/>
      <c r="C195" s="29"/>
      <c r="D195" s="30" t="s">
        <v>1072</v>
      </c>
      <c r="E195" s="33"/>
      <c r="F195" s="33"/>
      <c r="G195" s="33"/>
      <c r="H195" s="34" t="n">
        <f aca="false">SUM(H194)</f>
        <v>574.501977249982</v>
      </c>
    </row>
    <row r="196" customFormat="false" ht="12.6" hidden="false" customHeight="true" outlineLevel="0" collapsed="false">
      <c r="A196" s="297"/>
      <c r="B196" s="267"/>
      <c r="C196" s="301"/>
      <c r="D196" s="303" t="s">
        <v>1073</v>
      </c>
      <c r="E196" s="211" t="s">
        <v>1074</v>
      </c>
      <c r="F196" s="276" t="s">
        <v>446</v>
      </c>
      <c r="G196" s="212" t="s">
        <v>1075</v>
      </c>
      <c r="H196" s="213" t="n">
        <v>19.8599543409134</v>
      </c>
    </row>
    <row r="197" customFormat="false" ht="12.6" hidden="false" customHeight="true" outlineLevel="0" collapsed="false">
      <c r="A197" s="297"/>
      <c r="B197" s="267"/>
      <c r="C197" s="29"/>
      <c r="D197" s="30" t="s">
        <v>1076</v>
      </c>
      <c r="E197" s="33"/>
      <c r="F197" s="33"/>
      <c r="G197" s="33"/>
      <c r="H197" s="34" t="n">
        <f aca="false">SUM(H196)</f>
        <v>19.8599543409134</v>
      </c>
    </row>
    <row r="198" customFormat="false" ht="12.6" hidden="false" customHeight="true" outlineLevel="0" collapsed="false">
      <c r="A198" s="297"/>
      <c r="B198" s="267"/>
      <c r="C198" s="304"/>
      <c r="D198" s="305" t="s">
        <v>1077</v>
      </c>
      <c r="E198" s="46" t="s">
        <v>1078</v>
      </c>
      <c r="F198" s="154" t="s">
        <v>446</v>
      </c>
      <c r="G198" s="47" t="s">
        <v>1079</v>
      </c>
      <c r="H198" s="26" t="n">
        <v>188.33107856651</v>
      </c>
    </row>
    <row r="199" customFormat="false" ht="12.6" hidden="false" customHeight="true" outlineLevel="0" collapsed="false">
      <c r="A199" s="297"/>
      <c r="B199" s="267"/>
      <c r="C199" s="306"/>
      <c r="D199" s="307"/>
      <c r="E199" s="46" t="s">
        <v>1080</v>
      </c>
      <c r="F199" s="154" t="s">
        <v>446</v>
      </c>
      <c r="G199" s="47" t="s">
        <v>1081</v>
      </c>
      <c r="H199" s="26" t="n">
        <v>334.808798493022</v>
      </c>
    </row>
    <row r="200" customFormat="false" ht="12.6" hidden="false" customHeight="true" outlineLevel="0" collapsed="false">
      <c r="A200" s="297"/>
      <c r="B200" s="267"/>
      <c r="C200" s="306"/>
      <c r="D200" s="307"/>
      <c r="E200" s="46" t="s">
        <v>445</v>
      </c>
      <c r="F200" s="154" t="s">
        <v>446</v>
      </c>
      <c r="G200" s="47" t="s">
        <v>447</v>
      </c>
      <c r="H200" s="26" t="n">
        <v>182.157968520594</v>
      </c>
    </row>
    <row r="201" customFormat="false" ht="12.6" hidden="false" customHeight="true" outlineLevel="0" collapsed="false">
      <c r="A201" s="297"/>
      <c r="B201" s="267"/>
      <c r="C201" s="306"/>
      <c r="D201" s="307"/>
      <c r="E201" s="46" t="s">
        <v>1082</v>
      </c>
      <c r="F201" s="154" t="s">
        <v>446</v>
      </c>
      <c r="G201" s="47" t="s">
        <v>1083</v>
      </c>
      <c r="H201" s="26" t="n">
        <v>72.301388498537</v>
      </c>
    </row>
    <row r="202" customFormat="false" ht="12.6" hidden="false" customHeight="true" outlineLevel="0" collapsed="false">
      <c r="A202" s="297"/>
      <c r="B202" s="267"/>
      <c r="C202" s="306"/>
      <c r="D202" s="307"/>
      <c r="E202" s="46" t="s">
        <v>1084</v>
      </c>
      <c r="F202" s="154" t="s">
        <v>446</v>
      </c>
      <c r="G202" s="47" t="s">
        <v>1085</v>
      </c>
      <c r="H202" s="26" t="n">
        <v>386.085099576253</v>
      </c>
    </row>
    <row r="203" customFormat="false" ht="12.6" hidden="false" customHeight="true" outlineLevel="0" collapsed="false">
      <c r="A203" s="297"/>
      <c r="B203" s="267"/>
      <c r="C203" s="306"/>
      <c r="D203" s="307"/>
      <c r="E203" s="46" t="s">
        <v>537</v>
      </c>
      <c r="F203" s="154" t="s">
        <v>446</v>
      </c>
      <c r="G203" s="47" t="s">
        <v>538</v>
      </c>
      <c r="H203" s="26" t="n">
        <v>394.993585559981</v>
      </c>
    </row>
    <row r="204" customFormat="false" ht="12.6" hidden="false" customHeight="true" outlineLevel="0" collapsed="false">
      <c r="A204" s="297"/>
      <c r="B204" s="267"/>
      <c r="C204" s="306"/>
      <c r="D204" s="307"/>
      <c r="E204" s="46" t="s">
        <v>547</v>
      </c>
      <c r="F204" s="154" t="s">
        <v>446</v>
      </c>
      <c r="G204" s="47" t="s">
        <v>548</v>
      </c>
      <c r="H204" s="26" t="n">
        <v>28.6080229905554</v>
      </c>
    </row>
    <row r="205" customFormat="false" ht="12.6" hidden="false" customHeight="true" outlineLevel="0" collapsed="false">
      <c r="A205" s="297"/>
      <c r="B205" s="267"/>
      <c r="C205" s="306"/>
      <c r="D205" s="307"/>
      <c r="E205" s="46" t="s">
        <v>1074</v>
      </c>
      <c r="F205" s="154" t="s">
        <v>446</v>
      </c>
      <c r="G205" s="47" t="s">
        <v>1075</v>
      </c>
      <c r="H205" s="26" t="n">
        <v>116.342368122648</v>
      </c>
    </row>
    <row r="206" customFormat="false" ht="12.6" hidden="false" customHeight="true" outlineLevel="0" collapsed="false">
      <c r="A206" s="297"/>
      <c r="B206" s="267"/>
      <c r="C206" s="308"/>
      <c r="D206" s="99"/>
      <c r="E206" s="46" t="s">
        <v>1086</v>
      </c>
      <c r="F206" s="154" t="s">
        <v>446</v>
      </c>
      <c r="G206" s="47" t="s">
        <v>1087</v>
      </c>
      <c r="H206" s="26" t="n">
        <v>210.046426717357</v>
      </c>
    </row>
    <row r="207" customFormat="false" ht="12.6" hidden="false" customHeight="true" outlineLevel="0" collapsed="false">
      <c r="A207" s="297"/>
      <c r="B207" s="267"/>
      <c r="C207" s="55"/>
      <c r="D207" s="279" t="s">
        <v>1088</v>
      </c>
      <c r="E207" s="59"/>
      <c r="F207" s="59"/>
      <c r="G207" s="59"/>
      <c r="H207" s="280" t="n">
        <f aca="false">SUM(H198:H206)</f>
        <v>1913.67473704546</v>
      </c>
    </row>
    <row r="208" customFormat="false" ht="12.6" hidden="false" customHeight="true" outlineLevel="0" collapsed="false">
      <c r="A208" s="297"/>
      <c r="B208" s="267"/>
      <c r="C208" s="309"/>
      <c r="D208" s="310" t="s">
        <v>1089</v>
      </c>
      <c r="E208" s="46" t="s">
        <v>1078</v>
      </c>
      <c r="F208" s="154" t="s">
        <v>446</v>
      </c>
      <c r="G208" s="47" t="s">
        <v>1079</v>
      </c>
      <c r="H208" s="26" t="n">
        <v>822.53760429551</v>
      </c>
    </row>
    <row r="209" customFormat="false" ht="12.6" hidden="false" customHeight="true" outlineLevel="0" collapsed="false">
      <c r="A209" s="297"/>
      <c r="B209" s="267"/>
      <c r="C209" s="55"/>
      <c r="D209" s="279" t="s">
        <v>1090</v>
      </c>
      <c r="E209" s="59"/>
      <c r="F209" s="59"/>
      <c r="G209" s="59"/>
      <c r="H209" s="280" t="n">
        <f aca="false">SUM(H208)</f>
        <v>822.53760429551</v>
      </c>
    </row>
    <row r="210" customFormat="false" ht="12.6" hidden="false" customHeight="true" outlineLevel="0" collapsed="false">
      <c r="A210" s="297"/>
      <c r="B210" s="267"/>
      <c r="C210" s="304"/>
      <c r="D210" s="305" t="s">
        <v>1091</v>
      </c>
      <c r="E210" s="214" t="s">
        <v>530</v>
      </c>
      <c r="F210" s="311" t="s">
        <v>446</v>
      </c>
      <c r="G210" s="215" t="s">
        <v>531</v>
      </c>
      <c r="H210" s="312" t="n">
        <v>0.0450080030045276</v>
      </c>
    </row>
    <row r="211" customFormat="false" ht="12.6" hidden="false" customHeight="true" outlineLevel="0" collapsed="false">
      <c r="A211" s="297"/>
      <c r="B211" s="267"/>
      <c r="C211" s="306"/>
      <c r="D211" s="307"/>
      <c r="E211" s="214" t="s">
        <v>993</v>
      </c>
      <c r="F211" s="311" t="s">
        <v>446</v>
      </c>
      <c r="G211" s="215" t="s">
        <v>994</v>
      </c>
      <c r="H211" s="312" t="n">
        <v>8.75462754209129</v>
      </c>
    </row>
    <row r="212" customFormat="false" ht="12.6" hidden="false" customHeight="true" outlineLevel="0" collapsed="false">
      <c r="A212" s="297"/>
      <c r="B212" s="267"/>
      <c r="C212" s="313"/>
      <c r="D212" s="314"/>
      <c r="E212" s="315" t="s">
        <v>1092</v>
      </c>
      <c r="F212" s="311"/>
      <c r="G212" s="215" t="s">
        <v>1093</v>
      </c>
      <c r="H212" s="312" t="n">
        <v>43.5222953564431</v>
      </c>
    </row>
    <row r="213" customFormat="false" ht="12.6" hidden="false" customHeight="true" outlineLevel="0" collapsed="false">
      <c r="A213" s="297"/>
      <c r="B213" s="267"/>
      <c r="C213" s="308"/>
      <c r="D213" s="99"/>
      <c r="E213" s="46" t="s">
        <v>490</v>
      </c>
      <c r="F213" s="311" t="s">
        <v>446</v>
      </c>
      <c r="G213" s="47" t="s">
        <v>510</v>
      </c>
      <c r="H213" s="312" t="n">
        <v>183.826060984856</v>
      </c>
    </row>
    <row r="214" customFormat="false" ht="13.05" hidden="false" customHeight="true" outlineLevel="0" collapsed="false">
      <c r="A214" s="297"/>
      <c r="B214" s="267"/>
      <c r="C214" s="61"/>
      <c r="D214" s="316" t="s">
        <v>1094</v>
      </c>
      <c r="E214" s="33"/>
      <c r="F214" s="33"/>
      <c r="G214" s="33"/>
      <c r="H214" s="34" t="n">
        <f aca="false">SUM(H210:H213)</f>
        <v>236.147991886395</v>
      </c>
    </row>
    <row r="215" customFormat="false" ht="13.2" hidden="false" customHeight="false" outlineLevel="0" collapsed="false">
      <c r="A215" s="297"/>
      <c r="B215" s="267"/>
      <c r="C215" s="275"/>
      <c r="D215" s="275" t="s">
        <v>1095</v>
      </c>
      <c r="E215" s="317" t="s">
        <v>1096</v>
      </c>
      <c r="F215" s="318" t="s">
        <v>18</v>
      </c>
      <c r="G215" s="319" t="s">
        <v>1097</v>
      </c>
      <c r="H215" s="213" t="n">
        <v>18.8249559243148</v>
      </c>
      <c r="J215" s="73"/>
      <c r="K215" s="73"/>
    </row>
    <row r="216" customFormat="false" ht="13.2" hidden="false" customHeight="false" outlineLevel="0" collapsed="false">
      <c r="A216" s="297"/>
      <c r="B216" s="267"/>
      <c r="C216" s="275"/>
      <c r="D216" s="275"/>
      <c r="E216" s="214" t="s">
        <v>1098</v>
      </c>
      <c r="F216" s="311" t="s">
        <v>108</v>
      </c>
      <c r="G216" s="215" t="s">
        <v>1099</v>
      </c>
      <c r="H216" s="312" t="n">
        <v>16.1915687425808</v>
      </c>
      <c r="J216" s="73"/>
      <c r="K216" s="73"/>
    </row>
    <row r="217" customFormat="false" ht="13.2" hidden="false" customHeight="false" outlineLevel="0" collapsed="false">
      <c r="A217" s="297"/>
      <c r="B217" s="267"/>
      <c r="C217" s="55"/>
      <c r="D217" s="279" t="s">
        <v>1100</v>
      </c>
      <c r="E217" s="59"/>
      <c r="F217" s="59"/>
      <c r="G217" s="59"/>
      <c r="H217" s="280" t="n">
        <f aca="false">SUM(H215:H216)</f>
        <v>35.0165246668956</v>
      </c>
      <c r="J217" s="320"/>
      <c r="K217" s="73"/>
    </row>
    <row r="218" s="5" customFormat="true" ht="13.2" hidden="false" customHeight="false" outlineLevel="0" collapsed="false">
      <c r="A218" s="290" t="s">
        <v>1101</v>
      </c>
      <c r="B218" s="291"/>
      <c r="C218" s="321"/>
      <c r="D218" s="322"/>
      <c r="E218" s="322"/>
      <c r="F218" s="322"/>
      <c r="G218" s="322"/>
      <c r="H218" s="323" t="n">
        <f aca="false">+H214+H209+H207+H195+H176+H156+H217+H193+H168+H164+H160+H158+H197</f>
        <v>15364.4582577299</v>
      </c>
      <c r="J218" s="262"/>
      <c r="K218" s="262"/>
    </row>
    <row r="219" s="329" customFormat="true" ht="13.2" hidden="false" customHeight="false" outlineLevel="0" collapsed="false">
      <c r="A219" s="324" t="s">
        <v>891</v>
      </c>
      <c r="B219" s="325"/>
      <c r="C219" s="326"/>
      <c r="D219" s="325"/>
      <c r="E219" s="325"/>
      <c r="F219" s="327"/>
      <c r="G219" s="325"/>
      <c r="H219" s="328" t="n">
        <f aca="false">+H218+H148</f>
        <v>55134.0729646418</v>
      </c>
      <c r="J219" s="247"/>
      <c r="K219" s="247"/>
    </row>
    <row r="221" customFormat="false" ht="13.2" hidden="false" customHeight="false" outlineLevel="0" collapsed="false">
      <c r="A221" s="246" t="s">
        <v>1102</v>
      </c>
    </row>
    <row r="222" customFormat="false" ht="13.2" hidden="false" customHeight="false" outlineLevel="0" collapsed="false">
      <c r="A222" s="247" t="s">
        <v>1103</v>
      </c>
    </row>
    <row r="224" customFormat="false" ht="13.2" hidden="false" customHeight="false" outlineLevel="0" collapsed="false">
      <c r="E224" s="329"/>
    </row>
    <row r="262" customFormat="false" ht="13.2" hidden="false" customHeight="false" outlineLevel="0" collapsed="false">
      <c r="C262" s="246"/>
      <c r="H262" s="4"/>
    </row>
    <row r="263" customFormat="false" ht="13.2" hidden="false" customHeight="false" outlineLevel="0" collapsed="false">
      <c r="C263" s="247"/>
    </row>
  </sheetData>
  <mergeCells count="49">
    <mergeCell ref="A5:H5"/>
    <mergeCell ref="A6:H6"/>
    <mergeCell ref="A8:H8"/>
    <mergeCell ref="A9:H9"/>
    <mergeCell ref="A12:A147"/>
    <mergeCell ref="B12:B43"/>
    <mergeCell ref="C12:C38"/>
    <mergeCell ref="D12:D38"/>
    <mergeCell ref="C40:C42"/>
    <mergeCell ref="D40:D42"/>
    <mergeCell ref="B44:B46"/>
    <mergeCell ref="C44:C45"/>
    <mergeCell ref="D44:D45"/>
    <mergeCell ref="B47:B68"/>
    <mergeCell ref="C49:C67"/>
    <mergeCell ref="D49:D67"/>
    <mergeCell ref="B69:B86"/>
    <mergeCell ref="D69:D83"/>
    <mergeCell ref="B87:B127"/>
    <mergeCell ref="C87:C92"/>
    <mergeCell ref="D87:D92"/>
    <mergeCell ref="C94:C126"/>
    <mergeCell ref="D94:D126"/>
    <mergeCell ref="B128:B134"/>
    <mergeCell ref="C128:C133"/>
    <mergeCell ref="D128:D133"/>
    <mergeCell ref="B135:B139"/>
    <mergeCell ref="C135:C136"/>
    <mergeCell ref="D135:D136"/>
    <mergeCell ref="B140:B147"/>
    <mergeCell ref="C140:C146"/>
    <mergeCell ref="D140:D146"/>
    <mergeCell ref="A149:A217"/>
    <mergeCell ref="B149:B156"/>
    <mergeCell ref="C149:C155"/>
    <mergeCell ref="D149:D155"/>
    <mergeCell ref="B157:B168"/>
    <mergeCell ref="C161:C163"/>
    <mergeCell ref="D161:D163"/>
    <mergeCell ref="C165:C167"/>
    <mergeCell ref="D165:D167"/>
    <mergeCell ref="B169:B193"/>
    <mergeCell ref="C169:C175"/>
    <mergeCell ref="D169:D175"/>
    <mergeCell ref="C177:C192"/>
    <mergeCell ref="D177:D192"/>
    <mergeCell ref="B194:B217"/>
    <mergeCell ref="C215:C216"/>
    <mergeCell ref="D215:D216"/>
  </mergeCells>
  <printOptions headings="false" gridLines="false" gridLinesSet="true" horizontalCentered="false" verticalCentered="false"/>
  <pageMargins left="0.170138888888889" right="0.2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3" manualBreakCount="3">
    <brk id="68" man="true" max="16383" min="0"/>
    <brk id="134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2:19:13Z</dcterms:created>
  <dc:creator>Settore Sistemi Informativi</dc:creator>
  <dc:description/>
  <dc:language>en-US</dc:language>
  <cp:lastModifiedBy>DEANDREA Gabriella 1650</cp:lastModifiedBy>
  <cp:lastPrinted>2021-02-23T11:09:33Z</cp:lastPrinted>
  <dcterms:modified xsi:type="dcterms:W3CDTF">2025-01-16T14:07:24Z</dcterms:modified>
  <cp:revision>0</cp:revision>
  <dc:subject/>
  <dc:title/>
</cp:coreProperties>
</file>