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zioni" sheetId="1" state="visible" r:id="rId2"/>
    <sheet name="Popolazione" sheetId="2" state="visible" r:id="rId3"/>
    <sheet name="F.lav genere" sheetId="3" state="visible" r:id="rId4"/>
    <sheet name="Occupati genere" sheetId="4" state="visible" r:id="rId5"/>
    <sheet name="Occupati settore" sheetId="5" state="visible" r:id="rId6"/>
    <sheet name="Tax occupaz.età" sheetId="6" state="visible" r:id="rId7"/>
    <sheet name="Tax occup. prov.Italia" sheetId="7" state="visible" r:id="rId8"/>
    <sheet name="Disoccupazione" sheetId="8" state="visible" r:id="rId9"/>
    <sheet name="Tax disoccupaz.età" sheetId="9" state="visible" r:id="rId10"/>
    <sheet name="Tax disoccup. prov.Italia" sheetId="10" state="visible" r:id="rId11"/>
  </sheets>
  <definedNames>
    <definedName function="false" hidden="false" localSheetId="9" name="_xlnm.Print_Titles" vbProcedure="false">'Tax disoccup. prov.Italia'!$1:$5</definedName>
    <definedName function="false" hidden="false" localSheetId="6" name="_xlnm.Print_Titles" vbProcedure="false">'Tax occup. prov.Italia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46">
  <si>
    <t xml:space="preserve">NOTA</t>
  </si>
  <si>
    <r>
      <rPr>
        <b val="true"/>
        <sz val="10"/>
        <rFont val="Arial"/>
        <family val="2"/>
      </rPr>
      <t xml:space="preserve">Occupati: </t>
    </r>
    <r>
      <rPr>
        <sz val="10"/>
        <rFont val="Arial"/>
        <family val="2"/>
      </rPr>
      <t xml:space="preserve">persone di 15 anni e più che nella settimana di riferimento:</t>
    </r>
  </si>
  <si>
    <t xml:space="preserve">  − hanno svolto almeno un’ora di lavoro in una qualsiasi attività che preveda un corrispettivo monetario o in natura;</t>
  </si>
  <si>
    <t xml:space="preserve">  − hanno svolto almeno un’ora di lavoro non retribuito nella ditta di un familiare nella quale collaborano abitualmente;</t>
  </si>
  <si>
    <t xml:space="preserve">  − sono assenti dal lavoro (ad esempio, per ferie o malattia). I dipendenti assenti dal lavoro sono considerati occupati </t>
  </si>
  <si>
    <t xml:space="preserve">     se l’assenza non supera tre mesi, oppure se durante l’assenza continuano a percepire almeno il 50% della </t>
  </si>
  <si>
    <t xml:space="preserve">     retribuzione. Gli indipendenti assenti dal lavoro, ad eccezione dei coadiuvanti familiari, sono considerati </t>
  </si>
  <si>
    <t xml:space="preserve">     occupati se, durante il periodo di assenza, mantengono l'attività. </t>
  </si>
  <si>
    <t xml:space="preserve">Disoccupazione</t>
  </si>
  <si>
    <t xml:space="preserve">  La disoccupazione ufficiale è quella riferita alle persone in cerca di occupazione secondo la definizione</t>
  </si>
  <si>
    <t xml:space="preserve">  internazionale, vale a dire con i criteri di disponibilità e di ricerca attiva del lavoro precisati qui di seguito:</t>
  </si>
  <si>
    <r>
      <rPr>
        <b val="true"/>
        <sz val="10"/>
        <rFont val="Arial"/>
        <family val="2"/>
      </rPr>
      <t xml:space="preserve">Persone in cerca di occupazione: </t>
    </r>
    <r>
      <rPr>
        <sz val="10"/>
        <rFont val="Arial"/>
        <family val="2"/>
      </rPr>
      <t xml:space="preserve">persone non occupate tra 15 e 74 anni che:</t>
    </r>
  </si>
  <si>
    <t xml:space="preserve">  − hanno effettuato almeno un’azione attiva di ricerca di lavoro nei trenta giorni che precedono l’intervista e </t>
  </si>
  <si>
    <t xml:space="preserve">     sono disponibili a lavorare (o ad avviare un'attività autonoma) entro le due settimane successive all'intervista;</t>
  </si>
  <si>
    <t xml:space="preserve">  − oppure, inizieranno un lavoro entro tre mesi dalla data dell’intervista e sono disponibili a lavorare (o ad avviare </t>
  </si>
  <si>
    <t xml:space="preserve">     un’attività autonoma) entro le due settimane successive all’intervista, qualora fosse possibile anticipare</t>
  </si>
  <si>
    <t xml:space="preserve">     l’inizio del lavoro.</t>
  </si>
  <si>
    <t xml:space="preserve">Forze di Lavoro: </t>
  </si>
  <si>
    <t xml:space="preserve">   Occupati + persone in cerca di occupazione, come sopra individuati</t>
  </si>
  <si>
    <t xml:space="preserve">Inattivi</t>
  </si>
  <si>
    <t xml:space="preserve">  Persone in condizione non professionale, cioè non classificate come occupate o in cerca di occupazione secondo le</t>
  </si>
  <si>
    <t xml:space="preserve">  definizioni prima riportate. Si possono suddividere in due sottoinsiemi:</t>
  </si>
  <si>
    <t xml:space="preserve">  - gli Inattivi in età di lavoro (15-64 anni)</t>
  </si>
  <si>
    <t xml:space="preserve">  - gli Inattivi non in età di lavoro, cioè i giovani con meno di 15 anni e gli anziani a partire da 65 anni di età, ma al netto </t>
  </si>
  <si>
    <t xml:space="preserve">    di coloro che in quest'ultima fascia di età sono classificati come occupati o in cerca di occupazione.</t>
  </si>
  <si>
    <t xml:space="preserve">Tasso di attività: </t>
  </si>
  <si>
    <t xml:space="preserve">   Rapporto tra le forze di lavoro in età di 15-64 anni e la popolazione nella stessa classe di età.</t>
  </si>
  <si>
    <t xml:space="preserve">Tasso di inattività: </t>
  </si>
  <si>
    <t xml:space="preserve">   Rapporto tra gli Inattivi in età di 15-64 anni e la popolazione nella stessa classe di età.</t>
  </si>
  <si>
    <t xml:space="preserve">Tasso di occupazione: </t>
  </si>
  <si>
    <t xml:space="preserve">   Rapporto tra gli occupati in età di 15-64 anni e la popolazione nella stessa classe di età.</t>
  </si>
  <si>
    <t xml:space="preserve">Tasso di disoccupazione:</t>
  </si>
  <si>
    <t xml:space="preserve">   Rapporto tra le persone in cerca di occupazione che rispondono ai criteri internazionali di classificazione (disponibilità</t>
  </si>
  <si>
    <t xml:space="preserve">   a lavorare entro due settimane e azioni di ricerca di lavoro negli ultimi 30 giorni) e le forze di lavoro (v. sopra).</t>
  </si>
  <si>
    <t xml:space="preserve">P I E M O N T E</t>
  </si>
  <si>
    <r>
      <rPr>
        <b val="true"/>
        <sz val="10"/>
        <rFont val="Arial"/>
        <family val="0"/>
      </rPr>
      <t xml:space="preserve">POPOLAZIONE DI 15 ANNI E OLTRE PER GENERE, AREA PROVINCIALE E CONDIZIONE </t>
    </r>
    <r>
      <rPr>
        <sz val="10"/>
        <rFont val="Arial"/>
        <family val="2"/>
      </rPr>
      <t xml:space="preserve">(x1000)</t>
    </r>
  </si>
  <si>
    <t xml:space="preserve">Area
territoriale</t>
  </si>
  <si>
    <t xml:space="preserve">Media 2014</t>
  </si>
  <si>
    <t xml:space="preserve">Media 2015</t>
  </si>
  <si>
    <t xml:space="preserve">Variazione interannuale</t>
  </si>
  <si>
    <t xml:space="preserve">Occupati</t>
  </si>
  <si>
    <t xml:space="preserve">In cerca occ.</t>
  </si>
  <si>
    <t xml:space="preserve">TOTALE</t>
  </si>
  <si>
    <t xml:space="preserve">val.ass.</t>
  </si>
  <si>
    <t xml:space="preserve">val. %</t>
  </si>
  <si>
    <t xml:space="preserve">T O T A L E</t>
  </si>
  <si>
    <t xml:space="preserve"> Alessandria</t>
  </si>
  <si>
    <t xml:space="preserve"> Asti</t>
  </si>
  <si>
    <t xml:space="preserve"> Biella</t>
  </si>
  <si>
    <t xml:space="preserve"> Cuneo</t>
  </si>
  <si>
    <t xml:space="preserve"> Novara</t>
  </si>
  <si>
    <t xml:space="preserve"> Torino</t>
  </si>
  <si>
    <t xml:space="preserve"> VCO</t>
  </si>
  <si>
    <t xml:space="preserve"> Vercelli</t>
  </si>
  <si>
    <t xml:space="preserve">PIEMONTE</t>
  </si>
  <si>
    <t xml:space="preserve">U O M I N I</t>
  </si>
  <si>
    <t xml:space="preserve">D O N N E</t>
  </si>
  <si>
    <t xml:space="preserve">Elaborazione  ORML  su  dati  ISTAT</t>
  </si>
  <si>
    <r>
      <rPr>
        <b val="true"/>
        <sz val="10"/>
        <rFont val="Arial"/>
        <family val="2"/>
      </rPr>
      <t xml:space="preserve">FORZE DI LAVORO E TASSI DI ATTIVITA' E INATTIVITA' PER PROVINCIA E GENERE </t>
    </r>
    <r>
      <rPr>
        <sz val="10"/>
        <rFont val="Arial"/>
        <family val="2"/>
      </rPr>
      <t xml:space="preserve">(x1000)</t>
    </r>
  </si>
  <si>
    <t xml:space="preserve">UOMINI</t>
  </si>
  <si>
    <t xml:space="preserve">DONNE</t>
  </si>
  <si>
    <t xml:space="preserve">  M</t>
  </si>
  <si>
    <t xml:space="preserve">  F</t>
  </si>
  <si>
    <t xml:space="preserve">  TOT</t>
  </si>
  <si>
    <t xml:space="preserve"> v.ass. val.%</t>
  </si>
  <si>
    <t xml:space="preserve">Forze di lavoro</t>
  </si>
  <si>
    <t xml:space="preserve">Tassi di attività 15-64 a,</t>
  </si>
  <si>
    <t xml:space="preserve">Variazioni in punti percentuali</t>
  </si>
  <si>
    <t xml:space="preserve">Tasso di inattività 15-64 a,</t>
  </si>
  <si>
    <r>
      <rPr>
        <b val="true"/>
        <sz val="10"/>
        <rFont val="Arial"/>
        <family val="0"/>
      </rPr>
      <t xml:space="preserve">OCCUPAZIONE E TASSI DI OCCUPAZIONE PER AREA PROVINCIALE E GENERE </t>
    </r>
    <r>
      <rPr>
        <sz val="10"/>
        <rFont val="Arial"/>
        <family val="2"/>
      </rPr>
      <t xml:space="preserve">(x1000)</t>
    </r>
  </si>
  <si>
    <t xml:space="preserve">   F</t>
  </si>
  <si>
    <t xml:space="preserve"> TOT</t>
  </si>
  <si>
    <t xml:space="preserve">  v.ass. val.%</t>
  </si>
  <si>
    <t xml:space="preserve">Tassi di occupazione 20-64 anni</t>
  </si>
  <si>
    <r>
      <rPr>
        <b val="true"/>
        <sz val="10"/>
        <rFont val="Arial"/>
        <family val="0"/>
      </rPr>
      <t xml:space="preserve">OCCUPATI PER AREA PROVINCIALE, TIPO DI OCCUPAZIONE E SETTORE DI ATTIVITA' </t>
    </r>
    <r>
      <rPr>
        <sz val="10"/>
        <rFont val="Arial"/>
        <family val="2"/>
      </rPr>
      <t xml:space="preserve">(x1000)</t>
    </r>
  </si>
  <si>
    <t xml:space="preserve">Area 
territoriale</t>
  </si>
  <si>
    <t xml:space="preserve">Variazioni interannuali</t>
  </si>
  <si>
    <t xml:space="preserve">Agricolt.</t>
  </si>
  <si>
    <t xml:space="preserve">Industria</t>
  </si>
  <si>
    <t xml:space="preserve">Altre</t>
  </si>
  <si>
    <t xml:space="preserve">Agricoltura</t>
  </si>
  <si>
    <t xml:space="preserve">Altre attività</t>
  </si>
  <si>
    <t xml:space="preserve">attività</t>
  </si>
  <si>
    <t xml:space="preserve"> v.ass.  val.%</t>
  </si>
  <si>
    <t xml:space="preserve">Dip.</t>
  </si>
  <si>
    <t xml:space="preserve"> ALESSANDRIA</t>
  </si>
  <si>
    <t xml:space="preserve">Indip.</t>
  </si>
  <si>
    <t xml:space="preserve">TOT</t>
  </si>
  <si>
    <t xml:space="preserve"> ASTI</t>
  </si>
  <si>
    <t xml:space="preserve"> BIELLA</t>
  </si>
  <si>
    <t xml:space="preserve"> CUNEO</t>
  </si>
  <si>
    <t xml:space="preserve"> NOVARA</t>
  </si>
  <si>
    <t xml:space="preserve">TORINO</t>
  </si>
  <si>
    <t xml:space="preserve"> VERBANO</t>
  </si>
  <si>
    <t xml:space="preserve"> CUSIO</t>
  </si>
  <si>
    <t xml:space="preserve"> OSSOLA</t>
  </si>
  <si>
    <t xml:space="preserve"> VERCELLI</t>
  </si>
  <si>
    <t xml:space="preserve"> PIEMONTE</t>
  </si>
  <si>
    <t xml:space="preserve">Elaborazioni ORML su dati ISTAT</t>
  </si>
  <si>
    <t xml:space="preserve">PIEMONTE  -  MEDIA 2015</t>
  </si>
  <si>
    <t xml:space="preserve">TASSI DI OCCUPAZIONE PER GENERE, CLASSE DI ETA' E AREA PROVINCIALE</t>
  </si>
  <si>
    <t xml:space="preserve">Genere</t>
  </si>
  <si>
    <t xml:space="preserve">Area territoriale</t>
  </si>
  <si>
    <t xml:space="preserve">15-24 a.</t>
  </si>
  <si>
    <t xml:space="preserve">25-34 a.</t>
  </si>
  <si>
    <t xml:space="preserve">35-44 a.</t>
  </si>
  <si>
    <t xml:space="preserve">45-54 a.</t>
  </si>
  <si>
    <t xml:space="preserve">55-64 a.</t>
  </si>
  <si>
    <t xml:space="preserve">TOT
15-64 a.</t>
  </si>
  <si>
    <t xml:space="preserve">TOT
20-64 a.</t>
  </si>
  <si>
    <t xml:space="preserve"> TOTALE</t>
  </si>
  <si>
    <t xml:space="preserve">Elaborazione ORML su dati ISTAT</t>
  </si>
  <si>
    <r>
      <rPr>
        <b val="true"/>
        <sz val="10"/>
        <rFont val="Arial"/>
        <family val="2"/>
      </rPr>
      <t xml:space="preserve">Tasso  di  occupazione </t>
    </r>
    <r>
      <rPr>
        <b val="true"/>
        <sz val="10"/>
        <color rgb="FFFF0000"/>
        <rFont val="Arial"/>
        <family val="2"/>
      </rPr>
      <t xml:space="preserve">15-64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nni</t>
    </r>
    <r>
      <rPr>
        <b val="true"/>
        <sz val="10"/>
        <rFont val="Arial"/>
        <family val="2"/>
      </rPr>
      <t xml:space="preserve"> per</t>
    </r>
  </si>
  <si>
    <r>
      <rPr>
        <b val="true"/>
        <sz val="10"/>
        <rFont val="Arial"/>
        <family val="2"/>
      </rPr>
      <t xml:space="preserve">Tasso  di  occupazione </t>
    </r>
    <r>
      <rPr>
        <b val="true"/>
        <sz val="10"/>
        <color rgb="FFFF0000"/>
        <rFont val="Arial"/>
        <family val="2"/>
      </rPr>
      <t xml:space="preserve">20-64 anni</t>
    </r>
    <r>
      <rPr>
        <b val="true"/>
        <sz val="10"/>
        <rFont val="Arial"/>
        <family val="2"/>
      </rPr>
      <t xml:space="preserve"> per</t>
    </r>
  </si>
  <si>
    <t xml:space="preserve">genere e  area provinciale  -  Anno 2015</t>
  </si>
  <si>
    <t xml:space="preserve">Ordinamento descrescente sul valore totale</t>
  </si>
  <si>
    <t xml:space="preserve">N.</t>
  </si>
  <si>
    <t xml:space="preserve">PROVINCE</t>
  </si>
  <si>
    <t xml:space="preserve">Tasso occupazione 15-64 a.</t>
  </si>
  <si>
    <t xml:space="preserve">Tasso occupazione 20-64 a.</t>
  </si>
  <si>
    <t xml:space="preserve">Uomini</t>
  </si>
  <si>
    <t xml:space="preserve">Donne</t>
  </si>
  <si>
    <t xml:space="preserve">Totale</t>
  </si>
  <si>
    <t xml:space="preserve">Bolzano</t>
  </si>
  <si>
    <t xml:space="preserve">Bologna</t>
  </si>
  <si>
    <t xml:space="preserve">Belluno</t>
  </si>
  <si>
    <t xml:space="preserve">Forlì-Cesena</t>
  </si>
  <si>
    <t xml:space="preserve">Milano</t>
  </si>
  <si>
    <t xml:space="preserve">Cuneo</t>
  </si>
  <si>
    <t xml:space="preserve">Parma</t>
  </si>
  <si>
    <t xml:space="preserve">Firenze</t>
  </si>
  <si>
    <t xml:space="preserve">Siena</t>
  </si>
  <si>
    <t xml:space="preserve">Ravenna</t>
  </si>
  <si>
    <t xml:space="preserve">Reggio nell'Emilia</t>
  </si>
  <si>
    <t xml:space="preserve">Trento</t>
  </si>
  <si>
    <t xml:space="preserve">Valle d'Aosta</t>
  </si>
  <si>
    <t xml:space="preserve">Lecco</t>
  </si>
  <si>
    <t xml:space="preserve">Pordenone</t>
  </si>
  <si>
    <t xml:space="preserve">Modena</t>
  </si>
  <si>
    <t xml:space="preserve">Pisa</t>
  </si>
  <si>
    <t xml:space="preserve">Monza e Brianza</t>
  </si>
  <si>
    <t xml:space="preserve">Pavia</t>
  </si>
  <si>
    <t xml:space="preserve">Cremona</t>
  </si>
  <si>
    <t xml:space="preserve">Lodi</t>
  </si>
  <si>
    <t xml:space="preserve">Grosseto</t>
  </si>
  <si>
    <t xml:space="preserve">Ancona</t>
  </si>
  <si>
    <t xml:space="preserve">Ferrara</t>
  </si>
  <si>
    <t xml:space="preserve">Sondrio</t>
  </si>
  <si>
    <t xml:space="preserve">VCO</t>
  </si>
  <si>
    <t xml:space="preserve">Treviso</t>
  </si>
  <si>
    <t xml:space="preserve">Vicenza</t>
  </si>
  <si>
    <t xml:space="preserve">Verona</t>
  </si>
  <si>
    <t xml:space="preserve">Trieste</t>
  </si>
  <si>
    <t xml:space="preserve">Como</t>
  </si>
  <si>
    <t xml:space="preserve">Prato</t>
  </si>
  <si>
    <t xml:space="preserve">Biella</t>
  </si>
  <si>
    <t xml:space="preserve">Piacenza</t>
  </si>
  <si>
    <t xml:space="preserve">Mantova</t>
  </si>
  <si>
    <t xml:space="preserve">Pistoia</t>
  </si>
  <si>
    <t xml:space="preserve">Perugia</t>
  </si>
  <si>
    <t xml:space="preserve">Novara</t>
  </si>
  <si>
    <t xml:space="preserve">Arezzo</t>
  </si>
  <si>
    <t xml:space="preserve">Varese</t>
  </si>
  <si>
    <t xml:space="preserve">Bergamo</t>
  </si>
  <si>
    <t xml:space="preserve">Vercelli</t>
  </si>
  <si>
    <t xml:space="preserve">Livorno</t>
  </si>
  <si>
    <t xml:space="preserve">Asti</t>
  </si>
  <si>
    <t xml:space="preserve">Genova</t>
  </si>
  <si>
    <t xml:space="preserve">Fermo</t>
  </si>
  <si>
    <t xml:space="preserve">Rimini</t>
  </si>
  <si>
    <t xml:space="preserve">Alessandria</t>
  </si>
  <si>
    <t xml:space="preserve">Macerata</t>
  </si>
  <si>
    <t xml:space="preserve">Torino</t>
  </si>
  <si>
    <t xml:space="preserve">Brescia</t>
  </si>
  <si>
    <t xml:space="preserve">La Spezia</t>
  </si>
  <si>
    <t xml:space="preserve">Gorizia</t>
  </si>
  <si>
    <t xml:space="preserve">Venezia</t>
  </si>
  <si>
    <t xml:space="preserve">Udine</t>
  </si>
  <si>
    <t xml:space="preserve">Padova</t>
  </si>
  <si>
    <t xml:space="preserve">Savona</t>
  </si>
  <si>
    <t xml:space="preserve">Imperia</t>
  </si>
  <si>
    <t xml:space="preserve">Roma</t>
  </si>
  <si>
    <t xml:space="preserve">Lucca</t>
  </si>
  <si>
    <t xml:space="preserve">Rovigo</t>
  </si>
  <si>
    <t xml:space="preserve">Terni</t>
  </si>
  <si>
    <t xml:space="preserve">Massa-Carrara</t>
  </si>
  <si>
    <t xml:space="preserve">Pesaro e Urbino</t>
  </si>
  <si>
    <t xml:space="preserve">Ascoli Piceno</t>
  </si>
  <si>
    <t xml:space="preserve">Chieti</t>
  </si>
  <si>
    <t xml:space="preserve">Viterbo</t>
  </si>
  <si>
    <t xml:space="preserve">Teramo</t>
  </si>
  <si>
    <t xml:space="preserve">L'Aquila</t>
  </si>
  <si>
    <t xml:space="preserve">Rieti</t>
  </si>
  <si>
    <t xml:space="preserve">Cagliari</t>
  </si>
  <si>
    <t xml:space="preserve">Sassari</t>
  </si>
  <si>
    <t xml:space="preserve">Latina</t>
  </si>
  <si>
    <t xml:space="preserve">Oristano</t>
  </si>
  <si>
    <t xml:space="preserve">Isernia</t>
  </si>
  <si>
    <t xml:space="preserve">Pescara</t>
  </si>
  <si>
    <t xml:space="preserve">Frosinone</t>
  </si>
  <si>
    <t xml:space="preserve">Potenza</t>
  </si>
  <si>
    <t xml:space="preserve">Olbia-Tempio</t>
  </si>
  <si>
    <t xml:space="preserve">Nuoro</t>
  </si>
  <si>
    <t xml:space="preserve">Campobasso</t>
  </si>
  <si>
    <t xml:space="preserve">Matera</t>
  </si>
  <si>
    <t xml:space="preserve">Avellino</t>
  </si>
  <si>
    <t xml:space="preserve">Ragusa</t>
  </si>
  <si>
    <t xml:space="preserve">Ogliastra</t>
  </si>
  <si>
    <t xml:space="preserve">Bari</t>
  </si>
  <si>
    <t xml:space="preserve">Brindisi</t>
  </si>
  <si>
    <t xml:space="preserve">Salerno</t>
  </si>
  <si>
    <t xml:space="preserve">Medio Campidano</t>
  </si>
  <si>
    <t xml:space="preserve">Carbonia-Iglesias</t>
  </si>
  <si>
    <t xml:space="preserve">Lecce</t>
  </si>
  <si>
    <t xml:space="preserve">Trapani</t>
  </si>
  <si>
    <t xml:space="preserve">Messina</t>
  </si>
  <si>
    <t xml:space="preserve">Taranto</t>
  </si>
  <si>
    <t xml:space="preserve">Benevento</t>
  </si>
  <si>
    <t xml:space="preserve">Siracusa</t>
  </si>
  <si>
    <t xml:space="preserve">Cosenza</t>
  </si>
  <si>
    <t xml:space="preserve">Catanzaro</t>
  </si>
  <si>
    <t xml:space="preserve">Barletta-Andria-Trani</t>
  </si>
  <si>
    <t xml:space="preserve">Enna</t>
  </si>
  <si>
    <t xml:space="preserve">Catania</t>
  </si>
  <si>
    <t xml:space="preserve">Foggia</t>
  </si>
  <si>
    <t xml:space="preserve">Palermo</t>
  </si>
  <si>
    <t xml:space="preserve">Reggio di Calabria</t>
  </si>
  <si>
    <t xml:space="preserve">Agrigento</t>
  </si>
  <si>
    <t xml:space="preserve">Napoli</t>
  </si>
  <si>
    <t xml:space="preserve">Caserta</t>
  </si>
  <si>
    <t xml:space="preserve">Crotone</t>
  </si>
  <si>
    <t xml:space="preserve">Caltanissetta</t>
  </si>
  <si>
    <t xml:space="preserve">Vibo Valentia</t>
  </si>
  <si>
    <t xml:space="preserve">ITALIA</t>
  </si>
  <si>
    <r>
      <rPr>
        <b val="true"/>
        <sz val="10"/>
        <rFont val="Arial"/>
        <family val="2"/>
      </rPr>
      <t xml:space="preserve">DISOCCUPAZIONE PER AREA PROVINCIALE E GENERE </t>
    </r>
    <r>
      <rPr>
        <sz val="10"/>
        <rFont val="Arial"/>
        <family val="2"/>
      </rPr>
      <t xml:space="preserve">(x1000)</t>
    </r>
  </si>
  <si>
    <t xml:space="preserve">Persone in cerca di occupazione</t>
  </si>
  <si>
    <t xml:space="preserve">TASSI DI DISOCCUPAZIONE PER GENERE, CLASSE DI ETA' E AREA PROVINCIALE</t>
  </si>
  <si>
    <t xml:space="preserve">35 a. 
e oltre</t>
  </si>
  <si>
    <t xml:space="preserve">TASSI DI DISOCCUPAZIONE EUROSTAT</t>
  </si>
  <si>
    <t xml:space="preserve">  Tasso  di  disoccupazione  per  genere</t>
  </si>
  <si>
    <r>
      <rPr>
        <b val="true"/>
        <sz val="10"/>
        <rFont val="Arial"/>
        <family val="2"/>
      </rPr>
      <t xml:space="preserve">   e area provinciale  -  2015  -  </t>
    </r>
    <r>
      <rPr>
        <b val="true"/>
        <sz val="10"/>
        <color rgb="FFFF0000"/>
        <rFont val="Arial"/>
        <family val="2"/>
      </rPr>
      <t xml:space="preserve">Totale</t>
    </r>
  </si>
  <si>
    <r>
      <rPr>
        <b val="true"/>
        <sz val="10"/>
        <rFont val="Arial"/>
        <family val="2"/>
      </rPr>
      <t xml:space="preserve">   e area provinciale  -  2015  -  </t>
    </r>
    <r>
      <rPr>
        <b val="true"/>
        <sz val="10"/>
        <color rgb="FFFF0000"/>
        <rFont val="Arial"/>
        <family val="2"/>
      </rPr>
      <t xml:space="preserve">15-24 anni</t>
    </r>
  </si>
  <si>
    <t xml:space="preserve">Ordinamento ascendente sul valore totale</t>
  </si>
  <si>
    <t xml:space="preserve">Tasso di disoccupazione</t>
  </si>
  <si>
    <t xml:space="preserve">Maschi</t>
  </si>
  <si>
    <t xml:space="preserve">Femm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0_ ;\-0\ "/>
    <numFmt numFmtId="168" formatCode="#,##0"/>
    <numFmt numFmtId="169" formatCode="0.0_ ;\-0.0\ "/>
    <numFmt numFmtId="170" formatCode="#,##0_ ;\-#,##0\ "/>
    <numFmt numFmtId="171" formatCode="0.0_ ;[RED]\-0.0\ "/>
    <numFmt numFmtId="172" formatCode="0.0"/>
    <numFmt numFmtId="173" formatCode="_-* #,##0_-;\-* #,##0_-;_-* \-_-;_-@_-"/>
    <numFmt numFmtId="174" formatCode="#,##0.0_ ;\-#,##0.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tted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5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1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4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5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6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6" xfId="5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77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1°Quadrim." xfId="48"/>
    <cellStyle name="Neutrale" xfId="49"/>
    <cellStyle name="Normale 2" xfId="50"/>
    <cellStyle name="Normale 3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1°Quadrim.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4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>
      <c r="A2" s="2"/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3.95" hidden="false" customHeight="true" outlineLevel="0" collapsed="false">
      <c r="A4" s="5"/>
      <c r="B4" s="6"/>
      <c r="C4" s="6"/>
      <c r="D4" s="6"/>
    </row>
    <row r="5" customFormat="false" ht="12.75" hidden="false" customHeight="false" outlineLevel="0" collapsed="false">
      <c r="A5" s="5" t="s">
        <v>2</v>
      </c>
      <c r="B5" s="5"/>
      <c r="C5" s="5"/>
      <c r="D5" s="5"/>
    </row>
    <row r="6" customFormat="false" ht="12.75" hidden="false" customHeight="false" outlineLevel="0" collapsed="false">
      <c r="A6" s="5" t="s">
        <v>3</v>
      </c>
      <c r="B6" s="5"/>
      <c r="C6" s="5"/>
      <c r="D6" s="5"/>
    </row>
    <row r="7" customFormat="false" ht="12.75" hidden="false" customHeight="false" outlineLevel="0" collapsed="false">
      <c r="A7" s="5" t="s">
        <v>4</v>
      </c>
      <c r="B7" s="5"/>
      <c r="C7" s="5"/>
      <c r="D7" s="5"/>
    </row>
    <row r="8" customFormat="false" ht="12.75" hidden="false" customHeight="false" outlineLevel="0" collapsed="false">
      <c r="A8" s="5" t="s">
        <v>5</v>
      </c>
      <c r="B8" s="5"/>
      <c r="C8" s="5"/>
      <c r="D8" s="5"/>
    </row>
    <row r="9" customFormat="false" ht="12.75" hidden="false" customHeight="false" outlineLevel="0" collapsed="false">
      <c r="A9" s="5" t="s">
        <v>6</v>
      </c>
      <c r="B9" s="5"/>
      <c r="C9" s="5"/>
      <c r="D9" s="5"/>
    </row>
    <row r="10" customFormat="false" ht="12.75" hidden="false" customHeight="false" outlineLevel="0" collapsed="false">
      <c r="A10" s="5" t="s">
        <v>7</v>
      </c>
      <c r="B10" s="5"/>
      <c r="C10" s="5"/>
      <c r="D10" s="5"/>
    </row>
    <row r="11" customFormat="false" ht="15.95" hidden="false" customHeight="true" outlineLevel="0" collapsed="false">
      <c r="A11" s="7"/>
      <c r="B11" s="8"/>
      <c r="C11" s="8"/>
      <c r="D11" s="8"/>
    </row>
    <row r="12" customFormat="false" ht="12.75" hidden="false" customHeight="false" outlineLevel="0" collapsed="false">
      <c r="A12" s="9" t="s">
        <v>8</v>
      </c>
      <c r="B12" s="8"/>
      <c r="C12" s="8"/>
      <c r="D12" s="8"/>
    </row>
    <row r="13" customFormat="false" ht="18" hidden="false" customHeight="true" outlineLevel="0" collapsed="false">
      <c r="A13" s="7" t="s">
        <v>9</v>
      </c>
      <c r="B13" s="8"/>
      <c r="C13" s="8"/>
      <c r="D13" s="8"/>
    </row>
    <row r="14" customFormat="false" ht="12.75" hidden="false" customHeight="false" outlineLevel="0" collapsed="false">
      <c r="A14" s="7" t="s">
        <v>10</v>
      </c>
      <c r="B14" s="8"/>
      <c r="C14" s="8"/>
      <c r="D14" s="8"/>
    </row>
    <row r="15" customFormat="false" ht="9.95" hidden="false" customHeight="true" outlineLevel="0" collapsed="false">
      <c r="A15" s="7"/>
      <c r="B15" s="8"/>
      <c r="C15" s="8"/>
      <c r="D15" s="8"/>
    </row>
    <row r="16" customFormat="false" ht="12.75" hidden="false" customHeight="false" outlineLevel="0" collapsed="false">
      <c r="A16" s="4" t="s">
        <v>11</v>
      </c>
      <c r="B16" s="4"/>
      <c r="C16" s="4"/>
      <c r="D16" s="4"/>
    </row>
    <row r="17" customFormat="false" ht="3.95" hidden="false" customHeight="true" outlineLevel="0" collapsed="false">
      <c r="A17" s="4"/>
      <c r="B17" s="4"/>
      <c r="C17" s="4"/>
      <c r="D17" s="4"/>
    </row>
    <row r="18" customFormat="false" ht="12.75" hidden="false" customHeight="false" outlineLevel="0" collapsed="false">
      <c r="A18" s="10" t="s">
        <v>12</v>
      </c>
      <c r="B18" s="10"/>
      <c r="C18" s="10"/>
      <c r="D18" s="10"/>
    </row>
    <row r="19" customFormat="false" ht="12.75" hidden="false" customHeight="false" outlineLevel="0" collapsed="false">
      <c r="A19" s="10" t="s">
        <v>13</v>
      </c>
      <c r="B19" s="10"/>
      <c r="C19" s="10"/>
      <c r="D19" s="10"/>
    </row>
    <row r="20" customFormat="false" ht="12.75" hidden="false" customHeight="false" outlineLevel="0" collapsed="false">
      <c r="A20" s="10" t="s">
        <v>14</v>
      </c>
      <c r="B20" s="10"/>
      <c r="C20" s="10"/>
      <c r="D20" s="10"/>
    </row>
    <row r="21" customFormat="false" ht="12.75" hidden="false" customHeight="false" outlineLevel="0" collapsed="false">
      <c r="A21" s="10" t="s">
        <v>15</v>
      </c>
      <c r="B21" s="10"/>
      <c r="C21" s="10"/>
      <c r="D21" s="10"/>
    </row>
    <row r="22" customFormat="false" ht="12.75" hidden="false" customHeight="false" outlineLevel="0" collapsed="false">
      <c r="A22" s="10" t="s">
        <v>16</v>
      </c>
      <c r="B22" s="10"/>
      <c r="C22" s="10"/>
      <c r="D22" s="10"/>
    </row>
    <row r="23" customFormat="false" ht="15" hidden="false" customHeight="true" outlineLevel="0" collapsed="false">
      <c r="A23" s="10"/>
      <c r="B23" s="10"/>
      <c r="C23" s="10"/>
      <c r="D23" s="10"/>
    </row>
    <row r="24" customFormat="false" ht="12.75" hidden="false" customHeight="false" outlineLevel="0" collapsed="false">
      <c r="A24" s="4" t="s">
        <v>17</v>
      </c>
      <c r="B24" s="10"/>
      <c r="C24" s="10"/>
      <c r="D24" s="10"/>
    </row>
    <row r="25" customFormat="false" ht="15.95" hidden="false" customHeight="true" outlineLevel="0" collapsed="false">
      <c r="A25" s="5" t="s">
        <v>18</v>
      </c>
      <c r="B25" s="10"/>
      <c r="C25" s="10"/>
      <c r="D25" s="10"/>
    </row>
    <row r="26" customFormat="false" ht="15" hidden="false" customHeight="true" outlineLevel="0" collapsed="false">
      <c r="A26" s="5"/>
      <c r="B26" s="6"/>
      <c r="C26" s="6"/>
      <c r="D26" s="6"/>
    </row>
    <row r="27" customFormat="false" ht="15.95" hidden="false" customHeight="true" outlineLevel="0" collapsed="false">
      <c r="A27" s="11" t="s">
        <v>19</v>
      </c>
      <c r="B27" s="6"/>
      <c r="C27" s="6"/>
      <c r="D27" s="6"/>
    </row>
    <row r="28" customFormat="false" ht="15.95" hidden="false" customHeight="true" outlineLevel="0" collapsed="false">
      <c r="A28" s="5" t="s">
        <v>20</v>
      </c>
      <c r="B28" s="6"/>
      <c r="C28" s="6"/>
      <c r="D28" s="6"/>
    </row>
    <row r="29" customFormat="false" ht="12.75" hidden="false" customHeight="false" outlineLevel="0" collapsed="false">
      <c r="A29" s="5" t="s">
        <v>21</v>
      </c>
      <c r="B29" s="6"/>
      <c r="C29" s="6"/>
      <c r="D29" s="6"/>
    </row>
    <row r="30" customFormat="false" ht="15.95" hidden="false" customHeight="true" outlineLevel="0" collapsed="false">
      <c r="A30" s="5" t="s">
        <v>22</v>
      </c>
      <c r="B30" s="6"/>
      <c r="C30" s="6"/>
      <c r="D30" s="6"/>
    </row>
    <row r="31" customFormat="false" ht="12.75" hidden="false" customHeight="false" outlineLevel="0" collapsed="false">
      <c r="A31" s="5" t="s">
        <v>23</v>
      </c>
      <c r="B31" s="6"/>
      <c r="C31" s="6"/>
      <c r="D31" s="6"/>
    </row>
    <row r="32" customFormat="false" ht="12.75" hidden="false" customHeight="false" outlineLevel="0" collapsed="false">
      <c r="A32" s="5" t="s">
        <v>24</v>
      </c>
      <c r="B32" s="6"/>
      <c r="C32" s="6"/>
      <c r="D32" s="6"/>
    </row>
    <row r="33" customFormat="false" ht="12.75" hidden="false" customHeight="false" outlineLevel="0" collapsed="false">
      <c r="A33" s="5"/>
      <c r="B33" s="6"/>
      <c r="C33" s="6"/>
      <c r="D33" s="6"/>
    </row>
    <row r="34" customFormat="false" ht="12.75" hidden="false" customHeight="false" outlineLevel="0" collapsed="false">
      <c r="A34" s="12" t="s">
        <v>25</v>
      </c>
      <c r="B34" s="13"/>
      <c r="C34" s="13"/>
      <c r="D34" s="13"/>
    </row>
    <row r="35" customFormat="false" ht="15.95" hidden="false" customHeight="true" outlineLevel="0" collapsed="false">
      <c r="A35" s="14" t="s">
        <v>26</v>
      </c>
      <c r="B35" s="13"/>
      <c r="C35" s="13"/>
      <c r="D35" s="13"/>
    </row>
    <row r="36" customFormat="false" ht="20.1" hidden="false" customHeight="true" outlineLevel="0" collapsed="false">
      <c r="A36" s="4" t="s">
        <v>27</v>
      </c>
      <c r="B36" s="13"/>
      <c r="C36" s="13"/>
      <c r="D36" s="13"/>
    </row>
    <row r="37" customFormat="false" ht="15.95" hidden="false" customHeight="true" outlineLevel="0" collapsed="false">
      <c r="A37" s="14" t="s">
        <v>28</v>
      </c>
      <c r="B37" s="13"/>
      <c r="C37" s="13"/>
      <c r="D37" s="13"/>
    </row>
    <row r="38" customFormat="false" ht="20.1" hidden="false" customHeight="true" outlineLevel="0" collapsed="false">
      <c r="A38" s="4" t="s">
        <v>29</v>
      </c>
      <c r="B38" s="13"/>
      <c r="C38" s="13"/>
      <c r="D38" s="13"/>
    </row>
    <row r="39" customFormat="false" ht="15.95" hidden="false" customHeight="true" outlineLevel="0" collapsed="false">
      <c r="A39" s="14" t="s">
        <v>30</v>
      </c>
      <c r="B39" s="13"/>
      <c r="C39" s="13"/>
      <c r="D39" s="13"/>
    </row>
    <row r="40" customFormat="false" ht="20.1" hidden="false" customHeight="true" outlineLevel="0" collapsed="false">
      <c r="A40" s="4" t="s">
        <v>31</v>
      </c>
      <c r="B40" s="13"/>
      <c r="C40" s="13"/>
      <c r="D40" s="13"/>
    </row>
    <row r="41" customFormat="false" ht="15.95" hidden="false" customHeight="true" outlineLevel="0" collapsed="false">
      <c r="A41" s="6" t="s">
        <v>32</v>
      </c>
      <c r="B41" s="15"/>
      <c r="C41" s="15"/>
      <c r="D41" s="15"/>
    </row>
    <row r="42" customFormat="false" ht="12.75" hidden="false" customHeight="false" outlineLevel="0" collapsed="false">
      <c r="A42" s="16" t="s">
        <v>33</v>
      </c>
      <c r="B42" s="15"/>
      <c r="C42" s="15"/>
      <c r="D42" s="15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241" width="4.7"/>
    <col collapsed="false" customWidth="true" hidden="false" outlineLevel="0" max="2" min="2" style="241" width="18.14"/>
    <col collapsed="false" customWidth="true" hidden="false" outlineLevel="0" max="3" min="3" style="241" width="7.7"/>
    <col collapsed="false" customWidth="true" hidden="false" outlineLevel="0" max="4" min="4" style="241" width="8.56"/>
    <col collapsed="false" customWidth="true" hidden="false" outlineLevel="0" max="5" min="5" style="259" width="7.7"/>
    <col collapsed="false" customWidth="true" hidden="false" outlineLevel="0" max="6" min="6" style="241" width="8.7"/>
    <col collapsed="false" customWidth="true" hidden="false" outlineLevel="0" max="7" min="7" style="241" width="4.7"/>
    <col collapsed="false" customWidth="true" hidden="false" outlineLevel="0" max="8" min="8" style="241" width="18.14"/>
    <col collapsed="false" customWidth="true" hidden="false" outlineLevel="0" max="9" min="9" style="241" width="7.7"/>
    <col collapsed="false" customWidth="true" hidden="false" outlineLevel="0" max="10" min="10" style="241" width="8.56"/>
    <col collapsed="false" customWidth="true" hidden="false" outlineLevel="0" max="11" min="11" style="259" width="7.7"/>
    <col collapsed="false" customWidth="false" hidden="false" outlineLevel="0" max="257" min="12" style="241" width="9.14"/>
  </cols>
  <sheetData>
    <row r="1" customFormat="false" ht="15" hidden="false" customHeight="true" outlineLevel="0" collapsed="false">
      <c r="A1" s="242" t="s">
        <v>239</v>
      </c>
      <c r="B1" s="242"/>
      <c r="C1" s="242"/>
      <c r="D1" s="242"/>
      <c r="E1" s="242"/>
      <c r="G1" s="242" t="s">
        <v>239</v>
      </c>
      <c r="H1" s="242"/>
      <c r="I1" s="242"/>
      <c r="J1" s="242"/>
      <c r="K1" s="242"/>
    </row>
    <row r="2" customFormat="false" ht="15" hidden="false" customHeight="true" outlineLevel="0" collapsed="false">
      <c r="A2" s="243" t="s">
        <v>240</v>
      </c>
      <c r="B2" s="243"/>
      <c r="C2" s="243"/>
      <c r="D2" s="243"/>
      <c r="E2" s="243"/>
      <c r="G2" s="243" t="s">
        <v>241</v>
      </c>
      <c r="H2" s="243"/>
      <c r="I2" s="243"/>
      <c r="J2" s="243"/>
      <c r="K2" s="243"/>
    </row>
    <row r="3" customFormat="false" ht="20.1" hidden="false" customHeight="true" outlineLevel="0" collapsed="false">
      <c r="A3" s="243" t="s">
        <v>242</v>
      </c>
      <c r="B3" s="243"/>
      <c r="C3" s="243"/>
      <c r="D3" s="243"/>
      <c r="E3" s="243"/>
      <c r="G3" s="243" t="s">
        <v>242</v>
      </c>
      <c r="H3" s="243"/>
      <c r="I3" s="243"/>
      <c r="J3" s="243"/>
      <c r="K3" s="243"/>
    </row>
    <row r="4" customFormat="false" ht="15" hidden="false" customHeight="true" outlineLevel="0" collapsed="false">
      <c r="A4" s="244" t="s">
        <v>116</v>
      </c>
      <c r="B4" s="245" t="s">
        <v>117</v>
      </c>
      <c r="C4" s="244" t="s">
        <v>243</v>
      </c>
      <c r="D4" s="244"/>
      <c r="E4" s="244"/>
      <c r="G4" s="244" t="s">
        <v>116</v>
      </c>
      <c r="H4" s="245" t="s">
        <v>117</v>
      </c>
      <c r="I4" s="244" t="s">
        <v>243</v>
      </c>
      <c r="J4" s="244"/>
      <c r="K4" s="244"/>
    </row>
    <row r="5" s="247" customFormat="true" ht="15" hidden="false" customHeight="true" outlineLevel="0" collapsed="false">
      <c r="A5" s="244"/>
      <c r="B5" s="245"/>
      <c r="C5" s="288" t="s">
        <v>244</v>
      </c>
      <c r="D5" s="288" t="s">
        <v>245</v>
      </c>
      <c r="E5" s="289" t="s">
        <v>122</v>
      </c>
      <c r="G5" s="244"/>
      <c r="H5" s="245"/>
      <c r="I5" s="288" t="s">
        <v>244</v>
      </c>
      <c r="J5" s="288" t="s">
        <v>245</v>
      </c>
      <c r="K5" s="289" t="s">
        <v>122</v>
      </c>
    </row>
    <row r="6" s="251" customFormat="true" ht="15" hidden="false" customHeight="true" outlineLevel="0" collapsed="false">
      <c r="A6" s="248" t="n">
        <v>1</v>
      </c>
      <c r="B6" s="249" t="s">
        <v>123</v>
      </c>
      <c r="C6" s="250" t="n">
        <v>3.533381</v>
      </c>
      <c r="D6" s="290" t="n">
        <v>4.166924</v>
      </c>
      <c r="E6" s="250" t="n">
        <v>3.816197</v>
      </c>
      <c r="G6" s="248" t="n">
        <v>1</v>
      </c>
      <c r="H6" s="249" t="s">
        <v>123</v>
      </c>
      <c r="I6" s="250" t="n">
        <v>9.939451</v>
      </c>
      <c r="J6" s="290" t="n">
        <v>15.247053</v>
      </c>
      <c r="K6" s="250" t="n">
        <v>11.911576</v>
      </c>
    </row>
    <row r="7" s="251" customFormat="true" ht="12" hidden="false" customHeight="true" outlineLevel="0" collapsed="false">
      <c r="A7" s="248" t="n">
        <v>2</v>
      </c>
      <c r="B7" s="249" t="s">
        <v>150</v>
      </c>
      <c r="C7" s="250" t="n">
        <v>3.800114</v>
      </c>
      <c r="D7" s="250" t="n">
        <v>6.187509</v>
      </c>
      <c r="E7" s="250" t="n">
        <v>4.791367</v>
      </c>
      <c r="F7" s="291"/>
      <c r="G7" s="252" t="n">
        <v>2</v>
      </c>
      <c r="H7" s="253" t="s">
        <v>148</v>
      </c>
      <c r="I7" s="254" t="n">
        <v>19.03951</v>
      </c>
      <c r="J7" s="254" t="n">
        <v>9.627728</v>
      </c>
      <c r="K7" s="254" t="n">
        <v>15.776591</v>
      </c>
    </row>
    <row r="8" s="251" customFormat="true" ht="12" hidden="false" customHeight="true" outlineLevel="0" collapsed="false">
      <c r="A8" s="252" t="n">
        <v>3</v>
      </c>
      <c r="B8" s="253" t="s">
        <v>128</v>
      </c>
      <c r="C8" s="254" t="n">
        <v>4.867193</v>
      </c>
      <c r="D8" s="254" t="n">
        <v>5.930927</v>
      </c>
      <c r="E8" s="254" t="n">
        <v>5.330406</v>
      </c>
      <c r="F8" s="291"/>
      <c r="G8" s="252" t="n">
        <v>3</v>
      </c>
      <c r="H8" s="253" t="s">
        <v>128</v>
      </c>
      <c r="I8" s="254" t="n">
        <v>16.210255</v>
      </c>
      <c r="J8" s="254" t="n">
        <v>18.756027</v>
      </c>
      <c r="K8" s="254" t="n">
        <v>17.136342</v>
      </c>
    </row>
    <row r="9" s="251" customFormat="true" ht="12" hidden="false" customHeight="true" outlineLevel="0" collapsed="false">
      <c r="A9" s="248" t="n">
        <v>4</v>
      </c>
      <c r="B9" s="249" t="s">
        <v>133</v>
      </c>
      <c r="C9" s="290" t="n">
        <v>5.828364</v>
      </c>
      <c r="D9" s="250" t="n">
        <v>4.798958</v>
      </c>
      <c r="E9" s="250" t="n">
        <v>5.382039</v>
      </c>
      <c r="F9" s="291"/>
      <c r="G9" s="248" t="n">
        <v>4</v>
      </c>
      <c r="H9" s="249" t="s">
        <v>125</v>
      </c>
      <c r="I9" s="290" t="n">
        <v>15.138093</v>
      </c>
      <c r="J9" s="250" t="n">
        <v>22.098422</v>
      </c>
      <c r="K9" s="250" t="n">
        <v>17.637243</v>
      </c>
    </row>
    <row r="10" s="251" customFormat="true" ht="12" hidden="false" customHeight="true" outlineLevel="0" collapsed="false">
      <c r="A10" s="252" t="n">
        <v>5</v>
      </c>
      <c r="B10" s="253" t="s">
        <v>148</v>
      </c>
      <c r="C10" s="254" t="n">
        <v>5.428398</v>
      </c>
      <c r="D10" s="254" t="n">
        <v>6.276137</v>
      </c>
      <c r="E10" s="254" t="n">
        <v>5.804954</v>
      </c>
      <c r="F10" s="291"/>
      <c r="G10" s="248" t="n">
        <v>5</v>
      </c>
      <c r="H10" s="249" t="s">
        <v>126</v>
      </c>
      <c r="I10" s="250" t="n">
        <v>19.275596</v>
      </c>
      <c r="J10" s="250" t="n">
        <v>23.633157</v>
      </c>
      <c r="K10" s="250" t="n">
        <v>21.087366</v>
      </c>
    </row>
    <row r="11" s="251" customFormat="true" ht="12" hidden="false" customHeight="true" outlineLevel="0" collapsed="false">
      <c r="A11" s="248" t="n">
        <v>6</v>
      </c>
      <c r="B11" s="249" t="s">
        <v>163</v>
      </c>
      <c r="C11" s="250" t="n">
        <v>5.564108</v>
      </c>
      <c r="D11" s="250" t="n">
        <v>6.150111</v>
      </c>
      <c r="E11" s="250" t="n">
        <v>5.810649</v>
      </c>
      <c r="F11" s="291"/>
      <c r="G11" s="248" t="n">
        <v>6</v>
      </c>
      <c r="H11" s="249" t="s">
        <v>150</v>
      </c>
      <c r="I11" s="250" t="n">
        <v>11.12982</v>
      </c>
      <c r="J11" s="250" t="n">
        <v>33.109244</v>
      </c>
      <c r="K11" s="250" t="n">
        <v>21.243123</v>
      </c>
    </row>
    <row r="12" s="251" customFormat="true" ht="12" hidden="false" customHeight="true" outlineLevel="0" collapsed="false">
      <c r="A12" s="248" t="n">
        <v>7</v>
      </c>
      <c r="B12" s="249" t="s">
        <v>125</v>
      </c>
      <c r="C12" s="250" t="n">
        <v>5.004391</v>
      </c>
      <c r="D12" s="250" t="n">
        <v>7.103241</v>
      </c>
      <c r="E12" s="250" t="n">
        <v>5.96256</v>
      </c>
      <c r="F12" s="291"/>
      <c r="G12" s="248" t="n">
        <v>7</v>
      </c>
      <c r="H12" s="249" t="s">
        <v>158</v>
      </c>
      <c r="I12" s="250" t="n">
        <v>11.034483</v>
      </c>
      <c r="J12" s="250" t="n">
        <v>33.577143</v>
      </c>
      <c r="K12" s="250" t="n">
        <v>21.965831</v>
      </c>
    </row>
    <row r="13" s="251" customFormat="true" ht="12" hidden="false" customHeight="true" outlineLevel="0" collapsed="false">
      <c r="A13" s="248" t="n">
        <v>8</v>
      </c>
      <c r="B13" s="249" t="s">
        <v>151</v>
      </c>
      <c r="C13" s="250" t="n">
        <v>4.985106</v>
      </c>
      <c r="D13" s="250" t="n">
        <v>7.711779</v>
      </c>
      <c r="E13" s="250" t="n">
        <v>6.172813</v>
      </c>
      <c r="F13" s="291"/>
      <c r="G13" s="248" t="n">
        <v>8</v>
      </c>
      <c r="H13" s="249" t="s">
        <v>179</v>
      </c>
      <c r="I13" s="250" t="n">
        <v>17.660911</v>
      </c>
      <c r="J13" s="250" t="n">
        <v>29.299086</v>
      </c>
      <c r="K13" s="250" t="n">
        <v>22.029743</v>
      </c>
    </row>
    <row r="14" s="251" customFormat="true" ht="12" hidden="false" customHeight="true" outlineLevel="0" collapsed="false">
      <c r="A14" s="248" t="n">
        <v>9</v>
      </c>
      <c r="B14" s="249" t="s">
        <v>136</v>
      </c>
      <c r="C14" s="250" t="n">
        <v>4.927172</v>
      </c>
      <c r="D14" s="250" t="n">
        <v>7.900793</v>
      </c>
      <c r="E14" s="250" t="n">
        <v>6.17961</v>
      </c>
      <c r="F14" s="291"/>
      <c r="G14" s="248" t="n">
        <v>9</v>
      </c>
      <c r="H14" s="249" t="s">
        <v>151</v>
      </c>
      <c r="I14" s="250" t="n">
        <v>12.57603</v>
      </c>
      <c r="J14" s="250" t="n">
        <v>35.318237</v>
      </c>
      <c r="K14" s="250" t="n">
        <v>23.467976</v>
      </c>
    </row>
    <row r="15" s="251" customFormat="true" ht="12" hidden="false" customHeight="true" outlineLevel="0" collapsed="false">
      <c r="A15" s="248" t="n">
        <v>10</v>
      </c>
      <c r="B15" s="249" t="s">
        <v>126</v>
      </c>
      <c r="C15" s="250" t="n">
        <v>5.400195</v>
      </c>
      <c r="D15" s="250" t="n">
        <v>7.160974</v>
      </c>
      <c r="E15" s="250" t="n">
        <v>6.196357</v>
      </c>
      <c r="F15" s="291"/>
      <c r="G15" s="248" t="n">
        <v>10</v>
      </c>
      <c r="H15" s="249" t="s">
        <v>134</v>
      </c>
      <c r="I15" s="250" t="n">
        <v>21.217614</v>
      </c>
      <c r="J15" s="250" t="n">
        <v>27.187346</v>
      </c>
      <c r="K15" s="250" t="n">
        <v>23.562921</v>
      </c>
    </row>
    <row r="16" s="251" customFormat="true" ht="12" hidden="false" customHeight="true" outlineLevel="0" collapsed="false">
      <c r="A16" s="248" t="n">
        <v>11</v>
      </c>
      <c r="B16" s="249" t="s">
        <v>137</v>
      </c>
      <c r="C16" s="250" t="n">
        <v>5.794139</v>
      </c>
      <c r="D16" s="250" t="n">
        <v>8.044226</v>
      </c>
      <c r="E16" s="250" t="n">
        <v>6.757277</v>
      </c>
      <c r="F16" s="291"/>
      <c r="G16" s="248" t="n">
        <v>11</v>
      </c>
      <c r="H16" s="249" t="s">
        <v>130</v>
      </c>
      <c r="I16" s="250" t="n">
        <v>26.125555</v>
      </c>
      <c r="J16" s="250" t="n">
        <v>21.578605</v>
      </c>
      <c r="K16" s="250" t="n">
        <v>24.333091</v>
      </c>
    </row>
    <row r="17" s="251" customFormat="true" ht="12" hidden="false" customHeight="true" outlineLevel="0" collapsed="false">
      <c r="A17" s="248" t="n">
        <v>12</v>
      </c>
      <c r="B17" s="249" t="s">
        <v>134</v>
      </c>
      <c r="C17" s="250" t="n">
        <v>6.397441</v>
      </c>
      <c r="D17" s="250" t="n">
        <v>7.309558</v>
      </c>
      <c r="E17" s="250" t="n">
        <v>6.806723</v>
      </c>
      <c r="F17" s="291"/>
      <c r="G17" s="248" t="n">
        <v>12</v>
      </c>
      <c r="H17" s="249" t="s">
        <v>147</v>
      </c>
      <c r="I17" s="250" t="n">
        <v>23.121792</v>
      </c>
      <c r="J17" s="250" t="n">
        <v>26.363321</v>
      </c>
      <c r="K17" s="250" t="n">
        <v>24.424285</v>
      </c>
    </row>
    <row r="18" s="251" customFormat="true" ht="12" hidden="false" customHeight="true" outlineLevel="0" collapsed="false">
      <c r="A18" s="248" t="n">
        <v>13</v>
      </c>
      <c r="B18" s="249" t="s">
        <v>142</v>
      </c>
      <c r="C18" s="250" t="n">
        <v>6.181013</v>
      </c>
      <c r="D18" s="250" t="n">
        <v>7.873982</v>
      </c>
      <c r="E18" s="250" t="n">
        <v>6.906037</v>
      </c>
      <c r="F18" s="291"/>
      <c r="G18" s="248" t="n">
        <v>13</v>
      </c>
      <c r="H18" s="249" t="s">
        <v>138</v>
      </c>
      <c r="I18" s="250" t="n">
        <v>28.012048</v>
      </c>
      <c r="J18" s="250" t="n">
        <v>19.01825</v>
      </c>
      <c r="K18" s="250" t="n">
        <v>24.479707</v>
      </c>
    </row>
    <row r="19" s="251" customFormat="true" ht="12" hidden="false" customHeight="true" outlineLevel="0" collapsed="false">
      <c r="A19" s="248" t="n">
        <v>14</v>
      </c>
      <c r="B19" s="249" t="s">
        <v>129</v>
      </c>
      <c r="C19" s="250" t="n">
        <v>5.183445</v>
      </c>
      <c r="D19" s="250" t="n">
        <v>9.064992</v>
      </c>
      <c r="E19" s="250" t="n">
        <v>6.936622</v>
      </c>
      <c r="F19" s="291"/>
      <c r="G19" s="248" t="n">
        <v>14</v>
      </c>
      <c r="H19" s="249" t="s">
        <v>187</v>
      </c>
      <c r="I19" s="250" t="n">
        <v>26.417445</v>
      </c>
      <c r="J19" s="250" t="n">
        <v>21.440823</v>
      </c>
      <c r="K19" s="250" t="n">
        <v>24.657258</v>
      </c>
    </row>
    <row r="20" s="251" customFormat="true" ht="12" hidden="false" customHeight="true" outlineLevel="0" collapsed="false">
      <c r="A20" s="248" t="n">
        <v>15</v>
      </c>
      <c r="B20" s="249" t="s">
        <v>176</v>
      </c>
      <c r="C20" s="250" t="n">
        <v>5.415949</v>
      </c>
      <c r="D20" s="250" t="n">
        <v>9.425128</v>
      </c>
      <c r="E20" s="250" t="n">
        <v>7.149322</v>
      </c>
      <c r="F20" s="291"/>
      <c r="G20" s="248" t="n">
        <v>15</v>
      </c>
      <c r="H20" s="249" t="s">
        <v>176</v>
      </c>
      <c r="I20" s="250" t="n">
        <v>22.811695</v>
      </c>
      <c r="J20" s="250" t="n">
        <v>27.087719</v>
      </c>
      <c r="K20" s="250" t="n">
        <v>24.856129</v>
      </c>
    </row>
    <row r="21" s="251" customFormat="true" ht="12" hidden="false" customHeight="true" outlineLevel="0" collapsed="false">
      <c r="A21" s="248" t="n">
        <v>16</v>
      </c>
      <c r="B21" s="249" t="s">
        <v>124</v>
      </c>
      <c r="C21" s="250" t="n">
        <v>6.459191</v>
      </c>
      <c r="D21" s="250" t="n">
        <v>8.142308</v>
      </c>
      <c r="E21" s="250" t="n">
        <v>7.244424</v>
      </c>
      <c r="F21" s="291"/>
      <c r="G21" s="248" t="n">
        <v>16</v>
      </c>
      <c r="H21" s="249" t="s">
        <v>144</v>
      </c>
      <c r="I21" s="250" t="n">
        <v>21.820513</v>
      </c>
      <c r="J21" s="250" t="n">
        <v>29.499653</v>
      </c>
      <c r="K21" s="250" t="n">
        <v>25.066391</v>
      </c>
    </row>
    <row r="22" s="251" customFormat="true" ht="12" hidden="false" customHeight="true" outlineLevel="0" collapsed="false">
      <c r="A22" s="248" t="n">
        <v>17</v>
      </c>
      <c r="B22" s="249" t="s">
        <v>138</v>
      </c>
      <c r="C22" s="250" t="n">
        <v>6.705869</v>
      </c>
      <c r="D22" s="250" t="n">
        <v>8.363503</v>
      </c>
      <c r="E22" s="250" t="n">
        <v>7.438693</v>
      </c>
      <c r="F22" s="291"/>
      <c r="G22" s="248" t="n">
        <v>17</v>
      </c>
      <c r="H22" s="249" t="s">
        <v>142</v>
      </c>
      <c r="I22" s="250" t="n">
        <v>20.124527</v>
      </c>
      <c r="J22" s="250" t="n">
        <v>32.695184</v>
      </c>
      <c r="K22" s="250" t="n">
        <v>25.484694</v>
      </c>
    </row>
    <row r="23" s="251" customFormat="true" ht="12" hidden="false" customHeight="true" outlineLevel="0" collapsed="false">
      <c r="A23" s="248" t="n">
        <v>18</v>
      </c>
      <c r="B23" s="249" t="s">
        <v>147</v>
      </c>
      <c r="C23" s="250" t="n">
        <v>6.150508</v>
      </c>
      <c r="D23" s="250" t="n">
        <v>9.28781</v>
      </c>
      <c r="E23" s="250" t="n">
        <v>7.447757</v>
      </c>
      <c r="F23" s="291"/>
      <c r="G23" s="248" t="n">
        <v>18</v>
      </c>
      <c r="H23" s="249" t="s">
        <v>149</v>
      </c>
      <c r="I23" s="250" t="n">
        <v>22.739895</v>
      </c>
      <c r="J23" s="250" t="n">
        <v>29.08026</v>
      </c>
      <c r="K23" s="250" t="n">
        <v>25.517528</v>
      </c>
    </row>
    <row r="24" s="251" customFormat="true" ht="12" hidden="false" customHeight="true" outlineLevel="0" collapsed="false">
      <c r="A24" s="248" t="n">
        <v>19</v>
      </c>
      <c r="B24" s="249" t="s">
        <v>141</v>
      </c>
      <c r="C24" s="250" t="n">
        <v>7.245219</v>
      </c>
      <c r="D24" s="250" t="n">
        <v>7.966634</v>
      </c>
      <c r="E24" s="250" t="n">
        <v>7.562842</v>
      </c>
      <c r="F24" s="291"/>
      <c r="G24" s="248" t="n">
        <v>19</v>
      </c>
      <c r="H24" s="249" t="s">
        <v>178</v>
      </c>
      <c r="I24" s="250" t="n">
        <v>22.061361</v>
      </c>
      <c r="J24" s="250" t="n">
        <v>31.628218</v>
      </c>
      <c r="K24" s="250" t="n">
        <v>25.906829</v>
      </c>
    </row>
    <row r="25" s="251" customFormat="true" ht="12" hidden="false" customHeight="true" outlineLevel="0" collapsed="false">
      <c r="A25" s="248" t="n">
        <v>20</v>
      </c>
      <c r="B25" s="249" t="s">
        <v>130</v>
      </c>
      <c r="C25" s="250" t="n">
        <v>8.319523</v>
      </c>
      <c r="D25" s="250" t="n">
        <v>7.007637</v>
      </c>
      <c r="E25" s="250" t="n">
        <v>7.707411</v>
      </c>
      <c r="F25" s="291"/>
      <c r="G25" s="248" t="n">
        <v>20</v>
      </c>
      <c r="H25" s="249" t="s">
        <v>157</v>
      </c>
      <c r="I25" s="250" t="n">
        <v>27.12784</v>
      </c>
      <c r="J25" s="250" t="n">
        <v>25.240495</v>
      </c>
      <c r="K25" s="250" t="n">
        <v>26.312713</v>
      </c>
    </row>
    <row r="26" s="251" customFormat="true" ht="12" hidden="false" customHeight="true" outlineLevel="0" collapsed="false">
      <c r="A26" s="248" t="n">
        <v>21</v>
      </c>
      <c r="B26" s="249" t="s">
        <v>149</v>
      </c>
      <c r="C26" s="250" t="n">
        <v>6.366256</v>
      </c>
      <c r="D26" s="250" t="n">
        <v>9.561903</v>
      </c>
      <c r="E26" s="250" t="n">
        <v>7.726578</v>
      </c>
      <c r="F26" s="291"/>
      <c r="G26" s="252" t="n">
        <v>21</v>
      </c>
      <c r="H26" s="253" t="s">
        <v>155</v>
      </c>
      <c r="I26" s="254" t="n">
        <v>25.321637</v>
      </c>
      <c r="J26" s="254" t="n">
        <v>28.638132</v>
      </c>
      <c r="K26" s="254" t="n">
        <v>27.313084</v>
      </c>
    </row>
    <row r="27" s="251" customFormat="true" ht="12" hidden="false" customHeight="true" outlineLevel="0" collapsed="false">
      <c r="A27" s="248" t="n">
        <v>22</v>
      </c>
      <c r="B27" s="249" t="s">
        <v>144</v>
      </c>
      <c r="C27" s="250" t="n">
        <v>6.457814</v>
      </c>
      <c r="D27" s="250" t="n">
        <v>9.63167</v>
      </c>
      <c r="E27" s="250" t="n">
        <v>7.807952</v>
      </c>
      <c r="F27" s="291"/>
      <c r="G27" s="248" t="n">
        <v>22</v>
      </c>
      <c r="H27" s="249" t="s">
        <v>177</v>
      </c>
      <c r="I27" s="250" t="n">
        <v>25.433526</v>
      </c>
      <c r="J27" s="250" t="n">
        <v>29.480603</v>
      </c>
      <c r="K27" s="250" t="n">
        <v>27.430968</v>
      </c>
    </row>
    <row r="28" s="251" customFormat="true" ht="12" hidden="false" customHeight="true" outlineLevel="0" collapsed="false">
      <c r="A28" s="248" t="n">
        <v>23</v>
      </c>
      <c r="B28" s="249" t="s">
        <v>153</v>
      </c>
      <c r="C28" s="250" t="n">
        <v>6.363099</v>
      </c>
      <c r="D28" s="250" t="n">
        <v>9.771257</v>
      </c>
      <c r="E28" s="250" t="n">
        <v>7.834485</v>
      </c>
      <c r="F28" s="291"/>
      <c r="G28" s="248" t="n">
        <v>23</v>
      </c>
      <c r="H28" s="249" t="s">
        <v>152</v>
      </c>
      <c r="I28" s="250" t="n">
        <v>23.344051</v>
      </c>
      <c r="J28" s="250" t="n">
        <v>34.720158</v>
      </c>
      <c r="K28" s="250" t="n">
        <v>27.822188</v>
      </c>
    </row>
    <row r="29" s="251" customFormat="true" ht="12" hidden="false" customHeight="true" outlineLevel="0" collapsed="false">
      <c r="A29" s="248" t="n">
        <v>24</v>
      </c>
      <c r="B29" s="249" t="s">
        <v>157</v>
      </c>
      <c r="C29" s="250" t="n">
        <v>6.776542</v>
      </c>
      <c r="D29" s="250" t="n">
        <v>9.581842</v>
      </c>
      <c r="E29" s="250" t="n">
        <v>7.961996</v>
      </c>
      <c r="F29" s="291"/>
      <c r="G29" s="248" t="n">
        <v>24</v>
      </c>
      <c r="H29" s="249" t="s">
        <v>136</v>
      </c>
      <c r="I29" s="250" t="n">
        <v>23.64852</v>
      </c>
      <c r="J29" s="250" t="n">
        <v>33.01602</v>
      </c>
      <c r="K29" s="250" t="n">
        <v>27.876755</v>
      </c>
    </row>
    <row r="30" s="251" customFormat="true" ht="12" hidden="false" customHeight="true" outlineLevel="0" collapsed="false">
      <c r="A30" s="248" t="n">
        <v>25</v>
      </c>
      <c r="B30" s="249" t="s">
        <v>143</v>
      </c>
      <c r="C30" s="250" t="n">
        <v>7.667583</v>
      </c>
      <c r="D30" s="250" t="n">
        <v>8.38266</v>
      </c>
      <c r="E30" s="250" t="n">
        <v>7.971343</v>
      </c>
      <c r="F30" s="291"/>
      <c r="G30" s="248" t="n">
        <v>25</v>
      </c>
      <c r="H30" s="249" t="s">
        <v>171</v>
      </c>
      <c r="I30" s="250" t="n">
        <v>24.098978</v>
      </c>
      <c r="J30" s="250" t="n">
        <v>43.9514</v>
      </c>
      <c r="K30" s="250" t="n">
        <v>28.11964</v>
      </c>
    </row>
    <row r="31" s="251" customFormat="true" ht="12" hidden="false" customHeight="true" outlineLevel="0" collapsed="false">
      <c r="A31" s="248" t="n">
        <v>26</v>
      </c>
      <c r="B31" s="249" t="s">
        <v>127</v>
      </c>
      <c r="C31" s="250" t="n">
        <v>7.797622</v>
      </c>
      <c r="D31" s="250" t="n">
        <v>8.306746</v>
      </c>
      <c r="E31" s="250" t="n">
        <v>8.027881</v>
      </c>
      <c r="F31" s="291"/>
      <c r="G31" s="248" t="n">
        <v>26</v>
      </c>
      <c r="H31" s="249" t="s">
        <v>133</v>
      </c>
      <c r="I31" s="250" t="n">
        <v>35.03418</v>
      </c>
      <c r="J31" s="250" t="n">
        <v>19.336406</v>
      </c>
      <c r="K31" s="250" t="n">
        <v>28.785431</v>
      </c>
    </row>
    <row r="32" s="251" customFormat="true" ht="12" hidden="false" customHeight="true" outlineLevel="0" collapsed="false">
      <c r="A32" s="248" t="n">
        <v>27</v>
      </c>
      <c r="B32" s="249" t="s">
        <v>152</v>
      </c>
      <c r="C32" s="250" t="n">
        <v>7.090491</v>
      </c>
      <c r="D32" s="250" t="n">
        <v>9.352684</v>
      </c>
      <c r="E32" s="250" t="n">
        <v>8.138338</v>
      </c>
      <c r="F32" s="291"/>
      <c r="G32" s="248" t="n">
        <v>27</v>
      </c>
      <c r="H32" s="249" t="s">
        <v>132</v>
      </c>
      <c r="I32" s="250" t="n">
        <v>17.84412</v>
      </c>
      <c r="J32" s="250" t="n">
        <v>40.972716</v>
      </c>
      <c r="K32" s="250" t="n">
        <v>29.172478</v>
      </c>
    </row>
    <row r="33" s="251" customFormat="true" ht="12" hidden="false" customHeight="true" outlineLevel="0" collapsed="false">
      <c r="A33" s="248" t="n">
        <v>28</v>
      </c>
      <c r="B33" s="249" t="s">
        <v>167</v>
      </c>
      <c r="C33" s="250" t="n">
        <v>7.853157</v>
      </c>
      <c r="D33" s="250" t="n">
        <v>8.770414</v>
      </c>
      <c r="E33" s="250" t="n">
        <v>8.272349</v>
      </c>
      <c r="F33" s="291"/>
      <c r="G33" s="248" t="n">
        <v>28</v>
      </c>
      <c r="H33" s="249" t="s">
        <v>129</v>
      </c>
      <c r="I33" s="250" t="n">
        <v>14.808044</v>
      </c>
      <c r="J33" s="250" t="n">
        <v>48.835647</v>
      </c>
      <c r="K33" s="250" t="n">
        <v>29.295049</v>
      </c>
    </row>
    <row r="34" s="251" customFormat="true" ht="12" hidden="false" customHeight="true" outlineLevel="0" collapsed="false">
      <c r="A34" s="248" t="n">
        <v>29</v>
      </c>
      <c r="B34" s="249" t="s">
        <v>183</v>
      </c>
      <c r="C34" s="250" t="n">
        <v>8.403348</v>
      </c>
      <c r="D34" s="250" t="n">
        <v>8.617662</v>
      </c>
      <c r="E34" s="250" t="n">
        <v>8.490846</v>
      </c>
      <c r="F34" s="291"/>
      <c r="G34" s="248" t="n">
        <v>29</v>
      </c>
      <c r="H34" s="249" t="s">
        <v>174</v>
      </c>
      <c r="I34" s="250" t="n">
        <v>34.156379</v>
      </c>
      <c r="J34" s="250" t="n">
        <v>21.678005</v>
      </c>
      <c r="K34" s="250" t="n">
        <v>29.435897</v>
      </c>
    </row>
    <row r="35" s="251" customFormat="true" ht="12" hidden="false" customHeight="true" outlineLevel="0" collapsed="false">
      <c r="A35" s="248" t="n">
        <v>30</v>
      </c>
      <c r="B35" s="249" t="s">
        <v>139</v>
      </c>
      <c r="C35" s="250" t="n">
        <v>7.988504</v>
      </c>
      <c r="D35" s="290" t="n">
        <v>9.124721</v>
      </c>
      <c r="E35" s="250" t="n">
        <v>8.520205</v>
      </c>
      <c r="F35" s="291"/>
      <c r="G35" s="248" t="n">
        <v>30</v>
      </c>
      <c r="H35" s="249" t="s">
        <v>137</v>
      </c>
      <c r="I35" s="250" t="n">
        <v>28.948498</v>
      </c>
      <c r="J35" s="290" t="n">
        <v>31.661891</v>
      </c>
      <c r="K35" s="250" t="n">
        <v>29.785344</v>
      </c>
    </row>
    <row r="36" s="251" customFormat="true" ht="12" hidden="false" customHeight="true" outlineLevel="0" collapsed="false">
      <c r="A36" s="248" t="n">
        <v>31</v>
      </c>
      <c r="B36" s="249" t="s">
        <v>177</v>
      </c>
      <c r="C36" s="250" t="n">
        <v>7.040374</v>
      </c>
      <c r="D36" s="250" t="n">
        <v>10.469788</v>
      </c>
      <c r="E36" s="250" t="n">
        <v>8.534755</v>
      </c>
      <c r="F36" s="291"/>
      <c r="G36" s="248" t="n">
        <v>31</v>
      </c>
      <c r="H36" s="249" t="s">
        <v>143</v>
      </c>
      <c r="I36" s="250" t="n">
        <v>28.989237</v>
      </c>
      <c r="J36" s="250" t="n">
        <v>31.926606</v>
      </c>
      <c r="K36" s="250" t="n">
        <v>30.118588</v>
      </c>
    </row>
    <row r="37" s="251" customFormat="true" ht="12" hidden="false" customHeight="true" outlineLevel="0" collapsed="false">
      <c r="A37" s="248" t="n">
        <v>32</v>
      </c>
      <c r="B37" s="249" t="s">
        <v>165</v>
      </c>
      <c r="C37" s="250" t="n">
        <v>7.852381</v>
      </c>
      <c r="D37" s="250" t="n">
        <v>9.587575</v>
      </c>
      <c r="E37" s="250" t="n">
        <v>8.625315</v>
      </c>
      <c r="F37" s="291"/>
      <c r="G37" s="248" t="n">
        <v>32</v>
      </c>
      <c r="H37" s="249" t="s">
        <v>153</v>
      </c>
      <c r="I37" s="250" t="n">
        <v>28.222863</v>
      </c>
      <c r="J37" s="250" t="n">
        <v>33.188276</v>
      </c>
      <c r="K37" s="250" t="n">
        <v>30.351753</v>
      </c>
    </row>
    <row r="38" s="251" customFormat="true" ht="12" hidden="false" customHeight="true" outlineLevel="0" collapsed="false">
      <c r="A38" s="248" t="n">
        <v>33</v>
      </c>
      <c r="B38" s="249" t="s">
        <v>168</v>
      </c>
      <c r="C38" s="290" t="n">
        <v>7.363949</v>
      </c>
      <c r="D38" s="250" t="n">
        <v>10.388042</v>
      </c>
      <c r="E38" s="250" t="n">
        <v>8.63891</v>
      </c>
      <c r="F38" s="291"/>
      <c r="G38" s="248" t="n">
        <v>33</v>
      </c>
      <c r="H38" s="249" t="s">
        <v>163</v>
      </c>
      <c r="I38" s="290" t="n">
        <v>33.353752</v>
      </c>
      <c r="J38" s="250" t="n">
        <v>25.07686</v>
      </c>
      <c r="K38" s="250" t="n">
        <v>30.601745</v>
      </c>
    </row>
    <row r="39" s="251" customFormat="true" ht="12" hidden="false" customHeight="true" outlineLevel="0" collapsed="false">
      <c r="A39" s="248" t="n">
        <v>34</v>
      </c>
      <c r="B39" s="249" t="s">
        <v>175</v>
      </c>
      <c r="C39" s="250" t="n">
        <v>7.083333</v>
      </c>
      <c r="D39" s="250" t="n">
        <v>10.866542</v>
      </c>
      <c r="E39" s="250" t="n">
        <v>8.658539</v>
      </c>
      <c r="F39" s="291"/>
      <c r="G39" s="248" t="n">
        <v>34</v>
      </c>
      <c r="H39" s="249" t="s">
        <v>124</v>
      </c>
      <c r="I39" s="250" t="n">
        <v>24.329956</v>
      </c>
      <c r="J39" s="250" t="n">
        <v>39.165485</v>
      </c>
      <c r="K39" s="250" t="n">
        <v>30.976752</v>
      </c>
    </row>
    <row r="40" s="251" customFormat="true" ht="12" hidden="false" customHeight="true" outlineLevel="0" collapsed="false">
      <c r="A40" s="248" t="n">
        <v>35</v>
      </c>
      <c r="B40" s="249" t="s">
        <v>173</v>
      </c>
      <c r="C40" s="250" t="n">
        <v>8.012605</v>
      </c>
      <c r="D40" s="250" t="n">
        <v>9.666158</v>
      </c>
      <c r="E40" s="250" t="n">
        <v>8.695039</v>
      </c>
      <c r="F40" s="291"/>
      <c r="G40" s="248" t="n">
        <v>35</v>
      </c>
      <c r="H40" s="249" t="s">
        <v>156</v>
      </c>
      <c r="I40" s="250" t="n">
        <v>32.039881</v>
      </c>
      <c r="J40" s="250" t="n">
        <v>29.95755</v>
      </c>
      <c r="K40" s="250" t="n">
        <v>31.060066</v>
      </c>
    </row>
    <row r="41" s="251" customFormat="true" ht="12" hidden="false" customHeight="true" outlineLevel="0" collapsed="false">
      <c r="A41" s="248" t="n">
        <v>36</v>
      </c>
      <c r="B41" s="249" t="s">
        <v>156</v>
      </c>
      <c r="C41" s="250" t="n">
        <v>7.486903</v>
      </c>
      <c r="D41" s="250" t="n">
        <v>10.499965</v>
      </c>
      <c r="E41" s="250" t="n">
        <v>8.785386</v>
      </c>
      <c r="F41" s="291"/>
      <c r="G41" s="248" t="n">
        <v>36</v>
      </c>
      <c r="H41" s="249" t="s">
        <v>135</v>
      </c>
      <c r="I41" s="250" t="n">
        <v>32.85516</v>
      </c>
      <c r="J41" s="250" t="n">
        <v>30.7393</v>
      </c>
      <c r="K41" s="250" t="n">
        <v>31.974075</v>
      </c>
    </row>
    <row r="42" s="251" customFormat="true" ht="12" hidden="false" customHeight="true" outlineLevel="0" collapsed="false">
      <c r="A42" s="248" t="n">
        <v>37</v>
      </c>
      <c r="B42" s="249" t="s">
        <v>140</v>
      </c>
      <c r="C42" s="250" t="n">
        <v>7.813705</v>
      </c>
      <c r="D42" s="250" t="n">
        <v>10.049464</v>
      </c>
      <c r="E42" s="250" t="n">
        <v>8.796071</v>
      </c>
      <c r="F42" s="291"/>
      <c r="G42" s="248" t="n">
        <v>37</v>
      </c>
      <c r="H42" s="249" t="s">
        <v>162</v>
      </c>
      <c r="I42" s="250" t="n">
        <v>34.740659</v>
      </c>
      <c r="J42" s="250" t="n">
        <v>28.056653</v>
      </c>
      <c r="K42" s="250" t="n">
        <v>32.05019</v>
      </c>
    </row>
    <row r="43" s="251" customFormat="true" ht="12" hidden="false" customHeight="true" outlineLevel="0" collapsed="false">
      <c r="A43" s="248" t="n">
        <v>38</v>
      </c>
      <c r="B43" s="249" t="s">
        <v>132</v>
      </c>
      <c r="C43" s="250" t="n">
        <v>5.82539</v>
      </c>
      <c r="D43" s="250" t="n">
        <v>12.466209</v>
      </c>
      <c r="E43" s="250" t="n">
        <v>8.857982</v>
      </c>
      <c r="F43" s="291"/>
      <c r="G43" s="248" t="n">
        <v>38</v>
      </c>
      <c r="H43" s="249" t="s">
        <v>175</v>
      </c>
      <c r="I43" s="250" t="n">
        <v>38.502994</v>
      </c>
      <c r="J43" s="250" t="n">
        <v>25.692308</v>
      </c>
      <c r="K43" s="250" t="n">
        <v>32.929293</v>
      </c>
    </row>
    <row r="44" s="251" customFormat="true" ht="12" hidden="false" customHeight="true" outlineLevel="0" collapsed="false">
      <c r="A44" s="248" t="n">
        <v>39</v>
      </c>
      <c r="B44" s="249" t="s">
        <v>135</v>
      </c>
      <c r="C44" s="250" t="n">
        <v>9.542616</v>
      </c>
      <c r="D44" s="250" t="n">
        <v>8.092486</v>
      </c>
      <c r="E44" s="250" t="n">
        <v>8.879693</v>
      </c>
      <c r="F44" s="291"/>
      <c r="G44" s="248" t="n">
        <v>39</v>
      </c>
      <c r="H44" s="249" t="s">
        <v>192</v>
      </c>
      <c r="I44" s="250" t="n">
        <v>39.763958</v>
      </c>
      <c r="J44" s="250" t="n">
        <v>22.141823</v>
      </c>
      <c r="K44" s="250" t="n">
        <v>32.942817</v>
      </c>
    </row>
    <row r="45" s="251" customFormat="true" ht="12" hidden="false" customHeight="true" outlineLevel="0" collapsed="false">
      <c r="A45" s="248" t="n">
        <v>40</v>
      </c>
      <c r="B45" s="249" t="s">
        <v>154</v>
      </c>
      <c r="C45" s="250" t="n">
        <v>8.056763</v>
      </c>
      <c r="D45" s="250" t="n">
        <v>10.024741</v>
      </c>
      <c r="E45" s="250" t="n">
        <v>8.93282</v>
      </c>
      <c r="F45" s="291"/>
      <c r="G45" s="248" t="n">
        <v>40</v>
      </c>
      <c r="H45" s="249" t="s">
        <v>168</v>
      </c>
      <c r="I45" s="250" t="n">
        <v>23.495519</v>
      </c>
      <c r="J45" s="250" t="n">
        <v>56.835067</v>
      </c>
      <c r="K45" s="250" t="n">
        <v>33.534676</v>
      </c>
    </row>
    <row r="46" s="251" customFormat="true" ht="12" hidden="false" customHeight="true" outlineLevel="0" collapsed="false">
      <c r="A46" s="248" t="n">
        <v>41</v>
      </c>
      <c r="B46" s="249" t="s">
        <v>162</v>
      </c>
      <c r="C46" s="250" t="n">
        <v>7.456379</v>
      </c>
      <c r="D46" s="250" t="n">
        <v>10.868477</v>
      </c>
      <c r="E46" s="250" t="n">
        <v>8.968858</v>
      </c>
      <c r="F46" s="291"/>
      <c r="G46" s="248" t="n">
        <v>41</v>
      </c>
      <c r="H46" s="249" t="s">
        <v>127</v>
      </c>
      <c r="I46" s="250" t="n">
        <v>29.324565</v>
      </c>
      <c r="J46" s="250" t="n">
        <v>39.566338</v>
      </c>
      <c r="K46" s="250" t="n">
        <v>33.564327</v>
      </c>
    </row>
    <row r="47" s="251" customFormat="true" ht="12" hidden="false" customHeight="true" outlineLevel="0" collapsed="false">
      <c r="A47" s="248" t="n">
        <v>42</v>
      </c>
      <c r="B47" s="249" t="s">
        <v>171</v>
      </c>
      <c r="C47" s="250" t="n">
        <v>7.878968</v>
      </c>
      <c r="D47" s="250" t="n">
        <v>10.467009</v>
      </c>
      <c r="E47" s="250" t="n">
        <v>9.015807</v>
      </c>
      <c r="F47" s="291"/>
      <c r="G47" s="248" t="n">
        <v>42</v>
      </c>
      <c r="H47" s="249" t="s">
        <v>169</v>
      </c>
      <c r="I47" s="250" t="n">
        <v>27.136852</v>
      </c>
      <c r="J47" s="250" t="n">
        <v>41.938275</v>
      </c>
      <c r="K47" s="250" t="n">
        <v>33.754839</v>
      </c>
    </row>
    <row r="48" s="251" customFormat="true" ht="12" hidden="false" customHeight="true" outlineLevel="0" collapsed="false">
      <c r="A48" s="252" t="n">
        <v>43</v>
      </c>
      <c r="B48" s="253" t="s">
        <v>160</v>
      </c>
      <c r="C48" s="292" t="n">
        <v>9.183534</v>
      </c>
      <c r="D48" s="254" t="n">
        <v>9.048182</v>
      </c>
      <c r="E48" s="254" t="n">
        <v>9.124094</v>
      </c>
      <c r="F48" s="291"/>
      <c r="G48" s="248" t="n">
        <v>43</v>
      </c>
      <c r="H48" s="249" t="s">
        <v>159</v>
      </c>
      <c r="I48" s="290" t="n">
        <v>31.713579</v>
      </c>
      <c r="J48" s="250" t="n">
        <v>37.828554</v>
      </c>
      <c r="K48" s="250" t="n">
        <v>34.092494</v>
      </c>
    </row>
    <row r="49" s="251" customFormat="true" ht="12" hidden="false" customHeight="true" outlineLevel="0" collapsed="false">
      <c r="A49" s="252" t="n">
        <v>44</v>
      </c>
      <c r="B49" s="253" t="s">
        <v>155</v>
      </c>
      <c r="C49" s="254" t="n">
        <v>9.422137</v>
      </c>
      <c r="D49" s="254" t="n">
        <v>9.070144</v>
      </c>
      <c r="E49" s="254" t="n">
        <v>9.25744</v>
      </c>
      <c r="F49" s="291"/>
      <c r="G49" s="248" t="n">
        <v>44</v>
      </c>
      <c r="H49" s="249" t="s">
        <v>182</v>
      </c>
      <c r="I49" s="250" t="n">
        <v>36.128319</v>
      </c>
      <c r="J49" s="250" t="n">
        <v>32.335472</v>
      </c>
      <c r="K49" s="250" t="n">
        <v>34.299462</v>
      </c>
    </row>
    <row r="50" s="251" customFormat="true" ht="12" hidden="false" customHeight="true" outlineLevel="0" collapsed="false">
      <c r="A50" s="248" t="n">
        <v>45</v>
      </c>
      <c r="B50" s="249" t="s">
        <v>178</v>
      </c>
      <c r="C50" s="290" t="n">
        <v>7.766589</v>
      </c>
      <c r="D50" s="250" t="n">
        <v>11.546917</v>
      </c>
      <c r="E50" s="250" t="n">
        <v>9.371912</v>
      </c>
      <c r="F50" s="291"/>
      <c r="G50" s="248" t="n">
        <v>45</v>
      </c>
      <c r="H50" s="249" t="s">
        <v>186</v>
      </c>
      <c r="I50" s="290" t="n">
        <v>31.974017</v>
      </c>
      <c r="J50" s="250" t="n">
        <v>38.349766</v>
      </c>
      <c r="K50" s="250" t="n">
        <v>34.589187</v>
      </c>
    </row>
    <row r="51" s="251" customFormat="true" ht="12" hidden="false" customHeight="true" outlineLevel="0" collapsed="false">
      <c r="A51" s="248" t="n">
        <v>46</v>
      </c>
      <c r="B51" s="249" t="s">
        <v>145</v>
      </c>
      <c r="C51" s="250" t="n">
        <v>7.882673</v>
      </c>
      <c r="D51" s="250" t="n">
        <v>11.184713</v>
      </c>
      <c r="E51" s="250" t="n">
        <v>9.380256</v>
      </c>
      <c r="F51" s="291"/>
      <c r="G51" s="248" t="n">
        <v>46</v>
      </c>
      <c r="H51" s="249" t="s">
        <v>140</v>
      </c>
      <c r="I51" s="250" t="n">
        <v>27.370669</v>
      </c>
      <c r="J51" s="250" t="n">
        <v>44.534779</v>
      </c>
      <c r="K51" s="250" t="n">
        <v>34.738533</v>
      </c>
    </row>
    <row r="52" s="251" customFormat="true" ht="12" hidden="false" customHeight="true" outlineLevel="0" collapsed="false">
      <c r="A52" s="248" t="n">
        <v>47</v>
      </c>
      <c r="B52" s="249" t="s">
        <v>179</v>
      </c>
      <c r="C52" s="250" t="n">
        <v>9.691141</v>
      </c>
      <c r="D52" s="250" t="n">
        <v>9.010348</v>
      </c>
      <c r="E52" s="250" t="n">
        <v>9.384584</v>
      </c>
      <c r="F52" s="291"/>
      <c r="G52" s="248" t="n">
        <v>47</v>
      </c>
      <c r="H52" s="249" t="s">
        <v>131</v>
      </c>
      <c r="I52" s="250" t="n">
        <v>32.693147</v>
      </c>
      <c r="J52" s="250" t="n">
        <v>41.367666</v>
      </c>
      <c r="K52" s="250" t="n">
        <v>35.649547</v>
      </c>
    </row>
    <row r="53" s="251" customFormat="true" ht="12" hidden="false" customHeight="true" outlineLevel="0" collapsed="false">
      <c r="A53" s="252" t="n">
        <v>48</v>
      </c>
      <c r="B53" s="253" t="s">
        <v>166</v>
      </c>
      <c r="C53" s="254" t="n">
        <v>9.507854</v>
      </c>
      <c r="D53" s="254" t="n">
        <v>9.507979</v>
      </c>
      <c r="E53" s="254" t="n">
        <v>9.507908</v>
      </c>
      <c r="F53" s="291"/>
      <c r="G53" s="248" t="n">
        <v>48</v>
      </c>
      <c r="H53" s="249" t="s">
        <v>141</v>
      </c>
      <c r="I53" s="250" t="n">
        <v>42.20195</v>
      </c>
      <c r="J53" s="250" t="n">
        <v>26.551604</v>
      </c>
      <c r="K53" s="250" t="n">
        <v>35.672174</v>
      </c>
    </row>
    <row r="54" s="251" customFormat="true" ht="12" hidden="false" customHeight="true" outlineLevel="0" collapsed="false">
      <c r="A54" s="248" t="n">
        <v>49</v>
      </c>
      <c r="B54" s="249" t="s">
        <v>169</v>
      </c>
      <c r="C54" s="250" t="n">
        <v>6.914856</v>
      </c>
      <c r="D54" s="250" t="n">
        <v>12.731511</v>
      </c>
      <c r="E54" s="250" t="n">
        <v>9.54785</v>
      </c>
      <c r="F54" s="291"/>
      <c r="G54" s="248" t="n">
        <v>49</v>
      </c>
      <c r="H54" s="249" t="s">
        <v>145</v>
      </c>
      <c r="I54" s="250" t="n">
        <v>37.567487</v>
      </c>
      <c r="J54" s="250" t="n">
        <v>33.159478</v>
      </c>
      <c r="K54" s="250" t="n">
        <v>35.673217</v>
      </c>
    </row>
    <row r="55" s="251" customFormat="true" ht="12" hidden="false" customHeight="true" outlineLevel="0" collapsed="false">
      <c r="A55" s="252" t="n">
        <v>50</v>
      </c>
      <c r="B55" s="253" t="s">
        <v>164</v>
      </c>
      <c r="C55" s="254" t="n">
        <v>10.109966</v>
      </c>
      <c r="D55" s="254" t="n">
        <v>9.061049</v>
      </c>
      <c r="E55" s="254" t="n">
        <v>9.640858</v>
      </c>
      <c r="F55" s="291"/>
      <c r="G55" s="248" t="n">
        <v>50</v>
      </c>
      <c r="H55" s="249" t="s">
        <v>173</v>
      </c>
      <c r="I55" s="250" t="n">
        <v>40.133239</v>
      </c>
      <c r="J55" s="250" t="n">
        <v>30.805398</v>
      </c>
      <c r="K55" s="250" t="n">
        <v>35.912243</v>
      </c>
    </row>
    <row r="56" s="251" customFormat="true" ht="12" hidden="false" customHeight="true" outlineLevel="0" collapsed="false">
      <c r="A56" s="248" t="n">
        <v>51</v>
      </c>
      <c r="B56" s="249" t="s">
        <v>131</v>
      </c>
      <c r="C56" s="250" t="n">
        <v>8.659431</v>
      </c>
      <c r="D56" s="250" t="n">
        <v>11.358214</v>
      </c>
      <c r="E56" s="250" t="n">
        <v>9.907772</v>
      </c>
      <c r="F56" s="291"/>
      <c r="G56" s="248" t="n">
        <v>51</v>
      </c>
      <c r="H56" s="249" t="s">
        <v>189</v>
      </c>
      <c r="I56" s="250" t="n">
        <v>22.578797</v>
      </c>
      <c r="J56" s="250" t="n">
        <v>46.252129</v>
      </c>
      <c r="K56" s="250" t="n">
        <v>36.15488</v>
      </c>
    </row>
    <row r="57" s="251" customFormat="true" ht="12" hidden="false" customHeight="true" outlineLevel="0" collapsed="false">
      <c r="A57" s="248" t="n">
        <v>52</v>
      </c>
      <c r="B57" s="249" t="s">
        <v>159</v>
      </c>
      <c r="C57" s="250" t="n">
        <v>9.107637</v>
      </c>
      <c r="D57" s="250" t="n">
        <v>11.436626</v>
      </c>
      <c r="E57" s="250" t="n">
        <v>10.157823</v>
      </c>
      <c r="F57" s="291"/>
      <c r="G57" s="248" t="n">
        <v>52</v>
      </c>
      <c r="H57" s="249" t="s">
        <v>167</v>
      </c>
      <c r="I57" s="250" t="n">
        <v>40.520166</v>
      </c>
      <c r="J57" s="250" t="n">
        <v>30.389967</v>
      </c>
      <c r="K57" s="250" t="n">
        <v>36.248186</v>
      </c>
    </row>
    <row r="58" s="251" customFormat="true" ht="12" hidden="false" customHeight="true" outlineLevel="0" collapsed="false">
      <c r="A58" s="248" t="n">
        <v>53</v>
      </c>
      <c r="B58" s="249" t="s">
        <v>161</v>
      </c>
      <c r="C58" s="250" t="n">
        <v>11.534455</v>
      </c>
      <c r="D58" s="250" t="n">
        <v>8.719311</v>
      </c>
      <c r="E58" s="250" t="n">
        <v>10.289217</v>
      </c>
      <c r="F58" s="291"/>
      <c r="G58" s="248" t="n">
        <v>53</v>
      </c>
      <c r="H58" s="249" t="s">
        <v>197</v>
      </c>
      <c r="I58" s="250" t="n">
        <v>42.637644</v>
      </c>
      <c r="J58" s="250" t="n">
        <v>30.310881</v>
      </c>
      <c r="K58" s="250" t="n">
        <v>36.509981</v>
      </c>
    </row>
    <row r="59" s="251" customFormat="true" ht="12" hidden="false" customHeight="true" outlineLevel="0" collapsed="false">
      <c r="A59" s="248" t="n">
        <v>54</v>
      </c>
      <c r="B59" s="249" t="s">
        <v>158</v>
      </c>
      <c r="C59" s="250" t="n">
        <v>9.042675</v>
      </c>
      <c r="D59" s="250" t="n">
        <v>11.885355</v>
      </c>
      <c r="E59" s="250" t="n">
        <v>10.317266</v>
      </c>
      <c r="F59" s="291"/>
      <c r="G59" s="248" t="n">
        <v>54</v>
      </c>
      <c r="H59" s="249" t="s">
        <v>201</v>
      </c>
      <c r="I59" s="250" t="n">
        <v>21.646469</v>
      </c>
      <c r="J59" s="250" t="n">
        <v>55.713533</v>
      </c>
      <c r="K59" s="250" t="n">
        <v>36.719478</v>
      </c>
    </row>
    <row r="60" s="251" customFormat="true" ht="12" hidden="false" customHeight="true" outlineLevel="0" collapsed="false">
      <c r="A60" s="248" t="n">
        <v>55</v>
      </c>
      <c r="B60" s="249" t="s">
        <v>174</v>
      </c>
      <c r="C60" s="250" t="n">
        <v>9.773749</v>
      </c>
      <c r="D60" s="250" t="n">
        <v>11.773718</v>
      </c>
      <c r="E60" s="250" t="n">
        <v>10.64719</v>
      </c>
      <c r="F60" s="291"/>
      <c r="G60" s="248" t="n">
        <v>55</v>
      </c>
      <c r="H60" s="249" t="s">
        <v>165</v>
      </c>
      <c r="I60" s="250" t="n">
        <v>38.188277</v>
      </c>
      <c r="J60" s="250" t="n">
        <v>35.197472</v>
      </c>
      <c r="K60" s="250" t="n">
        <v>37.021742</v>
      </c>
    </row>
    <row r="61" s="251" customFormat="true" ht="12" hidden="false" customHeight="true" outlineLevel="0" collapsed="false">
      <c r="A61" s="248" t="n">
        <v>56</v>
      </c>
      <c r="B61" s="249" t="s">
        <v>181</v>
      </c>
      <c r="C61" s="250" t="n">
        <v>10.557298</v>
      </c>
      <c r="D61" s="250" t="n">
        <v>10.807646</v>
      </c>
      <c r="E61" s="250" t="n">
        <v>10.669639</v>
      </c>
      <c r="F61" s="291"/>
      <c r="G61" s="252" t="n">
        <v>56</v>
      </c>
      <c r="H61" s="253" t="s">
        <v>164</v>
      </c>
      <c r="I61" s="254" t="n">
        <v>43.879781</v>
      </c>
      <c r="J61" s="254" t="n">
        <v>32.063235</v>
      </c>
      <c r="K61" s="254" t="n">
        <v>37.072376</v>
      </c>
    </row>
    <row r="62" s="251" customFormat="true" ht="12" hidden="false" customHeight="true" outlineLevel="0" collapsed="false">
      <c r="A62" s="248" t="n">
        <v>57</v>
      </c>
      <c r="B62" s="249" t="s">
        <v>180</v>
      </c>
      <c r="C62" s="250" t="n">
        <v>11.274745</v>
      </c>
      <c r="D62" s="250" t="n">
        <v>10.682571</v>
      </c>
      <c r="E62" s="250" t="n">
        <v>11.010368</v>
      </c>
      <c r="F62" s="291"/>
      <c r="G62" s="248" t="n">
        <v>57</v>
      </c>
      <c r="H62" s="249" t="s">
        <v>154</v>
      </c>
      <c r="I62" s="250" t="n">
        <v>25.048329</v>
      </c>
      <c r="J62" s="250" t="n">
        <v>53.825043</v>
      </c>
      <c r="K62" s="250" t="n">
        <v>37.882497</v>
      </c>
    </row>
    <row r="63" s="251" customFormat="true" ht="12" hidden="false" customHeight="true" outlineLevel="0" collapsed="false">
      <c r="A63" s="248" t="n">
        <v>58</v>
      </c>
      <c r="B63" s="249" t="s">
        <v>187</v>
      </c>
      <c r="C63" s="250" t="n">
        <v>11.65216</v>
      </c>
      <c r="D63" s="250" t="n">
        <v>10.546638</v>
      </c>
      <c r="E63" s="250" t="n">
        <v>11.169955</v>
      </c>
      <c r="F63" s="291"/>
      <c r="G63" s="248" t="n">
        <v>58</v>
      </c>
      <c r="H63" s="249" t="s">
        <v>139</v>
      </c>
      <c r="I63" s="250" t="n">
        <v>41.230973</v>
      </c>
      <c r="J63" s="250" t="n">
        <v>35.137482</v>
      </c>
      <c r="K63" s="250" t="n">
        <v>38.595393</v>
      </c>
    </row>
    <row r="64" s="251" customFormat="true" ht="12" hidden="false" customHeight="true" outlineLevel="0" collapsed="false">
      <c r="A64" s="248" t="n">
        <v>59</v>
      </c>
      <c r="B64" s="249" t="s">
        <v>184</v>
      </c>
      <c r="C64" s="250" t="n">
        <v>8.656977</v>
      </c>
      <c r="D64" s="250" t="n">
        <v>14.481463</v>
      </c>
      <c r="E64" s="250" t="n">
        <v>11.234599</v>
      </c>
      <c r="F64" s="291"/>
      <c r="G64" s="248" t="n">
        <v>59</v>
      </c>
      <c r="H64" s="249" t="s">
        <v>209</v>
      </c>
      <c r="I64" s="250" t="n">
        <v>39.099489</v>
      </c>
      <c r="J64" s="250" t="n">
        <v>38.335409</v>
      </c>
      <c r="K64" s="250" t="n">
        <v>38.773158</v>
      </c>
    </row>
    <row r="65" s="251" customFormat="true" ht="12" hidden="false" customHeight="true" outlineLevel="0" collapsed="false">
      <c r="A65" s="248" t="n">
        <v>60</v>
      </c>
      <c r="B65" s="249" t="s">
        <v>182</v>
      </c>
      <c r="C65" s="250" t="n">
        <v>9.185053</v>
      </c>
      <c r="D65" s="250" t="n">
        <v>13.990337</v>
      </c>
      <c r="E65" s="250" t="n">
        <v>11.365809</v>
      </c>
      <c r="F65" s="291"/>
      <c r="G65" s="252" t="n">
        <v>60</v>
      </c>
      <c r="H65" s="253" t="s">
        <v>170</v>
      </c>
      <c r="I65" s="254" t="n">
        <v>38.037866</v>
      </c>
      <c r="J65" s="254" t="n">
        <v>40.88</v>
      </c>
      <c r="K65" s="254" t="n">
        <v>39.28885</v>
      </c>
    </row>
    <row r="66" s="251" customFormat="true" ht="12" hidden="false" customHeight="true" outlineLevel="0" collapsed="false">
      <c r="A66" s="252" t="n">
        <v>61</v>
      </c>
      <c r="B66" s="253" t="s">
        <v>170</v>
      </c>
      <c r="C66" s="254" t="n">
        <v>10.976823</v>
      </c>
      <c r="D66" s="254" t="n">
        <v>12.218709</v>
      </c>
      <c r="E66" s="254" t="n">
        <v>11.525308</v>
      </c>
      <c r="F66" s="291"/>
      <c r="G66" s="248" t="n">
        <v>61</v>
      </c>
      <c r="H66" s="249" t="s">
        <v>217</v>
      </c>
      <c r="I66" s="250" t="n">
        <v>39.521095</v>
      </c>
      <c r="J66" s="250" t="n">
        <v>40.878049</v>
      </c>
      <c r="K66" s="250" t="n">
        <v>39.95338</v>
      </c>
    </row>
    <row r="67" s="251" customFormat="true" ht="12" hidden="false" customHeight="true" outlineLevel="0" collapsed="false">
      <c r="A67" s="248" t="n">
        <v>62</v>
      </c>
      <c r="B67" s="249" t="s">
        <v>190</v>
      </c>
      <c r="C67" s="250" t="n">
        <v>10.123156</v>
      </c>
      <c r="D67" s="250" t="n">
        <v>13.629856</v>
      </c>
      <c r="E67" s="250" t="n">
        <v>11.543745</v>
      </c>
      <c r="F67" s="291"/>
      <c r="G67" s="248" t="n">
        <v>62</v>
      </c>
      <c r="H67" s="249" t="s">
        <v>202</v>
      </c>
      <c r="I67" s="250" t="n">
        <v>50.673725</v>
      </c>
      <c r="J67" s="250" t="n">
        <v>29.707379</v>
      </c>
      <c r="K67" s="250" t="n">
        <v>41.632429</v>
      </c>
    </row>
    <row r="68" s="251" customFormat="true" ht="12" hidden="false" customHeight="true" outlineLevel="0" collapsed="false">
      <c r="A68" s="248" t="n">
        <v>63</v>
      </c>
      <c r="B68" s="249" t="s">
        <v>186</v>
      </c>
      <c r="C68" s="250" t="n">
        <v>10.983166</v>
      </c>
      <c r="D68" s="250" t="n">
        <v>12.302076</v>
      </c>
      <c r="E68" s="250" t="n">
        <v>11.551585</v>
      </c>
      <c r="F68" s="291"/>
      <c r="G68" s="248" t="n">
        <v>63</v>
      </c>
      <c r="H68" s="249" t="s">
        <v>198</v>
      </c>
      <c r="I68" s="250" t="n">
        <v>28.461359</v>
      </c>
      <c r="J68" s="250" t="n">
        <v>70</v>
      </c>
      <c r="K68" s="250" t="n">
        <v>41.683909</v>
      </c>
    </row>
    <row r="69" s="251" customFormat="true" ht="12" hidden="false" customHeight="true" outlineLevel="0" collapsed="false">
      <c r="A69" s="248" t="n">
        <v>64</v>
      </c>
      <c r="B69" s="249" t="s">
        <v>188</v>
      </c>
      <c r="C69" s="250" t="n">
        <v>8.980715</v>
      </c>
      <c r="D69" s="250" t="n">
        <v>15.611845</v>
      </c>
      <c r="E69" s="250" t="n">
        <v>11.693274</v>
      </c>
      <c r="F69" s="291"/>
      <c r="G69" s="248" t="n">
        <v>64</v>
      </c>
      <c r="H69" s="249" t="s">
        <v>199</v>
      </c>
      <c r="I69" s="250" t="n">
        <v>32.921952</v>
      </c>
      <c r="J69" s="250" t="n">
        <v>56.409791</v>
      </c>
      <c r="K69" s="250" t="n">
        <v>42.008972</v>
      </c>
    </row>
    <row r="70" s="251" customFormat="true" ht="12" hidden="false" customHeight="true" outlineLevel="0" collapsed="false">
      <c r="A70" s="252" t="n">
        <v>65</v>
      </c>
      <c r="B70" s="253" t="s">
        <v>172</v>
      </c>
      <c r="C70" s="254" t="n">
        <v>11.721821</v>
      </c>
      <c r="D70" s="254" t="n">
        <v>12.159432</v>
      </c>
      <c r="E70" s="254" t="n">
        <v>11.918583</v>
      </c>
      <c r="F70" s="291"/>
      <c r="G70" s="248" t="n">
        <v>65</v>
      </c>
      <c r="H70" s="249" t="s">
        <v>161</v>
      </c>
      <c r="I70" s="250" t="n">
        <v>54.323216</v>
      </c>
      <c r="J70" s="250" t="n">
        <v>20.633456</v>
      </c>
      <c r="K70" s="250" t="n">
        <v>42.601904</v>
      </c>
    </row>
    <row r="71" s="251" customFormat="true" ht="12" hidden="false" customHeight="true" outlineLevel="0" collapsed="false">
      <c r="A71" s="248" t="n">
        <v>66</v>
      </c>
      <c r="B71" s="249" t="s">
        <v>146</v>
      </c>
      <c r="C71" s="250" t="n">
        <v>10.960647</v>
      </c>
      <c r="D71" s="250" t="n">
        <v>13.80808</v>
      </c>
      <c r="E71" s="250" t="n">
        <v>12.276046</v>
      </c>
      <c r="F71" s="291"/>
      <c r="G71" s="248" t="n">
        <v>66</v>
      </c>
      <c r="H71" s="249" t="s">
        <v>183</v>
      </c>
      <c r="I71" s="250" t="n">
        <v>30.774072</v>
      </c>
      <c r="J71" s="250" t="n">
        <v>66.666667</v>
      </c>
      <c r="K71" s="250" t="n">
        <v>42.725173</v>
      </c>
    </row>
    <row r="72" s="251" customFormat="true" ht="12" hidden="false" customHeight="true" outlineLevel="0" collapsed="false">
      <c r="A72" s="248" t="n">
        <v>67</v>
      </c>
      <c r="B72" s="249" t="s">
        <v>185</v>
      </c>
      <c r="C72" s="250" t="n">
        <v>11.1125</v>
      </c>
      <c r="D72" s="250" t="n">
        <v>13.860005</v>
      </c>
      <c r="E72" s="250" t="n">
        <v>12.351596</v>
      </c>
      <c r="F72" s="291"/>
      <c r="G72" s="252" t="n">
        <v>67</v>
      </c>
      <c r="H72" s="253" t="s">
        <v>160</v>
      </c>
      <c r="I72" s="254" t="n">
        <v>50.115741</v>
      </c>
      <c r="J72" s="254" t="n">
        <v>28.894472</v>
      </c>
      <c r="K72" s="254" t="n">
        <v>42.796794</v>
      </c>
    </row>
    <row r="73" s="251" customFormat="true" ht="12" hidden="false" customHeight="true" outlineLevel="0" collapsed="false">
      <c r="A73" s="248" t="n">
        <v>68</v>
      </c>
      <c r="B73" s="249" t="s">
        <v>192</v>
      </c>
      <c r="C73" s="250" t="n">
        <v>12.749393</v>
      </c>
      <c r="D73" s="250" t="n">
        <v>11.97849</v>
      </c>
      <c r="E73" s="250" t="n">
        <v>12.411677</v>
      </c>
      <c r="F73" s="291"/>
      <c r="G73" s="248" t="n">
        <v>68</v>
      </c>
      <c r="H73" s="249" t="s">
        <v>195</v>
      </c>
      <c r="I73" s="250" t="n">
        <v>37.564378</v>
      </c>
      <c r="J73" s="250" t="n">
        <v>50.577098</v>
      </c>
      <c r="K73" s="250" t="n">
        <v>43.456051</v>
      </c>
    </row>
    <row r="74" s="251" customFormat="true" ht="12" hidden="false" customHeight="true" outlineLevel="0" collapsed="false">
      <c r="A74" s="248" t="n">
        <v>69</v>
      </c>
      <c r="B74" s="249" t="s">
        <v>198</v>
      </c>
      <c r="C74" s="250" t="n">
        <v>12.256905</v>
      </c>
      <c r="D74" s="250" t="n">
        <v>14.044864</v>
      </c>
      <c r="E74" s="250" t="n">
        <v>12.973189</v>
      </c>
      <c r="F74" s="291"/>
      <c r="G74" s="248" t="n">
        <v>69</v>
      </c>
      <c r="H74" s="249" t="s">
        <v>181</v>
      </c>
      <c r="I74" s="250" t="n">
        <v>45.741895</v>
      </c>
      <c r="J74" s="250" t="n">
        <v>40.612076</v>
      </c>
      <c r="K74" s="250" t="n">
        <v>43.475275</v>
      </c>
    </row>
    <row r="75" s="251" customFormat="true" ht="12" hidden="false" customHeight="true" outlineLevel="0" collapsed="false">
      <c r="A75" s="248" t="n">
        <v>70</v>
      </c>
      <c r="B75" s="293" t="s">
        <v>200</v>
      </c>
      <c r="C75" s="250" t="n">
        <v>11.619278</v>
      </c>
      <c r="D75" s="250" t="n">
        <v>16.057295</v>
      </c>
      <c r="E75" s="250" t="n">
        <v>13.298408</v>
      </c>
      <c r="F75" s="291"/>
      <c r="G75" s="248" t="n">
        <v>70</v>
      </c>
      <c r="H75" s="293" t="s">
        <v>206</v>
      </c>
      <c r="I75" s="250" t="n">
        <v>37.771483</v>
      </c>
      <c r="J75" s="250" t="n">
        <v>53.931751</v>
      </c>
      <c r="K75" s="250" t="n">
        <v>43.475604</v>
      </c>
    </row>
    <row r="76" s="251" customFormat="true" ht="12" hidden="false" customHeight="true" outlineLevel="0" collapsed="false">
      <c r="A76" s="248" t="n">
        <v>71</v>
      </c>
      <c r="B76" s="249" t="s">
        <v>217</v>
      </c>
      <c r="C76" s="250" t="n">
        <v>13.311218</v>
      </c>
      <c r="D76" s="250" t="n">
        <v>14.257909</v>
      </c>
      <c r="E76" s="250" t="n">
        <v>13.65193</v>
      </c>
      <c r="F76" s="291"/>
      <c r="G76" s="248" t="n">
        <v>71</v>
      </c>
      <c r="H76" s="249" t="s">
        <v>188</v>
      </c>
      <c r="I76" s="250" t="n">
        <v>45.676051</v>
      </c>
      <c r="J76" s="250" t="n">
        <v>39.405881</v>
      </c>
      <c r="K76" s="250" t="n">
        <v>43.823529</v>
      </c>
    </row>
    <row r="77" s="251" customFormat="true" ht="12" hidden="false" customHeight="true" outlineLevel="0" collapsed="false">
      <c r="A77" s="248" t="n">
        <v>72</v>
      </c>
      <c r="B77" s="249" t="s">
        <v>189</v>
      </c>
      <c r="C77" s="250" t="n">
        <v>11.43224</v>
      </c>
      <c r="D77" s="250" t="n">
        <v>16.813531</v>
      </c>
      <c r="E77" s="250" t="n">
        <v>13.672331</v>
      </c>
      <c r="F77" s="291"/>
      <c r="G77" s="248" t="n">
        <v>72</v>
      </c>
      <c r="H77" s="249" t="s">
        <v>146</v>
      </c>
      <c r="I77" s="250" t="n">
        <v>40.712203</v>
      </c>
      <c r="J77" s="250" t="n">
        <v>49.801085</v>
      </c>
      <c r="K77" s="250" t="n">
        <v>44.020087</v>
      </c>
    </row>
    <row r="78" s="251" customFormat="true" ht="12" hidden="false" customHeight="true" outlineLevel="0" collapsed="false">
      <c r="A78" s="248" t="n">
        <v>73</v>
      </c>
      <c r="B78" s="255" t="s">
        <v>197</v>
      </c>
      <c r="C78" s="250" t="n">
        <v>15.038463</v>
      </c>
      <c r="D78" s="250" t="n">
        <v>12.827244</v>
      </c>
      <c r="E78" s="250" t="n">
        <v>14.136063</v>
      </c>
      <c r="F78" s="291"/>
      <c r="G78" s="248" t="n">
        <v>73</v>
      </c>
      <c r="H78" s="255" t="s">
        <v>204</v>
      </c>
      <c r="I78" s="250" t="n">
        <v>42.939331</v>
      </c>
      <c r="J78" s="250" t="n">
        <v>46.891566</v>
      </c>
      <c r="K78" s="250" t="n">
        <v>44.329547</v>
      </c>
    </row>
    <row r="79" s="251" customFormat="true" ht="12" hidden="false" customHeight="true" outlineLevel="0" collapsed="false">
      <c r="A79" s="248" t="n">
        <v>74</v>
      </c>
      <c r="B79" s="249" t="s">
        <v>203</v>
      </c>
      <c r="C79" s="250" t="n">
        <v>13.729575</v>
      </c>
      <c r="D79" s="250" t="n">
        <v>15.472995</v>
      </c>
      <c r="E79" s="250" t="n">
        <v>14.405868</v>
      </c>
      <c r="F79" s="291"/>
      <c r="G79" s="248" t="n">
        <v>74</v>
      </c>
      <c r="H79" s="249" t="s">
        <v>203</v>
      </c>
      <c r="I79" s="250" t="n">
        <v>40.907648</v>
      </c>
      <c r="J79" s="250" t="n">
        <v>51.309192</v>
      </c>
      <c r="K79" s="250" t="n">
        <v>44.682572</v>
      </c>
    </row>
    <row r="80" s="251" customFormat="true" ht="12" hidden="false" customHeight="true" outlineLevel="0" collapsed="false">
      <c r="A80" s="248" t="n">
        <v>75</v>
      </c>
      <c r="B80" s="249" t="s">
        <v>204</v>
      </c>
      <c r="C80" s="250" t="n">
        <v>14.047353</v>
      </c>
      <c r="D80" s="250" t="n">
        <v>15.155261</v>
      </c>
      <c r="E80" s="250" t="n">
        <v>14.454435</v>
      </c>
      <c r="F80" s="291"/>
      <c r="G80" s="252" t="n">
        <v>75</v>
      </c>
      <c r="H80" s="253" t="s">
        <v>172</v>
      </c>
      <c r="I80" s="254" t="n">
        <v>43.926232</v>
      </c>
      <c r="J80" s="254" t="n">
        <v>46.293152</v>
      </c>
      <c r="K80" s="254" t="n">
        <v>44.869837</v>
      </c>
    </row>
    <row r="81" s="251" customFormat="true" ht="12" hidden="false" customHeight="true" outlineLevel="0" collapsed="false">
      <c r="A81" s="248" t="n">
        <v>76</v>
      </c>
      <c r="B81" s="249" t="s">
        <v>191</v>
      </c>
      <c r="C81" s="250" t="n">
        <v>11.907524</v>
      </c>
      <c r="D81" s="250" t="n">
        <v>18.482408</v>
      </c>
      <c r="E81" s="250" t="n">
        <v>14.59563</v>
      </c>
      <c r="F81" s="291"/>
      <c r="G81" s="248" t="n">
        <v>76</v>
      </c>
      <c r="H81" s="249" t="s">
        <v>223</v>
      </c>
      <c r="I81" s="250" t="n">
        <v>47.919477</v>
      </c>
      <c r="J81" s="250" t="n">
        <v>38.820836</v>
      </c>
      <c r="K81" s="250" t="n">
        <v>45.083548</v>
      </c>
    </row>
    <row r="82" s="251" customFormat="true" ht="12" hidden="false" customHeight="true" outlineLevel="0" collapsed="false">
      <c r="A82" s="248" t="n">
        <v>77</v>
      </c>
      <c r="B82" s="249" t="s">
        <v>202</v>
      </c>
      <c r="C82" s="250" t="n">
        <v>15.109456</v>
      </c>
      <c r="D82" s="250" t="n">
        <v>14.088615</v>
      </c>
      <c r="E82" s="250" t="n">
        <v>14.65683</v>
      </c>
      <c r="F82" s="291"/>
      <c r="G82" s="248" t="n">
        <v>77</v>
      </c>
      <c r="H82" s="249" t="s">
        <v>190</v>
      </c>
      <c r="I82" s="250" t="n">
        <v>36.504816</v>
      </c>
      <c r="J82" s="250" t="n">
        <v>59.598288</v>
      </c>
      <c r="K82" s="250" t="n">
        <v>45.125554</v>
      </c>
    </row>
    <row r="83" s="251" customFormat="true" ht="12" hidden="false" customHeight="true" outlineLevel="0" collapsed="false">
      <c r="A83" s="248" t="n">
        <v>78</v>
      </c>
      <c r="B83" s="255" t="s">
        <v>201</v>
      </c>
      <c r="C83" s="250" t="n">
        <v>14.130291</v>
      </c>
      <c r="D83" s="250" t="n">
        <v>17.317665</v>
      </c>
      <c r="E83" s="250" t="n">
        <v>15.451674</v>
      </c>
      <c r="F83" s="291"/>
      <c r="G83" s="248" t="n">
        <v>78</v>
      </c>
      <c r="H83" s="255" t="s">
        <v>208</v>
      </c>
      <c r="I83" s="250" t="n">
        <v>45.230032</v>
      </c>
      <c r="J83" s="250" t="n">
        <v>51.095879</v>
      </c>
      <c r="K83" s="250" t="n">
        <v>47.232121</v>
      </c>
    </row>
    <row r="84" s="251" customFormat="true" ht="12" hidden="false" customHeight="true" outlineLevel="0" collapsed="false">
      <c r="A84" s="248" t="n">
        <v>79</v>
      </c>
      <c r="B84" s="249" t="s">
        <v>207</v>
      </c>
      <c r="C84" s="250" t="n">
        <v>17.547343</v>
      </c>
      <c r="D84" s="250" t="n">
        <v>14.115403</v>
      </c>
      <c r="E84" s="250" t="n">
        <v>16.20741</v>
      </c>
      <c r="F84" s="291"/>
      <c r="G84" s="248" t="n">
        <v>79</v>
      </c>
      <c r="H84" s="249" t="s">
        <v>194</v>
      </c>
      <c r="I84" s="250" t="n">
        <v>46.595646</v>
      </c>
      <c r="J84" s="250" t="n">
        <v>48.462783</v>
      </c>
      <c r="K84" s="250" t="n">
        <v>47.452348</v>
      </c>
    </row>
    <row r="85" s="251" customFormat="true" ht="12" hidden="false" customHeight="true" outlineLevel="0" collapsed="false">
      <c r="A85" s="248" t="n">
        <v>80</v>
      </c>
      <c r="B85" s="249" t="s">
        <v>223</v>
      </c>
      <c r="C85" s="250" t="n">
        <v>16.040897</v>
      </c>
      <c r="D85" s="250" t="n">
        <v>16.559252</v>
      </c>
      <c r="E85" s="250" t="n">
        <v>16.224226</v>
      </c>
      <c r="F85" s="291"/>
      <c r="G85" s="248" t="n">
        <v>80</v>
      </c>
      <c r="H85" s="249" t="s">
        <v>205</v>
      </c>
      <c r="I85" s="250" t="n">
        <v>40.037121</v>
      </c>
      <c r="J85" s="250" t="n">
        <v>60.819436</v>
      </c>
      <c r="K85" s="250" t="n">
        <v>48.177419</v>
      </c>
    </row>
    <row r="86" s="251" customFormat="true" ht="12" hidden="false" customHeight="true" outlineLevel="0" collapsed="false">
      <c r="A86" s="248" t="n">
        <v>81</v>
      </c>
      <c r="B86" s="249" t="s">
        <v>199</v>
      </c>
      <c r="C86" s="250" t="n">
        <v>15.332978</v>
      </c>
      <c r="D86" s="250" t="n">
        <v>17.685285</v>
      </c>
      <c r="E86" s="250" t="n">
        <v>16.255423</v>
      </c>
      <c r="F86" s="291"/>
      <c r="G86" s="248" t="n">
        <v>81</v>
      </c>
      <c r="H86" s="249" t="s">
        <v>207</v>
      </c>
      <c r="I86" s="250" t="n">
        <v>50.978261</v>
      </c>
      <c r="J86" s="250" t="n">
        <v>43.668122</v>
      </c>
      <c r="K86" s="250" t="n">
        <v>48.548621</v>
      </c>
    </row>
    <row r="87" s="251" customFormat="true" ht="12" hidden="false" customHeight="true" outlineLevel="0" collapsed="false">
      <c r="A87" s="248" t="n">
        <v>82</v>
      </c>
      <c r="B87" s="249" t="s">
        <v>209</v>
      </c>
      <c r="C87" s="250" t="n">
        <v>15.676579</v>
      </c>
      <c r="D87" s="250" t="n">
        <v>17.885706</v>
      </c>
      <c r="E87" s="250" t="n">
        <v>16.5152</v>
      </c>
      <c r="F87" s="291"/>
      <c r="G87" s="248" t="n">
        <v>82</v>
      </c>
      <c r="H87" s="249" t="s">
        <v>166</v>
      </c>
      <c r="I87" s="250" t="n">
        <v>54.162855</v>
      </c>
      <c r="J87" s="250" t="n">
        <v>40.220518</v>
      </c>
      <c r="K87" s="250" t="n">
        <v>48.750932</v>
      </c>
    </row>
    <row r="88" s="251" customFormat="true" ht="12" hidden="false" customHeight="true" outlineLevel="0" collapsed="false">
      <c r="A88" s="248" t="n">
        <v>83</v>
      </c>
      <c r="B88" s="249" t="s">
        <v>205</v>
      </c>
      <c r="C88" s="250" t="n">
        <v>13.745987</v>
      </c>
      <c r="D88" s="250" t="n">
        <v>20.870358</v>
      </c>
      <c r="E88" s="250" t="n">
        <v>16.541887</v>
      </c>
      <c r="F88" s="291"/>
      <c r="G88" s="248" t="n">
        <v>83</v>
      </c>
      <c r="H88" s="249" t="s">
        <v>222</v>
      </c>
      <c r="I88" s="250" t="n">
        <v>42.109315</v>
      </c>
      <c r="J88" s="250" t="n">
        <v>57.942584</v>
      </c>
      <c r="K88" s="250" t="n">
        <v>49.168089</v>
      </c>
    </row>
    <row r="89" s="251" customFormat="true" ht="12" hidden="false" customHeight="true" outlineLevel="0" collapsed="false">
      <c r="A89" s="248" t="n">
        <v>84</v>
      </c>
      <c r="B89" s="249" t="s">
        <v>195</v>
      </c>
      <c r="C89" s="250" t="n">
        <v>15.062803</v>
      </c>
      <c r="D89" s="250" t="n">
        <v>18.796329</v>
      </c>
      <c r="E89" s="250" t="n">
        <v>16.546884</v>
      </c>
      <c r="F89" s="291"/>
      <c r="G89" s="248" t="n">
        <v>84</v>
      </c>
      <c r="H89" s="249" t="s">
        <v>200</v>
      </c>
      <c r="I89" s="250" t="n">
        <v>41.348011</v>
      </c>
      <c r="J89" s="250" t="n">
        <v>64.884021</v>
      </c>
      <c r="K89" s="250" t="n">
        <v>50.162984</v>
      </c>
    </row>
    <row r="90" s="251" customFormat="true" ht="12" hidden="false" customHeight="true" outlineLevel="0" collapsed="false">
      <c r="A90" s="248" t="n">
        <v>85</v>
      </c>
      <c r="B90" s="249" t="s">
        <v>210</v>
      </c>
      <c r="C90" s="250" t="n">
        <v>15.806555</v>
      </c>
      <c r="D90" s="250" t="n">
        <v>18.003365</v>
      </c>
      <c r="E90" s="250" t="n">
        <v>16.649838</v>
      </c>
      <c r="F90" s="291"/>
      <c r="G90" s="248" t="n">
        <v>85</v>
      </c>
      <c r="H90" s="249" t="s">
        <v>210</v>
      </c>
      <c r="I90" s="250" t="n">
        <v>52.218327</v>
      </c>
      <c r="J90" s="250" t="n">
        <v>48.298866</v>
      </c>
      <c r="K90" s="250" t="n">
        <v>50.837967</v>
      </c>
    </row>
    <row r="91" s="251" customFormat="true" ht="12" hidden="false" customHeight="true" outlineLevel="0" collapsed="false">
      <c r="A91" s="248" t="n">
        <v>86</v>
      </c>
      <c r="B91" s="249" t="s">
        <v>194</v>
      </c>
      <c r="C91" s="250" t="n">
        <v>16.519583</v>
      </c>
      <c r="D91" s="250" t="n">
        <v>16.905509</v>
      </c>
      <c r="E91" s="250" t="n">
        <v>16.67948</v>
      </c>
      <c r="F91" s="291"/>
      <c r="G91" s="248" t="n">
        <v>86</v>
      </c>
      <c r="H91" s="249" t="s">
        <v>214</v>
      </c>
      <c r="I91" s="250" t="n">
        <v>56.412944</v>
      </c>
      <c r="J91" s="250" t="n">
        <v>40.939597</v>
      </c>
      <c r="K91" s="250" t="n">
        <v>51.342548</v>
      </c>
    </row>
    <row r="92" s="251" customFormat="true" ht="12" hidden="false" customHeight="true" outlineLevel="0" collapsed="false">
      <c r="A92" s="248" t="n">
        <v>87</v>
      </c>
      <c r="B92" s="249" t="s">
        <v>214</v>
      </c>
      <c r="C92" s="250" t="n">
        <v>15.850901</v>
      </c>
      <c r="D92" s="250" t="n">
        <v>18.302515</v>
      </c>
      <c r="E92" s="250" t="n">
        <v>16.727929</v>
      </c>
      <c r="F92" s="291"/>
      <c r="G92" s="248" t="n">
        <v>87</v>
      </c>
      <c r="H92" s="249" t="s">
        <v>224</v>
      </c>
      <c r="I92" s="250" t="n">
        <v>45.011238</v>
      </c>
      <c r="J92" s="250" t="n">
        <v>60.128274</v>
      </c>
      <c r="K92" s="250" t="n">
        <v>51.394063</v>
      </c>
    </row>
    <row r="93" s="251" customFormat="true" ht="12" hidden="false" customHeight="true" outlineLevel="0" collapsed="false">
      <c r="A93" s="248" t="n">
        <v>88</v>
      </c>
      <c r="B93" s="249" t="s">
        <v>212</v>
      </c>
      <c r="C93" s="250" t="n">
        <v>15.386748</v>
      </c>
      <c r="D93" s="250" t="n">
        <v>19.930994</v>
      </c>
      <c r="E93" s="250" t="n">
        <v>17.166966</v>
      </c>
      <c r="F93" s="291"/>
      <c r="G93" s="248" t="n">
        <v>88</v>
      </c>
      <c r="H93" s="249" t="s">
        <v>184</v>
      </c>
      <c r="I93" s="250" t="n">
        <v>45.590062</v>
      </c>
      <c r="J93" s="250" t="n">
        <v>64.005352</v>
      </c>
      <c r="K93" s="250" t="n">
        <v>53.14903</v>
      </c>
    </row>
    <row r="94" s="251" customFormat="true" ht="12" hidden="false" customHeight="true" outlineLevel="0" collapsed="false">
      <c r="A94" s="248" t="n">
        <v>89</v>
      </c>
      <c r="B94" s="249" t="s">
        <v>193</v>
      </c>
      <c r="C94" s="250" t="n">
        <v>17.101759</v>
      </c>
      <c r="D94" s="250" t="n">
        <v>18.503795</v>
      </c>
      <c r="E94" s="250" t="n">
        <v>17.708338</v>
      </c>
      <c r="F94" s="291"/>
      <c r="G94" s="248" t="n">
        <v>89</v>
      </c>
      <c r="H94" s="249" t="s">
        <v>228</v>
      </c>
      <c r="I94" s="250" t="n">
        <v>48.083388</v>
      </c>
      <c r="J94" s="250" t="n">
        <v>60.269704</v>
      </c>
      <c r="K94" s="250" t="n">
        <v>53.181471</v>
      </c>
    </row>
    <row r="95" s="251" customFormat="true" ht="12" hidden="false" customHeight="true" outlineLevel="0" collapsed="false">
      <c r="A95" s="248" t="n">
        <v>90</v>
      </c>
      <c r="B95" s="249" t="s">
        <v>232</v>
      </c>
      <c r="C95" s="250" t="n">
        <v>20.074861</v>
      </c>
      <c r="D95" s="250" t="n">
        <v>15.186283</v>
      </c>
      <c r="E95" s="250" t="n">
        <v>18.428759</v>
      </c>
      <c r="F95" s="291"/>
      <c r="G95" s="248" t="n">
        <v>90</v>
      </c>
      <c r="H95" s="249" t="s">
        <v>180</v>
      </c>
      <c r="I95" s="250" t="n">
        <v>58.414726</v>
      </c>
      <c r="J95" s="250" t="n">
        <v>45.949535</v>
      </c>
      <c r="K95" s="250" t="n">
        <v>53.923686</v>
      </c>
    </row>
    <row r="96" s="251" customFormat="true" ht="12" hidden="false" customHeight="true" outlineLevel="0" collapsed="false">
      <c r="A96" s="248" t="n">
        <v>91</v>
      </c>
      <c r="B96" s="249" t="s">
        <v>216</v>
      </c>
      <c r="C96" s="250" t="n">
        <v>18.206796</v>
      </c>
      <c r="D96" s="250" t="n">
        <v>19.952106</v>
      </c>
      <c r="E96" s="250" t="n">
        <v>18.849911</v>
      </c>
      <c r="F96" s="291"/>
      <c r="G96" s="248" t="n">
        <v>91</v>
      </c>
      <c r="H96" s="249" t="s">
        <v>196</v>
      </c>
      <c r="I96" s="250" t="n">
        <v>55.642023</v>
      </c>
      <c r="J96" s="250" t="n">
        <v>52.434457</v>
      </c>
      <c r="K96" s="250" t="n">
        <v>54.491363</v>
      </c>
    </row>
    <row r="97" s="251" customFormat="true" ht="12" hidden="false" customHeight="true" outlineLevel="0" collapsed="false">
      <c r="A97" s="248" t="n">
        <v>92</v>
      </c>
      <c r="B97" s="249" t="s">
        <v>208</v>
      </c>
      <c r="C97" s="250" t="n">
        <v>18.305385</v>
      </c>
      <c r="D97" s="250" t="n">
        <v>20.332925</v>
      </c>
      <c r="E97" s="250" t="n">
        <v>19.050916</v>
      </c>
      <c r="F97" s="291"/>
      <c r="G97" s="248" t="n">
        <v>92</v>
      </c>
      <c r="H97" s="249" t="s">
        <v>213</v>
      </c>
      <c r="I97" s="250" t="n">
        <v>56.395312</v>
      </c>
      <c r="J97" s="250" t="n">
        <v>53.679458</v>
      </c>
      <c r="K97" s="250" t="n">
        <v>55.412087</v>
      </c>
    </row>
    <row r="98" s="251" customFormat="true" ht="12" hidden="false" customHeight="true" outlineLevel="0" collapsed="false">
      <c r="A98" s="248" t="n">
        <v>93</v>
      </c>
      <c r="B98" s="249" t="s">
        <v>206</v>
      </c>
      <c r="C98" s="250" t="n">
        <v>17.342331</v>
      </c>
      <c r="D98" s="250" t="n">
        <v>23.35404</v>
      </c>
      <c r="E98" s="250" t="n">
        <v>19.499935</v>
      </c>
      <c r="F98" s="291"/>
      <c r="G98" s="248" t="n">
        <v>93</v>
      </c>
      <c r="H98" s="249" t="s">
        <v>221</v>
      </c>
      <c r="I98" s="250" t="n">
        <v>49.019144</v>
      </c>
      <c r="J98" s="250" t="n">
        <v>74.111815</v>
      </c>
      <c r="K98" s="250" t="n">
        <v>56.561647</v>
      </c>
    </row>
    <row r="99" s="251" customFormat="true" ht="12" hidden="false" customHeight="true" outlineLevel="0" collapsed="false">
      <c r="A99" s="248" t="n">
        <v>94</v>
      </c>
      <c r="B99" s="249" t="s">
        <v>229</v>
      </c>
      <c r="C99" s="250" t="n">
        <v>16.946702</v>
      </c>
      <c r="D99" s="250" t="n">
        <v>24.574918</v>
      </c>
      <c r="E99" s="250" t="n">
        <v>19.634523</v>
      </c>
      <c r="F99" s="291"/>
      <c r="G99" s="248" t="n">
        <v>94</v>
      </c>
      <c r="H99" s="249" t="s">
        <v>220</v>
      </c>
      <c r="I99" s="250" t="n">
        <v>52.257387</v>
      </c>
      <c r="J99" s="250" t="n">
        <v>71.048901</v>
      </c>
      <c r="K99" s="250" t="n">
        <v>57.845927</v>
      </c>
    </row>
    <row r="100" s="251" customFormat="true" ht="12" hidden="false" customHeight="true" outlineLevel="0" collapsed="false">
      <c r="A100" s="248" t="n">
        <v>95</v>
      </c>
      <c r="B100" s="249" t="s">
        <v>196</v>
      </c>
      <c r="C100" s="250" t="n">
        <v>18.77533</v>
      </c>
      <c r="D100" s="250" t="n">
        <v>20.875148</v>
      </c>
      <c r="E100" s="250" t="n">
        <v>19.686577</v>
      </c>
      <c r="F100" s="291"/>
      <c r="G100" s="248" t="n">
        <v>95</v>
      </c>
      <c r="H100" s="249" t="s">
        <v>227</v>
      </c>
      <c r="I100" s="250" t="n">
        <v>60.050094</v>
      </c>
      <c r="J100" s="250" t="n">
        <v>54.204501</v>
      </c>
      <c r="K100" s="250" t="n">
        <v>58.0284</v>
      </c>
    </row>
    <row r="101" s="251" customFormat="true" ht="12" hidden="false" customHeight="true" outlineLevel="0" collapsed="false">
      <c r="A101" s="248" t="n">
        <v>96</v>
      </c>
      <c r="B101" s="249" t="s">
        <v>224</v>
      </c>
      <c r="C101" s="250" t="n">
        <v>17.764087</v>
      </c>
      <c r="D101" s="250" t="n">
        <v>24.729942</v>
      </c>
      <c r="E101" s="250" t="n">
        <v>20.134733</v>
      </c>
      <c r="G101" s="248" t="n">
        <v>96</v>
      </c>
      <c r="H101" s="249" t="s">
        <v>226</v>
      </c>
      <c r="I101" s="250" t="n">
        <v>59.124282</v>
      </c>
      <c r="J101" s="250" t="n">
        <v>57.276528</v>
      </c>
      <c r="K101" s="250" t="n">
        <v>58.387277</v>
      </c>
    </row>
    <row r="102" s="251" customFormat="true" ht="12" hidden="false" customHeight="true" outlineLevel="0" collapsed="false">
      <c r="A102" s="248" t="n">
        <v>97</v>
      </c>
      <c r="B102" s="249" t="s">
        <v>221</v>
      </c>
      <c r="C102" s="250" t="n">
        <v>18.256113</v>
      </c>
      <c r="D102" s="250" t="n">
        <v>25.8024</v>
      </c>
      <c r="E102" s="250" t="n">
        <v>20.650618</v>
      </c>
      <c r="G102" s="248" t="n">
        <v>97</v>
      </c>
      <c r="H102" s="249" t="s">
        <v>215</v>
      </c>
      <c r="I102" s="250" t="n">
        <v>57.788397</v>
      </c>
      <c r="J102" s="250" t="n">
        <v>60.019045</v>
      </c>
      <c r="K102" s="250" t="n">
        <v>58.638934</v>
      </c>
    </row>
    <row r="103" s="251" customFormat="true" ht="12" hidden="false" customHeight="true" outlineLevel="0" collapsed="false">
      <c r="A103" s="248" t="n">
        <v>98</v>
      </c>
      <c r="B103" s="249" t="s">
        <v>222</v>
      </c>
      <c r="C103" s="250" t="n">
        <v>22.003956</v>
      </c>
      <c r="D103" s="250" t="n">
        <v>20.530886</v>
      </c>
      <c r="E103" s="250" t="n">
        <v>21.48152</v>
      </c>
      <c r="G103" s="248" t="n">
        <v>98</v>
      </c>
      <c r="H103" s="249" t="s">
        <v>229</v>
      </c>
      <c r="I103" s="250" t="n">
        <v>56.019417</v>
      </c>
      <c r="J103" s="250" t="n">
        <v>64.563567</v>
      </c>
      <c r="K103" s="250" t="n">
        <v>59.484417</v>
      </c>
    </row>
    <row r="104" s="251" customFormat="true" ht="12" hidden="false" customHeight="true" outlineLevel="0" collapsed="false">
      <c r="A104" s="248" t="n">
        <v>99</v>
      </c>
      <c r="B104" s="249" t="s">
        <v>211</v>
      </c>
      <c r="C104" s="250" t="n">
        <v>19.208427</v>
      </c>
      <c r="D104" s="250" t="n">
        <v>25.518767</v>
      </c>
      <c r="E104" s="250" t="n">
        <v>21.73257</v>
      </c>
      <c r="G104" s="248" t="n">
        <v>99</v>
      </c>
      <c r="H104" s="249" t="s">
        <v>185</v>
      </c>
      <c r="I104" s="250" t="n">
        <v>52.608099</v>
      </c>
      <c r="J104" s="250" t="n">
        <v>83.484163</v>
      </c>
      <c r="K104" s="250" t="n">
        <v>59.794629</v>
      </c>
    </row>
    <row r="105" s="251" customFormat="true" ht="12" hidden="false" customHeight="true" outlineLevel="0" collapsed="false">
      <c r="A105" s="248" t="n">
        <v>100</v>
      </c>
      <c r="B105" s="249" t="s">
        <v>213</v>
      </c>
      <c r="C105" s="250" t="n">
        <v>20.848961</v>
      </c>
      <c r="D105" s="250" t="n">
        <v>23.982739</v>
      </c>
      <c r="E105" s="250" t="n">
        <v>22.046056</v>
      </c>
      <c r="G105" s="248" t="n">
        <v>100</v>
      </c>
      <c r="H105" s="249" t="s">
        <v>216</v>
      </c>
      <c r="I105" s="250" t="n">
        <v>61.100339</v>
      </c>
      <c r="J105" s="250" t="n">
        <v>59.714758</v>
      </c>
      <c r="K105" s="250" t="n">
        <v>60.588235</v>
      </c>
    </row>
    <row r="106" s="251" customFormat="true" ht="12" hidden="false" customHeight="true" outlineLevel="0" collapsed="false">
      <c r="A106" s="248" t="n">
        <v>101</v>
      </c>
      <c r="B106" s="249" t="s">
        <v>226</v>
      </c>
      <c r="C106" s="250" t="n">
        <v>22.431724</v>
      </c>
      <c r="D106" s="250" t="n">
        <v>21.509251</v>
      </c>
      <c r="E106" s="250" t="n">
        <v>22.090673</v>
      </c>
      <c r="G106" s="248" t="n">
        <v>101</v>
      </c>
      <c r="H106" s="249" t="s">
        <v>218</v>
      </c>
      <c r="I106" s="250" t="n">
        <v>62.402597</v>
      </c>
      <c r="J106" s="250" t="n">
        <v>61.631206</v>
      </c>
      <c r="K106" s="250" t="n">
        <v>62.088547</v>
      </c>
    </row>
    <row r="107" s="251" customFormat="true" ht="12" hidden="false" customHeight="true" outlineLevel="0" collapsed="false">
      <c r="A107" s="248" t="n">
        <v>102</v>
      </c>
      <c r="B107" s="249" t="s">
        <v>228</v>
      </c>
      <c r="C107" s="250" t="n">
        <v>20.058132</v>
      </c>
      <c r="D107" s="250" t="n">
        <v>25.915147</v>
      </c>
      <c r="E107" s="250" t="n">
        <v>22.137991</v>
      </c>
      <c r="G107" s="248" t="n">
        <v>102</v>
      </c>
      <c r="H107" s="249" t="s">
        <v>212</v>
      </c>
      <c r="I107" s="250" t="n">
        <v>70.230769</v>
      </c>
      <c r="J107" s="250" t="n">
        <v>52.751196</v>
      </c>
      <c r="K107" s="250" t="n">
        <v>63.419204</v>
      </c>
    </row>
    <row r="108" s="251" customFormat="true" ht="12" hidden="false" customHeight="true" outlineLevel="0" collapsed="false">
      <c r="A108" s="248" t="n">
        <v>103</v>
      </c>
      <c r="B108" s="249" t="s">
        <v>231</v>
      </c>
      <c r="C108" s="250" t="n">
        <v>21.973763</v>
      </c>
      <c r="D108" s="250" t="n">
        <v>22.763531</v>
      </c>
      <c r="E108" s="250" t="n">
        <v>22.22527</v>
      </c>
      <c r="G108" s="248" t="n">
        <v>103</v>
      </c>
      <c r="H108" s="249" t="s">
        <v>232</v>
      </c>
      <c r="I108" s="250" t="n">
        <v>68.798521</v>
      </c>
      <c r="J108" s="250" t="n">
        <v>44.919786</v>
      </c>
      <c r="K108" s="250" t="n">
        <v>63.654793</v>
      </c>
    </row>
    <row r="109" s="251" customFormat="true" ht="12" hidden="false" customHeight="true" outlineLevel="0" collapsed="false">
      <c r="A109" s="248" t="n">
        <v>104</v>
      </c>
      <c r="B109" s="249" t="s">
        <v>220</v>
      </c>
      <c r="C109" s="250" t="n">
        <v>22.360015</v>
      </c>
      <c r="D109" s="250" t="n">
        <v>22.476646</v>
      </c>
      <c r="E109" s="250" t="n">
        <v>22.403356</v>
      </c>
      <c r="G109" s="248" t="n">
        <v>104</v>
      </c>
      <c r="H109" s="249" t="s">
        <v>231</v>
      </c>
      <c r="I109" s="250" t="n">
        <v>64.956506</v>
      </c>
      <c r="J109" s="250" t="n">
        <v>60.681629</v>
      </c>
      <c r="K109" s="250" t="n">
        <v>63.689514</v>
      </c>
    </row>
    <row r="110" s="251" customFormat="true" ht="12" hidden="false" customHeight="true" outlineLevel="0" collapsed="false">
      <c r="A110" s="248" t="n">
        <v>105</v>
      </c>
      <c r="B110" s="249" t="s">
        <v>215</v>
      </c>
      <c r="C110" s="250" t="n">
        <v>20.704405</v>
      </c>
      <c r="D110" s="250" t="n">
        <v>25.094567</v>
      </c>
      <c r="E110" s="250" t="n">
        <v>22.459</v>
      </c>
      <c r="G110" s="248" t="n">
        <v>105</v>
      </c>
      <c r="H110" s="249" t="s">
        <v>191</v>
      </c>
      <c r="I110" s="250" t="n">
        <v>58.658281</v>
      </c>
      <c r="J110" s="250" t="n">
        <v>73.965232</v>
      </c>
      <c r="K110" s="250" t="n">
        <v>63.818536</v>
      </c>
    </row>
    <row r="111" s="251" customFormat="true" ht="12" hidden="false" customHeight="true" outlineLevel="0" collapsed="false">
      <c r="A111" s="248" t="n">
        <v>106</v>
      </c>
      <c r="B111" s="249" t="s">
        <v>219</v>
      </c>
      <c r="C111" s="250" t="n">
        <v>20.388093</v>
      </c>
      <c r="D111" s="250" t="n">
        <v>25.904204</v>
      </c>
      <c r="E111" s="250" t="n">
        <v>22.5213</v>
      </c>
      <c r="G111" s="248" t="n">
        <v>106</v>
      </c>
      <c r="H111" s="249" t="s">
        <v>225</v>
      </c>
      <c r="I111" s="250" t="n">
        <v>62.999394</v>
      </c>
      <c r="J111" s="250" t="n">
        <v>68.134248</v>
      </c>
      <c r="K111" s="250" t="n">
        <v>65.014445</v>
      </c>
    </row>
    <row r="112" s="251" customFormat="true" ht="12" hidden="false" customHeight="true" outlineLevel="0" collapsed="false">
      <c r="A112" s="248" t="n">
        <v>107</v>
      </c>
      <c r="B112" s="294" t="s">
        <v>225</v>
      </c>
      <c r="C112" s="250" t="n">
        <v>23.024257</v>
      </c>
      <c r="D112" s="250" t="n">
        <v>25.440443</v>
      </c>
      <c r="E112" s="250" t="n">
        <v>23.886089</v>
      </c>
      <c r="G112" s="248" t="n">
        <v>107</v>
      </c>
      <c r="H112" s="294" t="s">
        <v>193</v>
      </c>
      <c r="I112" s="250" t="n">
        <v>61.128625</v>
      </c>
      <c r="J112" s="250" t="n">
        <v>72.265578</v>
      </c>
      <c r="K112" s="250" t="n">
        <v>67.445823</v>
      </c>
    </row>
    <row r="113" customFormat="false" ht="11.25" hidden="false" customHeight="true" outlineLevel="0" collapsed="false">
      <c r="A113" s="248" t="n">
        <v>108</v>
      </c>
      <c r="B113" s="295" t="s">
        <v>218</v>
      </c>
      <c r="C113" s="258" t="n">
        <v>24.816031</v>
      </c>
      <c r="D113" s="258" t="n">
        <v>27.21018</v>
      </c>
      <c r="E113" s="258" t="n">
        <v>25.724216</v>
      </c>
      <c r="G113" s="248" t="n">
        <v>108</v>
      </c>
      <c r="H113" s="295" t="s">
        <v>219</v>
      </c>
      <c r="I113" s="258" t="n">
        <v>63.916607</v>
      </c>
      <c r="J113" s="258" t="n">
        <v>84.360264</v>
      </c>
      <c r="K113" s="258" t="n">
        <v>71.316463</v>
      </c>
    </row>
    <row r="114" customFormat="false" ht="11.25" hidden="false" customHeight="true" outlineLevel="0" collapsed="false">
      <c r="A114" s="248" t="n">
        <v>109</v>
      </c>
      <c r="B114" s="295" t="s">
        <v>227</v>
      </c>
      <c r="C114" s="258" t="n">
        <v>26.94384</v>
      </c>
      <c r="D114" s="258" t="n">
        <v>24.620341</v>
      </c>
      <c r="E114" s="258" t="n">
        <v>26.195482</v>
      </c>
      <c r="G114" s="248" t="n">
        <v>109</v>
      </c>
      <c r="H114" s="295" t="s">
        <v>230</v>
      </c>
      <c r="I114" s="258" t="n">
        <v>78.475104</v>
      </c>
      <c r="J114" s="258" t="n">
        <v>64.583333</v>
      </c>
      <c r="K114" s="258" t="n">
        <v>73.935056</v>
      </c>
    </row>
    <row r="115" customFormat="false" ht="11.25" hidden="false" customHeight="true" outlineLevel="0" collapsed="false">
      <c r="A115" s="248" t="n">
        <v>110</v>
      </c>
      <c r="B115" s="295" t="s">
        <v>230</v>
      </c>
      <c r="C115" s="258" t="n">
        <v>32.63539</v>
      </c>
      <c r="D115" s="258" t="n">
        <v>29.186265</v>
      </c>
      <c r="E115" s="258" t="n">
        <v>31.455883</v>
      </c>
      <c r="G115" s="248" t="n">
        <v>110</v>
      </c>
      <c r="H115" s="295" t="s">
        <v>211</v>
      </c>
      <c r="I115" s="258" t="n">
        <v>77.573062</v>
      </c>
      <c r="J115" s="258" t="n">
        <v>71.600567</v>
      </c>
      <c r="K115" s="258" t="n">
        <v>74.723803</v>
      </c>
    </row>
    <row r="116" customFormat="false" ht="15" hidden="false" customHeight="true" outlineLevel="0" collapsed="false">
      <c r="A116" s="296"/>
      <c r="B116" s="260" t="s">
        <v>233</v>
      </c>
      <c r="C116" s="297" t="n">
        <v>11.3150031567721</v>
      </c>
      <c r="D116" s="297" t="n">
        <v>12.6939464228024</v>
      </c>
      <c r="E116" s="297" t="n">
        <v>11.8960439494759</v>
      </c>
      <c r="G116" s="296"/>
      <c r="H116" s="260" t="s">
        <v>233</v>
      </c>
      <c r="I116" s="297" t="n">
        <v>38.785304</v>
      </c>
      <c r="J116" s="297" t="n">
        <v>42.609487</v>
      </c>
      <c r="K116" s="297" t="n">
        <v>40.32389</v>
      </c>
    </row>
  </sheetData>
  <mergeCells count="12">
    <mergeCell ref="A1:E1"/>
    <mergeCell ref="G1:K1"/>
    <mergeCell ref="A2:E2"/>
    <mergeCell ref="G2:K2"/>
    <mergeCell ref="A3:E3"/>
    <mergeCell ref="G3:K3"/>
    <mergeCell ref="A4:A5"/>
    <mergeCell ref="B4:B5"/>
    <mergeCell ref="C4:E4"/>
    <mergeCell ref="G4:G5"/>
    <mergeCell ref="H4:H5"/>
    <mergeCell ref="I4:K4"/>
  </mergeCells>
  <printOptions headings="false" gridLines="true" gridLinesSet="true" horizontalCentered="true" verticalCentered="false"/>
  <pageMargins left="0.39375" right="0.393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6.41"/>
    <col collapsed="false" customWidth="true" hidden="false" outlineLevel="0" max="6" min="5" style="0" width="6.7"/>
    <col collapsed="false" customWidth="true" hidden="false" outlineLevel="0" max="7" min="7" style="0" width="5.28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5.28"/>
    <col collapsed="false" customWidth="true" hidden="false" outlineLevel="0" max="12" min="12" style="0" width="4.56"/>
    <col collapsed="false" customWidth="true" hidden="false" outlineLevel="0" max="13" min="13" style="0" width="6.28"/>
    <col collapsed="false" customWidth="true" hidden="false" outlineLevel="0" max="14" min="14" style="0" width="4.7"/>
    <col collapsed="false" customWidth="true" hidden="false" outlineLevel="0" max="15" min="15" style="0" width="5.28"/>
    <col collapsed="false" customWidth="true" hidden="false" outlineLevel="0" max="16" min="16" style="0" width="4.7"/>
    <col collapsed="false" customWidth="true" hidden="false" outlineLevel="0" max="17" min="17" style="0" width="5.28"/>
  </cols>
  <sheetData>
    <row r="1" customFormat="false" ht="20.1" hidden="false" customHeight="true" outlineLevel="0" collapsed="false">
      <c r="A1" s="17" t="s">
        <v>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20.1" hidden="false" customHeight="true" outlineLevel="0" collapsed="false">
      <c r="A2" s="18" t="s">
        <v>3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2.75" hidden="false" customHeight="true" outlineLevel="0" collapsed="false">
      <c r="A3" s="19" t="s">
        <v>36</v>
      </c>
      <c r="B3" s="20" t="s">
        <v>37</v>
      </c>
      <c r="C3" s="20"/>
      <c r="D3" s="20"/>
      <c r="E3" s="20"/>
      <c r="F3" s="20" t="s">
        <v>38</v>
      </c>
      <c r="G3" s="20"/>
      <c r="H3" s="20"/>
      <c r="I3" s="20"/>
      <c r="J3" s="21" t="s">
        <v>39</v>
      </c>
      <c r="K3" s="21"/>
      <c r="L3" s="21"/>
      <c r="M3" s="21"/>
      <c r="N3" s="21"/>
      <c r="O3" s="21"/>
      <c r="P3" s="21"/>
      <c r="Q3" s="21"/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2" t="s">
        <v>40</v>
      </c>
      <c r="K4" s="22"/>
      <c r="L4" s="22" t="s">
        <v>41</v>
      </c>
      <c r="M4" s="22"/>
      <c r="N4" s="22" t="s">
        <v>19</v>
      </c>
      <c r="O4" s="22"/>
      <c r="P4" s="23" t="s">
        <v>42</v>
      </c>
      <c r="Q4" s="23"/>
    </row>
    <row r="5" customFormat="false" ht="63.95" hidden="false" customHeight="true" outlineLevel="0" collapsed="false">
      <c r="A5" s="19"/>
      <c r="B5" s="24" t="s">
        <v>40</v>
      </c>
      <c r="C5" s="25" t="s">
        <v>41</v>
      </c>
      <c r="D5" s="25" t="s">
        <v>19</v>
      </c>
      <c r="E5" s="26" t="s">
        <v>42</v>
      </c>
      <c r="F5" s="24" t="s">
        <v>40</v>
      </c>
      <c r="G5" s="25" t="s">
        <v>41</v>
      </c>
      <c r="H5" s="25" t="s">
        <v>19</v>
      </c>
      <c r="I5" s="26" t="s">
        <v>42</v>
      </c>
      <c r="J5" s="27" t="s">
        <v>43</v>
      </c>
      <c r="K5" s="28" t="s">
        <v>44</v>
      </c>
      <c r="L5" s="27" t="s">
        <v>43</v>
      </c>
      <c r="M5" s="28" t="s">
        <v>44</v>
      </c>
      <c r="N5" s="27" t="s">
        <v>43</v>
      </c>
      <c r="O5" s="28" t="s">
        <v>44</v>
      </c>
      <c r="P5" s="27" t="s">
        <v>43</v>
      </c>
      <c r="Q5" s="29" t="s">
        <v>44</v>
      </c>
    </row>
    <row r="6" customFormat="false" ht="18" hidden="false" customHeight="true" outlineLevel="0" collapsed="false">
      <c r="A6" s="30"/>
      <c r="B6" s="31" t="s">
        <v>45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2.75" hidden="false" customHeight="false" outlineLevel="0" collapsed="false">
      <c r="A7" s="32"/>
      <c r="B7" s="33"/>
      <c r="C7" s="34"/>
      <c r="D7" s="34"/>
      <c r="E7" s="35"/>
      <c r="F7" s="33"/>
      <c r="G7" s="34"/>
      <c r="H7" s="34"/>
      <c r="I7" s="35"/>
      <c r="J7" s="36"/>
      <c r="K7" s="37"/>
      <c r="L7" s="36"/>
      <c r="M7" s="37"/>
      <c r="N7" s="36"/>
      <c r="O7" s="37"/>
      <c r="P7" s="36"/>
      <c r="Q7" s="38"/>
    </row>
    <row r="8" customFormat="false" ht="12.75" hidden="false" customHeight="false" outlineLevel="0" collapsed="false">
      <c r="A8" s="39" t="s">
        <v>46</v>
      </c>
      <c r="B8" s="40" t="n">
        <v>168.235</v>
      </c>
      <c r="C8" s="41" t="n">
        <v>26.141</v>
      </c>
      <c r="D8" s="41" t="n">
        <f aca="false">E8-C8-B8</f>
        <v>185.59</v>
      </c>
      <c r="E8" s="42" t="n">
        <v>379.966</v>
      </c>
      <c r="F8" s="40" t="n">
        <v>173.59</v>
      </c>
      <c r="G8" s="41" t="n">
        <v>22.613</v>
      </c>
      <c r="H8" s="41" t="n">
        <v>182.089</v>
      </c>
      <c r="I8" s="42" t="n">
        <f aca="false">SUM(F8:H8)</f>
        <v>378.292</v>
      </c>
      <c r="J8" s="43" t="n">
        <f aca="false">F8-B8</f>
        <v>5.35499999999999</v>
      </c>
      <c r="K8" s="44" t="n">
        <f aca="false">F8/B8%-100</f>
        <v>3.18304752281034</v>
      </c>
      <c r="L8" s="43" t="n">
        <f aca="false">G8-C8</f>
        <v>-3.528</v>
      </c>
      <c r="M8" s="44" t="n">
        <f aca="false">G8/C8%-100</f>
        <v>-13.496040702345</v>
      </c>
      <c r="N8" s="40" t="n">
        <f aca="false">H8-D8</f>
        <v>-3.50099999999998</v>
      </c>
      <c r="O8" s="44" t="n">
        <f aca="false">N8/D8%</f>
        <v>-1.88641629398134</v>
      </c>
      <c r="P8" s="43" t="n">
        <f aca="false">I8-E8</f>
        <v>-1.67399999999998</v>
      </c>
      <c r="Q8" s="45" t="n">
        <f aca="false">I8/E8%-100</f>
        <v>-0.440565734828908</v>
      </c>
    </row>
    <row r="9" customFormat="false" ht="15.95" hidden="false" customHeight="true" outlineLevel="0" collapsed="false">
      <c r="A9" s="32" t="s">
        <v>47</v>
      </c>
      <c r="B9" s="40" t="n">
        <v>88.975</v>
      </c>
      <c r="C9" s="41" t="n">
        <v>10.4</v>
      </c>
      <c r="D9" s="41" t="n">
        <f aca="false">E9-C9-B9</f>
        <v>89.602</v>
      </c>
      <c r="E9" s="42" t="n">
        <v>188.977</v>
      </c>
      <c r="F9" s="40" t="n">
        <v>88.342</v>
      </c>
      <c r="G9" s="41" t="n">
        <v>9.282</v>
      </c>
      <c r="H9" s="41" t="n">
        <v>90.705</v>
      </c>
      <c r="I9" s="42" t="n">
        <f aca="false">SUM(F9:H9)</f>
        <v>188.329</v>
      </c>
      <c r="J9" s="43" t="n">
        <f aca="false">F9-B9</f>
        <v>-0.632999999999996</v>
      </c>
      <c r="K9" s="44"/>
      <c r="L9" s="43" t="n">
        <f aca="false">G9-C9</f>
        <v>-1.118</v>
      </c>
      <c r="M9" s="44"/>
      <c r="N9" s="40" t="n">
        <f aca="false">H9-D9</f>
        <v>1.10299999999999</v>
      </c>
      <c r="O9" s="44"/>
      <c r="P9" s="43" t="n">
        <f aca="false">I9-E9</f>
        <v>-0.647999999999996</v>
      </c>
      <c r="Q9" s="45"/>
    </row>
    <row r="10" customFormat="false" ht="15.95" hidden="false" customHeight="true" outlineLevel="0" collapsed="false">
      <c r="A10" s="32" t="s">
        <v>48</v>
      </c>
      <c r="B10" s="40" t="n">
        <v>74.533</v>
      </c>
      <c r="C10" s="41" t="n">
        <v>8.637</v>
      </c>
      <c r="D10" s="41" t="n">
        <f aca="false">E10-C10-B10</f>
        <v>75.914</v>
      </c>
      <c r="E10" s="42" t="n">
        <v>159.084</v>
      </c>
      <c r="F10" s="40" t="n">
        <v>72.967</v>
      </c>
      <c r="G10" s="41" t="n">
        <v>7.444</v>
      </c>
      <c r="H10" s="41" t="n">
        <v>77.853</v>
      </c>
      <c r="I10" s="42" t="n">
        <f aca="false">SUM(F10:H10)</f>
        <v>158.264</v>
      </c>
      <c r="J10" s="43" t="n">
        <f aca="false">F10-B10</f>
        <v>-1.566</v>
      </c>
      <c r="K10" s="44" t="n">
        <f aca="false">F10/B10%-100</f>
        <v>-2.10108274187273</v>
      </c>
      <c r="L10" s="43" t="n">
        <f aca="false">G10-C10</f>
        <v>-1.193</v>
      </c>
      <c r="M10" s="44"/>
      <c r="N10" s="40" t="n">
        <f aca="false">H10-D10</f>
        <v>1.93899999999999</v>
      </c>
      <c r="O10" s="44" t="n">
        <f aca="false">N10/D10%</f>
        <v>2.55420607529572</v>
      </c>
      <c r="P10" s="43" t="n">
        <f aca="false">I10-E10</f>
        <v>-0.820000000000022</v>
      </c>
      <c r="Q10" s="45"/>
    </row>
    <row r="11" customFormat="false" ht="15.95" hidden="false" customHeight="true" outlineLevel="0" collapsed="false">
      <c r="A11" s="32" t="s">
        <v>49</v>
      </c>
      <c r="B11" s="40" t="n">
        <v>258.04</v>
      </c>
      <c r="C11" s="41" t="n">
        <v>14.361</v>
      </c>
      <c r="D11" s="41" t="n">
        <f aca="false">E11-C11-B11</f>
        <v>232.371</v>
      </c>
      <c r="E11" s="42" t="n">
        <v>504.772</v>
      </c>
      <c r="F11" s="40" t="n">
        <v>256.956</v>
      </c>
      <c r="G11" s="41" t="n">
        <v>14.468</v>
      </c>
      <c r="H11" s="41" t="n">
        <v>233.225</v>
      </c>
      <c r="I11" s="42" t="n">
        <f aca="false">SUM(F11:H11)</f>
        <v>504.649</v>
      </c>
      <c r="J11" s="43" t="n">
        <f aca="false">F11-B11</f>
        <v>-1.084</v>
      </c>
      <c r="K11" s="44"/>
      <c r="L11" s="43" t="n">
        <f aca="false">G11-C11</f>
        <v>0.106999999999999</v>
      </c>
      <c r="M11" s="44"/>
      <c r="N11" s="40" t="n">
        <f aca="false">H11-D11</f>
        <v>0.854000000000013</v>
      </c>
      <c r="O11" s="44"/>
      <c r="P11" s="43" t="n">
        <f aca="false">I11-E11</f>
        <v>-0.12299999999999</v>
      </c>
      <c r="Q11" s="45"/>
    </row>
    <row r="12" customFormat="false" ht="15.95" hidden="false" customHeight="true" outlineLevel="0" collapsed="false">
      <c r="A12" s="32" t="s">
        <v>50</v>
      </c>
      <c r="B12" s="40" t="n">
        <v>149.472</v>
      </c>
      <c r="C12" s="41" t="n">
        <v>18.995</v>
      </c>
      <c r="D12" s="41" t="n">
        <f aca="false">E12-C12-B12</f>
        <v>150.622</v>
      </c>
      <c r="E12" s="42" t="n">
        <v>319.089</v>
      </c>
      <c r="F12" s="40" t="n">
        <v>154.101</v>
      </c>
      <c r="G12" s="41" t="n">
        <v>15.472</v>
      </c>
      <c r="H12" s="41" t="n">
        <v>149.324</v>
      </c>
      <c r="I12" s="42" t="n">
        <f aca="false">SUM(F12:H12)</f>
        <v>318.897</v>
      </c>
      <c r="J12" s="43" t="n">
        <f aca="false">F12-B12</f>
        <v>4.62899999999999</v>
      </c>
      <c r="K12" s="44" t="n">
        <f aca="false">F12/B12%-100</f>
        <v>3.09690109184328</v>
      </c>
      <c r="L12" s="43" t="n">
        <f aca="false">G12-C12</f>
        <v>-3.523</v>
      </c>
      <c r="M12" s="44" t="n">
        <f aca="false">G12/C12%-100</f>
        <v>-18.5469860489603</v>
      </c>
      <c r="N12" s="40" t="n">
        <f aca="false">H12-D12</f>
        <v>-1.29799999999997</v>
      </c>
      <c r="O12" s="44"/>
      <c r="P12" s="43" t="n">
        <f aca="false">I12-E12</f>
        <v>-0.192000000000007</v>
      </c>
      <c r="Q12" s="45"/>
    </row>
    <row r="13" customFormat="false" ht="15.95" hidden="false" customHeight="true" outlineLevel="0" collapsed="false">
      <c r="A13" s="32" t="s">
        <v>51</v>
      </c>
      <c r="B13" s="40" t="n">
        <v>897.669</v>
      </c>
      <c r="C13" s="41" t="n">
        <v>133.302</v>
      </c>
      <c r="D13" s="41" t="n">
        <f aca="false">E13-C13-B13</f>
        <v>946.644</v>
      </c>
      <c r="E13" s="46" t="n">
        <v>1977.615</v>
      </c>
      <c r="F13" s="40" t="n">
        <v>914.515</v>
      </c>
      <c r="G13" s="41" t="n">
        <v>123.746</v>
      </c>
      <c r="H13" s="41" t="n">
        <v>935.764</v>
      </c>
      <c r="I13" s="46" t="n">
        <f aca="false">SUM(F13:H13)</f>
        <v>1974.025</v>
      </c>
      <c r="J13" s="43" t="n">
        <f aca="false">F13-B13</f>
        <v>16.846</v>
      </c>
      <c r="K13" s="44" t="n">
        <f aca="false">F13/B13%-100</f>
        <v>1.87663827089941</v>
      </c>
      <c r="L13" s="43" t="n">
        <f aca="false">G13-C13</f>
        <v>-9.556</v>
      </c>
      <c r="M13" s="44" t="n">
        <f aca="false">G13/C13%-100</f>
        <v>-7.1686846408906</v>
      </c>
      <c r="N13" s="40" t="n">
        <f aca="false">H13-D13</f>
        <v>-10.8800000000001</v>
      </c>
      <c r="O13" s="44" t="n">
        <f aca="false">N13/D13%</f>
        <v>-1.14932329365634</v>
      </c>
      <c r="P13" s="43" t="n">
        <f aca="false">I13-E13</f>
        <v>-3.58999999999992</v>
      </c>
      <c r="Q13" s="45" t="n">
        <f aca="false">I13/E13%-100</f>
        <v>-0.181531794611189</v>
      </c>
    </row>
    <row r="14" customFormat="false" ht="15.95" hidden="false" customHeight="true" outlineLevel="0" collapsed="false">
      <c r="A14" s="32" t="s">
        <v>52</v>
      </c>
      <c r="B14" s="40" t="n">
        <v>65.839</v>
      </c>
      <c r="C14" s="41" t="n">
        <v>5.17</v>
      </c>
      <c r="D14" s="41" t="n">
        <f aca="false">E14-C14-B14</f>
        <v>70.071</v>
      </c>
      <c r="E14" s="42" t="n">
        <v>141.08</v>
      </c>
      <c r="F14" s="40" t="n">
        <v>66.935</v>
      </c>
      <c r="G14" s="41" t="n">
        <v>4.125</v>
      </c>
      <c r="H14" s="41" t="n">
        <v>69.658</v>
      </c>
      <c r="I14" s="42" t="n">
        <f aca="false">SUM(F14:H14)</f>
        <v>140.718</v>
      </c>
      <c r="J14" s="43" t="n">
        <f aca="false">F14-B14</f>
        <v>1.096</v>
      </c>
      <c r="K14" s="44"/>
      <c r="L14" s="43" t="n">
        <f aca="false">G14-C14</f>
        <v>-1.045</v>
      </c>
      <c r="M14" s="44"/>
      <c r="N14" s="40" t="n">
        <f aca="false">H14-D14</f>
        <v>-0.413000000000025</v>
      </c>
      <c r="O14" s="44"/>
      <c r="P14" s="43" t="n">
        <f aca="false">I14-E14</f>
        <v>-0.361999999999995</v>
      </c>
      <c r="Q14" s="45"/>
    </row>
    <row r="15" customFormat="false" ht="15.95" hidden="false" customHeight="true" outlineLevel="0" collapsed="false">
      <c r="A15" s="32" t="s">
        <v>53</v>
      </c>
      <c r="B15" s="40" t="n">
        <v>70.256</v>
      </c>
      <c r="C15" s="41" t="n">
        <v>8.744</v>
      </c>
      <c r="D15" s="41" t="n">
        <f aca="false">E15-C15-B15</f>
        <v>75.029</v>
      </c>
      <c r="E15" s="42" t="n">
        <v>154.029</v>
      </c>
      <c r="F15" s="40" t="n">
        <v>71.353</v>
      </c>
      <c r="G15" s="41" t="n">
        <v>7.613</v>
      </c>
      <c r="H15" s="41" t="n">
        <v>74.251</v>
      </c>
      <c r="I15" s="42" t="n">
        <f aca="false">SUM(F15:H15)</f>
        <v>153.217</v>
      </c>
      <c r="J15" s="43" t="n">
        <f aca="false">F15-B15</f>
        <v>1.09699999999999</v>
      </c>
      <c r="K15" s="44"/>
      <c r="L15" s="43" t="n">
        <f aca="false">G15-C15</f>
        <v>-1.131</v>
      </c>
      <c r="M15" s="44"/>
      <c r="N15" s="40" t="n">
        <f aca="false">H15-D15</f>
        <v>-0.777999999999992</v>
      </c>
      <c r="O15" s="44"/>
      <c r="P15" s="43" t="n">
        <f aca="false">I15-E15</f>
        <v>-0.811999999999983</v>
      </c>
      <c r="Q15" s="45"/>
    </row>
    <row r="16" customFormat="false" ht="20.1" hidden="false" customHeight="true" outlineLevel="0" collapsed="false">
      <c r="A16" s="47" t="s">
        <v>54</v>
      </c>
      <c r="B16" s="48" t="n">
        <f aca="false">SUM(B8:B15)</f>
        <v>1773.019</v>
      </c>
      <c r="C16" s="49" t="n">
        <f aca="false">SUM(C8:C15)</f>
        <v>225.75</v>
      </c>
      <c r="D16" s="49" t="n">
        <f aca="false">SUM(D8:D15)</f>
        <v>1825.843</v>
      </c>
      <c r="E16" s="50" t="n">
        <f aca="false">SUM(E8:E15)</f>
        <v>3824.612</v>
      </c>
      <c r="F16" s="48" t="n">
        <f aca="false">SUM(F8:F15)</f>
        <v>1798.759</v>
      </c>
      <c r="G16" s="49" t="n">
        <f aca="false">SUM(G8:G15)</f>
        <v>204.763</v>
      </c>
      <c r="H16" s="49" t="n">
        <f aca="false">SUM(H8:H15)</f>
        <v>1812.869</v>
      </c>
      <c r="I16" s="50" t="n">
        <f aca="false">SUM(I8:I15)</f>
        <v>3816.391</v>
      </c>
      <c r="J16" s="51" t="n">
        <f aca="false">F16-B16</f>
        <v>25.74</v>
      </c>
      <c r="K16" s="52" t="n">
        <f aca="false">F16/B16%-100</f>
        <v>1.45176109223871</v>
      </c>
      <c r="L16" s="51" t="n">
        <f aca="false">G16-C16</f>
        <v>-20.987</v>
      </c>
      <c r="M16" s="52" t="n">
        <f aca="false">G16/C16%-100</f>
        <v>-9.29656699889257</v>
      </c>
      <c r="N16" s="53" t="n">
        <f aca="false">H16-D16</f>
        <v>-12.9740000000002</v>
      </c>
      <c r="O16" s="52" t="n">
        <f aca="false">N16/D16%</f>
        <v>-0.710575881935093</v>
      </c>
      <c r="P16" s="51" t="n">
        <f aca="false">I16-E16</f>
        <v>-8.221</v>
      </c>
      <c r="Q16" s="54" t="n">
        <f aca="false">I16/E16%-100</f>
        <v>-0.214949908644314</v>
      </c>
      <c r="S16" s="55"/>
    </row>
    <row r="17" customFormat="false" ht="12.75" hidden="false" customHeight="false" outlineLevel="0" collapsed="false">
      <c r="A17" s="32"/>
      <c r="B17" s="40"/>
      <c r="C17" s="56"/>
      <c r="D17" s="56"/>
      <c r="E17" s="42"/>
      <c r="F17" s="40"/>
      <c r="G17" s="56"/>
      <c r="H17" s="56"/>
      <c r="I17" s="42"/>
      <c r="J17" s="43"/>
      <c r="K17" s="57"/>
      <c r="L17" s="43"/>
      <c r="M17" s="44"/>
      <c r="N17" s="58"/>
      <c r="O17" s="57"/>
      <c r="P17" s="43"/>
      <c r="Q17" s="45"/>
    </row>
    <row r="18" customFormat="false" ht="18" hidden="false" customHeight="true" outlineLevel="0" collapsed="false">
      <c r="A18" s="30"/>
      <c r="B18" s="31" t="s">
        <v>5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2.75" hidden="false" customHeight="false" outlineLevel="0" collapsed="false">
      <c r="A19" s="32"/>
      <c r="B19" s="33"/>
      <c r="C19" s="34"/>
      <c r="D19" s="34"/>
      <c r="E19" s="35"/>
      <c r="F19" s="33"/>
      <c r="G19" s="34"/>
      <c r="H19" s="34"/>
      <c r="I19" s="35"/>
      <c r="J19" s="36"/>
      <c r="K19" s="37"/>
      <c r="L19" s="36"/>
      <c r="M19" s="37"/>
      <c r="N19" s="36"/>
      <c r="O19" s="37"/>
      <c r="P19" s="36"/>
      <c r="Q19" s="38"/>
    </row>
    <row r="20" customFormat="false" ht="12.75" hidden="false" customHeight="false" outlineLevel="0" collapsed="false">
      <c r="A20" s="39" t="s">
        <v>46</v>
      </c>
      <c r="B20" s="40" t="n">
        <v>97.088</v>
      </c>
      <c r="C20" s="41" t="n">
        <v>9.501</v>
      </c>
      <c r="D20" s="41" t="n">
        <f aca="false">E20-C20-B20</f>
        <v>75.553</v>
      </c>
      <c r="E20" s="42" t="n">
        <v>182.142</v>
      </c>
      <c r="F20" s="40" t="n">
        <v>97.524</v>
      </c>
      <c r="G20" s="41" t="n">
        <v>12.025</v>
      </c>
      <c r="H20" s="41" t="n">
        <v>71.832</v>
      </c>
      <c r="I20" s="42" t="n">
        <f aca="false">SUM(F20:H20)</f>
        <v>181.381</v>
      </c>
      <c r="J20" s="43" t="n">
        <f aca="false">F20-B20</f>
        <v>0.436000000000007</v>
      </c>
      <c r="K20" s="44"/>
      <c r="L20" s="43" t="n">
        <f aca="false">G20-C20</f>
        <v>2.524</v>
      </c>
      <c r="M20" s="44"/>
      <c r="N20" s="40" t="n">
        <f aca="false">H20-D20</f>
        <v>-3.721</v>
      </c>
      <c r="O20" s="44"/>
      <c r="P20" s="43" t="n">
        <f aca="false">I20-E20</f>
        <v>-0.760999999999996</v>
      </c>
      <c r="Q20" s="45"/>
    </row>
    <row r="21" customFormat="false" ht="15.95" hidden="false" customHeight="true" outlineLevel="0" collapsed="false">
      <c r="A21" s="32" t="s">
        <v>47</v>
      </c>
      <c r="B21" s="40" t="n">
        <v>49.976</v>
      </c>
      <c r="C21" s="41" t="n">
        <v>5.615</v>
      </c>
      <c r="D21" s="41" t="n">
        <f aca="false">E21-C21-B21</f>
        <v>35.571</v>
      </c>
      <c r="E21" s="42" t="n">
        <v>91.162</v>
      </c>
      <c r="F21" s="40" t="n">
        <v>50.234</v>
      </c>
      <c r="G21" s="41" t="n">
        <v>5.278</v>
      </c>
      <c r="H21" s="41" t="n">
        <v>35.457</v>
      </c>
      <c r="I21" s="42" t="n">
        <f aca="false">SUM(F21:H21)</f>
        <v>90.969</v>
      </c>
      <c r="J21" s="43" t="n">
        <f aca="false">F21-B21</f>
        <v>0.258000000000003</v>
      </c>
      <c r="K21" s="44"/>
      <c r="L21" s="43" t="n">
        <f aca="false">G21-C21</f>
        <v>-0.337000000000001</v>
      </c>
      <c r="M21" s="44"/>
      <c r="N21" s="40" t="n">
        <f aca="false">H21-D21</f>
        <v>-0.114000000000011</v>
      </c>
      <c r="O21" s="44"/>
      <c r="P21" s="43" t="n">
        <f aca="false">I21-E21</f>
        <v>-0.192999999999998</v>
      </c>
      <c r="Q21" s="45"/>
    </row>
    <row r="22" customFormat="false" ht="15.95" hidden="false" customHeight="true" outlineLevel="0" collapsed="false">
      <c r="A22" s="32" t="s">
        <v>48</v>
      </c>
      <c r="B22" s="40" t="n">
        <v>40.286</v>
      </c>
      <c r="C22" s="41" t="n">
        <v>3.869</v>
      </c>
      <c r="D22" s="41" t="n">
        <f aca="false">E22-C22-B22</f>
        <v>31.351</v>
      </c>
      <c r="E22" s="42" t="n">
        <v>75.506</v>
      </c>
      <c r="F22" s="40" t="n">
        <v>38.731</v>
      </c>
      <c r="G22" s="41" t="n">
        <v>4.029</v>
      </c>
      <c r="H22" s="41" t="n">
        <v>32.344</v>
      </c>
      <c r="I22" s="42" t="n">
        <f aca="false">SUM(F22:H22)</f>
        <v>75.104</v>
      </c>
      <c r="J22" s="43" t="n">
        <f aca="false">F22-B22</f>
        <v>-1.555</v>
      </c>
      <c r="K22" s="44" t="n">
        <f aca="false">F22/B22%-100</f>
        <v>-3.8599017028248</v>
      </c>
      <c r="L22" s="43" t="n">
        <f aca="false">G22-C22</f>
        <v>0.16</v>
      </c>
      <c r="M22" s="44"/>
      <c r="N22" s="40" t="n">
        <f aca="false">H22-D22</f>
        <v>0.993000000000002</v>
      </c>
      <c r="O22" s="44"/>
      <c r="P22" s="43" t="n">
        <f aca="false">I22-E22</f>
        <v>-0.402000000000001</v>
      </c>
      <c r="Q22" s="45"/>
    </row>
    <row r="23" customFormat="false" ht="15.95" hidden="false" customHeight="true" outlineLevel="0" collapsed="false">
      <c r="A23" s="32" t="s">
        <v>49</v>
      </c>
      <c r="B23" s="40" t="n">
        <v>146.049</v>
      </c>
      <c r="C23" s="41" t="n">
        <v>10.776</v>
      </c>
      <c r="D23" s="41" t="n">
        <f aca="false">E23-C23-B23</f>
        <v>90.033</v>
      </c>
      <c r="E23" s="42" t="n">
        <v>246.858</v>
      </c>
      <c r="F23" s="40" t="n">
        <v>145.772</v>
      </c>
      <c r="G23" s="41" t="n">
        <v>7.458</v>
      </c>
      <c r="H23" s="41" t="n">
        <v>93.458</v>
      </c>
      <c r="I23" s="42" t="n">
        <f aca="false">SUM(F23:H23)</f>
        <v>246.688</v>
      </c>
      <c r="J23" s="43" t="n">
        <f aca="false">F23-B23</f>
        <v>-0.277000000000015</v>
      </c>
      <c r="K23" s="44"/>
      <c r="L23" s="43" t="n">
        <f aca="false">G23-C23</f>
        <v>-3.318</v>
      </c>
      <c r="M23" s="44"/>
      <c r="N23" s="40" t="n">
        <f aca="false">H23-D23</f>
        <v>3.42500000000001</v>
      </c>
      <c r="O23" s="44" t="n">
        <f aca="false">N23/D23%</f>
        <v>3.80416069663347</v>
      </c>
      <c r="P23" s="43" t="n">
        <f aca="false">I23-E23</f>
        <v>-0.170000000000016</v>
      </c>
      <c r="Q23" s="45"/>
    </row>
    <row r="24" customFormat="false" ht="15.95" hidden="false" customHeight="true" outlineLevel="0" collapsed="false">
      <c r="A24" s="32" t="s">
        <v>50</v>
      </c>
      <c r="B24" s="40" t="n">
        <v>84.798</v>
      </c>
      <c r="C24" s="41" t="n">
        <v>11.218</v>
      </c>
      <c r="D24" s="41" t="n">
        <f aca="false">E24-C24-B24</f>
        <v>57.521</v>
      </c>
      <c r="E24" s="42" t="n">
        <v>153.537</v>
      </c>
      <c r="F24" s="40" t="n">
        <v>86.371</v>
      </c>
      <c r="G24" s="41" t="n">
        <v>8.734</v>
      </c>
      <c r="H24" s="41" t="n">
        <v>58.487</v>
      </c>
      <c r="I24" s="42" t="n">
        <f aca="false">SUM(F24:H24)</f>
        <v>153.592</v>
      </c>
      <c r="J24" s="43" t="n">
        <f aca="false">F24-B24</f>
        <v>1.57299999999999</v>
      </c>
      <c r="K24" s="44" t="n">
        <f aca="false">F24/B24%-100</f>
        <v>1.85499658010801</v>
      </c>
      <c r="L24" s="43" t="n">
        <f aca="false">G24-C24</f>
        <v>-2.484</v>
      </c>
      <c r="M24" s="44"/>
      <c r="N24" s="40" t="n">
        <f aca="false">H24-D24</f>
        <v>0.965999999999987</v>
      </c>
      <c r="O24" s="44"/>
      <c r="P24" s="43" t="n">
        <f aca="false">I24-E24</f>
        <v>0.0549999999999784</v>
      </c>
      <c r="Q24" s="45"/>
    </row>
    <row r="25" customFormat="false" ht="15.95" hidden="false" customHeight="true" outlineLevel="0" collapsed="false">
      <c r="A25" s="32" t="s">
        <v>51</v>
      </c>
      <c r="B25" s="40" t="n">
        <v>490.371</v>
      </c>
      <c r="C25" s="41" t="n">
        <v>61.803</v>
      </c>
      <c r="D25" s="41" t="n">
        <f aca="false">E25-C25-B25</f>
        <v>393.759</v>
      </c>
      <c r="E25" s="46" t="n">
        <v>945.933</v>
      </c>
      <c r="F25" s="40" t="n">
        <v>504.448</v>
      </c>
      <c r="G25" s="41" t="n">
        <v>66.982</v>
      </c>
      <c r="H25" s="41" t="n">
        <v>372.734</v>
      </c>
      <c r="I25" s="46" t="n">
        <f aca="false">SUM(F25:H25)</f>
        <v>944.164</v>
      </c>
      <c r="J25" s="43" t="n">
        <f aca="false">F25-B25</f>
        <v>14.077</v>
      </c>
      <c r="K25" s="44" t="n">
        <f aca="false">F25/B25%-100</f>
        <v>2.87068362525515</v>
      </c>
      <c r="L25" s="43" t="n">
        <f aca="false">G25-C25</f>
        <v>5.179</v>
      </c>
      <c r="M25" s="44" t="n">
        <f aca="false">L25/C25%</f>
        <v>8.37985211073896</v>
      </c>
      <c r="N25" s="40" t="n">
        <f aca="false">H25-D25</f>
        <v>-21.025</v>
      </c>
      <c r="O25" s="44" t="n">
        <f aca="false">N25/D25%</f>
        <v>-5.33956049258558</v>
      </c>
      <c r="P25" s="43" t="n">
        <f aca="false">I25-E25</f>
        <v>-1.76900000000001</v>
      </c>
      <c r="Q25" s="45" t="n">
        <f aca="false">P25/E25%</f>
        <v>-0.187011130809477</v>
      </c>
    </row>
    <row r="26" customFormat="false" ht="15.95" hidden="false" customHeight="true" outlineLevel="0" collapsed="false">
      <c r="A26" s="32" t="s">
        <v>52</v>
      </c>
      <c r="B26" s="40" t="n">
        <v>36.273</v>
      </c>
      <c r="C26" s="41" t="n">
        <v>3.052</v>
      </c>
      <c r="D26" s="41" t="n">
        <f aca="false">E26-C26-B26</f>
        <v>28.212</v>
      </c>
      <c r="E26" s="42" t="n">
        <v>67.537</v>
      </c>
      <c r="F26" s="40" t="n">
        <v>37.352</v>
      </c>
      <c r="G26" s="41" t="n">
        <v>2.144</v>
      </c>
      <c r="H26" s="41" t="n">
        <v>27.941</v>
      </c>
      <c r="I26" s="42" t="n">
        <f aca="false">SUM(F26:H26)</f>
        <v>67.437</v>
      </c>
      <c r="J26" s="43" t="n">
        <f aca="false">F26-B26</f>
        <v>1.07899999999999</v>
      </c>
      <c r="K26" s="44"/>
      <c r="L26" s="43" t="n">
        <f aca="false">G26-C26</f>
        <v>-0.908</v>
      </c>
      <c r="M26" s="44"/>
      <c r="N26" s="40" t="n">
        <f aca="false">H26-D26</f>
        <v>-0.270999999999997</v>
      </c>
      <c r="O26" s="44"/>
      <c r="P26" s="43" t="n">
        <f aca="false">I26-E26</f>
        <v>-0.100000000000009</v>
      </c>
      <c r="Q26" s="45"/>
    </row>
    <row r="27" customFormat="false" ht="15.95" hidden="false" customHeight="true" outlineLevel="0" collapsed="false">
      <c r="A27" s="32" t="s">
        <v>53</v>
      </c>
      <c r="B27" s="40" t="n">
        <v>39.398</v>
      </c>
      <c r="C27" s="41" t="n">
        <v>4.959</v>
      </c>
      <c r="D27" s="41" t="n">
        <f aca="false">E27-C27-B27</f>
        <v>29.398</v>
      </c>
      <c r="E27" s="42" t="n">
        <v>73.755</v>
      </c>
      <c r="F27" s="40" t="n">
        <v>39.237</v>
      </c>
      <c r="G27" s="41" t="n">
        <v>4.413</v>
      </c>
      <c r="H27" s="41" t="n">
        <v>29.735</v>
      </c>
      <c r="I27" s="42" t="n">
        <f aca="false">SUM(F27:H27)</f>
        <v>73.385</v>
      </c>
      <c r="J27" s="43" t="n">
        <f aca="false">F27-B27</f>
        <v>-0.161000000000001</v>
      </c>
      <c r="K27" s="44"/>
      <c r="L27" s="43" t="n">
        <f aca="false">G27-C27</f>
        <v>-0.545999999999999</v>
      </c>
      <c r="M27" s="44"/>
      <c r="N27" s="40" t="n">
        <f aca="false">H27-D27</f>
        <v>0.33700000000001</v>
      </c>
      <c r="O27" s="44"/>
      <c r="P27" s="43" t="n">
        <f aca="false">I27-E27</f>
        <v>-0.36999999999999</v>
      </c>
      <c r="Q27" s="45"/>
    </row>
    <row r="28" customFormat="false" ht="20.1" hidden="false" customHeight="true" outlineLevel="0" collapsed="false">
      <c r="A28" s="47" t="s">
        <v>54</v>
      </c>
      <c r="B28" s="48" t="n">
        <f aca="false">SUM(B20:B27)</f>
        <v>984.239</v>
      </c>
      <c r="C28" s="49" t="n">
        <f aca="false">SUM(C20:C27)</f>
        <v>110.793</v>
      </c>
      <c r="D28" s="49" t="n">
        <f aca="false">SUM(D20:D27)</f>
        <v>741.398</v>
      </c>
      <c r="E28" s="50" t="n">
        <f aca="false">SUM(E20:E27)</f>
        <v>1836.43</v>
      </c>
      <c r="F28" s="48" t="n">
        <f aca="false">SUM(F20:F27)</f>
        <v>999.669</v>
      </c>
      <c r="G28" s="49" t="n">
        <f aca="false">SUM(G20:G27)</f>
        <v>111.063</v>
      </c>
      <c r="H28" s="49" t="n">
        <f aca="false">SUM(H20:H27)</f>
        <v>721.988</v>
      </c>
      <c r="I28" s="50" t="n">
        <f aca="false">SUM(I20:I27)</f>
        <v>1832.72</v>
      </c>
      <c r="J28" s="51" t="n">
        <f aca="false">F28-B28</f>
        <v>15.43</v>
      </c>
      <c r="K28" s="52" t="n">
        <f aca="false">F28/B28%-100</f>
        <v>1.56770865612926</v>
      </c>
      <c r="L28" s="51" t="n">
        <f aca="false">G28-C28</f>
        <v>0.27000000000001</v>
      </c>
      <c r="M28" s="52"/>
      <c r="N28" s="53" t="n">
        <f aca="false">H28-D28</f>
        <v>-19.4100000000001</v>
      </c>
      <c r="O28" s="52" t="n">
        <f aca="false">N28/D28%</f>
        <v>-2.61802702462106</v>
      </c>
      <c r="P28" s="51" t="n">
        <f aca="false">I28-E28</f>
        <v>-3.71000000000004</v>
      </c>
      <c r="Q28" s="45" t="n">
        <f aca="false">P28/E28%</f>
        <v>-0.202022402160716</v>
      </c>
    </row>
    <row r="29" customFormat="false" ht="9.95" hidden="false" customHeight="true" outlineLevel="0" collapsed="false">
      <c r="A29" s="47"/>
      <c r="B29" s="59"/>
      <c r="C29" s="60"/>
      <c r="D29" s="60"/>
      <c r="E29" s="52"/>
      <c r="F29" s="59"/>
      <c r="G29" s="60"/>
      <c r="H29" s="60"/>
      <c r="I29" s="52"/>
      <c r="J29" s="43"/>
      <c r="K29" s="57"/>
      <c r="L29" s="43"/>
      <c r="M29" s="57"/>
      <c r="N29" s="58"/>
      <c r="O29" s="57"/>
      <c r="P29" s="43"/>
      <c r="Q29" s="45"/>
    </row>
    <row r="30" customFormat="false" ht="18" hidden="false" customHeight="true" outlineLevel="0" collapsed="false">
      <c r="A30" s="30"/>
      <c r="B30" s="31" t="s">
        <v>5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2.75" hidden="false" customHeight="false" outlineLevel="0" collapsed="false">
      <c r="A31" s="32"/>
      <c r="B31" s="33"/>
      <c r="C31" s="34"/>
      <c r="D31" s="34"/>
      <c r="E31" s="35"/>
      <c r="F31" s="33"/>
      <c r="G31" s="34"/>
      <c r="H31" s="34"/>
      <c r="I31" s="35"/>
      <c r="J31" s="36"/>
      <c r="K31" s="37"/>
      <c r="L31" s="36"/>
      <c r="M31" s="37"/>
      <c r="N31" s="36"/>
      <c r="O31" s="37"/>
      <c r="P31" s="36"/>
      <c r="Q31" s="38"/>
    </row>
    <row r="32" customFormat="false" ht="12.75" hidden="false" customHeight="false" outlineLevel="0" collapsed="false">
      <c r="A32" s="39" t="s">
        <v>46</v>
      </c>
      <c r="B32" s="40" t="n">
        <f aca="false">B8-B20</f>
        <v>71.147</v>
      </c>
      <c r="C32" s="41" t="n">
        <f aca="false">C8-C20</f>
        <v>16.64</v>
      </c>
      <c r="D32" s="41" t="n">
        <f aca="false">D8-D20</f>
        <v>110.037</v>
      </c>
      <c r="E32" s="42" t="n">
        <f aca="false">E8-E20</f>
        <v>197.824</v>
      </c>
      <c r="F32" s="40" t="n">
        <f aca="false">F8-F20</f>
        <v>76.066</v>
      </c>
      <c r="G32" s="41" t="n">
        <f aca="false">G8-G20</f>
        <v>10.588</v>
      </c>
      <c r="H32" s="41" t="n">
        <f aca="false">H8-H20</f>
        <v>110.257</v>
      </c>
      <c r="I32" s="42" t="n">
        <f aca="false">I8-I20</f>
        <v>196.911</v>
      </c>
      <c r="J32" s="43" t="n">
        <f aca="false">F32-B32</f>
        <v>4.91899999999998</v>
      </c>
      <c r="K32" s="44" t="n">
        <f aca="false">F32/B32%-100</f>
        <v>6.91385441410037</v>
      </c>
      <c r="L32" s="43" t="n">
        <f aca="false">G32-C32</f>
        <v>-6.052</v>
      </c>
      <c r="M32" s="44" t="n">
        <f aca="false">G32/C32%-100</f>
        <v>-36.3701923076923</v>
      </c>
      <c r="N32" s="40" t="n">
        <f aca="false">H32-D32</f>
        <v>0.220000000000027</v>
      </c>
      <c r="O32" s="44"/>
      <c r="P32" s="43" t="n">
        <f aca="false">I32-E32</f>
        <v>-0.912999999999983</v>
      </c>
      <c r="Q32" s="45"/>
    </row>
    <row r="33" customFormat="false" ht="15.95" hidden="false" customHeight="true" outlineLevel="0" collapsed="false">
      <c r="A33" s="32" t="s">
        <v>47</v>
      </c>
      <c r="B33" s="40" t="n">
        <f aca="false">B9-B21</f>
        <v>38.999</v>
      </c>
      <c r="C33" s="41" t="n">
        <f aca="false">C9-C21</f>
        <v>4.785</v>
      </c>
      <c r="D33" s="41" t="n">
        <f aca="false">D9-D21</f>
        <v>54.031</v>
      </c>
      <c r="E33" s="42" t="n">
        <f aca="false">E9-E21</f>
        <v>97.815</v>
      </c>
      <c r="F33" s="40" t="n">
        <f aca="false">F9-F21</f>
        <v>38.108</v>
      </c>
      <c r="G33" s="41" t="n">
        <f aca="false">G9-G21</f>
        <v>4.004</v>
      </c>
      <c r="H33" s="41" t="n">
        <f aca="false">H9-H21</f>
        <v>55.248</v>
      </c>
      <c r="I33" s="42" t="n">
        <f aca="false">I9-I21</f>
        <v>97.36</v>
      </c>
      <c r="J33" s="43" t="n">
        <f aca="false">F33-B33</f>
        <v>-0.890999999999998</v>
      </c>
      <c r="K33" s="44"/>
      <c r="L33" s="43" t="n">
        <f aca="false">G33-C33</f>
        <v>-0.781</v>
      </c>
      <c r="M33" s="44"/>
      <c r="N33" s="40" t="n">
        <f aca="false">H33-D33</f>
        <v>1.21700000000001</v>
      </c>
      <c r="O33" s="44"/>
      <c r="P33" s="43" t="n">
        <f aca="false">I33-E33</f>
        <v>-0.454999999999998</v>
      </c>
      <c r="Q33" s="45"/>
    </row>
    <row r="34" customFormat="false" ht="15.95" hidden="false" customHeight="true" outlineLevel="0" collapsed="false">
      <c r="A34" s="32" t="s">
        <v>48</v>
      </c>
      <c r="B34" s="40" t="n">
        <f aca="false">B10-B22</f>
        <v>34.247</v>
      </c>
      <c r="C34" s="41" t="n">
        <f aca="false">C10-C22</f>
        <v>4.768</v>
      </c>
      <c r="D34" s="41" t="n">
        <f aca="false">D10-D22</f>
        <v>44.563</v>
      </c>
      <c r="E34" s="42" t="n">
        <f aca="false">E10-E22</f>
        <v>83.578</v>
      </c>
      <c r="F34" s="40" t="n">
        <f aca="false">F10-F22</f>
        <v>34.236</v>
      </c>
      <c r="G34" s="41" t="n">
        <f aca="false">G10-G22</f>
        <v>3.415</v>
      </c>
      <c r="H34" s="41" t="n">
        <f aca="false">H10-H22</f>
        <v>45.509</v>
      </c>
      <c r="I34" s="42" t="n">
        <f aca="false">I10-I22</f>
        <v>83.16</v>
      </c>
      <c r="J34" s="43" t="n">
        <f aca="false">F34-B34</f>
        <v>-0.0110000000000028</v>
      </c>
      <c r="K34" s="44"/>
      <c r="L34" s="43" t="n">
        <f aca="false">G34-C34</f>
        <v>-1.353</v>
      </c>
      <c r="M34" s="44"/>
      <c r="N34" s="40" t="n">
        <f aca="false">H34-D34</f>
        <v>0.945999999999991</v>
      </c>
      <c r="O34" s="44"/>
      <c r="P34" s="43" t="n">
        <f aca="false">I34-E34</f>
        <v>-0.418000000000021</v>
      </c>
      <c r="Q34" s="45"/>
    </row>
    <row r="35" customFormat="false" ht="15.95" hidden="false" customHeight="true" outlineLevel="0" collapsed="false">
      <c r="A35" s="32" t="s">
        <v>49</v>
      </c>
      <c r="B35" s="40" t="n">
        <f aca="false">B11-B23</f>
        <v>111.991</v>
      </c>
      <c r="C35" s="41" t="n">
        <f aca="false">C11-C23</f>
        <v>3.585</v>
      </c>
      <c r="D35" s="41" t="n">
        <f aca="false">D11-D23</f>
        <v>142.338</v>
      </c>
      <c r="E35" s="42" t="n">
        <f aca="false">E11-E23</f>
        <v>257.914</v>
      </c>
      <c r="F35" s="40" t="n">
        <f aca="false">F11-F23</f>
        <v>111.184</v>
      </c>
      <c r="G35" s="41" t="n">
        <f aca="false">G11-G23</f>
        <v>7.01</v>
      </c>
      <c r="H35" s="41" t="n">
        <f aca="false">H11-H23</f>
        <v>139.767</v>
      </c>
      <c r="I35" s="42" t="n">
        <f aca="false">I11-I23</f>
        <v>257.961</v>
      </c>
      <c r="J35" s="43" t="n">
        <f aca="false">F35-B35</f>
        <v>-0.806999999999988</v>
      </c>
      <c r="K35" s="44"/>
      <c r="L35" s="43" t="n">
        <f aca="false">G35-C35</f>
        <v>3.425</v>
      </c>
      <c r="M35" s="44" t="n">
        <f aca="false">G35/C35%-100</f>
        <v>95.5369595536959</v>
      </c>
      <c r="N35" s="40" t="n">
        <f aca="false">H35-D35</f>
        <v>-2.571</v>
      </c>
      <c r="O35" s="44" t="n">
        <f aca="false">N35/D35%</f>
        <v>-1.80626396324242</v>
      </c>
      <c r="P35" s="43" t="n">
        <f aca="false">I35-E35</f>
        <v>0.0470000000000255</v>
      </c>
      <c r="Q35" s="45"/>
    </row>
    <row r="36" customFormat="false" ht="15.95" hidden="false" customHeight="true" outlineLevel="0" collapsed="false">
      <c r="A36" s="32" t="s">
        <v>50</v>
      </c>
      <c r="B36" s="40" t="n">
        <f aca="false">B12-B24</f>
        <v>64.674</v>
      </c>
      <c r="C36" s="41" t="n">
        <f aca="false">C12-C24</f>
        <v>7.777</v>
      </c>
      <c r="D36" s="41" t="n">
        <f aca="false">D12-D24</f>
        <v>93.101</v>
      </c>
      <c r="E36" s="42" t="n">
        <f aca="false">E12-E24</f>
        <v>165.552</v>
      </c>
      <c r="F36" s="40" t="n">
        <f aca="false">F12-F24</f>
        <v>67.73</v>
      </c>
      <c r="G36" s="41" t="n">
        <f aca="false">G12-G24</f>
        <v>6.738</v>
      </c>
      <c r="H36" s="41" t="n">
        <f aca="false">H12-H24</f>
        <v>90.837</v>
      </c>
      <c r="I36" s="42" t="n">
        <f aca="false">I12-I24</f>
        <v>165.305</v>
      </c>
      <c r="J36" s="43" t="n">
        <f aca="false">F36-B36</f>
        <v>3.056</v>
      </c>
      <c r="K36" s="44" t="n">
        <f aca="false">F36/B36%-100</f>
        <v>4.72523734421868</v>
      </c>
      <c r="L36" s="43" t="n">
        <f aca="false">G36-C36</f>
        <v>-1.039</v>
      </c>
      <c r="M36" s="44"/>
      <c r="N36" s="40" t="n">
        <f aca="false">H36-D36</f>
        <v>-2.26399999999995</v>
      </c>
      <c r="O36" s="44" t="n">
        <f aca="false">N36/D36%</f>
        <v>-2.43176765018631</v>
      </c>
      <c r="P36" s="43" t="n">
        <f aca="false">I36-E36</f>
        <v>-0.246999999999986</v>
      </c>
      <c r="Q36" s="45"/>
    </row>
    <row r="37" customFormat="false" ht="15.95" hidden="false" customHeight="true" outlineLevel="0" collapsed="false">
      <c r="A37" s="32" t="s">
        <v>51</v>
      </c>
      <c r="B37" s="40" t="n">
        <f aca="false">B13-B25</f>
        <v>407.298</v>
      </c>
      <c r="C37" s="41" t="n">
        <f aca="false">C13-C25</f>
        <v>71.499</v>
      </c>
      <c r="D37" s="41" t="n">
        <f aca="false">D13-D25</f>
        <v>552.885</v>
      </c>
      <c r="E37" s="46" t="n">
        <f aca="false">E13-E25</f>
        <v>1031.682</v>
      </c>
      <c r="F37" s="40" t="n">
        <f aca="false">F13-F25</f>
        <v>410.067</v>
      </c>
      <c r="G37" s="41" t="n">
        <f aca="false">G13-G25</f>
        <v>56.764</v>
      </c>
      <c r="H37" s="41" t="n">
        <f aca="false">H13-H25</f>
        <v>563.03</v>
      </c>
      <c r="I37" s="46" t="n">
        <f aca="false">I13-I25</f>
        <v>1029.861</v>
      </c>
      <c r="J37" s="43" t="n">
        <f aca="false">F37-B37</f>
        <v>2.76900000000001</v>
      </c>
      <c r="K37" s="44" t="n">
        <f aca="false">F37/B37%-100</f>
        <v>0.679846205972041</v>
      </c>
      <c r="L37" s="43" t="n">
        <f aca="false">G37-C37</f>
        <v>-14.735</v>
      </c>
      <c r="M37" s="44" t="n">
        <f aca="false">G37/C37%-100</f>
        <v>-20.6086798416761</v>
      </c>
      <c r="N37" s="40" t="n">
        <f aca="false">H37-D37</f>
        <v>10.1449999999999</v>
      </c>
      <c r="O37" s="44" t="n">
        <f aca="false">N37/D37%</f>
        <v>1.834920462664</v>
      </c>
      <c r="P37" s="43" t="n">
        <f aca="false">I37-E37</f>
        <v>-1.82099999999991</v>
      </c>
      <c r="Q37" s="45" t="n">
        <f aca="false">I37/E37%-100</f>
        <v>-0.176507877427341</v>
      </c>
    </row>
    <row r="38" customFormat="false" ht="15.95" hidden="false" customHeight="true" outlineLevel="0" collapsed="false">
      <c r="A38" s="32" t="s">
        <v>52</v>
      </c>
      <c r="B38" s="40" t="n">
        <f aca="false">B14-B26</f>
        <v>29.566</v>
      </c>
      <c r="C38" s="41" t="n">
        <f aca="false">C14-C26</f>
        <v>2.118</v>
      </c>
      <c r="D38" s="41" t="n">
        <f aca="false">D14-D26</f>
        <v>41.859</v>
      </c>
      <c r="E38" s="42" t="n">
        <f aca="false">E14-E26</f>
        <v>73.543</v>
      </c>
      <c r="F38" s="40" t="n">
        <f aca="false">F14-F26</f>
        <v>29.583</v>
      </c>
      <c r="G38" s="41" t="n">
        <f aca="false">G14-G26</f>
        <v>1.981</v>
      </c>
      <c r="H38" s="41" t="n">
        <f aca="false">H14-H26</f>
        <v>41.717</v>
      </c>
      <c r="I38" s="42" t="n">
        <f aca="false">I14-I26</f>
        <v>73.281</v>
      </c>
      <c r="J38" s="43" t="n">
        <f aca="false">F38-B38</f>
        <v>0.0170000000000101</v>
      </c>
      <c r="K38" s="44"/>
      <c r="L38" s="43" t="n">
        <f aca="false">G38-C38</f>
        <v>-0.137</v>
      </c>
      <c r="M38" s="44"/>
      <c r="N38" s="40" t="n">
        <f aca="false">H38-D38</f>
        <v>-0.142000000000031</v>
      </c>
      <c r="O38" s="44"/>
      <c r="P38" s="43" t="n">
        <f aca="false">I38-E38</f>
        <v>-0.261999999999986</v>
      </c>
      <c r="Q38" s="45"/>
    </row>
    <row r="39" customFormat="false" ht="15.95" hidden="false" customHeight="true" outlineLevel="0" collapsed="false">
      <c r="A39" s="32" t="s">
        <v>53</v>
      </c>
      <c r="B39" s="40" t="n">
        <f aca="false">B15-B27</f>
        <v>30.858</v>
      </c>
      <c r="C39" s="41" t="n">
        <f aca="false">C15-C27</f>
        <v>3.785</v>
      </c>
      <c r="D39" s="41" t="n">
        <f aca="false">D15-D27</f>
        <v>45.631</v>
      </c>
      <c r="E39" s="42" t="n">
        <f aca="false">E15-E27</f>
        <v>80.274</v>
      </c>
      <c r="F39" s="40" t="n">
        <f aca="false">F15-F27</f>
        <v>32.116</v>
      </c>
      <c r="G39" s="41" t="n">
        <f aca="false">G15-G27</f>
        <v>3.2</v>
      </c>
      <c r="H39" s="41" t="n">
        <f aca="false">H15-H27</f>
        <v>44.516</v>
      </c>
      <c r="I39" s="42" t="n">
        <f aca="false">I15-I27</f>
        <v>79.832</v>
      </c>
      <c r="J39" s="43" t="n">
        <f aca="false">F39-B39</f>
        <v>1.258</v>
      </c>
      <c r="K39" s="44"/>
      <c r="L39" s="43" t="n">
        <f aca="false">G39-C39</f>
        <v>-0.585</v>
      </c>
      <c r="M39" s="44"/>
      <c r="N39" s="40" t="n">
        <f aca="false">H39-D39</f>
        <v>-1.115</v>
      </c>
      <c r="O39" s="44"/>
      <c r="P39" s="43" t="n">
        <f aca="false">I39-E39</f>
        <v>-0.441999999999993</v>
      </c>
      <c r="Q39" s="45"/>
    </row>
    <row r="40" customFormat="false" ht="20.1" hidden="false" customHeight="true" outlineLevel="0" collapsed="false">
      <c r="A40" s="47" t="s">
        <v>54</v>
      </c>
      <c r="B40" s="48" t="n">
        <f aca="false">B16-B28</f>
        <v>788.78</v>
      </c>
      <c r="C40" s="49" t="n">
        <f aca="false">C16-C28</f>
        <v>114.957</v>
      </c>
      <c r="D40" s="49" t="n">
        <f aca="false">D16-D28</f>
        <v>1084.445</v>
      </c>
      <c r="E40" s="50" t="n">
        <f aca="false">E16-E28</f>
        <v>1988.182</v>
      </c>
      <c r="F40" s="48" t="n">
        <f aca="false">F16-F28</f>
        <v>799.09</v>
      </c>
      <c r="G40" s="49" t="n">
        <f aca="false">G16-G28</f>
        <v>93.7</v>
      </c>
      <c r="H40" s="49" t="n">
        <f aca="false">H16-H28</f>
        <v>1090.881</v>
      </c>
      <c r="I40" s="50" t="n">
        <f aca="false">I16-I28</f>
        <v>1983.671</v>
      </c>
      <c r="J40" s="51" t="n">
        <f aca="false">F40-B40</f>
        <v>10.3100000000001</v>
      </c>
      <c r="K40" s="52" t="n">
        <f aca="false">F40/B40%-100</f>
        <v>1.30708182256143</v>
      </c>
      <c r="L40" s="51" t="n">
        <f aca="false">G40-C40</f>
        <v>-21.257</v>
      </c>
      <c r="M40" s="52" t="n">
        <f aca="false">G40/C40%-100</f>
        <v>-18.4912619501205</v>
      </c>
      <c r="N40" s="53" t="n">
        <f aca="false">H40-D40</f>
        <v>6.43599999999969</v>
      </c>
      <c r="O40" s="52" t="n">
        <f aca="false">N40/D40%</f>
        <v>0.593483302518772</v>
      </c>
      <c r="P40" s="51" t="n">
        <f aca="false">I40-E40</f>
        <v>-4.51099999999997</v>
      </c>
      <c r="Q40" s="54" t="n">
        <f aca="false">I40/E40%-100</f>
        <v>-0.226890697129335</v>
      </c>
    </row>
    <row r="41" customFormat="false" ht="9.95" hidden="false" customHeight="true" outlineLevel="0" collapsed="false">
      <c r="A41" s="47"/>
      <c r="B41" s="48"/>
      <c r="C41" s="61"/>
      <c r="D41" s="61"/>
      <c r="E41" s="50"/>
      <c r="F41" s="48"/>
      <c r="G41" s="61"/>
      <c r="H41" s="61"/>
      <c r="I41" s="50"/>
      <c r="J41" s="51"/>
      <c r="K41" s="52"/>
      <c r="L41" s="51"/>
      <c r="M41" s="52"/>
      <c r="N41" s="53"/>
      <c r="O41" s="52"/>
      <c r="P41" s="51"/>
      <c r="Q41" s="54"/>
    </row>
    <row r="42" customFormat="false" ht="20.1" hidden="false" customHeight="true" outlineLevel="0" collapsed="false">
      <c r="A42" s="62" t="s">
        <v>57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</row>
    <row r="43" customFormat="false" ht="13.5" hidden="false" customHeight="false" outlineLevel="0" collapsed="false"/>
  </sheetData>
  <mergeCells count="14">
    <mergeCell ref="A1:Q1"/>
    <mergeCell ref="A2:Q2"/>
    <mergeCell ref="A3:A5"/>
    <mergeCell ref="B3:E4"/>
    <mergeCell ref="F3:I4"/>
    <mergeCell ref="J3:Q3"/>
    <mergeCell ref="J4:K4"/>
    <mergeCell ref="L4:M4"/>
    <mergeCell ref="N4:O4"/>
    <mergeCell ref="P4:Q4"/>
    <mergeCell ref="B6:Q6"/>
    <mergeCell ref="B18:Q18"/>
    <mergeCell ref="B30:Q30"/>
    <mergeCell ref="A42:Q4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7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6.7"/>
  </cols>
  <sheetData>
    <row r="1" customFormat="false" ht="20.1" hidden="false" customHeight="true" outlineLevel="0" collapsed="false">
      <c r="A1" s="17" t="s">
        <v>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0.1" hidden="false" customHeight="true" outlineLevel="0" collapsed="false">
      <c r="A2" s="63" t="s">
        <v>5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2.75" hidden="false" customHeight="true" outlineLevel="0" collapsed="false">
      <c r="A3" s="19" t="s">
        <v>36</v>
      </c>
      <c r="B3" s="20" t="s">
        <v>37</v>
      </c>
      <c r="C3" s="20"/>
      <c r="D3" s="20"/>
      <c r="E3" s="20" t="s">
        <v>38</v>
      </c>
      <c r="F3" s="20"/>
      <c r="G3" s="20"/>
      <c r="H3" s="21" t="s">
        <v>39</v>
      </c>
      <c r="I3" s="21"/>
      <c r="J3" s="21"/>
      <c r="K3" s="21"/>
      <c r="L3" s="21"/>
      <c r="M3" s="21"/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0"/>
      <c r="H4" s="64" t="s">
        <v>59</v>
      </c>
      <c r="I4" s="64"/>
      <c r="J4" s="64" t="s">
        <v>60</v>
      </c>
      <c r="K4" s="64"/>
      <c r="L4" s="21" t="s">
        <v>42</v>
      </c>
      <c r="M4" s="21"/>
    </row>
    <row r="5" customFormat="false" ht="12.75" hidden="false" customHeight="false" outlineLevel="0" collapsed="false">
      <c r="A5" s="19"/>
      <c r="B5" s="65" t="s">
        <v>61</v>
      </c>
      <c r="C5" s="65" t="s">
        <v>62</v>
      </c>
      <c r="D5" s="66" t="s">
        <v>63</v>
      </c>
      <c r="E5" s="65" t="s">
        <v>61</v>
      </c>
      <c r="F5" s="65" t="s">
        <v>62</v>
      </c>
      <c r="G5" s="66" t="s">
        <v>63</v>
      </c>
      <c r="H5" s="67" t="s">
        <v>64</v>
      </c>
      <c r="I5" s="68"/>
      <c r="J5" s="67" t="s">
        <v>64</v>
      </c>
      <c r="K5" s="68"/>
      <c r="L5" s="67" t="s">
        <v>64</v>
      </c>
      <c r="M5" s="69"/>
    </row>
    <row r="6" customFormat="false" ht="18" hidden="false" customHeight="true" outlineLevel="0" collapsed="false">
      <c r="A6" s="32"/>
      <c r="B6" s="70" t="s">
        <v>65</v>
      </c>
      <c r="C6" s="70"/>
      <c r="D6" s="70"/>
      <c r="E6" s="70"/>
      <c r="F6" s="70"/>
      <c r="G6" s="70"/>
      <c r="H6" s="36"/>
      <c r="I6" s="37"/>
      <c r="J6" s="36"/>
      <c r="K6" s="37"/>
      <c r="L6" s="36"/>
      <c r="M6" s="38"/>
    </row>
    <row r="7" customFormat="false" ht="12.75" hidden="false" customHeight="false" outlineLevel="0" collapsed="false">
      <c r="A7" s="32"/>
      <c r="B7" s="33"/>
      <c r="C7" s="33"/>
      <c r="D7" s="35"/>
      <c r="E7" s="33"/>
      <c r="F7" s="33"/>
      <c r="G7" s="35"/>
      <c r="H7" s="36"/>
      <c r="I7" s="37"/>
      <c r="J7" s="36"/>
      <c r="K7" s="37"/>
      <c r="L7" s="36"/>
      <c r="M7" s="38"/>
    </row>
    <row r="8" customFormat="false" ht="12.75" hidden="false" customHeight="false" outlineLevel="0" collapsed="false">
      <c r="A8" s="39" t="s">
        <v>46</v>
      </c>
      <c r="B8" s="40" t="n">
        <v>109.228</v>
      </c>
      <c r="C8" s="40" t="n">
        <v>85.148</v>
      </c>
      <c r="D8" s="42" t="n">
        <v>194.376</v>
      </c>
      <c r="E8" s="40" t="n">
        <v>109.549</v>
      </c>
      <c r="F8" s="40" t="n">
        <v>86.654</v>
      </c>
      <c r="G8" s="42" t="n">
        <v>196.203</v>
      </c>
      <c r="H8" s="43" t="n">
        <f aca="false">E8-B8</f>
        <v>0.321000000000012</v>
      </c>
      <c r="I8" s="44"/>
      <c r="J8" s="43" t="n">
        <f aca="false">F8-C8</f>
        <v>1.506</v>
      </c>
      <c r="K8" s="44" t="n">
        <f aca="false">F8/C8%-100</f>
        <v>1.76868511297975</v>
      </c>
      <c r="L8" s="43" t="n">
        <f aca="false">G8-D8</f>
        <v>1.827</v>
      </c>
      <c r="M8" s="45" t="n">
        <f aca="false">G8/D8%-100</f>
        <v>0.939930855661189</v>
      </c>
    </row>
    <row r="9" customFormat="false" ht="15" hidden="false" customHeight="true" outlineLevel="0" collapsed="false">
      <c r="A9" s="32" t="s">
        <v>47</v>
      </c>
      <c r="B9" s="40" t="n">
        <v>56.279</v>
      </c>
      <c r="C9" s="40" t="n">
        <v>43.096</v>
      </c>
      <c r="D9" s="42" t="n">
        <v>99.374</v>
      </c>
      <c r="E9" s="40" t="n">
        <v>55.512</v>
      </c>
      <c r="F9" s="40" t="n">
        <v>42.112</v>
      </c>
      <c r="G9" s="42" t="n">
        <v>97.624</v>
      </c>
      <c r="H9" s="43" t="n">
        <f aca="false">E9-B9</f>
        <v>-0.767000000000003</v>
      </c>
      <c r="I9" s="44"/>
      <c r="J9" s="43" t="n">
        <f aca="false">F9-C9</f>
        <v>-0.983999999999995</v>
      </c>
      <c r="K9" s="44"/>
      <c r="L9" s="43" t="n">
        <f aca="false">G9-D9</f>
        <v>-1.75</v>
      </c>
      <c r="M9" s="45" t="n">
        <f aca="false">G9/D9%-100</f>
        <v>-1.76102401030451</v>
      </c>
    </row>
    <row r="10" customFormat="false" ht="15" hidden="false" customHeight="true" outlineLevel="0" collapsed="false">
      <c r="A10" s="32" t="s">
        <v>48</v>
      </c>
      <c r="B10" s="40" t="n">
        <v>44.619</v>
      </c>
      <c r="C10" s="40" t="n">
        <v>38.55</v>
      </c>
      <c r="D10" s="42" t="n">
        <v>83.169</v>
      </c>
      <c r="E10" s="40" t="n">
        <v>42.761</v>
      </c>
      <c r="F10" s="40" t="n">
        <v>37.651</v>
      </c>
      <c r="G10" s="42" t="n">
        <v>80.411</v>
      </c>
      <c r="H10" s="43" t="n">
        <f aca="false">E10-B10</f>
        <v>-1.858</v>
      </c>
      <c r="I10" s="44" t="n">
        <f aca="false">E10/B10%-100</f>
        <v>-4.16414531925859</v>
      </c>
      <c r="J10" s="43" t="n">
        <f aca="false">F10-C10</f>
        <v>-0.898999999999994</v>
      </c>
      <c r="K10" s="44"/>
      <c r="L10" s="43" t="n">
        <f aca="false">G10-D10</f>
        <v>-2.758</v>
      </c>
      <c r="M10" s="45" t="n">
        <f aca="false">G10/D10%-100</f>
        <v>-3.31613942694993</v>
      </c>
    </row>
    <row r="11" customFormat="false" ht="15" hidden="false" customHeight="true" outlineLevel="0" collapsed="false">
      <c r="A11" s="32" t="s">
        <v>49</v>
      </c>
      <c r="B11" s="40" t="n">
        <v>152.83</v>
      </c>
      <c r="C11" s="40" t="n">
        <v>119.572</v>
      </c>
      <c r="D11" s="42" t="n">
        <v>272.402</v>
      </c>
      <c r="E11" s="40" t="n">
        <v>153.23</v>
      </c>
      <c r="F11" s="40" t="n">
        <v>118.194</v>
      </c>
      <c r="G11" s="42" t="n">
        <v>271.424</v>
      </c>
      <c r="H11" s="43" t="n">
        <f aca="false">E11-B11</f>
        <v>0.399999999999977</v>
      </c>
      <c r="I11" s="44"/>
      <c r="J11" s="43" t="n">
        <f aca="false">F11-C11</f>
        <v>-1.378</v>
      </c>
      <c r="K11" s="44"/>
      <c r="L11" s="43" t="n">
        <f aca="false">G11-D11</f>
        <v>-0.978000000000009</v>
      </c>
      <c r="M11" s="45"/>
    </row>
    <row r="12" customFormat="false" ht="15" hidden="false" customHeight="true" outlineLevel="0" collapsed="false">
      <c r="A12" s="32" t="s">
        <v>50</v>
      </c>
      <c r="B12" s="40" t="n">
        <v>94.911</v>
      </c>
      <c r="C12" s="40" t="n">
        <v>73.556</v>
      </c>
      <c r="D12" s="42" t="n">
        <v>168.467</v>
      </c>
      <c r="E12" s="40" t="n">
        <v>95.105</v>
      </c>
      <c r="F12" s="40" t="n">
        <v>74.468</v>
      </c>
      <c r="G12" s="42" t="n">
        <v>169.573</v>
      </c>
      <c r="H12" s="43" t="n">
        <f aca="false">E12-B12</f>
        <v>0.194000000000003</v>
      </c>
      <c r="I12" s="44"/>
      <c r="J12" s="43" t="n">
        <f aca="false">F12-C12</f>
        <v>0.912000000000006</v>
      </c>
      <c r="K12" s="44"/>
      <c r="L12" s="43" t="n">
        <f aca="false">G12-D12</f>
        <v>1.10599999999999</v>
      </c>
      <c r="M12" s="45"/>
    </row>
    <row r="13" customFormat="false" ht="15" hidden="false" customHeight="true" outlineLevel="0" collapsed="false">
      <c r="A13" s="32" t="s">
        <v>51</v>
      </c>
      <c r="B13" s="40" t="n">
        <v>561.154</v>
      </c>
      <c r="C13" s="40" t="n">
        <v>469.818</v>
      </c>
      <c r="D13" s="46" t="n">
        <v>1030.971</v>
      </c>
      <c r="E13" s="40" t="n">
        <v>571.43</v>
      </c>
      <c r="F13" s="40" t="n">
        <v>466.831</v>
      </c>
      <c r="G13" s="46" t="n">
        <v>1038.261</v>
      </c>
      <c r="H13" s="43" t="n">
        <f aca="false">E13-B13</f>
        <v>10.276</v>
      </c>
      <c r="I13" s="44" t="n">
        <f aca="false">E13/B13%-100</f>
        <v>1.83122636566789</v>
      </c>
      <c r="J13" s="43" t="n">
        <f aca="false">F13-C13</f>
        <v>-2.98699999999997</v>
      </c>
      <c r="K13" s="44" t="n">
        <f aca="false">F13/C13%-100</f>
        <v>-0.635778109821246</v>
      </c>
      <c r="L13" s="43" t="n">
        <f aca="false">G13-D13</f>
        <v>7.28999999999996</v>
      </c>
      <c r="M13" s="45" t="n">
        <f aca="false">G13/D13%-100</f>
        <v>0.707100393706497</v>
      </c>
    </row>
    <row r="14" customFormat="false" ht="15" hidden="false" customHeight="true" outlineLevel="0" collapsed="false">
      <c r="A14" s="32" t="s">
        <v>52</v>
      </c>
      <c r="B14" s="40" t="n">
        <v>38.729</v>
      </c>
      <c r="C14" s="40" t="n">
        <v>32.28</v>
      </c>
      <c r="D14" s="42" t="n">
        <v>71.009</v>
      </c>
      <c r="E14" s="40" t="n">
        <v>39.496</v>
      </c>
      <c r="F14" s="40" t="n">
        <v>31.564</v>
      </c>
      <c r="G14" s="42" t="n">
        <v>71.06</v>
      </c>
      <c r="H14" s="43" t="n">
        <f aca="false">E14-B14</f>
        <v>0.767000000000003</v>
      </c>
      <c r="I14" s="44"/>
      <c r="J14" s="43" t="n">
        <f aca="false">F14-C14</f>
        <v>-0.716000000000001</v>
      </c>
      <c r="K14" s="44"/>
      <c r="L14" s="43" t="n">
        <f aca="false">G14-D14</f>
        <v>0.0510000000000019</v>
      </c>
      <c r="M14" s="45"/>
    </row>
    <row r="15" customFormat="false" ht="15" hidden="false" customHeight="true" outlineLevel="0" collapsed="false">
      <c r="A15" s="32" t="s">
        <v>53</v>
      </c>
      <c r="B15" s="40" t="n">
        <v>43.905</v>
      </c>
      <c r="C15" s="40" t="n">
        <v>35.095</v>
      </c>
      <c r="D15" s="42" t="n">
        <v>79</v>
      </c>
      <c r="E15" s="40" t="n">
        <v>43.65</v>
      </c>
      <c r="F15" s="40" t="n">
        <v>35.316</v>
      </c>
      <c r="G15" s="42" t="n">
        <v>78.966</v>
      </c>
      <c r="H15" s="43" t="n">
        <f aca="false">E15-B15</f>
        <v>-0.255000000000003</v>
      </c>
      <c r="I15" s="44"/>
      <c r="J15" s="43" t="n">
        <f aca="false">F15-C15</f>
        <v>0.221000000000004</v>
      </c>
      <c r="K15" s="44"/>
      <c r="L15" s="43" t="n">
        <f aca="false">G15-D15</f>
        <v>-0.034000000000006</v>
      </c>
      <c r="M15" s="45"/>
    </row>
    <row r="16" customFormat="false" ht="20.1" hidden="false" customHeight="true" outlineLevel="0" collapsed="false">
      <c r="A16" s="47" t="s">
        <v>54</v>
      </c>
      <c r="B16" s="48" t="n">
        <f aca="false">SUM(B8:B15)</f>
        <v>1101.655</v>
      </c>
      <c r="C16" s="48" t="n">
        <f aca="false">SUM(C8:C15)</f>
        <v>897.115</v>
      </c>
      <c r="D16" s="50" t="n">
        <f aca="false">SUM(D8:D15)</f>
        <v>1998.768</v>
      </c>
      <c r="E16" s="48" t="n">
        <f aca="false">SUM(E8:E15)</f>
        <v>1110.733</v>
      </c>
      <c r="F16" s="48" t="n">
        <f aca="false">SUM(F8:F15)</f>
        <v>892.79</v>
      </c>
      <c r="G16" s="50" t="n">
        <f aca="false">SUM(G8:G15)</f>
        <v>2003.522</v>
      </c>
      <c r="H16" s="51" t="n">
        <f aca="false">E16-B16</f>
        <v>9.07799999999998</v>
      </c>
      <c r="I16" s="52" t="n">
        <f aca="false">E16/B16%-100</f>
        <v>0.824032932270072</v>
      </c>
      <c r="J16" s="51" t="n">
        <f aca="false">F16-C16</f>
        <v>-4.32499999999993</v>
      </c>
      <c r="K16" s="52" t="n">
        <f aca="false">F16/C16%-100</f>
        <v>-0.482100956956458</v>
      </c>
      <c r="L16" s="51" t="n">
        <f aca="false">G16-D16</f>
        <v>4.75399999999991</v>
      </c>
      <c r="M16" s="54" t="n">
        <f aca="false">G16/D16%-100</f>
        <v>0.237846513452283</v>
      </c>
    </row>
    <row r="17" customFormat="false" ht="12.75" hidden="false" customHeight="false" outlineLevel="0" collapsed="false">
      <c r="A17" s="32"/>
      <c r="B17" s="40"/>
      <c r="C17" s="40"/>
      <c r="D17" s="42"/>
      <c r="E17" s="40"/>
      <c r="F17" s="40"/>
      <c r="G17" s="42"/>
      <c r="H17" s="43"/>
      <c r="I17" s="57"/>
      <c r="J17" s="43"/>
      <c r="K17" s="44"/>
      <c r="L17" s="43"/>
      <c r="M17" s="45"/>
    </row>
    <row r="18" customFormat="false" ht="18" hidden="false" customHeight="true" outlineLevel="0" collapsed="false">
      <c r="A18" s="71"/>
      <c r="B18" s="70" t="s">
        <v>66</v>
      </c>
      <c r="C18" s="70"/>
      <c r="D18" s="70"/>
      <c r="E18" s="70"/>
      <c r="F18" s="70"/>
      <c r="G18" s="70"/>
      <c r="H18" s="72"/>
      <c r="I18" s="73" t="s">
        <v>67</v>
      </c>
      <c r="J18" s="73"/>
      <c r="K18" s="73"/>
      <c r="L18" s="73"/>
      <c r="M18" s="73"/>
    </row>
    <row r="19" customFormat="false" ht="12.75" hidden="false" customHeight="false" outlineLevel="0" collapsed="false">
      <c r="A19" s="32"/>
      <c r="B19" s="33"/>
      <c r="C19" s="33"/>
      <c r="D19" s="35"/>
      <c r="E19" s="33"/>
      <c r="F19" s="33"/>
      <c r="G19" s="35"/>
      <c r="H19" s="43"/>
      <c r="I19" s="74"/>
      <c r="J19" s="75"/>
      <c r="K19" s="76"/>
      <c r="L19" s="77"/>
      <c r="M19" s="78"/>
    </row>
    <row r="20" customFormat="false" ht="12.75" hidden="false" customHeight="false" outlineLevel="0" collapsed="false">
      <c r="A20" s="39" t="s">
        <v>46</v>
      </c>
      <c r="B20" s="58" t="n">
        <v>78.43423</v>
      </c>
      <c r="C20" s="58" t="n">
        <v>62.618314</v>
      </c>
      <c r="D20" s="44" t="n">
        <v>70.537014</v>
      </c>
      <c r="E20" s="58" t="n">
        <v>78.80275</v>
      </c>
      <c r="F20" s="58" t="n">
        <v>64.034431</v>
      </c>
      <c r="G20" s="44" t="n">
        <v>71.427871</v>
      </c>
      <c r="H20" s="43"/>
      <c r="I20" s="79" t="n">
        <f aca="false">E20-B20</f>
        <v>0.368520000000004</v>
      </c>
      <c r="J20" s="80"/>
      <c r="K20" s="81" t="n">
        <f aca="false">F20-C20</f>
        <v>1.416117</v>
      </c>
      <c r="L20" s="79"/>
      <c r="M20" s="82" t="n">
        <f aca="false">G20-D20</f>
        <v>0.890856999999997</v>
      </c>
      <c r="O20" s="83"/>
    </row>
    <row r="21" customFormat="false" ht="15" hidden="false" customHeight="true" outlineLevel="0" collapsed="false">
      <c r="A21" s="32" t="s">
        <v>47</v>
      </c>
      <c r="B21" s="58" t="n">
        <v>79.428546</v>
      </c>
      <c r="C21" s="58" t="n">
        <v>62.141368</v>
      </c>
      <c r="D21" s="44" t="n">
        <v>70.789246</v>
      </c>
      <c r="E21" s="58" t="n">
        <v>78.478672</v>
      </c>
      <c r="F21" s="58" t="n">
        <v>61.349875</v>
      </c>
      <c r="G21" s="44" t="n">
        <v>69.927998</v>
      </c>
      <c r="H21" s="43"/>
      <c r="I21" s="79" t="n">
        <f aca="false">E21-B21</f>
        <v>-0.949873999999994</v>
      </c>
      <c r="J21" s="80"/>
      <c r="K21" s="81" t="n">
        <f aca="false">F21-C21</f>
        <v>-0.791493000000003</v>
      </c>
      <c r="L21" s="79"/>
      <c r="M21" s="82" t="n">
        <f aca="false">G21-D21</f>
        <v>-0.861248000000003</v>
      </c>
    </row>
    <row r="22" customFormat="false" ht="15" hidden="false" customHeight="true" outlineLevel="0" collapsed="false">
      <c r="A22" s="32" t="s">
        <v>48</v>
      </c>
      <c r="B22" s="58" t="n">
        <v>77.499324</v>
      </c>
      <c r="C22" s="58" t="n">
        <v>68.087422</v>
      </c>
      <c r="D22" s="44" t="n">
        <v>72.770382</v>
      </c>
      <c r="E22" s="58" t="n">
        <v>75.476521</v>
      </c>
      <c r="F22" s="58" t="n">
        <v>67.11958</v>
      </c>
      <c r="G22" s="44" t="n">
        <v>71.273516</v>
      </c>
      <c r="H22" s="43"/>
      <c r="I22" s="79" t="n">
        <f aca="false">E22-B22</f>
        <v>-2.022803</v>
      </c>
      <c r="J22" s="80"/>
      <c r="K22" s="81" t="n">
        <f aca="false">F22-C22</f>
        <v>-0.967842000000005</v>
      </c>
      <c r="L22" s="79"/>
      <c r="M22" s="82" t="n">
        <f aca="false">G22-D22</f>
        <v>-1.496866</v>
      </c>
    </row>
    <row r="23" customFormat="false" ht="15" hidden="false" customHeight="true" outlineLevel="0" collapsed="false">
      <c r="A23" s="32" t="s">
        <v>49</v>
      </c>
      <c r="B23" s="58" t="n">
        <v>77.893752</v>
      </c>
      <c r="C23" s="58" t="n">
        <v>63.89904</v>
      </c>
      <c r="D23" s="44" t="n">
        <v>70.956028</v>
      </c>
      <c r="E23" s="58" t="n">
        <v>78.562341</v>
      </c>
      <c r="F23" s="58" t="n">
        <v>63.283098</v>
      </c>
      <c r="G23" s="44" t="n">
        <v>70.979268</v>
      </c>
      <c r="H23" s="43"/>
      <c r="I23" s="79" t="n">
        <f aca="false">E23-B23</f>
        <v>0.668588999999997</v>
      </c>
      <c r="J23" s="80"/>
      <c r="K23" s="81" t="n">
        <f aca="false">F23-C23</f>
        <v>-0.615941999999997</v>
      </c>
      <c r="L23" s="79"/>
      <c r="M23" s="82" t="n">
        <f aca="false">G23-D23</f>
        <v>0.0232400000000013</v>
      </c>
    </row>
    <row r="24" customFormat="false" ht="15" hidden="false" customHeight="true" outlineLevel="0" collapsed="false">
      <c r="A24" s="32" t="s">
        <v>50</v>
      </c>
      <c r="B24" s="58" t="n">
        <v>76.602792</v>
      </c>
      <c r="C24" s="58" t="n">
        <v>61.166253</v>
      </c>
      <c r="D24" s="44" t="n">
        <v>68.919379</v>
      </c>
      <c r="E24" s="58" t="n">
        <v>78.063198</v>
      </c>
      <c r="F24" s="58" t="n">
        <v>62.539928</v>
      </c>
      <c r="G24" s="44" t="n">
        <v>70.341024</v>
      </c>
      <c r="H24" s="43"/>
      <c r="I24" s="79" t="n">
        <f aca="false">E24-B24</f>
        <v>1.46040600000001</v>
      </c>
      <c r="J24" s="80"/>
      <c r="K24" s="81" t="n">
        <f aca="false">F24-C24</f>
        <v>1.37367500000001</v>
      </c>
      <c r="L24" s="79"/>
      <c r="M24" s="82" t="n">
        <f aca="false">G24-D24</f>
        <v>1.421645</v>
      </c>
    </row>
    <row r="25" customFormat="false" ht="15" hidden="false" customHeight="true" outlineLevel="0" collapsed="false">
      <c r="A25" s="32" t="s">
        <v>51</v>
      </c>
      <c r="B25" s="58" t="n">
        <v>77.246433</v>
      </c>
      <c r="C25" s="58" t="n">
        <v>64.121872</v>
      </c>
      <c r="D25" s="44" t="n">
        <v>70.611184</v>
      </c>
      <c r="E25" s="58" t="n">
        <v>79.159514</v>
      </c>
      <c r="F25" s="58" t="n">
        <v>63.825675</v>
      </c>
      <c r="G25" s="44" t="n">
        <v>71.40907</v>
      </c>
      <c r="H25" s="43"/>
      <c r="I25" s="79" t="n">
        <f aca="false">E25-B25</f>
        <v>1.91308100000001</v>
      </c>
      <c r="J25" s="80"/>
      <c r="K25" s="81" t="n">
        <f aca="false">F25-C25</f>
        <v>-0.296196999999999</v>
      </c>
      <c r="L25" s="79"/>
      <c r="M25" s="82" t="n">
        <f aca="false">G25-D25</f>
        <v>0.797886000000005</v>
      </c>
    </row>
    <row r="26" customFormat="false" ht="15" hidden="false" customHeight="true" outlineLevel="0" collapsed="false">
      <c r="A26" s="32" t="s">
        <v>52</v>
      </c>
      <c r="B26" s="58" t="n">
        <v>75.137555</v>
      </c>
      <c r="C26" s="58" t="n">
        <v>62.368691</v>
      </c>
      <c r="D26" s="44" t="n">
        <v>68.757092</v>
      </c>
      <c r="E26" s="58" t="n">
        <v>76.616204</v>
      </c>
      <c r="F26" s="58" t="n">
        <v>61.968435</v>
      </c>
      <c r="G26" s="44" t="n">
        <v>69.303394</v>
      </c>
      <c r="H26" s="43"/>
      <c r="I26" s="79" t="n">
        <f aca="false">E26-B26</f>
        <v>1.47864899999999</v>
      </c>
      <c r="J26" s="80"/>
      <c r="K26" s="81" t="n">
        <f aca="false">F26-C26</f>
        <v>-0.400255999999999</v>
      </c>
      <c r="L26" s="79"/>
      <c r="M26" s="82" t="n">
        <f aca="false">G26-D26</f>
        <v>0.546301999999997</v>
      </c>
    </row>
    <row r="27" customFormat="false" ht="15" hidden="false" customHeight="true" outlineLevel="0" collapsed="false">
      <c r="A27" s="32" t="s">
        <v>53</v>
      </c>
      <c r="B27" s="58" t="n">
        <v>76.660985</v>
      </c>
      <c r="C27" s="58" t="n">
        <v>63.164227</v>
      </c>
      <c r="D27" s="44" t="n">
        <v>69.930458</v>
      </c>
      <c r="E27" s="58" t="n">
        <v>76.716046</v>
      </c>
      <c r="F27" s="58" t="n">
        <v>63.889504</v>
      </c>
      <c r="G27" s="44" t="n">
        <v>70.322053</v>
      </c>
      <c r="H27" s="43"/>
      <c r="I27" s="79" t="n">
        <f aca="false">E27-B27</f>
        <v>0.0550610000000091</v>
      </c>
      <c r="J27" s="80"/>
      <c r="K27" s="81" t="n">
        <f aca="false">F27-C27</f>
        <v>0.725277000000006</v>
      </c>
      <c r="L27" s="79"/>
      <c r="M27" s="82" t="n">
        <f aca="false">G27-D27</f>
        <v>0.391594999999995</v>
      </c>
    </row>
    <row r="28" customFormat="false" ht="20.1" hidden="false" customHeight="true" outlineLevel="0" collapsed="false">
      <c r="A28" s="47" t="s">
        <v>54</v>
      </c>
      <c r="B28" s="59" t="n">
        <v>77.410822</v>
      </c>
      <c r="C28" s="59" t="n">
        <v>63.658595</v>
      </c>
      <c r="D28" s="52" t="n">
        <v>70.506222</v>
      </c>
      <c r="E28" s="59" t="n">
        <v>78.578004</v>
      </c>
      <c r="F28" s="59" t="n">
        <v>63.61051</v>
      </c>
      <c r="G28" s="52" t="n">
        <v>71.06374</v>
      </c>
      <c r="H28" s="43"/>
      <c r="I28" s="84" t="n">
        <f aca="false">E28-B28</f>
        <v>1.16718200000001</v>
      </c>
      <c r="J28" s="85"/>
      <c r="K28" s="86" t="n">
        <f aca="false">F28-C28</f>
        <v>-0.0480850000000004</v>
      </c>
      <c r="L28" s="84"/>
      <c r="M28" s="87" t="n">
        <f aca="false">G28-D28</f>
        <v>0.557518000000002</v>
      </c>
    </row>
    <row r="29" customFormat="false" ht="12.75" hidden="false" customHeight="false" outlineLevel="0" collapsed="false">
      <c r="A29" s="88"/>
      <c r="B29" s="36"/>
      <c r="C29" s="89"/>
      <c r="D29" s="37"/>
      <c r="E29" s="90"/>
      <c r="F29" s="89"/>
      <c r="G29" s="37"/>
      <c r="H29" s="43"/>
      <c r="I29" s="79"/>
      <c r="J29" s="79"/>
      <c r="K29" s="79"/>
      <c r="L29" s="79"/>
      <c r="M29" s="82"/>
    </row>
    <row r="30" customFormat="false" ht="18" hidden="false" customHeight="true" outlineLevel="0" collapsed="false">
      <c r="A30" s="71"/>
      <c r="B30" s="70" t="s">
        <v>68</v>
      </c>
      <c r="C30" s="70"/>
      <c r="D30" s="70"/>
      <c r="E30" s="70"/>
      <c r="F30" s="70"/>
      <c r="G30" s="70"/>
      <c r="H30" s="72"/>
      <c r="I30" s="91"/>
      <c r="J30" s="91"/>
      <c r="K30" s="91"/>
      <c r="L30" s="91"/>
      <c r="M30" s="92"/>
    </row>
    <row r="31" customFormat="false" ht="12.75" hidden="false" customHeight="false" outlineLevel="0" collapsed="false">
      <c r="A31" s="32"/>
      <c r="B31" s="33"/>
      <c r="C31" s="33"/>
      <c r="D31" s="35"/>
      <c r="E31" s="33"/>
      <c r="F31" s="33"/>
      <c r="G31" s="35"/>
      <c r="H31" s="43"/>
      <c r="I31" s="79"/>
      <c r="J31" s="80"/>
      <c r="K31" s="81"/>
      <c r="L31" s="79"/>
      <c r="M31" s="82"/>
    </row>
    <row r="32" customFormat="false" ht="12.75" hidden="false" customHeight="false" outlineLevel="0" collapsed="false">
      <c r="A32" s="39" t="s">
        <v>46</v>
      </c>
      <c r="B32" s="58" t="n">
        <f aca="false">100-B20</f>
        <v>21.56577</v>
      </c>
      <c r="C32" s="58" t="n">
        <f aca="false">100-C20</f>
        <v>37.381686</v>
      </c>
      <c r="D32" s="44" t="n">
        <f aca="false">100-D20</f>
        <v>29.462986</v>
      </c>
      <c r="E32" s="58" t="n">
        <f aca="false">100-E20</f>
        <v>21.19725</v>
      </c>
      <c r="F32" s="58" t="n">
        <f aca="false">100-F20</f>
        <v>35.965569</v>
      </c>
      <c r="G32" s="44" t="n">
        <f aca="false">100-G20</f>
        <v>28.572129</v>
      </c>
      <c r="H32" s="43"/>
      <c r="I32" s="79" t="n">
        <f aca="false">E32-B32</f>
        <v>-0.368520000000004</v>
      </c>
      <c r="J32" s="80"/>
      <c r="K32" s="81" t="n">
        <f aca="false">F32-C32</f>
        <v>-1.416117</v>
      </c>
      <c r="L32" s="79"/>
      <c r="M32" s="82" t="n">
        <f aca="false">G32-D32</f>
        <v>-0.890856999999997</v>
      </c>
      <c r="O32" s="83"/>
    </row>
    <row r="33" customFormat="false" ht="15" hidden="false" customHeight="true" outlineLevel="0" collapsed="false">
      <c r="A33" s="32" t="s">
        <v>47</v>
      </c>
      <c r="B33" s="58" t="n">
        <f aca="false">100-B21</f>
        <v>20.571454</v>
      </c>
      <c r="C33" s="58" t="n">
        <f aca="false">100-C21</f>
        <v>37.858632</v>
      </c>
      <c r="D33" s="44" t="n">
        <f aca="false">100-D21</f>
        <v>29.210754</v>
      </c>
      <c r="E33" s="58" t="n">
        <f aca="false">100-E21</f>
        <v>21.521328</v>
      </c>
      <c r="F33" s="58" t="n">
        <f aca="false">100-F21</f>
        <v>38.650125</v>
      </c>
      <c r="G33" s="44" t="n">
        <f aca="false">100-G21</f>
        <v>30.072002</v>
      </c>
      <c r="H33" s="43"/>
      <c r="I33" s="79" t="n">
        <f aca="false">E33-B33</f>
        <v>0.949873999999994</v>
      </c>
      <c r="J33" s="80"/>
      <c r="K33" s="81" t="n">
        <f aca="false">F33-C33</f>
        <v>0.791493000000003</v>
      </c>
      <c r="L33" s="79"/>
      <c r="M33" s="82" t="n">
        <f aca="false">G33-D33</f>
        <v>0.861248000000003</v>
      </c>
    </row>
    <row r="34" customFormat="false" ht="15" hidden="false" customHeight="true" outlineLevel="0" collapsed="false">
      <c r="A34" s="32" t="s">
        <v>48</v>
      </c>
      <c r="B34" s="58" t="n">
        <f aca="false">100-B22</f>
        <v>22.500676</v>
      </c>
      <c r="C34" s="58" t="n">
        <f aca="false">100-C22</f>
        <v>31.912578</v>
      </c>
      <c r="D34" s="44" t="n">
        <f aca="false">100-D22</f>
        <v>27.229618</v>
      </c>
      <c r="E34" s="58" t="n">
        <f aca="false">100-E22</f>
        <v>24.523479</v>
      </c>
      <c r="F34" s="58" t="n">
        <f aca="false">100-F22</f>
        <v>32.88042</v>
      </c>
      <c r="G34" s="44" t="n">
        <f aca="false">100-G22</f>
        <v>28.726484</v>
      </c>
      <c r="H34" s="43"/>
      <c r="I34" s="79" t="n">
        <f aca="false">E34-B34</f>
        <v>2.022803</v>
      </c>
      <c r="J34" s="80"/>
      <c r="K34" s="81" t="n">
        <f aca="false">F34-C34</f>
        <v>0.967842000000005</v>
      </c>
      <c r="L34" s="79"/>
      <c r="M34" s="82" t="n">
        <f aca="false">G34-D34</f>
        <v>1.496866</v>
      </c>
    </row>
    <row r="35" customFormat="false" ht="15" hidden="false" customHeight="true" outlineLevel="0" collapsed="false">
      <c r="A35" s="32" t="s">
        <v>49</v>
      </c>
      <c r="B35" s="58" t="n">
        <f aca="false">100-B23</f>
        <v>22.106248</v>
      </c>
      <c r="C35" s="58" t="n">
        <f aca="false">100-C23</f>
        <v>36.10096</v>
      </c>
      <c r="D35" s="44" t="n">
        <f aca="false">100-D23</f>
        <v>29.043972</v>
      </c>
      <c r="E35" s="58" t="n">
        <f aca="false">100-E23</f>
        <v>21.437659</v>
      </c>
      <c r="F35" s="58" t="n">
        <f aca="false">100-F23</f>
        <v>36.716902</v>
      </c>
      <c r="G35" s="44" t="n">
        <f aca="false">100-G23</f>
        <v>29.020732</v>
      </c>
      <c r="H35" s="43"/>
      <c r="I35" s="79" t="n">
        <f aca="false">E35-B35</f>
        <v>-0.668588999999997</v>
      </c>
      <c r="J35" s="80"/>
      <c r="K35" s="81" t="n">
        <f aca="false">F35-C35</f>
        <v>0.615941999999997</v>
      </c>
      <c r="L35" s="79"/>
      <c r="M35" s="82" t="n">
        <f aca="false">G35-D35</f>
        <v>-0.0232400000000013</v>
      </c>
    </row>
    <row r="36" customFormat="false" ht="15" hidden="false" customHeight="true" outlineLevel="0" collapsed="false">
      <c r="A36" s="32" t="s">
        <v>50</v>
      </c>
      <c r="B36" s="58" t="n">
        <f aca="false">100-B24</f>
        <v>23.397208</v>
      </c>
      <c r="C36" s="58" t="n">
        <f aca="false">100-C24</f>
        <v>38.833747</v>
      </c>
      <c r="D36" s="44" t="n">
        <f aca="false">100-D24</f>
        <v>31.080621</v>
      </c>
      <c r="E36" s="58" t="n">
        <f aca="false">100-E24</f>
        <v>21.936802</v>
      </c>
      <c r="F36" s="58" t="n">
        <f aca="false">100-F24</f>
        <v>37.460072</v>
      </c>
      <c r="G36" s="44" t="n">
        <f aca="false">100-G24</f>
        <v>29.658976</v>
      </c>
      <c r="H36" s="43"/>
      <c r="I36" s="79" t="n">
        <f aca="false">E36-B36</f>
        <v>-1.46040600000001</v>
      </c>
      <c r="J36" s="80"/>
      <c r="K36" s="81" t="n">
        <f aca="false">F36-C36</f>
        <v>-1.37367500000001</v>
      </c>
      <c r="L36" s="79"/>
      <c r="M36" s="82" t="n">
        <f aca="false">G36-D36</f>
        <v>-1.421645</v>
      </c>
    </row>
    <row r="37" customFormat="false" ht="15" hidden="false" customHeight="true" outlineLevel="0" collapsed="false">
      <c r="A37" s="32" t="s">
        <v>51</v>
      </c>
      <c r="B37" s="58" t="n">
        <f aca="false">100-B25</f>
        <v>22.753567</v>
      </c>
      <c r="C37" s="58" t="n">
        <f aca="false">100-C25</f>
        <v>35.878128</v>
      </c>
      <c r="D37" s="44" t="n">
        <f aca="false">100-D25</f>
        <v>29.388816</v>
      </c>
      <c r="E37" s="58" t="n">
        <f aca="false">100-E25</f>
        <v>20.840486</v>
      </c>
      <c r="F37" s="58" t="n">
        <f aca="false">100-F25</f>
        <v>36.174325</v>
      </c>
      <c r="G37" s="44" t="n">
        <f aca="false">100-G25</f>
        <v>28.59093</v>
      </c>
      <c r="H37" s="43"/>
      <c r="I37" s="79" t="n">
        <f aca="false">E37-B37</f>
        <v>-1.91308100000001</v>
      </c>
      <c r="J37" s="80"/>
      <c r="K37" s="81" t="n">
        <f aca="false">F37-C37</f>
        <v>0.296196999999999</v>
      </c>
      <c r="L37" s="79"/>
      <c r="M37" s="82" t="n">
        <f aca="false">G37-D37</f>
        <v>-0.797886000000005</v>
      </c>
    </row>
    <row r="38" customFormat="false" ht="15" hidden="false" customHeight="true" outlineLevel="0" collapsed="false">
      <c r="A38" s="32" t="s">
        <v>52</v>
      </c>
      <c r="B38" s="58" t="n">
        <f aca="false">100-B26</f>
        <v>24.862445</v>
      </c>
      <c r="C38" s="58" t="n">
        <f aca="false">100-C26</f>
        <v>37.631309</v>
      </c>
      <c r="D38" s="44" t="n">
        <f aca="false">100-D26</f>
        <v>31.242908</v>
      </c>
      <c r="E38" s="58" t="n">
        <f aca="false">100-E26</f>
        <v>23.383796</v>
      </c>
      <c r="F38" s="58" t="n">
        <f aca="false">100-F26</f>
        <v>38.031565</v>
      </c>
      <c r="G38" s="44" t="n">
        <f aca="false">100-G26</f>
        <v>30.696606</v>
      </c>
      <c r="H38" s="43"/>
      <c r="I38" s="79" t="n">
        <f aca="false">E38-B38</f>
        <v>-1.47864899999999</v>
      </c>
      <c r="J38" s="80"/>
      <c r="K38" s="81" t="n">
        <f aca="false">F38-C38</f>
        <v>0.400255999999999</v>
      </c>
      <c r="L38" s="79"/>
      <c r="M38" s="82" t="n">
        <f aca="false">G38-D38</f>
        <v>-0.546301999999997</v>
      </c>
    </row>
    <row r="39" customFormat="false" ht="15" hidden="false" customHeight="true" outlineLevel="0" collapsed="false">
      <c r="A39" s="32" t="s">
        <v>53</v>
      </c>
      <c r="B39" s="58" t="n">
        <f aca="false">100-B27</f>
        <v>23.339015</v>
      </c>
      <c r="C39" s="58" t="n">
        <f aca="false">100-C27</f>
        <v>36.835773</v>
      </c>
      <c r="D39" s="44" t="n">
        <f aca="false">100-D27</f>
        <v>30.069542</v>
      </c>
      <c r="E39" s="58" t="n">
        <f aca="false">100-E27</f>
        <v>23.283954</v>
      </c>
      <c r="F39" s="58" t="n">
        <f aca="false">100-F27</f>
        <v>36.110496</v>
      </c>
      <c r="G39" s="44" t="n">
        <f aca="false">100-G27</f>
        <v>29.677947</v>
      </c>
      <c r="H39" s="43"/>
      <c r="I39" s="79" t="n">
        <f aca="false">E39-B39</f>
        <v>-0.0550610000000091</v>
      </c>
      <c r="J39" s="80"/>
      <c r="K39" s="81" t="n">
        <f aca="false">F39-C39</f>
        <v>-0.725277000000006</v>
      </c>
      <c r="L39" s="79"/>
      <c r="M39" s="82" t="n">
        <f aca="false">G39-D39</f>
        <v>-0.391594999999995</v>
      </c>
    </row>
    <row r="40" customFormat="false" ht="20.1" hidden="false" customHeight="true" outlineLevel="0" collapsed="false">
      <c r="A40" s="47" t="s">
        <v>54</v>
      </c>
      <c r="B40" s="93" t="n">
        <f aca="false">100-B28</f>
        <v>22.589178</v>
      </c>
      <c r="C40" s="93" t="n">
        <f aca="false">100-C28</f>
        <v>36.341405</v>
      </c>
      <c r="D40" s="52" t="n">
        <f aca="false">100-D28</f>
        <v>29.493778</v>
      </c>
      <c r="E40" s="93" t="n">
        <f aca="false">100-E28</f>
        <v>21.421996</v>
      </c>
      <c r="F40" s="93" t="n">
        <f aca="false">100-F28</f>
        <v>36.38949</v>
      </c>
      <c r="G40" s="52" t="n">
        <f aca="false">100-G28</f>
        <v>28.93626</v>
      </c>
      <c r="H40" s="43"/>
      <c r="I40" s="84" t="n">
        <f aca="false">E40-B40</f>
        <v>-1.16718200000001</v>
      </c>
      <c r="J40" s="85"/>
      <c r="K40" s="86" t="n">
        <f aca="false">F40-C40</f>
        <v>0.0480850000000004</v>
      </c>
      <c r="L40" s="84"/>
      <c r="M40" s="87" t="n">
        <f aca="false">G40-D40</f>
        <v>-0.557518000000002</v>
      </c>
    </row>
    <row r="41" customFormat="false" ht="12.75" hidden="false" customHeight="false" outlineLevel="0" collapsed="false">
      <c r="A41" s="88"/>
      <c r="B41" s="36"/>
      <c r="C41" s="89"/>
      <c r="D41" s="37"/>
      <c r="E41" s="90"/>
      <c r="F41" s="89"/>
      <c r="G41" s="37"/>
      <c r="H41" s="43"/>
      <c r="I41" s="94"/>
      <c r="J41" s="36"/>
      <c r="K41" s="94"/>
      <c r="L41" s="43"/>
      <c r="M41" s="95"/>
    </row>
    <row r="42" customFormat="false" ht="13.5" hidden="false" customHeight="false" outlineLevel="0" collapsed="false">
      <c r="A42" s="62" t="s">
        <v>57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3.5" hidden="false" customHeight="false" outlineLevel="0" collapsed="false"/>
  </sheetData>
  <mergeCells count="14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B6:G6"/>
    <mergeCell ref="B18:G18"/>
    <mergeCell ref="I18:M18"/>
    <mergeCell ref="B30:G30"/>
    <mergeCell ref="A42:M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7.7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0" min="10" style="0" width="5.28"/>
    <col collapsed="false" customWidth="true" hidden="false" outlineLevel="0" max="11" min="11" style="0" width="6.7"/>
    <col collapsed="false" customWidth="true" hidden="false" outlineLevel="0" max="12" min="12" style="0" width="5.28"/>
    <col collapsed="false" customWidth="true" hidden="false" outlineLevel="0" max="13" min="13" style="0" width="6.7"/>
  </cols>
  <sheetData>
    <row r="1" customFormat="false" ht="20.1" hidden="false" customHeight="true" outlineLevel="0" collapsed="false">
      <c r="A1" s="17" t="s">
        <v>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0.1" hidden="false" customHeight="true" outlineLevel="0" collapsed="false">
      <c r="A2" s="18" t="s">
        <v>6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75" hidden="false" customHeight="true" outlineLevel="0" collapsed="false">
      <c r="A3" s="19" t="s">
        <v>36</v>
      </c>
      <c r="B3" s="20" t="s">
        <v>37</v>
      </c>
      <c r="C3" s="20"/>
      <c r="D3" s="20"/>
      <c r="E3" s="20" t="s">
        <v>38</v>
      </c>
      <c r="F3" s="20"/>
      <c r="G3" s="20"/>
      <c r="H3" s="21" t="s">
        <v>39</v>
      </c>
      <c r="I3" s="21"/>
      <c r="J3" s="21"/>
      <c r="K3" s="21"/>
      <c r="L3" s="21"/>
      <c r="M3" s="21"/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0"/>
      <c r="H4" s="64" t="s">
        <v>59</v>
      </c>
      <c r="I4" s="64"/>
      <c r="J4" s="64" t="s">
        <v>60</v>
      </c>
      <c r="K4" s="64"/>
      <c r="L4" s="21" t="s">
        <v>42</v>
      </c>
      <c r="M4" s="21"/>
    </row>
    <row r="5" customFormat="false" ht="12.75" hidden="false" customHeight="false" outlineLevel="0" collapsed="false">
      <c r="A5" s="19"/>
      <c r="B5" s="65" t="s">
        <v>61</v>
      </c>
      <c r="C5" s="65" t="s">
        <v>70</v>
      </c>
      <c r="D5" s="66" t="s">
        <v>71</v>
      </c>
      <c r="E5" s="65" t="s">
        <v>61</v>
      </c>
      <c r="F5" s="65" t="s">
        <v>70</v>
      </c>
      <c r="G5" s="66" t="s">
        <v>71</v>
      </c>
      <c r="H5" s="67" t="s">
        <v>72</v>
      </c>
      <c r="I5" s="68"/>
      <c r="J5" s="67" t="s">
        <v>72</v>
      </c>
      <c r="K5" s="68"/>
      <c r="L5" s="67" t="s">
        <v>72</v>
      </c>
      <c r="M5" s="69"/>
    </row>
    <row r="6" customFormat="false" ht="18" hidden="false" customHeight="true" outlineLevel="0" collapsed="false">
      <c r="A6" s="32"/>
      <c r="B6" s="70" t="s">
        <v>40</v>
      </c>
      <c r="C6" s="70"/>
      <c r="D6" s="70"/>
      <c r="E6" s="70"/>
      <c r="F6" s="70"/>
      <c r="G6" s="70"/>
      <c r="H6" s="36"/>
      <c r="I6" s="37"/>
      <c r="J6" s="36"/>
      <c r="K6" s="37"/>
      <c r="L6" s="36"/>
      <c r="M6" s="38"/>
    </row>
    <row r="7" customFormat="false" ht="12.75" hidden="false" customHeight="false" outlineLevel="0" collapsed="false">
      <c r="A7" s="32"/>
      <c r="B7" s="33"/>
      <c r="C7" s="33"/>
      <c r="D7" s="35"/>
      <c r="E7" s="33"/>
      <c r="F7" s="33"/>
      <c r="G7" s="35"/>
      <c r="H7" s="36"/>
      <c r="I7" s="37"/>
      <c r="J7" s="36"/>
      <c r="K7" s="37"/>
      <c r="L7" s="36"/>
      <c r="M7" s="38"/>
    </row>
    <row r="8" customFormat="false" ht="12.75" hidden="false" customHeight="false" outlineLevel="0" collapsed="false">
      <c r="A8" s="39" t="s">
        <v>46</v>
      </c>
      <c r="B8" s="40" t="n">
        <v>97.088</v>
      </c>
      <c r="C8" s="40" t="n">
        <v>71.147</v>
      </c>
      <c r="D8" s="42" t="n">
        <v>168.235</v>
      </c>
      <c r="E8" s="40" t="n">
        <v>97.524</v>
      </c>
      <c r="F8" s="40" t="n">
        <v>76.066</v>
      </c>
      <c r="G8" s="42" t="n">
        <v>173.59</v>
      </c>
      <c r="H8" s="43" t="n">
        <f aca="false">E8-B8</f>
        <v>0.436000000000007</v>
      </c>
      <c r="I8" s="44"/>
      <c r="J8" s="43" t="n">
        <f aca="false">F8-C8</f>
        <v>4.919</v>
      </c>
      <c r="K8" s="44" t="n">
        <f aca="false">F8/C8%-100</f>
        <v>6.91385441410039</v>
      </c>
      <c r="L8" s="43" t="n">
        <f aca="false">G8-D8</f>
        <v>5.35499999999999</v>
      </c>
      <c r="M8" s="45" t="n">
        <f aca="false">G8/D8%-100</f>
        <v>3.18304752281034</v>
      </c>
    </row>
    <row r="9" customFormat="false" ht="15" hidden="false" customHeight="true" outlineLevel="0" collapsed="false">
      <c r="A9" s="32" t="s">
        <v>47</v>
      </c>
      <c r="B9" s="40" t="n">
        <v>49.976</v>
      </c>
      <c r="C9" s="40" t="n">
        <v>38.998</v>
      </c>
      <c r="D9" s="42" t="n">
        <v>88.975</v>
      </c>
      <c r="E9" s="40" t="n">
        <v>50.234</v>
      </c>
      <c r="F9" s="40" t="n">
        <v>38.108</v>
      </c>
      <c r="G9" s="42" t="n">
        <v>88.342</v>
      </c>
      <c r="H9" s="43" t="n">
        <f aca="false">E9-B9</f>
        <v>0.258000000000003</v>
      </c>
      <c r="I9" s="44"/>
      <c r="J9" s="43" t="n">
        <f aca="false">F9-C9</f>
        <v>-0.890000000000001</v>
      </c>
      <c r="K9" s="44"/>
      <c r="L9" s="43" t="n">
        <f aca="false">G9-D9</f>
        <v>-0.632999999999996</v>
      </c>
      <c r="M9" s="45"/>
    </row>
    <row r="10" customFormat="false" ht="15" hidden="false" customHeight="true" outlineLevel="0" collapsed="false">
      <c r="A10" s="32" t="s">
        <v>48</v>
      </c>
      <c r="B10" s="40" t="n">
        <v>40.286</v>
      </c>
      <c r="C10" s="40" t="n">
        <v>34.247</v>
      </c>
      <c r="D10" s="42" t="n">
        <v>74.533</v>
      </c>
      <c r="E10" s="40" t="n">
        <v>38.731</v>
      </c>
      <c r="F10" s="40" t="n">
        <v>34.236</v>
      </c>
      <c r="G10" s="42" t="n">
        <v>72.967</v>
      </c>
      <c r="H10" s="43" t="n">
        <f aca="false">E10-B10</f>
        <v>-1.555</v>
      </c>
      <c r="I10" s="44" t="n">
        <f aca="false">E10/B10%-100</f>
        <v>-3.8599017028248</v>
      </c>
      <c r="J10" s="43" t="n">
        <f aca="false">F10-C10</f>
        <v>-0.0110000000000028</v>
      </c>
      <c r="K10" s="44"/>
      <c r="L10" s="43" t="n">
        <f aca="false">G10-D10</f>
        <v>-1.566</v>
      </c>
      <c r="M10" s="45" t="n">
        <f aca="false">G10/D10%-100</f>
        <v>-2.10108274187273</v>
      </c>
    </row>
    <row r="11" customFormat="false" ht="15" hidden="false" customHeight="true" outlineLevel="0" collapsed="false">
      <c r="A11" s="32" t="s">
        <v>49</v>
      </c>
      <c r="B11" s="40" t="n">
        <v>146.049</v>
      </c>
      <c r="C11" s="40" t="n">
        <v>111.991</v>
      </c>
      <c r="D11" s="42" t="n">
        <v>258.04</v>
      </c>
      <c r="E11" s="40" t="n">
        <v>145.772</v>
      </c>
      <c r="F11" s="40" t="n">
        <v>111.184</v>
      </c>
      <c r="G11" s="42" t="n">
        <v>256.956</v>
      </c>
      <c r="H11" s="43" t="n">
        <f aca="false">E11-B11</f>
        <v>-0.277000000000015</v>
      </c>
      <c r="I11" s="44"/>
      <c r="J11" s="43" t="n">
        <f aca="false">F11-C11</f>
        <v>-0.807000000000002</v>
      </c>
      <c r="K11" s="44"/>
      <c r="L11" s="43" t="n">
        <f aca="false">G11-D11</f>
        <v>-1.084</v>
      </c>
      <c r="M11" s="45"/>
    </row>
    <row r="12" customFormat="false" ht="15" hidden="false" customHeight="true" outlineLevel="0" collapsed="false">
      <c r="A12" s="32" t="s">
        <v>50</v>
      </c>
      <c r="B12" s="40" t="n">
        <v>84.798</v>
      </c>
      <c r="C12" s="40" t="n">
        <v>64.674</v>
      </c>
      <c r="D12" s="42" t="n">
        <v>149.472</v>
      </c>
      <c r="E12" s="40" t="n">
        <v>86.371</v>
      </c>
      <c r="F12" s="40" t="n">
        <v>67.73</v>
      </c>
      <c r="G12" s="42" t="n">
        <v>154.101</v>
      </c>
      <c r="H12" s="43" t="n">
        <f aca="false">E12-B12</f>
        <v>1.57299999999999</v>
      </c>
      <c r="I12" s="44" t="n">
        <f aca="false">E12/B12%-100</f>
        <v>1.85499658010801</v>
      </c>
      <c r="J12" s="43" t="n">
        <f aca="false">F12-C12</f>
        <v>3.056</v>
      </c>
      <c r="K12" s="44" t="n">
        <f aca="false">F12/C12%-100</f>
        <v>4.72523734421868</v>
      </c>
      <c r="L12" s="43" t="n">
        <f aca="false">G12-D12</f>
        <v>4.62899999999999</v>
      </c>
      <c r="M12" s="45" t="n">
        <f aca="false">G12/D12%-100</f>
        <v>3.09690109184328</v>
      </c>
    </row>
    <row r="13" customFormat="false" ht="15" hidden="false" customHeight="true" outlineLevel="0" collapsed="false">
      <c r="A13" s="32" t="s">
        <v>51</v>
      </c>
      <c r="B13" s="40" t="n">
        <v>490.371</v>
      </c>
      <c r="C13" s="40" t="n">
        <v>407.298</v>
      </c>
      <c r="D13" s="42" t="n">
        <v>897.669</v>
      </c>
      <c r="E13" s="40" t="n">
        <v>504.448</v>
      </c>
      <c r="F13" s="40" t="n">
        <v>410.067</v>
      </c>
      <c r="G13" s="42" t="n">
        <v>914.515</v>
      </c>
      <c r="H13" s="43" t="n">
        <f aca="false">E13-B13</f>
        <v>14.077</v>
      </c>
      <c r="I13" s="44" t="n">
        <f aca="false">E13/B13%-100</f>
        <v>2.87068362525515</v>
      </c>
      <c r="J13" s="43" t="n">
        <f aca="false">F13-C13</f>
        <v>2.76900000000001</v>
      </c>
      <c r="K13" s="44" t="n">
        <f aca="false">F13/C13%-100</f>
        <v>0.679846205972041</v>
      </c>
      <c r="L13" s="43" t="n">
        <f aca="false">G13-D13</f>
        <v>16.846</v>
      </c>
      <c r="M13" s="45" t="n">
        <f aca="false">G13/D13%-100</f>
        <v>1.87663827089941</v>
      </c>
    </row>
    <row r="14" customFormat="false" ht="15" hidden="false" customHeight="true" outlineLevel="0" collapsed="false">
      <c r="A14" s="32" t="s">
        <v>52</v>
      </c>
      <c r="B14" s="40" t="n">
        <v>36.273</v>
      </c>
      <c r="C14" s="40" t="n">
        <v>29.566</v>
      </c>
      <c r="D14" s="42" t="n">
        <v>65.839</v>
      </c>
      <c r="E14" s="40" t="n">
        <v>37.352</v>
      </c>
      <c r="F14" s="40" t="n">
        <v>29.583</v>
      </c>
      <c r="G14" s="42" t="n">
        <v>66.935</v>
      </c>
      <c r="H14" s="43" t="n">
        <f aca="false">E14-B14</f>
        <v>1.07899999999999</v>
      </c>
      <c r="I14" s="44"/>
      <c r="J14" s="43" t="n">
        <f aca="false">F14-C14</f>
        <v>0.0169999999999995</v>
      </c>
      <c r="K14" s="44"/>
      <c r="L14" s="43" t="n">
        <f aca="false">G14-D14</f>
        <v>1.096</v>
      </c>
      <c r="M14" s="45"/>
    </row>
    <row r="15" customFormat="false" ht="15" hidden="false" customHeight="true" outlineLevel="0" collapsed="false">
      <c r="A15" s="32" t="s">
        <v>53</v>
      </c>
      <c r="B15" s="40" t="n">
        <v>39.398</v>
      </c>
      <c r="C15" s="40" t="n">
        <v>30.857</v>
      </c>
      <c r="D15" s="42" t="n">
        <v>70.256</v>
      </c>
      <c r="E15" s="40" t="n">
        <v>39.237</v>
      </c>
      <c r="F15" s="40" t="n">
        <v>32.116</v>
      </c>
      <c r="G15" s="42" t="n">
        <v>71.353</v>
      </c>
      <c r="H15" s="43" t="n">
        <f aca="false">E15-B15</f>
        <v>-0.161000000000001</v>
      </c>
      <c r="I15" s="44"/>
      <c r="J15" s="43" t="n">
        <f aca="false">F15-C15</f>
        <v>1.259</v>
      </c>
      <c r="K15" s="44"/>
      <c r="L15" s="43" t="n">
        <f aca="false">G15-D15</f>
        <v>1.09699999999999</v>
      </c>
      <c r="M15" s="45"/>
    </row>
    <row r="16" customFormat="false" ht="20.1" hidden="false" customHeight="true" outlineLevel="0" collapsed="false">
      <c r="A16" s="47" t="s">
        <v>54</v>
      </c>
      <c r="B16" s="48" t="n">
        <f aca="false">SUM(B8:B15)</f>
        <v>984.239</v>
      </c>
      <c r="C16" s="48" t="n">
        <f aca="false">SUM(C8:C15)</f>
        <v>788.778</v>
      </c>
      <c r="D16" s="50" t="n">
        <f aca="false">SUM(D8:D15)</f>
        <v>1773.019</v>
      </c>
      <c r="E16" s="48" t="n">
        <f aca="false">SUM(E8:E15)</f>
        <v>999.669</v>
      </c>
      <c r="F16" s="48" t="n">
        <f aca="false">SUM(F8:F15)</f>
        <v>799.09</v>
      </c>
      <c r="G16" s="50" t="n">
        <f aca="false">SUM(G8:G15)</f>
        <v>1798.759</v>
      </c>
      <c r="H16" s="51" t="n">
        <f aca="false">E16-B16</f>
        <v>15.43</v>
      </c>
      <c r="I16" s="52" t="n">
        <f aca="false">E16/B16%-100</f>
        <v>1.56770865612926</v>
      </c>
      <c r="J16" s="51" t="n">
        <f aca="false">F16-C16</f>
        <v>10.312</v>
      </c>
      <c r="K16" s="52" t="n">
        <f aca="false">F16/C16%-100</f>
        <v>1.30733869352341</v>
      </c>
      <c r="L16" s="51" t="n">
        <f aca="false">G16-D16</f>
        <v>25.74</v>
      </c>
      <c r="M16" s="54" t="n">
        <f aca="false">G16/D16%-100</f>
        <v>1.45176109223871</v>
      </c>
    </row>
    <row r="17" customFormat="false" ht="12.75" hidden="false" customHeight="false" outlineLevel="0" collapsed="false">
      <c r="A17" s="32"/>
      <c r="B17" s="40"/>
      <c r="C17" s="40"/>
      <c r="D17" s="42"/>
      <c r="E17" s="40"/>
      <c r="F17" s="40"/>
      <c r="G17" s="42"/>
      <c r="H17" s="43"/>
      <c r="I17" s="44"/>
      <c r="J17" s="43"/>
      <c r="K17" s="44"/>
      <c r="L17" s="43"/>
      <c r="M17" s="45"/>
    </row>
    <row r="18" customFormat="false" ht="18" hidden="false" customHeight="true" outlineLevel="0" collapsed="false">
      <c r="A18" s="32"/>
      <c r="B18" s="96" t="s">
        <v>73</v>
      </c>
      <c r="C18" s="96"/>
      <c r="D18" s="96"/>
      <c r="E18" s="96"/>
      <c r="F18" s="96"/>
      <c r="G18" s="96"/>
      <c r="H18" s="72"/>
      <c r="I18" s="73" t="s">
        <v>67</v>
      </c>
      <c r="J18" s="73"/>
      <c r="K18" s="73"/>
      <c r="L18" s="73"/>
      <c r="M18" s="73"/>
    </row>
    <row r="19" customFormat="false" ht="12.75" hidden="false" customHeight="false" outlineLevel="0" collapsed="false">
      <c r="A19" s="32"/>
      <c r="B19" s="33"/>
      <c r="C19" s="33"/>
      <c r="D19" s="35"/>
      <c r="E19" s="33"/>
      <c r="F19" s="33"/>
      <c r="G19" s="35"/>
      <c r="H19" s="43"/>
      <c r="I19" s="74"/>
      <c r="J19" s="97"/>
      <c r="K19" s="98"/>
      <c r="L19" s="77"/>
      <c r="M19" s="78"/>
    </row>
    <row r="20" customFormat="false" ht="12.75" hidden="false" customHeight="false" outlineLevel="0" collapsed="false">
      <c r="A20" s="39" t="s">
        <v>46</v>
      </c>
      <c r="B20" s="58" t="n">
        <v>73.923114</v>
      </c>
      <c r="C20" s="58" t="n">
        <v>55.537795</v>
      </c>
      <c r="D20" s="44" t="n">
        <v>64.733282</v>
      </c>
      <c r="E20" s="58" t="n">
        <v>73.481612</v>
      </c>
      <c r="F20" s="58" t="n">
        <v>59.352835</v>
      </c>
      <c r="G20" s="44" t="n">
        <v>66.447502</v>
      </c>
      <c r="H20" s="43"/>
      <c r="I20" s="79" t="n">
        <f aca="false">E20-B20</f>
        <v>-0.441502</v>
      </c>
      <c r="J20" s="99"/>
      <c r="K20" s="100" t="n">
        <f aca="false">F20-C20</f>
        <v>3.81504</v>
      </c>
      <c r="L20" s="79"/>
      <c r="M20" s="82" t="n">
        <f aca="false">G20-D20</f>
        <v>1.71422</v>
      </c>
      <c r="N20" s="101"/>
    </row>
    <row r="21" customFormat="false" ht="15" hidden="false" customHeight="true" outlineLevel="0" collapsed="false">
      <c r="A21" s="32" t="s">
        <v>47</v>
      </c>
      <c r="B21" s="58" t="n">
        <v>74.946588</v>
      </c>
      <c r="C21" s="58" t="n">
        <v>60.101849</v>
      </c>
      <c r="D21" s="44" t="n">
        <v>67.549611</v>
      </c>
      <c r="E21" s="58" t="n">
        <v>76.061413</v>
      </c>
      <c r="F21" s="58" t="n">
        <v>58.784018</v>
      </c>
      <c r="G21" s="44" t="n">
        <v>67.375639</v>
      </c>
      <c r="H21" s="43"/>
      <c r="I21" s="79" t="n">
        <f aca="false">E21-B21</f>
        <v>1.114825</v>
      </c>
      <c r="J21" s="99"/>
      <c r="K21" s="100" t="n">
        <f aca="false">F21-C21</f>
        <v>-1.317831</v>
      </c>
      <c r="L21" s="79"/>
      <c r="M21" s="82" t="n">
        <f aca="false">G21-D21</f>
        <v>-0.173971999999992</v>
      </c>
      <c r="N21" s="101"/>
    </row>
    <row r="22" customFormat="false" ht="15" hidden="false" customHeight="true" outlineLevel="0" collapsed="false">
      <c r="A22" s="32" t="s">
        <v>48</v>
      </c>
      <c r="B22" s="58" t="n">
        <v>74.257578</v>
      </c>
      <c r="C22" s="58" t="n">
        <v>64.619018</v>
      </c>
      <c r="D22" s="44" t="n">
        <v>69.439085</v>
      </c>
      <c r="E22" s="58" t="n">
        <v>73.288022</v>
      </c>
      <c r="F22" s="58" t="n">
        <v>64.518173</v>
      </c>
      <c r="G22" s="44" t="n">
        <v>68.84833</v>
      </c>
      <c r="H22" s="43"/>
      <c r="I22" s="79" t="n">
        <f aca="false">E22-B22</f>
        <v>-0.969555999999997</v>
      </c>
      <c r="J22" s="99"/>
      <c r="K22" s="100" t="n">
        <f aca="false">F22-C22</f>
        <v>-0.100844999999993</v>
      </c>
      <c r="L22" s="79"/>
      <c r="M22" s="82" t="n">
        <f aca="false">G22-D22</f>
        <v>-0.590755000000002</v>
      </c>
      <c r="N22" s="101"/>
    </row>
    <row r="23" customFormat="false" ht="15" hidden="false" customHeight="true" outlineLevel="0" collapsed="false">
      <c r="A23" s="32" t="s">
        <v>49</v>
      </c>
      <c r="B23" s="58" t="n">
        <v>79.839588</v>
      </c>
      <c r="C23" s="58" t="n">
        <v>63.992203</v>
      </c>
      <c r="D23" s="44" t="n">
        <v>71.954732</v>
      </c>
      <c r="E23" s="58" t="n">
        <v>80.474989</v>
      </c>
      <c r="F23" s="58" t="n">
        <v>64.132557</v>
      </c>
      <c r="G23" s="44" t="n">
        <v>72.351689</v>
      </c>
      <c r="H23" s="43"/>
      <c r="I23" s="79" t="n">
        <f aca="false">E23-B23</f>
        <v>0.635400999999987</v>
      </c>
      <c r="J23" s="99"/>
      <c r="K23" s="100" t="n">
        <f aca="false">F23-C23</f>
        <v>0.140354000000002</v>
      </c>
      <c r="L23" s="79"/>
      <c r="M23" s="82" t="n">
        <f aca="false">G23-D23</f>
        <v>0.396956999999986</v>
      </c>
      <c r="N23" s="101"/>
    </row>
    <row r="24" customFormat="false" ht="15" hidden="false" customHeight="true" outlineLevel="0" collapsed="false">
      <c r="A24" s="32" t="s">
        <v>50</v>
      </c>
      <c r="B24" s="58" t="n">
        <v>74.286526</v>
      </c>
      <c r="C24" s="58" t="n">
        <v>56.675813</v>
      </c>
      <c r="D24" s="44" t="n">
        <v>65.386184</v>
      </c>
      <c r="E24" s="58" t="n">
        <v>76.501659</v>
      </c>
      <c r="F24" s="58" t="n">
        <v>60.44103</v>
      </c>
      <c r="G24" s="44" t="n">
        <v>68.427247</v>
      </c>
      <c r="H24" s="43"/>
      <c r="I24" s="79" t="n">
        <f aca="false">E24-B24</f>
        <v>2.21513300000001</v>
      </c>
      <c r="J24" s="99"/>
      <c r="K24" s="100" t="n">
        <f aca="false">F24-C24</f>
        <v>3.765217</v>
      </c>
      <c r="L24" s="79"/>
      <c r="M24" s="82" t="n">
        <f aca="false">G24-D24</f>
        <v>3.04106299999999</v>
      </c>
      <c r="N24" s="101"/>
    </row>
    <row r="25" customFormat="false" ht="15" hidden="false" customHeight="true" outlineLevel="0" collapsed="false">
      <c r="A25" s="32" t="s">
        <v>51</v>
      </c>
      <c r="B25" s="58" t="n">
        <v>72.057388</v>
      </c>
      <c r="C25" s="58" t="n">
        <v>59.218636</v>
      </c>
      <c r="D25" s="44" t="n">
        <v>65.550531</v>
      </c>
      <c r="E25" s="58" t="n">
        <v>74.612482</v>
      </c>
      <c r="F25" s="58" t="n">
        <v>59.877444</v>
      </c>
      <c r="G25" s="44" t="n">
        <v>67.149944</v>
      </c>
      <c r="H25" s="43"/>
      <c r="I25" s="79" t="n">
        <f aca="false">E25-B25</f>
        <v>2.555094</v>
      </c>
      <c r="J25" s="99"/>
      <c r="K25" s="100" t="n">
        <f aca="false">F25-C25</f>
        <v>0.658808000000001</v>
      </c>
      <c r="L25" s="79"/>
      <c r="M25" s="82" t="n">
        <f aca="false">G25-D25</f>
        <v>1.599413</v>
      </c>
      <c r="N25" s="101"/>
    </row>
    <row r="26" customFormat="false" ht="15" hidden="false" customHeight="true" outlineLevel="0" collapsed="false">
      <c r="A26" s="32" t="s">
        <v>52</v>
      </c>
      <c r="B26" s="58" t="n">
        <v>73.997283</v>
      </c>
      <c r="C26" s="58" t="n">
        <v>61.891444</v>
      </c>
      <c r="D26" s="44" t="n">
        <v>68.031762</v>
      </c>
      <c r="E26" s="58" t="n">
        <v>76.593218</v>
      </c>
      <c r="F26" s="58" t="n">
        <v>62.055547</v>
      </c>
      <c r="G26" s="44" t="n">
        <v>69.355749</v>
      </c>
      <c r="H26" s="43"/>
      <c r="I26" s="79" t="n">
        <f aca="false">E26-B26</f>
        <v>2.595935</v>
      </c>
      <c r="J26" s="99"/>
      <c r="K26" s="100" t="n">
        <f aca="false">F26-C26</f>
        <v>0.164102999999997</v>
      </c>
      <c r="L26" s="79"/>
      <c r="M26" s="82" t="n">
        <f aca="false">G26-D26</f>
        <v>1.323987</v>
      </c>
      <c r="N26" s="101"/>
    </row>
    <row r="27" customFormat="false" ht="15" hidden="false" customHeight="true" outlineLevel="0" collapsed="false">
      <c r="A27" s="32" t="s">
        <v>53</v>
      </c>
      <c r="B27" s="58" t="n">
        <v>73.465416</v>
      </c>
      <c r="C27" s="58" t="n">
        <v>58.596614</v>
      </c>
      <c r="D27" s="44" t="n">
        <v>66.018088</v>
      </c>
      <c r="E27" s="58" t="n">
        <v>73.963463</v>
      </c>
      <c r="F27" s="58" t="n">
        <v>61.813565</v>
      </c>
      <c r="G27" s="44" t="n">
        <v>67.861061</v>
      </c>
      <c r="H27" s="43"/>
      <c r="I27" s="79" t="n">
        <f aca="false">E27-B27</f>
        <v>0.498047</v>
      </c>
      <c r="J27" s="99"/>
      <c r="K27" s="100" t="n">
        <f aca="false">F27-C27</f>
        <v>3.21695099999999</v>
      </c>
      <c r="L27" s="79"/>
      <c r="M27" s="82" t="n">
        <f aca="false">G27-D27</f>
        <v>1.842973</v>
      </c>
      <c r="N27" s="101"/>
    </row>
    <row r="28" customFormat="false" ht="20.1" hidden="false" customHeight="true" outlineLevel="0" collapsed="false">
      <c r="A28" s="47" t="s">
        <v>54</v>
      </c>
      <c r="B28" s="59" t="n">
        <v>73.839228</v>
      </c>
      <c r="C28" s="59" t="n">
        <v>59.606576</v>
      </c>
      <c r="D28" s="52" t="n">
        <v>66.675293</v>
      </c>
      <c r="E28" s="59" t="n">
        <v>75.520056</v>
      </c>
      <c r="F28" s="59" t="n">
        <v>60.722901</v>
      </c>
      <c r="G28" s="52" t="n">
        <v>68.071335</v>
      </c>
      <c r="H28" s="43"/>
      <c r="I28" s="84" t="n">
        <f aca="false">E28-B28</f>
        <v>1.68082799999999</v>
      </c>
      <c r="J28" s="102"/>
      <c r="K28" s="103" t="n">
        <f aca="false">F28-C28</f>
        <v>1.116325</v>
      </c>
      <c r="L28" s="84"/>
      <c r="M28" s="87" t="n">
        <f aca="false">G28-D28</f>
        <v>1.39604200000001</v>
      </c>
      <c r="N28" s="101"/>
    </row>
    <row r="29" customFormat="false" ht="12.75" hidden="false" customHeight="false" outlineLevel="0" collapsed="false">
      <c r="A29" s="88"/>
      <c r="B29" s="36"/>
      <c r="C29" s="89"/>
      <c r="D29" s="37"/>
      <c r="E29" s="90"/>
      <c r="F29" s="89"/>
      <c r="G29" s="37"/>
      <c r="H29" s="43"/>
      <c r="I29" s="94"/>
      <c r="J29" s="36"/>
      <c r="K29" s="94"/>
      <c r="L29" s="43"/>
      <c r="M29" s="95"/>
    </row>
    <row r="30" customFormat="false" ht="20.1" hidden="false" customHeight="true" outlineLevel="0" collapsed="false">
      <c r="A30" s="62" t="s">
        <v>57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3.5" hidden="false" customHeight="false" outlineLevel="0" collapsed="false"/>
  </sheetData>
  <mergeCells count="13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B6:G6"/>
    <mergeCell ref="B18:G18"/>
    <mergeCell ref="I18:M18"/>
    <mergeCell ref="A30:M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7"/>
    <col collapsed="false" customWidth="true" hidden="false" outlineLevel="0" max="3" min="3" style="0" width="2.13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6.7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1" min="11" style="0" width="1.7"/>
    <col collapsed="false" customWidth="true" hidden="false" outlineLevel="0" max="12" min="12" style="0" width="2.13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1.7"/>
    <col collapsed="false" customWidth="true" hidden="false" outlineLevel="0" max="17" min="17" style="0" width="6.7"/>
    <col collapsed="false" customWidth="true" hidden="false" outlineLevel="0" max="18" min="18" style="0" width="1.7"/>
    <col collapsed="false" customWidth="true" hidden="false" outlineLevel="0" max="19" min="19" style="0" width="6.7"/>
    <col collapsed="false" customWidth="true" hidden="false" outlineLevel="0" max="20" min="20" style="0" width="1.7"/>
    <col collapsed="false" customWidth="true" hidden="false" outlineLevel="0" max="21" min="21" style="0" width="2.13"/>
    <col collapsed="false" customWidth="true" hidden="false" outlineLevel="0" max="22" min="22" style="0" width="5.56"/>
    <col collapsed="false" customWidth="true" hidden="false" outlineLevel="0" max="23" min="23" style="0" width="6.56"/>
    <col collapsed="false" customWidth="true" hidden="false" outlineLevel="0" max="24" min="24" style="0" width="5.28"/>
    <col collapsed="false" customWidth="true" hidden="false" outlineLevel="0" max="25" min="25" style="0" width="6.28"/>
    <col collapsed="false" customWidth="true" hidden="false" outlineLevel="0" max="26" min="26" style="0" width="5.28"/>
    <col collapsed="false" customWidth="true" hidden="false" outlineLevel="0" max="27" min="27" style="0" width="6.28"/>
    <col collapsed="false" customWidth="true" hidden="false" outlineLevel="0" max="28" min="28" style="0" width="5.28"/>
    <col collapsed="false" customWidth="true" hidden="false" outlineLevel="0" max="29" min="29" style="0" width="6.28"/>
  </cols>
  <sheetData>
    <row r="1" customFormat="false" ht="18" hidden="false" customHeight="true" outlineLevel="0" collapsed="false">
      <c r="A1" s="104" t="s">
        <v>3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</row>
    <row r="2" customFormat="false" ht="18" hidden="false" customHeight="true" outlineLevel="0" collapsed="false">
      <c r="A2" s="18" t="s">
        <v>7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customFormat="false" ht="20.1" hidden="false" customHeight="true" outlineLevel="0" collapsed="false">
      <c r="A3" s="105" t="s">
        <v>75</v>
      </c>
      <c r="B3" s="106"/>
      <c r="C3" s="107"/>
      <c r="D3" s="108" t="s">
        <v>37</v>
      </c>
      <c r="E3" s="108"/>
      <c r="F3" s="108"/>
      <c r="G3" s="108"/>
      <c r="H3" s="108"/>
      <c r="I3" s="108"/>
      <c r="J3" s="108"/>
      <c r="K3" s="108"/>
      <c r="L3" s="109"/>
      <c r="M3" s="108" t="s">
        <v>38</v>
      </c>
      <c r="N3" s="108"/>
      <c r="O3" s="108"/>
      <c r="P3" s="108"/>
      <c r="Q3" s="108"/>
      <c r="R3" s="108"/>
      <c r="S3" s="108"/>
      <c r="T3" s="108"/>
      <c r="U3" s="109"/>
      <c r="V3" s="110" t="s">
        <v>76</v>
      </c>
      <c r="W3" s="110"/>
      <c r="X3" s="110"/>
      <c r="Y3" s="110"/>
      <c r="Z3" s="110"/>
      <c r="AA3" s="110"/>
      <c r="AB3" s="110"/>
      <c r="AC3" s="110"/>
    </row>
    <row r="4" customFormat="false" ht="12.75" hidden="false" customHeight="false" outlineLevel="0" collapsed="false">
      <c r="A4" s="105"/>
      <c r="B4" s="111"/>
      <c r="C4" s="112"/>
      <c r="D4" s="113" t="s">
        <v>77</v>
      </c>
      <c r="E4" s="113"/>
      <c r="F4" s="114" t="s">
        <v>78</v>
      </c>
      <c r="G4" s="114"/>
      <c r="H4" s="115" t="s">
        <v>79</v>
      </c>
      <c r="I4" s="115"/>
      <c r="J4" s="116" t="s">
        <v>42</v>
      </c>
      <c r="K4" s="116"/>
      <c r="L4" s="112"/>
      <c r="M4" s="113" t="s">
        <v>77</v>
      </c>
      <c r="N4" s="113"/>
      <c r="O4" s="114" t="s">
        <v>78</v>
      </c>
      <c r="P4" s="114"/>
      <c r="Q4" s="115" t="s">
        <v>79</v>
      </c>
      <c r="R4" s="115"/>
      <c r="S4" s="116" t="s">
        <v>42</v>
      </c>
      <c r="T4" s="116"/>
      <c r="U4" s="112"/>
      <c r="V4" s="117" t="s">
        <v>80</v>
      </c>
      <c r="W4" s="117"/>
      <c r="X4" s="118" t="s">
        <v>78</v>
      </c>
      <c r="Y4" s="118"/>
      <c r="Z4" s="119" t="s">
        <v>81</v>
      </c>
      <c r="AA4" s="119"/>
      <c r="AB4" s="120" t="s">
        <v>42</v>
      </c>
      <c r="AC4" s="120"/>
    </row>
    <row r="5" customFormat="false" ht="12.75" hidden="false" customHeight="false" outlineLevel="0" collapsed="false">
      <c r="A5" s="105"/>
      <c r="B5" s="111"/>
      <c r="C5" s="121"/>
      <c r="D5" s="113"/>
      <c r="E5" s="113"/>
      <c r="F5" s="114"/>
      <c r="G5" s="114"/>
      <c r="H5" s="122" t="s">
        <v>82</v>
      </c>
      <c r="I5" s="122"/>
      <c r="J5" s="116"/>
      <c r="K5" s="116"/>
      <c r="L5" s="121"/>
      <c r="M5" s="113"/>
      <c r="N5" s="113"/>
      <c r="O5" s="114"/>
      <c r="P5" s="114"/>
      <c r="Q5" s="122" t="s">
        <v>82</v>
      </c>
      <c r="R5" s="122"/>
      <c r="S5" s="116"/>
      <c r="T5" s="116"/>
      <c r="U5" s="121"/>
      <c r="V5" s="123" t="s">
        <v>72</v>
      </c>
      <c r="W5" s="123"/>
      <c r="X5" s="124" t="s">
        <v>83</v>
      </c>
      <c r="Y5" s="125"/>
      <c r="Z5" s="123" t="s">
        <v>83</v>
      </c>
      <c r="AA5" s="125"/>
      <c r="AB5" s="123" t="s">
        <v>64</v>
      </c>
      <c r="AC5" s="126"/>
    </row>
    <row r="6" customFormat="false" ht="21.95" hidden="false" customHeight="true" outlineLevel="0" collapsed="false">
      <c r="A6" s="127"/>
      <c r="B6" s="128" t="s">
        <v>84</v>
      </c>
      <c r="C6" s="129"/>
      <c r="D6" s="130" t="n">
        <v>1.14</v>
      </c>
      <c r="E6" s="130"/>
      <c r="F6" s="131" t="n">
        <v>48.234</v>
      </c>
      <c r="G6" s="132"/>
      <c r="H6" s="131" t="n">
        <v>71.071</v>
      </c>
      <c r="I6" s="133"/>
      <c r="J6" s="130" t="n">
        <f aca="false">H6+F6+D6</f>
        <v>120.445</v>
      </c>
      <c r="K6" s="134"/>
      <c r="L6" s="135"/>
      <c r="M6" s="130" t="n">
        <v>1.592</v>
      </c>
      <c r="N6" s="130"/>
      <c r="O6" s="131" t="n">
        <v>51.428</v>
      </c>
      <c r="P6" s="132"/>
      <c r="Q6" s="131" t="n">
        <v>76.476</v>
      </c>
      <c r="R6" s="133"/>
      <c r="S6" s="130" t="n">
        <f aca="false">Q6+O6+M6</f>
        <v>129.496</v>
      </c>
      <c r="T6" s="134"/>
      <c r="U6" s="135"/>
      <c r="V6" s="130" t="n">
        <f aca="false">M6-D6</f>
        <v>0.452</v>
      </c>
      <c r="W6" s="136"/>
      <c r="X6" s="137" t="n">
        <f aca="false">O6-F6</f>
        <v>3.194</v>
      </c>
      <c r="Y6" s="138" t="n">
        <f aca="false">O6/F6%-100</f>
        <v>6.62188497740183</v>
      </c>
      <c r="Z6" s="130" t="n">
        <f aca="false">Q6-H6</f>
        <v>5.405</v>
      </c>
      <c r="AA6" s="138" t="n">
        <f aca="false">Q6/H6%-100</f>
        <v>7.60507098535268</v>
      </c>
      <c r="AB6" s="130" t="n">
        <f aca="false">S6-J6</f>
        <v>9.051</v>
      </c>
      <c r="AC6" s="139" t="n">
        <f aca="false">S6/J6%-100</f>
        <v>7.51463323508656</v>
      </c>
    </row>
    <row r="7" customFormat="false" ht="12.75" hidden="false" customHeight="false" outlineLevel="0" collapsed="false">
      <c r="A7" s="140" t="s">
        <v>85</v>
      </c>
      <c r="B7" s="141" t="s">
        <v>86</v>
      </c>
      <c r="C7" s="129"/>
      <c r="D7" s="142" t="n">
        <v>6.932</v>
      </c>
      <c r="E7" s="142"/>
      <c r="F7" s="143" t="n">
        <v>10.572</v>
      </c>
      <c r="G7" s="133"/>
      <c r="H7" s="143" t="n">
        <v>30.285</v>
      </c>
      <c r="I7" s="133"/>
      <c r="J7" s="142" t="n">
        <f aca="false">H7+F7+D7</f>
        <v>47.789</v>
      </c>
      <c r="K7" s="144"/>
      <c r="L7" s="135"/>
      <c r="M7" s="142" t="n">
        <v>6.275</v>
      </c>
      <c r="N7" s="142"/>
      <c r="O7" s="143" t="n">
        <v>12.461</v>
      </c>
      <c r="P7" s="133"/>
      <c r="Q7" s="143" t="n">
        <v>25.358</v>
      </c>
      <c r="R7" s="133"/>
      <c r="S7" s="142" t="n">
        <f aca="false">Q7+O7+M7</f>
        <v>44.094</v>
      </c>
      <c r="T7" s="144"/>
      <c r="U7" s="135"/>
      <c r="V7" s="142" t="n">
        <f aca="false">M7-D7</f>
        <v>-0.657</v>
      </c>
      <c r="W7" s="145"/>
      <c r="X7" s="146" t="n">
        <f aca="false">O7-F7</f>
        <v>1.889</v>
      </c>
      <c r="Y7" s="147" t="n">
        <f aca="false">O7/F7%-100</f>
        <v>17.8679530836171</v>
      </c>
      <c r="Z7" s="142" t="n">
        <f aca="false">Q7-H7</f>
        <v>-4.927</v>
      </c>
      <c r="AA7" s="147" t="n">
        <f aca="false">Q7/H7%-100</f>
        <v>-16.2687799240548</v>
      </c>
      <c r="AB7" s="142" t="n">
        <f aca="false">S7-J7</f>
        <v>-3.695</v>
      </c>
      <c r="AC7" s="139" t="n">
        <f aca="false">S7/J7%-100</f>
        <v>-7.73190483165583</v>
      </c>
    </row>
    <row r="8" customFormat="false" ht="15.95" hidden="false" customHeight="true" outlineLevel="0" collapsed="false">
      <c r="A8" s="148"/>
      <c r="B8" s="149" t="s">
        <v>87</v>
      </c>
      <c r="C8" s="150"/>
      <c r="D8" s="151" t="n">
        <v>8.072</v>
      </c>
      <c r="E8" s="151"/>
      <c r="F8" s="152" t="n">
        <v>58.806</v>
      </c>
      <c r="G8" s="153"/>
      <c r="H8" s="152" t="n">
        <v>101.357</v>
      </c>
      <c r="I8" s="154"/>
      <c r="J8" s="151" t="n">
        <f aca="false">J7+J6</f>
        <v>168.234</v>
      </c>
      <c r="K8" s="155"/>
      <c r="L8" s="156"/>
      <c r="M8" s="151" t="n">
        <v>7.867</v>
      </c>
      <c r="N8" s="151"/>
      <c r="O8" s="152" t="n">
        <v>63.889</v>
      </c>
      <c r="P8" s="153"/>
      <c r="Q8" s="152" t="n">
        <v>101.835</v>
      </c>
      <c r="R8" s="154"/>
      <c r="S8" s="151" t="n">
        <f aca="false">S7+S6</f>
        <v>173.59</v>
      </c>
      <c r="T8" s="155"/>
      <c r="U8" s="156"/>
      <c r="V8" s="151" t="n">
        <f aca="false">M8-D8</f>
        <v>-0.204999999999999</v>
      </c>
      <c r="W8" s="157"/>
      <c r="X8" s="158" t="n">
        <f aca="false">O8-F8</f>
        <v>5.08300000000001</v>
      </c>
      <c r="Y8" s="159" t="n">
        <f aca="false">O8/F8%-100</f>
        <v>8.64367581539298</v>
      </c>
      <c r="Z8" s="151" t="n">
        <f aca="false">Q8-H8</f>
        <v>0.477999999999994</v>
      </c>
      <c r="AA8" s="159"/>
      <c r="AB8" s="151" t="n">
        <f aca="false">S8-J8</f>
        <v>5.35599999999999</v>
      </c>
      <c r="AC8" s="160" t="n">
        <f aca="false">S8/J8%-100</f>
        <v>3.18366085333523</v>
      </c>
    </row>
    <row r="9" customFormat="false" ht="15.95" hidden="false" customHeight="true" outlineLevel="0" collapsed="false">
      <c r="A9" s="161"/>
      <c r="B9" s="128" t="s">
        <v>84</v>
      </c>
      <c r="C9" s="129"/>
      <c r="D9" s="130" t="n">
        <v>2.295</v>
      </c>
      <c r="E9" s="130"/>
      <c r="F9" s="131" t="n">
        <v>21.985</v>
      </c>
      <c r="G9" s="132"/>
      <c r="H9" s="131" t="n">
        <v>36.374</v>
      </c>
      <c r="I9" s="133"/>
      <c r="J9" s="130" t="n">
        <f aca="false">H9+F9+D9</f>
        <v>60.654</v>
      </c>
      <c r="K9" s="134"/>
      <c r="L9" s="135"/>
      <c r="M9" s="130" t="n">
        <v>3.206</v>
      </c>
      <c r="N9" s="130"/>
      <c r="O9" s="131" t="n">
        <v>21.03</v>
      </c>
      <c r="P9" s="132"/>
      <c r="Q9" s="131" t="n">
        <v>35.456</v>
      </c>
      <c r="R9" s="133"/>
      <c r="S9" s="130" t="n">
        <f aca="false">Q9+O9+M9</f>
        <v>59.692</v>
      </c>
      <c r="T9" s="134"/>
      <c r="U9" s="135"/>
      <c r="V9" s="130" t="n">
        <f aca="false">M9-D9</f>
        <v>0.911</v>
      </c>
      <c r="W9" s="162"/>
      <c r="X9" s="137" t="n">
        <f aca="false">O9-F9</f>
        <v>-0.954999999999998</v>
      </c>
      <c r="Y9" s="138"/>
      <c r="Z9" s="130" t="n">
        <f aca="false">Q9-H9</f>
        <v>-0.917999999999999</v>
      </c>
      <c r="AA9" s="138"/>
      <c r="AB9" s="130" t="n">
        <f aca="false">S9-J9</f>
        <v>-0.961999999999996</v>
      </c>
      <c r="AC9" s="163"/>
    </row>
    <row r="10" customFormat="false" ht="12.75" hidden="false" customHeight="false" outlineLevel="0" collapsed="false">
      <c r="A10" s="164" t="s">
        <v>88</v>
      </c>
      <c r="B10" s="141" t="s">
        <v>86</v>
      </c>
      <c r="C10" s="129"/>
      <c r="D10" s="142" t="n">
        <v>3.815</v>
      </c>
      <c r="E10" s="142"/>
      <c r="F10" s="143" t="n">
        <v>9.384</v>
      </c>
      <c r="G10" s="133"/>
      <c r="H10" s="143" t="n">
        <v>15.122</v>
      </c>
      <c r="I10" s="133"/>
      <c r="J10" s="142" t="n">
        <f aca="false">H10+F10+D10</f>
        <v>28.321</v>
      </c>
      <c r="K10" s="144"/>
      <c r="L10" s="135"/>
      <c r="M10" s="142" t="n">
        <v>5.518</v>
      </c>
      <c r="N10" s="142"/>
      <c r="O10" s="143" t="n">
        <v>6.969</v>
      </c>
      <c r="P10" s="133"/>
      <c r="Q10" s="143" t="n">
        <v>16.163</v>
      </c>
      <c r="R10" s="133"/>
      <c r="S10" s="142" t="n">
        <f aca="false">Q10+O10+M10</f>
        <v>28.65</v>
      </c>
      <c r="T10" s="144"/>
      <c r="U10" s="135"/>
      <c r="V10" s="142" t="n">
        <f aca="false">M10-D10</f>
        <v>1.703</v>
      </c>
      <c r="W10" s="145" t="n">
        <f aca="false">M10/D10%-100</f>
        <v>44.6395806028834</v>
      </c>
      <c r="X10" s="146" t="n">
        <f aca="false">O10-F10</f>
        <v>-2.415</v>
      </c>
      <c r="Y10" s="147" t="n">
        <f aca="false">O10/F10%-100</f>
        <v>-25.7352941176471</v>
      </c>
      <c r="Z10" s="142" t="n">
        <f aca="false">Q10-H10</f>
        <v>1.041</v>
      </c>
      <c r="AA10" s="147"/>
      <c r="AB10" s="142" t="n">
        <f aca="false">S10-J10</f>
        <v>0.329000000000001</v>
      </c>
      <c r="AC10" s="139"/>
    </row>
    <row r="11" customFormat="false" ht="15.95" hidden="false" customHeight="true" outlineLevel="0" collapsed="false">
      <c r="A11" s="165"/>
      <c r="B11" s="149" t="s">
        <v>87</v>
      </c>
      <c r="C11" s="150"/>
      <c r="D11" s="151" t="n">
        <v>6.11</v>
      </c>
      <c r="E11" s="151"/>
      <c r="F11" s="152" t="n">
        <v>31.369</v>
      </c>
      <c r="G11" s="153"/>
      <c r="H11" s="152" t="n">
        <v>51.496</v>
      </c>
      <c r="I11" s="154"/>
      <c r="J11" s="151" t="n">
        <f aca="false">J10+J9</f>
        <v>88.975</v>
      </c>
      <c r="K11" s="155"/>
      <c r="L11" s="156"/>
      <c r="M11" s="151" t="n">
        <v>8.724</v>
      </c>
      <c r="N11" s="151"/>
      <c r="O11" s="152" t="n">
        <v>27.999</v>
      </c>
      <c r="P11" s="153"/>
      <c r="Q11" s="152" t="n">
        <v>51.619</v>
      </c>
      <c r="R11" s="154"/>
      <c r="S11" s="151" t="n">
        <f aca="false">S10+S9</f>
        <v>88.342</v>
      </c>
      <c r="T11" s="155"/>
      <c r="U11" s="156"/>
      <c r="V11" s="151" t="n">
        <f aca="false">M11-D11</f>
        <v>2.614</v>
      </c>
      <c r="W11" s="157" t="n">
        <f aca="false">M11/D11%-100</f>
        <v>42.7823240589198</v>
      </c>
      <c r="X11" s="158" t="n">
        <f aca="false">O11-F11</f>
        <v>-3.37</v>
      </c>
      <c r="Y11" s="159" t="n">
        <f aca="false">O11/F11%-100</f>
        <v>-10.7430903120916</v>
      </c>
      <c r="Z11" s="151" t="n">
        <f aca="false">Q11-H11</f>
        <v>0.122999999999998</v>
      </c>
      <c r="AA11" s="159"/>
      <c r="AB11" s="151" t="n">
        <f aca="false">S11-J11</f>
        <v>-0.632999999999996</v>
      </c>
      <c r="AC11" s="160"/>
    </row>
    <row r="12" customFormat="false" ht="15.95" hidden="false" customHeight="true" outlineLevel="0" collapsed="false">
      <c r="A12" s="161"/>
      <c r="B12" s="128" t="s">
        <v>84</v>
      </c>
      <c r="C12" s="129"/>
      <c r="D12" s="130" t="n">
        <v>0.121</v>
      </c>
      <c r="E12" s="130"/>
      <c r="F12" s="131" t="n">
        <v>20.026</v>
      </c>
      <c r="G12" s="132"/>
      <c r="H12" s="131" t="n">
        <v>33.59</v>
      </c>
      <c r="I12" s="133"/>
      <c r="J12" s="130" t="n">
        <f aca="false">H12+F12+D12</f>
        <v>53.737</v>
      </c>
      <c r="K12" s="134"/>
      <c r="L12" s="135"/>
      <c r="M12" s="130" t="n">
        <v>0.063</v>
      </c>
      <c r="N12" s="130"/>
      <c r="O12" s="131" t="n">
        <v>17.256</v>
      </c>
      <c r="P12" s="132"/>
      <c r="Q12" s="131" t="n">
        <v>34.788</v>
      </c>
      <c r="R12" s="133"/>
      <c r="S12" s="130" t="n">
        <f aca="false">Q12+O12+M12</f>
        <v>52.107</v>
      </c>
      <c r="T12" s="134"/>
      <c r="U12" s="135"/>
      <c r="V12" s="130" t="n">
        <f aca="false">M12-D12</f>
        <v>-0.058</v>
      </c>
      <c r="W12" s="162"/>
      <c r="X12" s="137" t="n">
        <f aca="false">O12-F12</f>
        <v>-2.77</v>
      </c>
      <c r="Y12" s="138" t="n">
        <f aca="false">O12/F12%-100</f>
        <v>-13.8320183761111</v>
      </c>
      <c r="Z12" s="130" t="n">
        <f aca="false">Q12-H12</f>
        <v>1.19799999999999</v>
      </c>
      <c r="AA12" s="138"/>
      <c r="AB12" s="130" t="n">
        <f aca="false">S12-J12</f>
        <v>-1.63</v>
      </c>
      <c r="AC12" s="163" t="n">
        <f aca="false">S12/J12%-100</f>
        <v>-3.03329177289392</v>
      </c>
    </row>
    <row r="13" customFormat="false" ht="12.75" hidden="false" customHeight="false" outlineLevel="0" collapsed="false">
      <c r="A13" s="166" t="s">
        <v>89</v>
      </c>
      <c r="B13" s="141" t="s">
        <v>86</v>
      </c>
      <c r="C13" s="129"/>
      <c r="D13" s="142" t="n">
        <v>1.787</v>
      </c>
      <c r="E13" s="142"/>
      <c r="F13" s="143" t="n">
        <v>5.286</v>
      </c>
      <c r="G13" s="133"/>
      <c r="H13" s="143" t="n">
        <v>13.724</v>
      </c>
      <c r="I13" s="133"/>
      <c r="J13" s="142" t="n">
        <f aca="false">H13+F13+D13</f>
        <v>20.797</v>
      </c>
      <c r="K13" s="144"/>
      <c r="L13" s="135"/>
      <c r="M13" s="142" t="n">
        <v>1.562</v>
      </c>
      <c r="N13" s="142"/>
      <c r="O13" s="143" t="n">
        <v>5.805</v>
      </c>
      <c r="P13" s="133"/>
      <c r="Q13" s="143" t="n">
        <v>13.495</v>
      </c>
      <c r="R13" s="133"/>
      <c r="S13" s="142" t="n">
        <f aca="false">Q13+O13+M13</f>
        <v>20.862</v>
      </c>
      <c r="T13" s="144"/>
      <c r="U13" s="135"/>
      <c r="V13" s="142" t="n">
        <f aca="false">M13-D13</f>
        <v>-0.225</v>
      </c>
      <c r="W13" s="145"/>
      <c r="X13" s="146" t="n">
        <f aca="false">O13-F13</f>
        <v>0.519</v>
      </c>
      <c r="Y13" s="147"/>
      <c r="Z13" s="142" t="n">
        <f aca="false">Q13-H13</f>
        <v>-0.229000000000001</v>
      </c>
      <c r="AA13" s="147"/>
      <c r="AB13" s="142" t="n">
        <f aca="false">S13-J13</f>
        <v>0.0650000000000013</v>
      </c>
      <c r="AC13" s="139"/>
    </row>
    <row r="14" customFormat="false" ht="15.95" hidden="false" customHeight="true" outlineLevel="0" collapsed="false">
      <c r="A14" s="165"/>
      <c r="B14" s="149" t="s">
        <v>87</v>
      </c>
      <c r="C14" s="150"/>
      <c r="D14" s="151" t="n">
        <v>1.907</v>
      </c>
      <c r="E14" s="151"/>
      <c r="F14" s="152" t="n">
        <v>25.312</v>
      </c>
      <c r="G14" s="153"/>
      <c r="H14" s="152" t="n">
        <v>47.314</v>
      </c>
      <c r="I14" s="154"/>
      <c r="J14" s="151" t="n">
        <f aca="false">J13+J12</f>
        <v>74.534</v>
      </c>
      <c r="K14" s="155"/>
      <c r="L14" s="156"/>
      <c r="M14" s="151" t="n">
        <v>1.625</v>
      </c>
      <c r="N14" s="151"/>
      <c r="O14" s="152" t="n">
        <v>23.061</v>
      </c>
      <c r="P14" s="153"/>
      <c r="Q14" s="152" t="n">
        <v>48.282</v>
      </c>
      <c r="R14" s="154"/>
      <c r="S14" s="151" t="n">
        <f aca="false">S13+S12</f>
        <v>72.969</v>
      </c>
      <c r="T14" s="155"/>
      <c r="U14" s="156"/>
      <c r="V14" s="151" t="n">
        <f aca="false">M14-D14</f>
        <v>-0.282</v>
      </c>
      <c r="W14" s="157"/>
      <c r="X14" s="158" t="n">
        <f aca="false">O14-F14</f>
        <v>-2.251</v>
      </c>
      <c r="Y14" s="159" t="n">
        <f aca="false">O14/F14%-100</f>
        <v>-8.89301517067004</v>
      </c>
      <c r="Z14" s="151" t="n">
        <f aca="false">Q14-H14</f>
        <v>0.967999999999996</v>
      </c>
      <c r="AA14" s="159"/>
      <c r="AB14" s="151" t="n">
        <f aca="false">S14-J14</f>
        <v>-1.565</v>
      </c>
      <c r="AC14" s="160" t="n">
        <f aca="false">S14/J14%-100</f>
        <v>-2.09971288271125</v>
      </c>
    </row>
    <row r="15" customFormat="false" ht="15.95" hidden="false" customHeight="true" outlineLevel="0" collapsed="false">
      <c r="A15" s="127"/>
      <c r="B15" s="128" t="s">
        <v>84</v>
      </c>
      <c r="C15" s="129"/>
      <c r="D15" s="130" t="n">
        <v>7.407</v>
      </c>
      <c r="E15" s="130"/>
      <c r="F15" s="131" t="n">
        <v>66.034</v>
      </c>
      <c r="G15" s="132"/>
      <c r="H15" s="131" t="n">
        <v>101.214</v>
      </c>
      <c r="I15" s="133"/>
      <c r="J15" s="130" t="n">
        <f aca="false">H15+F15+D15</f>
        <v>174.655</v>
      </c>
      <c r="K15" s="134"/>
      <c r="L15" s="135"/>
      <c r="M15" s="130" t="n">
        <v>6.526</v>
      </c>
      <c r="N15" s="130"/>
      <c r="O15" s="131" t="n">
        <v>67.515</v>
      </c>
      <c r="P15" s="132"/>
      <c r="Q15" s="131" t="n">
        <v>102.422</v>
      </c>
      <c r="R15" s="133"/>
      <c r="S15" s="130" t="n">
        <f aca="false">Q15+O15+M15</f>
        <v>176.463</v>
      </c>
      <c r="T15" s="134"/>
      <c r="U15" s="135"/>
      <c r="V15" s="130" t="n">
        <f aca="false">M15-D15</f>
        <v>-0.881</v>
      </c>
      <c r="W15" s="136"/>
      <c r="X15" s="137" t="n">
        <f aca="false">O15-F15</f>
        <v>1.48099999999999</v>
      </c>
      <c r="Y15" s="138"/>
      <c r="Z15" s="130" t="n">
        <f aca="false">Q15-H15</f>
        <v>1.208</v>
      </c>
      <c r="AA15" s="138"/>
      <c r="AB15" s="130" t="n">
        <f aca="false">S15-J15</f>
        <v>1.80800000000002</v>
      </c>
      <c r="AC15" s="163" t="n">
        <f aca="false">S15/J15%-100</f>
        <v>1.03518364776274</v>
      </c>
    </row>
    <row r="16" customFormat="false" ht="12.75" hidden="false" customHeight="false" outlineLevel="0" collapsed="false">
      <c r="A16" s="164" t="s">
        <v>90</v>
      </c>
      <c r="B16" s="141" t="s">
        <v>86</v>
      </c>
      <c r="C16" s="150"/>
      <c r="D16" s="142" t="n">
        <v>18.572</v>
      </c>
      <c r="E16" s="142"/>
      <c r="F16" s="143" t="n">
        <v>23.661</v>
      </c>
      <c r="G16" s="133"/>
      <c r="H16" s="143" t="n">
        <v>41.152</v>
      </c>
      <c r="I16" s="133"/>
      <c r="J16" s="142" t="n">
        <f aca="false">H16+F16+D16</f>
        <v>83.385</v>
      </c>
      <c r="K16" s="155"/>
      <c r="L16" s="156"/>
      <c r="M16" s="142" t="n">
        <v>18.626</v>
      </c>
      <c r="N16" s="142"/>
      <c r="O16" s="143" t="n">
        <v>20.574</v>
      </c>
      <c r="P16" s="133"/>
      <c r="Q16" s="143" t="n">
        <v>41.293</v>
      </c>
      <c r="R16" s="133"/>
      <c r="S16" s="142" t="n">
        <f aca="false">Q16+O16+M16</f>
        <v>80.493</v>
      </c>
      <c r="T16" s="155"/>
      <c r="U16" s="156"/>
      <c r="V16" s="142" t="n">
        <f aca="false">M16-D16</f>
        <v>0.054000000000002</v>
      </c>
      <c r="W16" s="145"/>
      <c r="X16" s="146" t="n">
        <f aca="false">O16-F16</f>
        <v>-3.087</v>
      </c>
      <c r="Y16" s="147" t="n">
        <f aca="false">O16/F16%-100</f>
        <v>-13.0467858501331</v>
      </c>
      <c r="Z16" s="142" t="n">
        <f aca="false">Q16-H16</f>
        <v>0.140999999999998</v>
      </c>
      <c r="AA16" s="147"/>
      <c r="AB16" s="142" t="n">
        <f aca="false">S16-J16</f>
        <v>-2.892</v>
      </c>
      <c r="AC16" s="139" t="n">
        <f aca="false">S16/J16%-100</f>
        <v>-3.46824968519518</v>
      </c>
    </row>
    <row r="17" customFormat="false" ht="15.95" hidden="false" customHeight="true" outlineLevel="0" collapsed="false">
      <c r="A17" s="165"/>
      <c r="B17" s="149" t="s">
        <v>87</v>
      </c>
      <c r="C17" s="150"/>
      <c r="D17" s="151" t="n">
        <v>25.979</v>
      </c>
      <c r="E17" s="151"/>
      <c r="F17" s="152" t="n">
        <v>89.695</v>
      </c>
      <c r="G17" s="153"/>
      <c r="H17" s="152" t="n">
        <v>142.366</v>
      </c>
      <c r="I17" s="154"/>
      <c r="J17" s="151" t="n">
        <f aca="false">J16+J15</f>
        <v>258.04</v>
      </c>
      <c r="K17" s="155"/>
      <c r="L17" s="156"/>
      <c r="M17" s="151" t="n">
        <v>25.152</v>
      </c>
      <c r="N17" s="151"/>
      <c r="O17" s="152" t="n">
        <v>88.09</v>
      </c>
      <c r="P17" s="153"/>
      <c r="Q17" s="152" t="n">
        <v>143.715</v>
      </c>
      <c r="R17" s="154"/>
      <c r="S17" s="151" t="n">
        <f aca="false">S16+S15</f>
        <v>256.956</v>
      </c>
      <c r="T17" s="155"/>
      <c r="U17" s="156"/>
      <c r="V17" s="151" t="n">
        <f aca="false">M17-D17</f>
        <v>-0.826999999999998</v>
      </c>
      <c r="W17" s="157"/>
      <c r="X17" s="158" t="n">
        <f aca="false">O17-F17</f>
        <v>-1.60499999999999</v>
      </c>
      <c r="Y17" s="159" t="n">
        <f aca="false">O17/F17%-100</f>
        <v>-1.78939740230781</v>
      </c>
      <c r="Z17" s="151" t="n">
        <f aca="false">Q17-H17</f>
        <v>1.34899999999999</v>
      </c>
      <c r="AA17" s="159"/>
      <c r="AB17" s="151" t="n">
        <f aca="false">S17-J17</f>
        <v>-1.084</v>
      </c>
      <c r="AC17" s="160"/>
    </row>
    <row r="18" customFormat="false" ht="15.95" hidden="false" customHeight="true" outlineLevel="0" collapsed="false">
      <c r="A18" s="167"/>
      <c r="B18" s="128" t="s">
        <v>84</v>
      </c>
      <c r="C18" s="129"/>
      <c r="D18" s="130" t="n">
        <v>0.412</v>
      </c>
      <c r="E18" s="130"/>
      <c r="F18" s="131" t="n">
        <v>35.679</v>
      </c>
      <c r="G18" s="132"/>
      <c r="H18" s="131" t="n">
        <v>77.654</v>
      </c>
      <c r="I18" s="133"/>
      <c r="J18" s="130" t="n">
        <f aca="false">H18+F18+D18</f>
        <v>113.745</v>
      </c>
      <c r="K18" s="134"/>
      <c r="L18" s="135"/>
      <c r="M18" s="130" t="n">
        <v>0.542</v>
      </c>
      <c r="N18" s="130"/>
      <c r="O18" s="131" t="n">
        <v>35.611</v>
      </c>
      <c r="P18" s="132"/>
      <c r="Q18" s="131" t="n">
        <v>82.109</v>
      </c>
      <c r="R18" s="133"/>
      <c r="S18" s="130" t="n">
        <f aca="false">Q18+O18+M18</f>
        <v>118.262</v>
      </c>
      <c r="T18" s="134"/>
      <c r="U18" s="135"/>
      <c r="V18" s="130" t="n">
        <f aca="false">M18-D18</f>
        <v>0.13</v>
      </c>
      <c r="W18" s="136"/>
      <c r="X18" s="137" t="n">
        <f aca="false">O18-F18</f>
        <v>-0.068000000000005</v>
      </c>
      <c r="Y18" s="138"/>
      <c r="Z18" s="130" t="n">
        <f aca="false">Q18-H18</f>
        <v>4.455</v>
      </c>
      <c r="AA18" s="138" t="n">
        <f aca="false">Q18/H18%-100</f>
        <v>5.73698714811857</v>
      </c>
      <c r="AB18" s="130" t="n">
        <f aca="false">S18-J18</f>
        <v>4.517</v>
      </c>
      <c r="AC18" s="163" t="n">
        <f aca="false">S18/J18%-100</f>
        <v>3.97116356762935</v>
      </c>
    </row>
    <row r="19" customFormat="false" ht="12.75" hidden="false" customHeight="false" outlineLevel="0" collapsed="false">
      <c r="A19" s="164" t="s">
        <v>91</v>
      </c>
      <c r="B19" s="141" t="s">
        <v>86</v>
      </c>
      <c r="C19" s="129"/>
      <c r="D19" s="142" t="n">
        <v>0.528</v>
      </c>
      <c r="E19" s="142"/>
      <c r="F19" s="143" t="n">
        <v>8.352</v>
      </c>
      <c r="G19" s="133"/>
      <c r="H19" s="143" t="n">
        <v>26.847</v>
      </c>
      <c r="I19" s="133"/>
      <c r="J19" s="142" t="n">
        <f aca="false">H19+F19+D19</f>
        <v>35.727</v>
      </c>
      <c r="K19" s="144"/>
      <c r="L19" s="135"/>
      <c r="M19" s="142" t="n">
        <v>0.89</v>
      </c>
      <c r="N19" s="142"/>
      <c r="O19" s="143" t="n">
        <v>8.327</v>
      </c>
      <c r="P19" s="133"/>
      <c r="Q19" s="143" t="n">
        <v>26.622</v>
      </c>
      <c r="R19" s="133"/>
      <c r="S19" s="142" t="n">
        <f aca="false">Q19+O19+M19</f>
        <v>35.839</v>
      </c>
      <c r="T19" s="144"/>
      <c r="U19" s="135"/>
      <c r="V19" s="142" t="n">
        <f aca="false">M19-D19</f>
        <v>0.362</v>
      </c>
      <c r="W19" s="145"/>
      <c r="X19" s="146" t="n">
        <f aca="false">O19-F19</f>
        <v>-0.0250000000000004</v>
      </c>
      <c r="Y19" s="147"/>
      <c r="Z19" s="142" t="n">
        <f aca="false">Q19-H19</f>
        <v>-0.225000000000001</v>
      </c>
      <c r="AA19" s="147"/>
      <c r="AB19" s="142" t="n">
        <f aca="false">S19-J19</f>
        <v>0.112000000000002</v>
      </c>
      <c r="AC19" s="139"/>
    </row>
    <row r="20" customFormat="false" ht="15.95" hidden="false" customHeight="true" outlineLevel="0" collapsed="false">
      <c r="A20" s="165"/>
      <c r="B20" s="149" t="s">
        <v>87</v>
      </c>
      <c r="C20" s="150"/>
      <c r="D20" s="151" t="n">
        <v>0.94</v>
      </c>
      <c r="E20" s="151"/>
      <c r="F20" s="152" t="n">
        <v>44.031</v>
      </c>
      <c r="G20" s="153"/>
      <c r="H20" s="152" t="n">
        <v>104.501</v>
      </c>
      <c r="I20" s="154"/>
      <c r="J20" s="151" t="n">
        <f aca="false">J19+J18</f>
        <v>149.472</v>
      </c>
      <c r="K20" s="155"/>
      <c r="L20" s="156"/>
      <c r="M20" s="151" t="n">
        <v>1.433</v>
      </c>
      <c r="N20" s="151"/>
      <c r="O20" s="152" t="n">
        <v>43.938</v>
      </c>
      <c r="P20" s="153"/>
      <c r="Q20" s="152" t="n">
        <v>108.731</v>
      </c>
      <c r="R20" s="154"/>
      <c r="S20" s="151" t="n">
        <f aca="false">S19+S18</f>
        <v>154.101</v>
      </c>
      <c r="T20" s="155"/>
      <c r="U20" s="156"/>
      <c r="V20" s="151" t="n">
        <f aca="false">M20-D20</f>
        <v>0.493</v>
      </c>
      <c r="W20" s="157"/>
      <c r="X20" s="158" t="n">
        <f aca="false">O20-F20</f>
        <v>-0.0929999999999964</v>
      </c>
      <c r="Y20" s="159"/>
      <c r="Z20" s="151" t="n">
        <f aca="false">Q20-H20</f>
        <v>4.22999999999999</v>
      </c>
      <c r="AA20" s="159" t="n">
        <f aca="false">Q20/H20%-100</f>
        <v>4.04780815494588</v>
      </c>
      <c r="AB20" s="151" t="n">
        <f aca="false">S20-J20</f>
        <v>4.62899999999999</v>
      </c>
      <c r="AC20" s="160" t="n">
        <f aca="false">S20/J20%-100</f>
        <v>3.09690109184328</v>
      </c>
    </row>
    <row r="21" customFormat="false" ht="15.95" hidden="false" customHeight="true" outlineLevel="0" collapsed="false">
      <c r="A21" s="167"/>
      <c r="B21" s="128" t="s">
        <v>84</v>
      </c>
      <c r="C21" s="129"/>
      <c r="D21" s="130" t="n">
        <v>2.17</v>
      </c>
      <c r="E21" s="130"/>
      <c r="F21" s="131" t="n">
        <v>224.284</v>
      </c>
      <c r="G21" s="132"/>
      <c r="H21" s="131" t="n">
        <v>471.142</v>
      </c>
      <c r="I21" s="133"/>
      <c r="J21" s="130" t="n">
        <f aca="false">H21+F21+D21</f>
        <v>697.596</v>
      </c>
      <c r="K21" s="134"/>
      <c r="L21" s="135"/>
      <c r="M21" s="130" t="n">
        <v>2.108</v>
      </c>
      <c r="N21" s="130"/>
      <c r="O21" s="131" t="n">
        <v>233.855</v>
      </c>
      <c r="P21" s="132"/>
      <c r="Q21" s="131" t="n">
        <v>462.915</v>
      </c>
      <c r="R21" s="133"/>
      <c r="S21" s="130" t="n">
        <f aca="false">Q21+O21+M21</f>
        <v>698.878</v>
      </c>
      <c r="T21" s="134"/>
      <c r="U21" s="135"/>
      <c r="V21" s="130" t="n">
        <f aca="false">M21-D21</f>
        <v>-0.0619999999999998</v>
      </c>
      <c r="W21" s="136"/>
      <c r="X21" s="137" t="n">
        <f aca="false">O21-F21</f>
        <v>9.571</v>
      </c>
      <c r="Y21" s="138" t="n">
        <f aca="false">O21/F21%-100</f>
        <v>4.26735745750924</v>
      </c>
      <c r="Z21" s="130" t="n">
        <f aca="false">Q21-H21</f>
        <v>-8.22699999999998</v>
      </c>
      <c r="AA21" s="168" t="n">
        <f aca="false">Q21/H21%-100</f>
        <v>-1.74618267953187</v>
      </c>
      <c r="AB21" s="130" t="n">
        <f aca="false">S21-J21</f>
        <v>1.28200000000004</v>
      </c>
      <c r="AC21" s="163"/>
    </row>
    <row r="22" customFormat="false" ht="12.75" hidden="false" customHeight="false" outlineLevel="0" collapsed="false">
      <c r="A22" s="164" t="s">
        <v>92</v>
      </c>
      <c r="B22" s="141" t="s">
        <v>86</v>
      </c>
      <c r="C22" s="129"/>
      <c r="D22" s="142" t="n">
        <v>5.475</v>
      </c>
      <c r="E22" s="142"/>
      <c r="F22" s="143" t="n">
        <v>44.566</v>
      </c>
      <c r="G22" s="133"/>
      <c r="H22" s="143" t="n">
        <v>150.033</v>
      </c>
      <c r="I22" s="133"/>
      <c r="J22" s="142" t="n">
        <f aca="false">H22+F22+D22</f>
        <v>200.074</v>
      </c>
      <c r="K22" s="144"/>
      <c r="L22" s="135"/>
      <c r="M22" s="142" t="n">
        <v>8.148</v>
      </c>
      <c r="N22" s="142"/>
      <c r="O22" s="143" t="n">
        <v>44.993</v>
      </c>
      <c r="P22" s="133"/>
      <c r="Q22" s="143" t="n">
        <v>162.497</v>
      </c>
      <c r="R22" s="133"/>
      <c r="S22" s="142" t="n">
        <f aca="false">Q22+O22+M22</f>
        <v>215.638</v>
      </c>
      <c r="T22" s="144"/>
      <c r="U22" s="135"/>
      <c r="V22" s="142" t="n">
        <f aca="false">M22-D22</f>
        <v>2.673</v>
      </c>
      <c r="W22" s="145" t="n">
        <f aca="false">M22/D22%-100</f>
        <v>48.8219178082192</v>
      </c>
      <c r="X22" s="146" t="n">
        <f aca="false">O22-F22</f>
        <v>0.427</v>
      </c>
      <c r="Y22" s="147"/>
      <c r="Z22" s="142" t="n">
        <f aca="false">Q22-H22</f>
        <v>12.464</v>
      </c>
      <c r="AA22" s="147" t="n">
        <f aca="false">Q22/H22%-100</f>
        <v>8.30750568208329</v>
      </c>
      <c r="AB22" s="142" t="n">
        <f aca="false">S22-J22</f>
        <v>15.564</v>
      </c>
      <c r="AC22" s="139" t="n">
        <f aca="false">S22/J22%-100</f>
        <v>7.77912172496177</v>
      </c>
    </row>
    <row r="23" customFormat="false" ht="15.95" hidden="false" customHeight="true" outlineLevel="0" collapsed="false">
      <c r="A23" s="165"/>
      <c r="B23" s="149" t="s">
        <v>87</v>
      </c>
      <c r="C23" s="150"/>
      <c r="D23" s="151" t="n">
        <v>7.644</v>
      </c>
      <c r="E23" s="151"/>
      <c r="F23" s="152" t="n">
        <v>268.849</v>
      </c>
      <c r="G23" s="153"/>
      <c r="H23" s="152" t="n">
        <v>621.175</v>
      </c>
      <c r="I23" s="154"/>
      <c r="J23" s="151" t="n">
        <f aca="false">J22+J21</f>
        <v>897.67</v>
      </c>
      <c r="K23" s="155"/>
      <c r="L23" s="156"/>
      <c r="M23" s="151" t="n">
        <v>10.256</v>
      </c>
      <c r="N23" s="151"/>
      <c r="O23" s="152" t="n">
        <v>278.847</v>
      </c>
      <c r="P23" s="153"/>
      <c r="Q23" s="152" t="n">
        <v>625.412</v>
      </c>
      <c r="R23" s="154"/>
      <c r="S23" s="151" t="n">
        <f aca="false">S22+S21</f>
        <v>914.516</v>
      </c>
      <c r="T23" s="155"/>
      <c r="U23" s="156"/>
      <c r="V23" s="151" t="n">
        <f aca="false">M23-D23</f>
        <v>2.612</v>
      </c>
      <c r="W23" s="157" t="n">
        <f aca="false">M23/D23%-100</f>
        <v>34.1705913134485</v>
      </c>
      <c r="X23" s="158" t="n">
        <f aca="false">O23-F23</f>
        <v>9.99799999999999</v>
      </c>
      <c r="Y23" s="159" t="n">
        <f aca="false">O23/F23%-100</f>
        <v>3.71881613842714</v>
      </c>
      <c r="Z23" s="151" t="n">
        <f aca="false">Q23-H23</f>
        <v>4.23700000000008</v>
      </c>
      <c r="AA23" s="159" t="n">
        <f aca="false">Q23/H23%-100</f>
        <v>0.682094417837178</v>
      </c>
      <c r="AB23" s="151" t="n">
        <f aca="false">S23-J23</f>
        <v>16.8460000000001</v>
      </c>
      <c r="AC23" s="160" t="n">
        <f aca="false">S23/J23%-100</f>
        <v>1.87663618033353</v>
      </c>
    </row>
    <row r="24" customFormat="false" ht="15.95" hidden="false" customHeight="true" outlineLevel="0" collapsed="false">
      <c r="A24" s="169" t="s">
        <v>93</v>
      </c>
      <c r="B24" s="128" t="s">
        <v>84</v>
      </c>
      <c r="C24" s="129"/>
      <c r="D24" s="130" t="n">
        <v>0.258</v>
      </c>
      <c r="E24" s="130"/>
      <c r="F24" s="131" t="n">
        <v>19.717</v>
      </c>
      <c r="G24" s="132"/>
      <c r="H24" s="131" t="n">
        <v>31.585</v>
      </c>
      <c r="I24" s="133"/>
      <c r="J24" s="130" t="n">
        <f aca="false">H24+F24+D24</f>
        <v>51.56</v>
      </c>
      <c r="K24" s="134"/>
      <c r="L24" s="135"/>
      <c r="M24" s="130" t="n">
        <v>0.361</v>
      </c>
      <c r="N24" s="130"/>
      <c r="O24" s="131" t="n">
        <v>19.068</v>
      </c>
      <c r="P24" s="132"/>
      <c r="Q24" s="131" t="n">
        <v>32.007</v>
      </c>
      <c r="R24" s="133"/>
      <c r="S24" s="130" t="n">
        <f aca="false">Q24+O24+M24</f>
        <v>51.436</v>
      </c>
      <c r="T24" s="134"/>
      <c r="U24" s="135"/>
      <c r="V24" s="130" t="n">
        <f aca="false">M24-D24</f>
        <v>0.103</v>
      </c>
      <c r="W24" s="136"/>
      <c r="X24" s="137" t="n">
        <f aca="false">O24-F24</f>
        <v>-0.648999999999997</v>
      </c>
      <c r="Y24" s="138"/>
      <c r="Z24" s="130" t="n">
        <f aca="false">Q24-H24</f>
        <v>0.421999999999997</v>
      </c>
      <c r="AA24" s="168"/>
      <c r="AB24" s="130" t="n">
        <f aca="false">S24-J24</f>
        <v>-0.124000000000002</v>
      </c>
      <c r="AC24" s="163"/>
    </row>
    <row r="25" customFormat="false" ht="12.75" hidden="false" customHeight="false" outlineLevel="0" collapsed="false">
      <c r="A25" s="166" t="s">
        <v>94</v>
      </c>
      <c r="B25" s="141" t="s">
        <v>86</v>
      </c>
      <c r="C25" s="150"/>
      <c r="D25" s="142" t="n">
        <v>0.292</v>
      </c>
      <c r="E25" s="142"/>
      <c r="F25" s="143" t="n">
        <v>3.732</v>
      </c>
      <c r="G25" s="133"/>
      <c r="H25" s="143" t="n">
        <v>10.253</v>
      </c>
      <c r="I25" s="133"/>
      <c r="J25" s="142" t="n">
        <f aca="false">H25+F25+D25</f>
        <v>14.277</v>
      </c>
      <c r="K25" s="155"/>
      <c r="L25" s="156"/>
      <c r="M25" s="142" t="n">
        <v>0.599</v>
      </c>
      <c r="N25" s="142"/>
      <c r="O25" s="143" t="n">
        <v>4.282</v>
      </c>
      <c r="P25" s="133"/>
      <c r="Q25" s="143" t="n">
        <v>10.619</v>
      </c>
      <c r="R25" s="133"/>
      <c r="S25" s="142" t="n">
        <f aca="false">Q25+O25+M25</f>
        <v>15.5</v>
      </c>
      <c r="T25" s="155"/>
      <c r="U25" s="156"/>
      <c r="V25" s="142" t="n">
        <f aca="false">M25-D25</f>
        <v>0.307</v>
      </c>
      <c r="W25" s="145"/>
      <c r="X25" s="146" t="n">
        <f aca="false">O25-F25</f>
        <v>0.55</v>
      </c>
      <c r="Y25" s="147"/>
      <c r="Z25" s="142" t="n">
        <f aca="false">Q25-H25</f>
        <v>0.366</v>
      </c>
      <c r="AA25" s="147"/>
      <c r="AB25" s="142" t="n">
        <f aca="false">S25-J25</f>
        <v>1.223</v>
      </c>
      <c r="AC25" s="139"/>
    </row>
    <row r="26" customFormat="false" ht="15.95" hidden="false" customHeight="true" outlineLevel="0" collapsed="false">
      <c r="A26" s="166" t="s">
        <v>95</v>
      </c>
      <c r="B26" s="149" t="s">
        <v>87</v>
      </c>
      <c r="C26" s="150"/>
      <c r="D26" s="151" t="n">
        <v>0.551</v>
      </c>
      <c r="E26" s="151"/>
      <c r="F26" s="152" t="n">
        <v>23.45</v>
      </c>
      <c r="G26" s="153"/>
      <c r="H26" s="152" t="n">
        <v>41.839</v>
      </c>
      <c r="I26" s="154"/>
      <c r="J26" s="151" t="n">
        <f aca="false">J25+J24</f>
        <v>65.837</v>
      </c>
      <c r="K26" s="155"/>
      <c r="L26" s="156"/>
      <c r="M26" s="151" t="n">
        <v>0.96</v>
      </c>
      <c r="N26" s="151"/>
      <c r="O26" s="152" t="n">
        <v>23.349</v>
      </c>
      <c r="P26" s="153"/>
      <c r="Q26" s="152" t="n">
        <v>42.626</v>
      </c>
      <c r="R26" s="154"/>
      <c r="S26" s="151" t="n">
        <f aca="false">S25+S24</f>
        <v>66.936</v>
      </c>
      <c r="T26" s="155"/>
      <c r="U26" s="156"/>
      <c r="V26" s="151" t="n">
        <f aca="false">M26-D26</f>
        <v>0.409</v>
      </c>
      <c r="W26" s="157"/>
      <c r="X26" s="158" t="n">
        <f aca="false">O26-F26</f>
        <v>-0.100999999999999</v>
      </c>
      <c r="Y26" s="159"/>
      <c r="Z26" s="151" t="n">
        <f aca="false">Q26-H26</f>
        <v>0.786999999999999</v>
      </c>
      <c r="AA26" s="159"/>
      <c r="AB26" s="151" t="n">
        <f aca="false">S26-J26</f>
        <v>1.099</v>
      </c>
      <c r="AC26" s="160"/>
    </row>
    <row r="27" customFormat="false" ht="15.95" hidden="false" customHeight="true" outlineLevel="0" collapsed="false">
      <c r="A27" s="167"/>
      <c r="B27" s="128" t="s">
        <v>84</v>
      </c>
      <c r="C27" s="129"/>
      <c r="D27" s="130" t="n">
        <v>0.868</v>
      </c>
      <c r="E27" s="130"/>
      <c r="F27" s="131" t="n">
        <v>20.125</v>
      </c>
      <c r="G27" s="132"/>
      <c r="H27" s="131" t="n">
        <v>32.808</v>
      </c>
      <c r="I27" s="133"/>
      <c r="J27" s="130" t="n">
        <f aca="false">H27+F27+D27</f>
        <v>53.801</v>
      </c>
      <c r="K27" s="134"/>
      <c r="L27" s="135"/>
      <c r="M27" s="130" t="n">
        <v>0.725</v>
      </c>
      <c r="N27" s="130"/>
      <c r="O27" s="131" t="n">
        <v>20.182</v>
      </c>
      <c r="P27" s="132"/>
      <c r="Q27" s="131" t="n">
        <v>32.168</v>
      </c>
      <c r="R27" s="133"/>
      <c r="S27" s="130" t="n">
        <f aca="false">Q27+O27+M27</f>
        <v>53.075</v>
      </c>
      <c r="T27" s="134"/>
      <c r="U27" s="135"/>
      <c r="V27" s="130" t="n">
        <f aca="false">M27-D27</f>
        <v>-0.143</v>
      </c>
      <c r="W27" s="136"/>
      <c r="X27" s="137" t="n">
        <f aca="false">O27-F27</f>
        <v>0.0569999999999986</v>
      </c>
      <c r="Y27" s="138"/>
      <c r="Z27" s="130" t="n">
        <f aca="false">Q27-H27</f>
        <v>-0.640000000000001</v>
      </c>
      <c r="AA27" s="168"/>
      <c r="AB27" s="130" t="n">
        <f aca="false">S27-J27</f>
        <v>-0.726000000000006</v>
      </c>
      <c r="AC27" s="163"/>
    </row>
    <row r="28" customFormat="false" ht="12.75" hidden="false" customHeight="false" outlineLevel="0" collapsed="false">
      <c r="A28" s="164" t="s">
        <v>96</v>
      </c>
      <c r="B28" s="141" t="s">
        <v>86</v>
      </c>
      <c r="C28" s="129"/>
      <c r="D28" s="142" t="n">
        <v>1.437</v>
      </c>
      <c r="E28" s="142"/>
      <c r="F28" s="143" t="n">
        <v>3.643</v>
      </c>
      <c r="G28" s="133"/>
      <c r="H28" s="143" t="n">
        <v>11.375</v>
      </c>
      <c r="I28" s="133"/>
      <c r="J28" s="142" t="n">
        <f aca="false">H28+F28+D28</f>
        <v>16.455</v>
      </c>
      <c r="K28" s="144"/>
      <c r="L28" s="135"/>
      <c r="M28" s="142" t="n">
        <v>1.991</v>
      </c>
      <c r="N28" s="142"/>
      <c r="O28" s="143" t="n">
        <v>4.059</v>
      </c>
      <c r="P28" s="133"/>
      <c r="Q28" s="143" t="n">
        <v>12.227</v>
      </c>
      <c r="R28" s="133"/>
      <c r="S28" s="142" t="n">
        <f aca="false">Q28+O28+M28</f>
        <v>18.277</v>
      </c>
      <c r="T28" s="144"/>
      <c r="U28" s="135"/>
      <c r="V28" s="142" t="n">
        <f aca="false">M28-D28</f>
        <v>0.554</v>
      </c>
      <c r="W28" s="145"/>
      <c r="X28" s="146" t="n">
        <f aca="false">O28-F28</f>
        <v>0.416</v>
      </c>
      <c r="Y28" s="147"/>
      <c r="Z28" s="142" t="n">
        <f aca="false">Q28-H28</f>
        <v>0.852</v>
      </c>
      <c r="AA28" s="147"/>
      <c r="AB28" s="142" t="n">
        <f aca="false">S28-J28</f>
        <v>1.822</v>
      </c>
      <c r="AC28" s="139" t="n">
        <f aca="false">S28/J28%-100</f>
        <v>11.0726223032513</v>
      </c>
    </row>
    <row r="29" customFormat="false" ht="15.95" hidden="false" customHeight="true" outlineLevel="0" collapsed="false">
      <c r="A29" s="148"/>
      <c r="B29" s="149" t="s">
        <v>87</v>
      </c>
      <c r="C29" s="150"/>
      <c r="D29" s="151" t="n">
        <v>2.305</v>
      </c>
      <c r="E29" s="151"/>
      <c r="F29" s="170" t="n">
        <v>23.767</v>
      </c>
      <c r="G29" s="154"/>
      <c r="H29" s="170" t="n">
        <v>44.183</v>
      </c>
      <c r="I29" s="154"/>
      <c r="J29" s="151" t="n">
        <f aca="false">J28+J27</f>
        <v>70.256</v>
      </c>
      <c r="K29" s="155"/>
      <c r="L29" s="156"/>
      <c r="M29" s="151" t="n">
        <v>2.717</v>
      </c>
      <c r="N29" s="151"/>
      <c r="O29" s="170" t="n">
        <v>24.242</v>
      </c>
      <c r="P29" s="154"/>
      <c r="Q29" s="170" t="n">
        <v>44.395</v>
      </c>
      <c r="R29" s="154"/>
      <c r="S29" s="151" t="n">
        <f aca="false">S28+S27</f>
        <v>71.352</v>
      </c>
      <c r="T29" s="155"/>
      <c r="U29" s="156"/>
      <c r="V29" s="151" t="n">
        <f aca="false">M29-D29</f>
        <v>0.412</v>
      </c>
      <c r="W29" s="157"/>
      <c r="X29" s="158" t="n">
        <f aca="false">O29-F29</f>
        <v>0.475000000000001</v>
      </c>
      <c r="Y29" s="159"/>
      <c r="Z29" s="151" t="n">
        <f aca="false">Q29-H29</f>
        <v>0.212000000000003</v>
      </c>
      <c r="AA29" s="171"/>
      <c r="AB29" s="151" t="n">
        <f aca="false">S29-J29</f>
        <v>1.096</v>
      </c>
      <c r="AC29" s="160"/>
    </row>
    <row r="30" customFormat="false" ht="8.1" hidden="false" customHeight="true" outlineLevel="0" collapsed="false">
      <c r="A30" s="172"/>
      <c r="B30" s="173"/>
      <c r="C30" s="150"/>
      <c r="D30" s="174"/>
      <c r="E30" s="174"/>
      <c r="F30" s="174"/>
      <c r="G30" s="174"/>
      <c r="H30" s="174"/>
      <c r="I30" s="175"/>
      <c r="J30" s="175"/>
      <c r="K30" s="176"/>
      <c r="L30" s="156"/>
      <c r="M30" s="174"/>
      <c r="N30" s="174"/>
      <c r="O30" s="175"/>
      <c r="P30" s="174"/>
      <c r="Q30" s="174"/>
      <c r="R30" s="175"/>
      <c r="S30" s="175"/>
      <c r="T30" s="176"/>
      <c r="U30" s="156"/>
      <c r="V30" s="174"/>
      <c r="W30" s="177"/>
      <c r="X30" s="175"/>
      <c r="Y30" s="178"/>
      <c r="Z30" s="175"/>
      <c r="AA30" s="178"/>
      <c r="AB30" s="179"/>
      <c r="AC30" s="180"/>
    </row>
    <row r="31" customFormat="false" ht="15.95" hidden="false" customHeight="true" outlineLevel="0" collapsed="false">
      <c r="A31" s="181"/>
      <c r="B31" s="128" t="s">
        <v>84</v>
      </c>
      <c r="C31" s="129"/>
      <c r="D31" s="182" t="n">
        <f aca="false">D6+D9+D12+D15+D18+D21+D24+D27</f>
        <v>14.671</v>
      </c>
      <c r="E31" s="182"/>
      <c r="F31" s="183" t="n">
        <f aca="false">F6+F9+F12+F15+F18+F21+F24+F27</f>
        <v>456.084</v>
      </c>
      <c r="G31" s="184"/>
      <c r="H31" s="130" t="n">
        <f aca="false">H6+H9+H12+H15+H18+H21+H24+H27</f>
        <v>855.438</v>
      </c>
      <c r="I31" s="132"/>
      <c r="J31" s="130" t="n">
        <f aca="false">H31+F31+D31</f>
        <v>1326.193</v>
      </c>
      <c r="K31" s="144"/>
      <c r="L31" s="135"/>
      <c r="M31" s="182" t="n">
        <f aca="false">M6+M9+M12+M15+M18+M21+M24+M27</f>
        <v>15.123</v>
      </c>
      <c r="N31" s="182"/>
      <c r="O31" s="183" t="n">
        <f aca="false">O6+O9+O12+O15+O18+O21+O24+O27</f>
        <v>465.945</v>
      </c>
      <c r="P31" s="184"/>
      <c r="Q31" s="130" t="n">
        <f aca="false">Q6+Q9+Q12+Q15+Q18+Q21+Q24+Q27</f>
        <v>858.341</v>
      </c>
      <c r="R31" s="132"/>
      <c r="S31" s="130" t="n">
        <f aca="false">Q31+O31+M31</f>
        <v>1339.409</v>
      </c>
      <c r="T31" s="144"/>
      <c r="U31" s="135"/>
      <c r="V31" s="130" t="n">
        <f aca="false">M31-D31</f>
        <v>0.452</v>
      </c>
      <c r="W31" s="162"/>
      <c r="X31" s="137" t="n">
        <f aca="false">O31-F31</f>
        <v>9.86099999999999</v>
      </c>
      <c r="Y31" s="138" t="n">
        <f aca="false">O31/F31%-100</f>
        <v>2.16210171810455</v>
      </c>
      <c r="Z31" s="130" t="n">
        <f aca="false">Q31-H31</f>
        <v>2.90299999999979</v>
      </c>
      <c r="AA31" s="138" t="n">
        <f aca="false">Q31/H31%-100</f>
        <v>0.339358317025869</v>
      </c>
      <c r="AB31" s="142" t="n">
        <f aca="false">S31-J31</f>
        <v>13.2159999999999</v>
      </c>
      <c r="AC31" s="139" t="n">
        <f aca="false">S31/J31%-100</f>
        <v>0.9965367031797</v>
      </c>
    </row>
    <row r="32" customFormat="false" ht="12.75" hidden="false" customHeight="false" outlineLevel="0" collapsed="false">
      <c r="A32" s="164" t="s">
        <v>97</v>
      </c>
      <c r="B32" s="141" t="s">
        <v>86</v>
      </c>
      <c r="C32" s="129"/>
      <c r="D32" s="142" t="n">
        <f aca="false">D7+D10+D13+D16+D19+D22+D25+D28</f>
        <v>38.838</v>
      </c>
      <c r="E32" s="142"/>
      <c r="F32" s="143" t="n">
        <f aca="false">F7+F10+F13+F16+F19+F22+F25+F28</f>
        <v>109.196</v>
      </c>
      <c r="G32" s="133"/>
      <c r="H32" s="142" t="n">
        <f aca="false">H7+H10+H13+H16+H19+H22+H25+H28</f>
        <v>298.791</v>
      </c>
      <c r="I32" s="133"/>
      <c r="J32" s="142" t="n">
        <f aca="false">H32+F32+D32</f>
        <v>446.825</v>
      </c>
      <c r="K32" s="144"/>
      <c r="L32" s="135"/>
      <c r="M32" s="142" t="n">
        <f aca="false">M7+M10+M13+M16+M19+M22+M25+M28</f>
        <v>43.609</v>
      </c>
      <c r="N32" s="142"/>
      <c r="O32" s="143" t="n">
        <f aca="false">O7+O10+O13+O16+O19+O22+O25+O28</f>
        <v>107.47</v>
      </c>
      <c r="P32" s="133"/>
      <c r="Q32" s="142" t="n">
        <f aca="false">Q7+Q10+Q13+Q16+Q19+Q22+Q25+Q28</f>
        <v>308.274</v>
      </c>
      <c r="R32" s="133"/>
      <c r="S32" s="142" t="n">
        <f aca="false">Q32+O32+M32</f>
        <v>459.353</v>
      </c>
      <c r="T32" s="144"/>
      <c r="U32" s="135"/>
      <c r="V32" s="142" t="n">
        <f aca="false">M32-D32</f>
        <v>4.77100000000001</v>
      </c>
      <c r="W32" s="145" t="n">
        <f aca="false">M32/D32%-100</f>
        <v>12.2843606776868</v>
      </c>
      <c r="X32" s="146" t="n">
        <f aca="false">O32-F32</f>
        <v>-1.72600000000001</v>
      </c>
      <c r="Y32" s="147" t="n">
        <f aca="false">O32/F32%-100</f>
        <v>-1.58064397963297</v>
      </c>
      <c r="Z32" s="142" t="n">
        <f aca="false">Q32-H32</f>
        <v>9.483</v>
      </c>
      <c r="AA32" s="147" t="n">
        <f aca="false">Q32/H32%-100</f>
        <v>3.17379037521211</v>
      </c>
      <c r="AB32" s="142" t="n">
        <f aca="false">S32-J32</f>
        <v>12.528</v>
      </c>
      <c r="AC32" s="139" t="n">
        <f aca="false">S32/J32%-100</f>
        <v>2.80378224136966</v>
      </c>
    </row>
    <row r="33" customFormat="false" ht="15.95" hidden="false" customHeight="true" outlineLevel="0" collapsed="false">
      <c r="A33" s="148"/>
      <c r="B33" s="149" t="s">
        <v>87</v>
      </c>
      <c r="C33" s="150"/>
      <c r="D33" s="151" t="n">
        <f aca="false">D32+D31</f>
        <v>53.509</v>
      </c>
      <c r="E33" s="151"/>
      <c r="F33" s="170" t="n">
        <f aca="false">F32+F31</f>
        <v>565.28</v>
      </c>
      <c r="G33" s="154"/>
      <c r="H33" s="151" t="n">
        <f aca="false">H32+H31</f>
        <v>1154.229</v>
      </c>
      <c r="I33" s="154"/>
      <c r="J33" s="151" t="n">
        <f aca="false">J32+J31</f>
        <v>1773.018</v>
      </c>
      <c r="K33" s="155"/>
      <c r="L33" s="156"/>
      <c r="M33" s="151" t="n">
        <f aca="false">M32+M31</f>
        <v>58.732</v>
      </c>
      <c r="N33" s="151"/>
      <c r="O33" s="170" t="n">
        <f aca="false">O32+O31</f>
        <v>573.415</v>
      </c>
      <c r="P33" s="154"/>
      <c r="Q33" s="151" t="n">
        <f aca="false">Q32+Q31</f>
        <v>1166.615</v>
      </c>
      <c r="R33" s="154"/>
      <c r="S33" s="151" t="n">
        <f aca="false">S32+S31</f>
        <v>1798.762</v>
      </c>
      <c r="T33" s="155"/>
      <c r="U33" s="156"/>
      <c r="V33" s="151" t="n">
        <f aca="false">M33-D33</f>
        <v>5.22300000000001</v>
      </c>
      <c r="W33" s="157" t="n">
        <f aca="false">M33/D33%-100</f>
        <v>9.76097478928779</v>
      </c>
      <c r="X33" s="185" t="n">
        <f aca="false">O33-F33</f>
        <v>8.13499999999999</v>
      </c>
      <c r="Y33" s="171" t="n">
        <f aca="false">O33/F33%-100</f>
        <v>1.43910982168129</v>
      </c>
      <c r="Z33" s="186" t="n">
        <f aca="false">Q33-H33</f>
        <v>12.3859999999997</v>
      </c>
      <c r="AA33" s="171" t="n">
        <f aca="false">Q33/H33%-100</f>
        <v>1.07309727965591</v>
      </c>
      <c r="AB33" s="151" t="n">
        <f aca="false">S33-J33</f>
        <v>25.7439999999997</v>
      </c>
      <c r="AC33" s="160" t="n">
        <f aca="false">S33/J33%-100</f>
        <v>1.45198751507314</v>
      </c>
    </row>
    <row r="34" customFormat="false" ht="18" hidden="false" customHeight="true" outlineLevel="0" collapsed="false">
      <c r="A34" s="187" t="s">
        <v>98</v>
      </c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</row>
    <row r="35" customFormat="false" ht="13.5" hidden="false" customHeight="false" outlineLevel="0" collapsed="false"/>
    <row r="36" customFormat="false" ht="12.75" hidden="false" customHeight="false" outlineLevel="0" collapsed="false">
      <c r="N36" s="188"/>
    </row>
  </sheetData>
  <mergeCells count="21">
    <mergeCell ref="A1:AC1"/>
    <mergeCell ref="A2:AC2"/>
    <mergeCell ref="A3:A5"/>
    <mergeCell ref="D3:K3"/>
    <mergeCell ref="M3:T3"/>
    <mergeCell ref="V3:AC3"/>
    <mergeCell ref="D4:E5"/>
    <mergeCell ref="F4:G5"/>
    <mergeCell ref="H4:I4"/>
    <mergeCell ref="J4:K5"/>
    <mergeCell ref="M4:N5"/>
    <mergeCell ref="O4:P5"/>
    <mergeCell ref="Q4:R4"/>
    <mergeCell ref="S4:T5"/>
    <mergeCell ref="V4:W4"/>
    <mergeCell ref="X4:Y4"/>
    <mergeCell ref="Z4:AA4"/>
    <mergeCell ref="AB4:AC4"/>
    <mergeCell ref="H5:I5"/>
    <mergeCell ref="Q5:R5"/>
    <mergeCell ref="A34:AC3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7"/>
    <col collapsed="false" customWidth="true" hidden="false" outlineLevel="0" max="6" min="3" style="1" width="7.7"/>
    <col collapsed="false" customWidth="true" hidden="false" outlineLevel="0" max="7" min="7" style="1" width="8.14"/>
    <col collapsed="false" customWidth="true" hidden="false" outlineLevel="0" max="8" min="8" style="1" width="1.7"/>
    <col collapsed="false" customWidth="true" hidden="false" outlineLevel="0" max="10" min="9" style="1" width="8.7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189" t="s">
        <v>99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20.1" hidden="false" customHeight="true" outlineLevel="0" collapsed="false">
      <c r="A2" s="190" t="s">
        <v>100</v>
      </c>
      <c r="B2" s="190"/>
      <c r="C2" s="190"/>
      <c r="D2" s="190"/>
      <c r="E2" s="190"/>
      <c r="F2" s="190"/>
      <c r="G2" s="190"/>
      <c r="H2" s="190"/>
      <c r="I2" s="190"/>
      <c r="J2" s="190"/>
    </row>
    <row r="3" customFormat="false" ht="25.5" hidden="false" customHeight="false" outlineLevel="0" collapsed="false">
      <c r="A3" s="191" t="s">
        <v>101</v>
      </c>
      <c r="B3" s="192" t="s">
        <v>102</v>
      </c>
      <c r="C3" s="193" t="s">
        <v>103</v>
      </c>
      <c r="D3" s="194" t="s">
        <v>104</v>
      </c>
      <c r="E3" s="194" t="s">
        <v>105</v>
      </c>
      <c r="F3" s="194" t="s">
        <v>106</v>
      </c>
      <c r="G3" s="195" t="s">
        <v>107</v>
      </c>
      <c r="H3" s="196"/>
      <c r="I3" s="197" t="s">
        <v>108</v>
      </c>
      <c r="J3" s="198" t="s">
        <v>109</v>
      </c>
    </row>
    <row r="4" customFormat="false" ht="24" hidden="false" customHeight="true" outlineLevel="0" collapsed="false">
      <c r="A4" s="199" t="s">
        <v>110</v>
      </c>
      <c r="B4" s="200" t="s">
        <v>46</v>
      </c>
      <c r="C4" s="201" t="n">
        <v>19.80978</v>
      </c>
      <c r="D4" s="202" t="n">
        <v>66.411551</v>
      </c>
      <c r="E4" s="202" t="n">
        <v>79.612259</v>
      </c>
      <c r="F4" s="202" t="n">
        <v>79.552239</v>
      </c>
      <c r="G4" s="203" t="n">
        <v>47.261013</v>
      </c>
      <c r="H4" s="204"/>
      <c r="I4" s="205" t="n">
        <v>62.925182</v>
      </c>
      <c r="J4" s="206" t="n">
        <v>66.447502</v>
      </c>
    </row>
    <row r="5" customFormat="false" ht="15.95" hidden="false" customHeight="true" outlineLevel="0" collapsed="false">
      <c r="A5" s="207"/>
      <c r="B5" s="208" t="s">
        <v>47</v>
      </c>
      <c r="C5" s="201" t="n">
        <v>14.564135</v>
      </c>
      <c r="D5" s="202" t="n">
        <v>69.712636</v>
      </c>
      <c r="E5" s="202" t="n">
        <v>77.62495</v>
      </c>
      <c r="F5" s="202" t="n">
        <v>78.927291</v>
      </c>
      <c r="G5" s="203" t="n">
        <v>55.602094</v>
      </c>
      <c r="H5" s="204"/>
      <c r="I5" s="205" t="n">
        <v>63.052239</v>
      </c>
      <c r="J5" s="206" t="n">
        <v>67.375639</v>
      </c>
    </row>
    <row r="6" customFormat="false" ht="15.95" hidden="false" customHeight="true" outlineLevel="0" collapsed="false">
      <c r="A6" s="207"/>
      <c r="B6" s="208" t="s">
        <v>48</v>
      </c>
      <c r="C6" s="201" t="n">
        <v>20.267101</v>
      </c>
      <c r="D6" s="202" t="n">
        <v>71.441539</v>
      </c>
      <c r="E6" s="202" t="n">
        <v>84.104854</v>
      </c>
      <c r="F6" s="202" t="n">
        <v>81.291651</v>
      </c>
      <c r="G6" s="203" t="n">
        <v>48.557809</v>
      </c>
      <c r="H6" s="204"/>
      <c r="I6" s="205" t="n">
        <v>64.518881</v>
      </c>
      <c r="J6" s="206" t="n">
        <v>68.84833</v>
      </c>
    </row>
    <row r="7" customFormat="false" ht="15.95" hidden="false" customHeight="true" outlineLevel="0" collapsed="false">
      <c r="A7" s="207"/>
      <c r="B7" s="208" t="s">
        <v>49</v>
      </c>
      <c r="C7" s="201" t="n">
        <v>25.218412</v>
      </c>
      <c r="D7" s="202" t="n">
        <v>75.425742</v>
      </c>
      <c r="E7" s="202" t="n">
        <v>85.142216</v>
      </c>
      <c r="F7" s="202" t="n">
        <v>84.108237</v>
      </c>
      <c r="G7" s="203" t="n">
        <v>48.55297</v>
      </c>
      <c r="H7" s="204"/>
      <c r="I7" s="205" t="n">
        <v>67.110124</v>
      </c>
      <c r="J7" s="206" t="n">
        <v>72.351689</v>
      </c>
    </row>
    <row r="8" customFormat="false" ht="15.95" hidden="false" customHeight="true" outlineLevel="0" collapsed="false">
      <c r="A8" s="207"/>
      <c r="B8" s="208" t="s">
        <v>50</v>
      </c>
      <c r="C8" s="201" t="n">
        <v>16.139482</v>
      </c>
      <c r="D8" s="202" t="n">
        <v>76.278933</v>
      </c>
      <c r="E8" s="202" t="n">
        <v>79.65807</v>
      </c>
      <c r="F8" s="202" t="n">
        <v>77.464627</v>
      </c>
      <c r="G8" s="203" t="n">
        <v>51.803494</v>
      </c>
      <c r="H8" s="204"/>
      <c r="I8" s="205" t="n">
        <v>63.802823</v>
      </c>
      <c r="J8" s="206" t="n">
        <v>68.427247</v>
      </c>
    </row>
    <row r="9" customFormat="false" ht="15.95" hidden="false" customHeight="true" outlineLevel="0" collapsed="false">
      <c r="A9" s="207"/>
      <c r="B9" s="208" t="s">
        <v>51</v>
      </c>
      <c r="C9" s="201" t="n">
        <v>16.051523</v>
      </c>
      <c r="D9" s="202" t="n">
        <v>67.438704</v>
      </c>
      <c r="E9" s="202" t="n">
        <v>80.088201</v>
      </c>
      <c r="F9" s="202" t="n">
        <v>79.053349</v>
      </c>
      <c r="G9" s="203" t="n">
        <v>51.224398</v>
      </c>
      <c r="H9" s="204"/>
      <c r="I9" s="205" t="n">
        <v>62.796391</v>
      </c>
      <c r="J9" s="206" t="n">
        <v>67.149944</v>
      </c>
    </row>
    <row r="10" customFormat="false" ht="15.95" hidden="false" customHeight="true" outlineLevel="0" collapsed="false">
      <c r="A10" s="207"/>
      <c r="B10" s="208" t="s">
        <v>52</v>
      </c>
      <c r="C10" s="201" t="n">
        <v>27.483299</v>
      </c>
      <c r="D10" s="202" t="n">
        <v>80.235107</v>
      </c>
      <c r="E10" s="202" t="n">
        <v>81.427975</v>
      </c>
      <c r="F10" s="202" t="n">
        <v>74.905234</v>
      </c>
      <c r="G10" s="203" t="n">
        <v>49.049535</v>
      </c>
      <c r="H10" s="204"/>
      <c r="I10" s="205" t="n">
        <v>65.198575</v>
      </c>
      <c r="J10" s="206" t="n">
        <v>69.355749</v>
      </c>
    </row>
    <row r="11" customFormat="false" ht="15.95" hidden="false" customHeight="true" outlineLevel="0" collapsed="false">
      <c r="A11" s="207"/>
      <c r="B11" s="208" t="s">
        <v>53</v>
      </c>
      <c r="C11" s="201" t="n">
        <v>18.052494</v>
      </c>
      <c r="D11" s="202" t="n">
        <v>70.017737</v>
      </c>
      <c r="E11" s="202" t="n">
        <v>79.380738</v>
      </c>
      <c r="F11" s="202" t="n">
        <v>80.740294</v>
      </c>
      <c r="G11" s="203" t="n">
        <v>50.618025</v>
      </c>
      <c r="H11" s="204"/>
      <c r="I11" s="205" t="n">
        <v>63.322945</v>
      </c>
      <c r="J11" s="206" t="n">
        <v>67.861061</v>
      </c>
    </row>
    <row r="12" customFormat="false" ht="18" hidden="false" customHeight="true" outlineLevel="0" collapsed="false">
      <c r="A12" s="207"/>
      <c r="B12" s="209" t="s">
        <v>54</v>
      </c>
      <c r="C12" s="210" t="n">
        <v>18.321549</v>
      </c>
      <c r="D12" s="211" t="n">
        <v>69.999358</v>
      </c>
      <c r="E12" s="211" t="n">
        <v>80.756035</v>
      </c>
      <c r="F12" s="211" t="n">
        <v>79.651812</v>
      </c>
      <c r="G12" s="212" t="n">
        <v>50.556479</v>
      </c>
      <c r="H12" s="213"/>
      <c r="I12" s="213" t="n">
        <v>63.665828</v>
      </c>
      <c r="J12" s="214" t="n">
        <v>68.071335</v>
      </c>
    </row>
    <row r="13" customFormat="false" ht="12" hidden="false" customHeight="true" outlineLevel="0" collapsed="false">
      <c r="A13" s="207"/>
      <c r="B13" s="215"/>
      <c r="C13" s="216"/>
      <c r="D13" s="217"/>
      <c r="E13" s="217"/>
      <c r="F13" s="217"/>
      <c r="G13" s="218"/>
      <c r="H13" s="219"/>
      <c r="I13" s="220"/>
      <c r="J13" s="221"/>
    </row>
    <row r="14" customFormat="false" ht="24" hidden="false" customHeight="true" outlineLevel="0" collapsed="false">
      <c r="A14" s="222" t="s">
        <v>59</v>
      </c>
      <c r="B14" s="223" t="s">
        <v>46</v>
      </c>
      <c r="C14" s="224" t="n">
        <v>23.568282</v>
      </c>
      <c r="D14" s="225" t="n">
        <v>70.809584</v>
      </c>
      <c r="E14" s="225" t="n">
        <v>86.976495</v>
      </c>
      <c r="F14" s="225" t="n">
        <v>88.799748</v>
      </c>
      <c r="G14" s="226" t="n">
        <v>53.877494</v>
      </c>
      <c r="H14" s="204"/>
      <c r="I14" s="227" t="n">
        <v>69.800383</v>
      </c>
      <c r="J14" s="228" t="n">
        <v>73.481612</v>
      </c>
    </row>
    <row r="15" customFormat="false" ht="15.95" hidden="false" customHeight="true" outlineLevel="0" collapsed="false">
      <c r="A15" s="207"/>
      <c r="B15" s="208" t="s">
        <v>47</v>
      </c>
      <c r="C15" s="201" t="n">
        <v>15.423294</v>
      </c>
      <c r="D15" s="202" t="n">
        <v>79.698099</v>
      </c>
      <c r="E15" s="202" t="n">
        <v>86.150699</v>
      </c>
      <c r="F15" s="202" t="n">
        <v>88.828584</v>
      </c>
      <c r="G15" s="203" t="n">
        <v>63.746926</v>
      </c>
      <c r="H15" s="204"/>
      <c r="I15" s="205" t="n">
        <v>70.670887</v>
      </c>
      <c r="J15" s="206" t="n">
        <v>76.061413</v>
      </c>
    </row>
    <row r="16" customFormat="false" ht="15.95" hidden="false" customHeight="true" outlineLevel="0" collapsed="false">
      <c r="A16" s="207"/>
      <c r="B16" s="208" t="s">
        <v>48</v>
      </c>
      <c r="C16" s="201" t="n">
        <v>16.840301</v>
      </c>
      <c r="D16" s="202" t="n">
        <v>71.324921</v>
      </c>
      <c r="E16" s="202" t="n">
        <v>89.001637</v>
      </c>
      <c r="F16" s="202" t="n">
        <v>88.091108</v>
      </c>
      <c r="G16" s="203" t="n">
        <v>54.87335</v>
      </c>
      <c r="H16" s="204"/>
      <c r="I16" s="205" t="n">
        <v>68.120573</v>
      </c>
      <c r="J16" s="206" t="n">
        <v>73.288022</v>
      </c>
    </row>
    <row r="17" customFormat="false" ht="15.95" hidden="false" customHeight="true" outlineLevel="0" collapsed="false">
      <c r="A17" s="207"/>
      <c r="B17" s="208" t="s">
        <v>49</v>
      </c>
      <c r="C17" s="201" t="n">
        <v>31.557817</v>
      </c>
      <c r="D17" s="202" t="n">
        <v>83.461747</v>
      </c>
      <c r="E17" s="202" t="n">
        <v>93.436229</v>
      </c>
      <c r="F17" s="202" t="n">
        <v>91.094132</v>
      </c>
      <c r="G17" s="203" t="n">
        <v>56.774809</v>
      </c>
      <c r="H17" s="204"/>
      <c r="I17" s="205" t="n">
        <v>74.608164</v>
      </c>
      <c r="J17" s="206" t="n">
        <v>80.474989</v>
      </c>
    </row>
    <row r="18" customFormat="false" ht="15.95" hidden="false" customHeight="true" outlineLevel="0" collapsed="false">
      <c r="A18" s="207"/>
      <c r="B18" s="208" t="s">
        <v>50</v>
      </c>
      <c r="C18" s="201" t="n">
        <v>17.842569</v>
      </c>
      <c r="D18" s="202" t="n">
        <v>87.846976</v>
      </c>
      <c r="E18" s="202" t="n">
        <v>88.770924</v>
      </c>
      <c r="F18" s="202" t="n">
        <v>83.80516</v>
      </c>
      <c r="G18" s="203" t="n">
        <v>58.238625</v>
      </c>
      <c r="H18" s="204"/>
      <c r="I18" s="205" t="n">
        <v>70.719259</v>
      </c>
      <c r="J18" s="206" t="n">
        <v>76.501659</v>
      </c>
    </row>
    <row r="19" customFormat="false" ht="15.95" hidden="false" customHeight="true" outlineLevel="0" collapsed="false">
      <c r="A19" s="207"/>
      <c r="B19" s="208" t="s">
        <v>51</v>
      </c>
      <c r="C19" s="201" t="n">
        <v>18.888781</v>
      </c>
      <c r="D19" s="202" t="n">
        <v>75.727873</v>
      </c>
      <c r="E19" s="202" t="n">
        <v>87.250987</v>
      </c>
      <c r="F19" s="202" t="n">
        <v>86.58889</v>
      </c>
      <c r="G19" s="203" t="n">
        <v>59.952493</v>
      </c>
      <c r="H19" s="204"/>
      <c r="I19" s="205" t="n">
        <v>69.748694</v>
      </c>
      <c r="J19" s="206" t="n">
        <v>74.612482</v>
      </c>
    </row>
    <row r="20" customFormat="false" ht="15.95" hidden="false" customHeight="true" outlineLevel="0" collapsed="false">
      <c r="A20" s="207"/>
      <c r="B20" s="208" t="s">
        <v>52</v>
      </c>
      <c r="C20" s="201" t="n">
        <v>31.558683</v>
      </c>
      <c r="D20" s="202" t="n">
        <v>87.434421</v>
      </c>
      <c r="E20" s="202" t="n">
        <v>88.640515</v>
      </c>
      <c r="F20" s="202" t="n">
        <v>86.553432</v>
      </c>
      <c r="G20" s="203" t="n">
        <v>55.7969</v>
      </c>
      <c r="H20" s="204"/>
      <c r="I20" s="205" t="n">
        <v>72.356658</v>
      </c>
      <c r="J20" s="206" t="n">
        <v>76.593218</v>
      </c>
    </row>
    <row r="21" customFormat="false" ht="15.95" hidden="false" customHeight="true" outlineLevel="0" collapsed="false">
      <c r="A21" s="207"/>
      <c r="B21" s="208" t="s">
        <v>53</v>
      </c>
      <c r="C21" s="201" t="n">
        <v>14.116838</v>
      </c>
      <c r="D21" s="202" t="n">
        <v>76.697768</v>
      </c>
      <c r="E21" s="202" t="n">
        <v>89.151544</v>
      </c>
      <c r="F21" s="202" t="n">
        <v>82.744603</v>
      </c>
      <c r="G21" s="203" t="n">
        <v>57.677527</v>
      </c>
      <c r="H21" s="204"/>
      <c r="I21" s="205" t="n">
        <v>68.62533</v>
      </c>
      <c r="J21" s="206" t="n">
        <v>73.963463</v>
      </c>
    </row>
    <row r="22" customFormat="false" ht="18" hidden="false" customHeight="true" outlineLevel="0" collapsed="false">
      <c r="A22" s="207"/>
      <c r="B22" s="209" t="s">
        <v>54</v>
      </c>
      <c r="C22" s="210" t="n">
        <v>21.107315</v>
      </c>
      <c r="D22" s="211" t="n">
        <v>77.921078</v>
      </c>
      <c r="E22" s="211" t="n">
        <v>88.295231</v>
      </c>
      <c r="F22" s="211" t="n">
        <v>87.228937</v>
      </c>
      <c r="G22" s="212" t="n">
        <v>58.509046</v>
      </c>
      <c r="H22" s="213"/>
      <c r="I22" s="213" t="n">
        <v>70.531164</v>
      </c>
      <c r="J22" s="214" t="n">
        <v>75.520056</v>
      </c>
    </row>
    <row r="23" customFormat="false" ht="12" hidden="false" customHeight="true" outlineLevel="0" collapsed="false">
      <c r="A23" s="207"/>
      <c r="B23" s="229"/>
      <c r="C23" s="216"/>
      <c r="D23" s="217"/>
      <c r="E23" s="217"/>
      <c r="F23" s="217"/>
      <c r="G23" s="218"/>
      <c r="H23" s="219"/>
      <c r="I23" s="220"/>
      <c r="J23" s="221"/>
    </row>
    <row r="24" customFormat="false" ht="24" hidden="false" customHeight="true" outlineLevel="0" collapsed="false">
      <c r="A24" s="222" t="s">
        <v>60</v>
      </c>
      <c r="B24" s="230" t="s">
        <v>46</v>
      </c>
      <c r="C24" s="231" t="n">
        <v>16.317853</v>
      </c>
      <c r="D24" s="225" t="n">
        <v>61.154734</v>
      </c>
      <c r="E24" s="225" t="n">
        <v>72.312632</v>
      </c>
      <c r="F24" s="225" t="n">
        <v>70.779309</v>
      </c>
      <c r="G24" s="232" t="n">
        <v>40.53948</v>
      </c>
      <c r="H24" s="204"/>
      <c r="I24" s="227" t="n">
        <v>56.032678</v>
      </c>
      <c r="J24" s="228" t="n">
        <v>59.352835</v>
      </c>
    </row>
    <row r="25" customFormat="false" ht="15.95" hidden="false" customHeight="true" outlineLevel="0" collapsed="false">
      <c r="A25" s="207"/>
      <c r="B25" s="208" t="s">
        <v>47</v>
      </c>
      <c r="C25" s="201" t="n">
        <v>13.647806</v>
      </c>
      <c r="D25" s="202" t="n">
        <v>60.214467</v>
      </c>
      <c r="E25" s="202" t="n">
        <v>69.568582</v>
      </c>
      <c r="F25" s="202" t="n">
        <v>68.727442</v>
      </c>
      <c r="G25" s="203" t="n">
        <v>47.183679</v>
      </c>
      <c r="H25" s="204"/>
      <c r="I25" s="205" t="n">
        <v>55.407812</v>
      </c>
      <c r="J25" s="206" t="n">
        <v>58.784018</v>
      </c>
    </row>
    <row r="26" customFormat="false" ht="15.95" hidden="false" customHeight="true" outlineLevel="0" collapsed="false">
      <c r="A26" s="207"/>
      <c r="B26" s="208" t="s">
        <v>48</v>
      </c>
      <c r="C26" s="201" t="n">
        <v>23.61272</v>
      </c>
      <c r="D26" s="202" t="n">
        <v>71.565849</v>
      </c>
      <c r="E26" s="202" t="n">
        <v>79.682188</v>
      </c>
      <c r="F26" s="202" t="n">
        <v>74.587361</v>
      </c>
      <c r="G26" s="203" t="n">
        <v>42.417968</v>
      </c>
      <c r="H26" s="204"/>
      <c r="I26" s="205" t="n">
        <v>60.959238</v>
      </c>
      <c r="J26" s="206" t="n">
        <v>64.518173</v>
      </c>
    </row>
    <row r="27" customFormat="false" ht="15.95" hidden="false" customHeight="true" outlineLevel="0" collapsed="false">
      <c r="A27" s="207"/>
      <c r="B27" s="208" t="s">
        <v>49</v>
      </c>
      <c r="C27" s="201" t="n">
        <v>18.511059</v>
      </c>
      <c r="D27" s="202" t="n">
        <v>66.728927</v>
      </c>
      <c r="E27" s="202" t="n">
        <v>77.381725</v>
      </c>
      <c r="F27" s="202" t="n">
        <v>76.725004</v>
      </c>
      <c r="G27" s="203" t="n">
        <v>40.560375</v>
      </c>
      <c r="H27" s="204"/>
      <c r="I27" s="205" t="n">
        <v>59.500792</v>
      </c>
      <c r="J27" s="206" t="n">
        <v>64.132557</v>
      </c>
    </row>
    <row r="28" customFormat="false" ht="15.95" hidden="false" customHeight="true" outlineLevel="0" collapsed="false">
      <c r="A28" s="207"/>
      <c r="B28" s="208" t="s">
        <v>50</v>
      </c>
      <c r="C28" s="201" t="n">
        <v>14.318239</v>
      </c>
      <c r="D28" s="202" t="n">
        <v>63.902661</v>
      </c>
      <c r="E28" s="202" t="n">
        <v>70.594807</v>
      </c>
      <c r="F28" s="202" t="n">
        <v>71.527557</v>
      </c>
      <c r="G28" s="203" t="n">
        <v>45.13636</v>
      </c>
      <c r="H28" s="204"/>
      <c r="I28" s="205" t="n">
        <v>56.814938</v>
      </c>
      <c r="J28" s="206" t="n">
        <v>60.44103</v>
      </c>
    </row>
    <row r="29" customFormat="false" ht="15.95" hidden="false" customHeight="true" outlineLevel="0" collapsed="false">
      <c r="A29" s="207"/>
      <c r="B29" s="208" t="s">
        <v>51</v>
      </c>
      <c r="C29" s="201" t="n">
        <v>12.980481</v>
      </c>
      <c r="D29" s="202" t="n">
        <v>59.743245</v>
      </c>
      <c r="E29" s="202" t="n">
        <v>72.68604</v>
      </c>
      <c r="F29" s="202" t="n">
        <v>71.762854</v>
      </c>
      <c r="G29" s="203" t="n">
        <v>43.276227</v>
      </c>
      <c r="H29" s="204"/>
      <c r="I29" s="205" t="n">
        <v>55.993934</v>
      </c>
      <c r="J29" s="206" t="n">
        <v>59.877444</v>
      </c>
    </row>
    <row r="30" customFormat="false" ht="15.95" hidden="false" customHeight="true" outlineLevel="0" collapsed="false">
      <c r="A30" s="207"/>
      <c r="B30" s="208" t="s">
        <v>52</v>
      </c>
      <c r="C30" s="201" t="n">
        <v>22.564103</v>
      </c>
      <c r="D30" s="202" t="n">
        <v>72.462367</v>
      </c>
      <c r="E30" s="202" t="n">
        <v>74.769132</v>
      </c>
      <c r="F30" s="202" t="n">
        <v>63.83852</v>
      </c>
      <c r="G30" s="203" t="n">
        <v>42.34882</v>
      </c>
      <c r="H30" s="204"/>
      <c r="I30" s="205" t="n">
        <v>58.020804</v>
      </c>
      <c r="J30" s="206" t="n">
        <v>62.055547</v>
      </c>
    </row>
    <row r="31" customFormat="false" ht="15.95" hidden="false" customHeight="true" outlineLevel="0" collapsed="false">
      <c r="A31" s="207"/>
      <c r="B31" s="208" t="s">
        <v>53</v>
      </c>
      <c r="C31" s="201" t="n">
        <v>21.771889</v>
      </c>
      <c r="D31" s="202" t="n">
        <v>62.312107</v>
      </c>
      <c r="E31" s="202" t="n">
        <v>69.377445</v>
      </c>
      <c r="F31" s="202" t="n">
        <v>78.691589</v>
      </c>
      <c r="G31" s="203" t="n">
        <v>44.13232</v>
      </c>
      <c r="H31" s="204"/>
      <c r="I31" s="205" t="n">
        <v>57.988493</v>
      </c>
      <c r="J31" s="206" t="n">
        <v>61.813565</v>
      </c>
    </row>
    <row r="32" customFormat="false" ht="18" hidden="false" customHeight="true" outlineLevel="0" collapsed="false">
      <c r="A32" s="207"/>
      <c r="B32" s="209" t="s">
        <v>54</v>
      </c>
      <c r="C32" s="233" t="n">
        <v>15.3796</v>
      </c>
      <c r="D32" s="234" t="n">
        <v>62.052795</v>
      </c>
      <c r="E32" s="234" t="n">
        <v>73.232427</v>
      </c>
      <c r="F32" s="234" t="n">
        <v>72.226999</v>
      </c>
      <c r="G32" s="212" t="n">
        <v>42.996656</v>
      </c>
      <c r="H32" s="235"/>
      <c r="I32" s="235" t="n">
        <v>56.856254</v>
      </c>
      <c r="J32" s="236" t="n">
        <v>60.722901</v>
      </c>
    </row>
    <row r="33" customFormat="false" ht="12" hidden="false" customHeight="true" outlineLevel="0" collapsed="false">
      <c r="A33" s="207"/>
      <c r="B33" s="237"/>
      <c r="C33" s="216"/>
      <c r="D33" s="217"/>
      <c r="E33" s="217"/>
      <c r="F33" s="217"/>
      <c r="G33" s="218"/>
      <c r="H33" s="238"/>
      <c r="I33" s="238"/>
      <c r="J33" s="239"/>
    </row>
    <row r="34" customFormat="false" ht="20.1" hidden="false" customHeight="true" outlineLevel="0" collapsed="false">
      <c r="A34" s="240" t="s">
        <v>111</v>
      </c>
      <c r="B34" s="240"/>
      <c r="C34" s="240"/>
      <c r="D34" s="240"/>
      <c r="E34" s="240"/>
      <c r="F34" s="240"/>
      <c r="G34" s="240"/>
      <c r="H34" s="240"/>
      <c r="I34" s="240"/>
      <c r="J34" s="240"/>
    </row>
    <row r="35" customFormat="false" ht="13.5" hidden="false" customHeight="false" outlineLevel="0" collapsed="false"/>
  </sheetData>
  <mergeCells count="3">
    <mergeCell ref="A1:J1"/>
    <mergeCell ref="A2:J2"/>
    <mergeCell ref="A34:J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241" width="4.7"/>
    <col collapsed="false" customWidth="true" hidden="false" outlineLevel="0" max="2" min="2" style="241" width="17.42"/>
    <col collapsed="false" customWidth="true" hidden="false" outlineLevel="0" max="5" min="3" style="241" width="7.7"/>
    <col collapsed="false" customWidth="false" hidden="false" outlineLevel="0" max="6" min="6" style="241" width="9.14"/>
    <col collapsed="false" customWidth="true" hidden="false" outlineLevel="0" max="7" min="7" style="241" width="4.7"/>
    <col collapsed="false" customWidth="true" hidden="false" outlineLevel="0" max="8" min="8" style="241" width="17.42"/>
    <col collapsed="false" customWidth="true" hidden="false" outlineLevel="0" max="11" min="9" style="241" width="7.7"/>
    <col collapsed="false" customWidth="false" hidden="false" outlineLevel="0" max="257" min="12" style="241" width="9.14"/>
  </cols>
  <sheetData>
    <row r="1" customFormat="false" ht="15" hidden="false" customHeight="true" outlineLevel="0" collapsed="false">
      <c r="A1" s="242" t="s">
        <v>112</v>
      </c>
      <c r="B1" s="242"/>
      <c r="C1" s="242"/>
      <c r="D1" s="242"/>
      <c r="E1" s="242"/>
      <c r="G1" s="242" t="s">
        <v>113</v>
      </c>
      <c r="H1" s="242"/>
      <c r="I1" s="242"/>
      <c r="J1" s="242"/>
      <c r="K1" s="242"/>
    </row>
    <row r="2" customFormat="false" ht="15" hidden="false" customHeight="true" outlineLevel="0" collapsed="false">
      <c r="A2" s="243" t="s">
        <v>114</v>
      </c>
      <c r="B2" s="243"/>
      <c r="C2" s="243"/>
      <c r="D2" s="243"/>
      <c r="E2" s="243"/>
      <c r="G2" s="243" t="s">
        <v>114</v>
      </c>
      <c r="H2" s="243"/>
      <c r="I2" s="243"/>
      <c r="J2" s="243"/>
      <c r="K2" s="243"/>
    </row>
    <row r="3" customFormat="false" ht="18" hidden="false" customHeight="true" outlineLevel="0" collapsed="false">
      <c r="A3" s="243" t="s">
        <v>115</v>
      </c>
      <c r="B3" s="243"/>
      <c r="C3" s="243"/>
      <c r="D3" s="243"/>
      <c r="E3" s="243"/>
      <c r="G3" s="243" t="s">
        <v>115</v>
      </c>
      <c r="H3" s="243"/>
      <c r="I3" s="243"/>
      <c r="J3" s="243"/>
      <c r="K3" s="243"/>
    </row>
    <row r="4" customFormat="false" ht="15" hidden="false" customHeight="true" outlineLevel="0" collapsed="false">
      <c r="A4" s="244" t="s">
        <v>116</v>
      </c>
      <c r="B4" s="245" t="s">
        <v>117</v>
      </c>
      <c r="C4" s="244" t="s">
        <v>118</v>
      </c>
      <c r="D4" s="244"/>
      <c r="E4" s="244"/>
      <c r="G4" s="244" t="s">
        <v>116</v>
      </c>
      <c r="H4" s="245" t="s">
        <v>117</v>
      </c>
      <c r="I4" s="244" t="s">
        <v>119</v>
      </c>
      <c r="J4" s="244"/>
      <c r="K4" s="244"/>
    </row>
    <row r="5" s="247" customFormat="true" ht="15" hidden="false" customHeight="true" outlineLevel="0" collapsed="false">
      <c r="A5" s="244"/>
      <c r="B5" s="245"/>
      <c r="C5" s="246" t="s">
        <v>120</v>
      </c>
      <c r="D5" s="246" t="s">
        <v>121</v>
      </c>
      <c r="E5" s="246" t="s">
        <v>122</v>
      </c>
      <c r="G5" s="244"/>
      <c r="H5" s="245"/>
      <c r="I5" s="246" t="s">
        <v>120</v>
      </c>
      <c r="J5" s="246" t="s">
        <v>121</v>
      </c>
      <c r="K5" s="246" t="s">
        <v>122</v>
      </c>
    </row>
    <row r="6" s="251" customFormat="true" ht="15" hidden="false" customHeight="true" outlineLevel="0" collapsed="false">
      <c r="A6" s="248" t="n">
        <v>1</v>
      </c>
      <c r="B6" s="249" t="s">
        <v>123</v>
      </c>
      <c r="C6" s="250" t="n">
        <v>78.372259</v>
      </c>
      <c r="D6" s="250" t="n">
        <v>64.312129</v>
      </c>
      <c r="E6" s="250" t="n">
        <v>71.378057</v>
      </c>
      <c r="G6" s="248" t="n">
        <v>1</v>
      </c>
      <c r="H6" s="249" t="s">
        <v>123</v>
      </c>
      <c r="I6" s="250" t="n">
        <v>83.98803</v>
      </c>
      <c r="J6" s="250" t="n">
        <v>69.441657</v>
      </c>
      <c r="K6" s="250" t="n">
        <v>76.736483</v>
      </c>
    </row>
    <row r="7" s="251" customFormat="true" ht="12" hidden="false" customHeight="true" outlineLevel="0" collapsed="false">
      <c r="A7" s="248" t="n">
        <v>2</v>
      </c>
      <c r="B7" s="249" t="s">
        <v>124</v>
      </c>
      <c r="C7" s="250" t="n">
        <v>75.020433</v>
      </c>
      <c r="D7" s="250" t="n">
        <v>63.479228</v>
      </c>
      <c r="E7" s="250" t="n">
        <v>69.173468</v>
      </c>
      <c r="G7" s="248" t="n">
        <v>2</v>
      </c>
      <c r="H7" s="249" t="s">
        <v>124</v>
      </c>
      <c r="I7" s="250" t="n">
        <v>80.34898</v>
      </c>
      <c r="J7" s="250" t="n">
        <v>67.367856</v>
      </c>
      <c r="K7" s="250" t="n">
        <v>73.739378</v>
      </c>
    </row>
    <row r="8" s="251" customFormat="true" ht="12" hidden="false" customHeight="true" outlineLevel="0" collapsed="false">
      <c r="A8" s="248" t="n">
        <v>3</v>
      </c>
      <c r="B8" s="249" t="s">
        <v>125</v>
      </c>
      <c r="C8" s="250" t="n">
        <v>74.669175</v>
      </c>
      <c r="D8" s="250" t="n">
        <v>62.004956</v>
      </c>
      <c r="E8" s="250" t="n">
        <v>68.330676</v>
      </c>
      <c r="G8" s="248" t="n">
        <v>3</v>
      </c>
      <c r="H8" s="249" t="s">
        <v>125</v>
      </c>
      <c r="I8" s="250" t="n">
        <v>79.504307</v>
      </c>
      <c r="J8" s="250" t="n">
        <v>66.409228</v>
      </c>
      <c r="K8" s="250" t="n">
        <v>72.9786</v>
      </c>
    </row>
    <row r="9" s="251" customFormat="true" ht="12" hidden="false" customHeight="true" outlineLevel="0" collapsed="false">
      <c r="A9" s="248" t="n">
        <v>4</v>
      </c>
      <c r="B9" s="249" t="s">
        <v>126</v>
      </c>
      <c r="C9" s="250" t="n">
        <v>74.728318</v>
      </c>
      <c r="D9" s="250" t="n">
        <v>61.565962</v>
      </c>
      <c r="E9" s="250" t="n">
        <v>68.096407</v>
      </c>
      <c r="G9" s="248" t="n">
        <v>4</v>
      </c>
      <c r="H9" s="249" t="s">
        <v>126</v>
      </c>
      <c r="I9" s="250" t="n">
        <v>79.07475</v>
      </c>
      <c r="J9" s="250" t="n">
        <v>65.857651</v>
      </c>
      <c r="K9" s="250" t="n">
        <v>72.453234</v>
      </c>
    </row>
    <row r="10" s="251" customFormat="true" ht="12" hidden="false" customHeight="true" outlineLevel="0" collapsed="false">
      <c r="A10" s="248" t="n">
        <v>5</v>
      </c>
      <c r="B10" s="249" t="s">
        <v>127</v>
      </c>
      <c r="C10" s="250" t="n">
        <v>73.596237</v>
      </c>
      <c r="D10" s="250" t="n">
        <v>61.2129</v>
      </c>
      <c r="E10" s="250" t="n">
        <v>67.382453</v>
      </c>
      <c r="G10" s="252" t="n">
        <v>5</v>
      </c>
      <c r="H10" s="253" t="s">
        <v>128</v>
      </c>
      <c r="I10" s="254" t="n">
        <v>80.474989</v>
      </c>
      <c r="J10" s="254" t="n">
        <v>64.132557</v>
      </c>
      <c r="K10" s="254" t="n">
        <v>72.351689</v>
      </c>
    </row>
    <row r="11" s="251" customFormat="true" ht="12" hidden="false" customHeight="true" outlineLevel="0" collapsed="false">
      <c r="A11" s="248" t="n">
        <v>6</v>
      </c>
      <c r="B11" s="249" t="s">
        <v>129</v>
      </c>
      <c r="C11" s="250" t="n">
        <v>74.607188</v>
      </c>
      <c r="D11" s="250" t="n">
        <v>59.835857</v>
      </c>
      <c r="E11" s="250" t="n">
        <v>67.200017</v>
      </c>
      <c r="G11" s="248" t="n">
        <v>6</v>
      </c>
      <c r="H11" s="249" t="s">
        <v>127</v>
      </c>
      <c r="I11" s="250" t="n">
        <v>79.014542</v>
      </c>
      <c r="J11" s="250" t="n">
        <v>65.377415</v>
      </c>
      <c r="K11" s="250" t="n">
        <v>72.149154</v>
      </c>
    </row>
    <row r="12" s="251" customFormat="true" ht="12" hidden="false" customHeight="true" outlineLevel="0" collapsed="false">
      <c r="A12" s="252" t="n">
        <v>7</v>
      </c>
      <c r="B12" s="253" t="s">
        <v>128</v>
      </c>
      <c r="C12" s="254" t="n">
        <v>74.608164</v>
      </c>
      <c r="D12" s="254" t="n">
        <v>59.500792</v>
      </c>
      <c r="E12" s="254" t="n">
        <v>67.110124</v>
      </c>
      <c r="G12" s="248" t="n">
        <v>7</v>
      </c>
      <c r="H12" s="249" t="s">
        <v>129</v>
      </c>
      <c r="I12" s="250" t="n">
        <v>79.725842</v>
      </c>
      <c r="J12" s="250" t="n">
        <v>64.267338</v>
      </c>
      <c r="K12" s="250" t="n">
        <v>71.99659</v>
      </c>
    </row>
    <row r="13" s="251" customFormat="true" ht="12" hidden="false" customHeight="true" outlineLevel="0" collapsed="false">
      <c r="A13" s="248" t="n">
        <v>8</v>
      </c>
      <c r="B13" s="249" t="s">
        <v>130</v>
      </c>
      <c r="C13" s="250" t="n">
        <v>71.619229</v>
      </c>
      <c r="D13" s="250" t="n">
        <v>62.496581</v>
      </c>
      <c r="E13" s="250" t="n">
        <v>66.97049</v>
      </c>
      <c r="G13" s="248" t="n">
        <v>8</v>
      </c>
      <c r="H13" s="249" t="s">
        <v>131</v>
      </c>
      <c r="I13" s="250" t="n">
        <v>79.377618</v>
      </c>
      <c r="J13" s="250" t="n">
        <v>64.837037</v>
      </c>
      <c r="K13" s="250" t="n">
        <v>71.955619</v>
      </c>
    </row>
    <row r="14" s="251" customFormat="true" ht="12" hidden="false" customHeight="true" outlineLevel="0" collapsed="false">
      <c r="A14" s="248" t="n">
        <v>9</v>
      </c>
      <c r="B14" s="249" t="s">
        <v>131</v>
      </c>
      <c r="C14" s="250" t="n">
        <v>73.429999</v>
      </c>
      <c r="D14" s="250" t="n">
        <v>60.627235</v>
      </c>
      <c r="E14" s="250" t="n">
        <v>66.921549</v>
      </c>
      <c r="G14" s="248" t="n">
        <v>9</v>
      </c>
      <c r="H14" s="249" t="s">
        <v>130</v>
      </c>
      <c r="I14" s="250" t="n">
        <v>77.022103</v>
      </c>
      <c r="J14" s="250" t="n">
        <v>66.492534</v>
      </c>
      <c r="K14" s="250" t="n">
        <v>71.6198</v>
      </c>
    </row>
    <row r="15" s="251" customFormat="true" ht="12" hidden="false" customHeight="true" outlineLevel="0" collapsed="false">
      <c r="A15" s="248" t="n">
        <v>10</v>
      </c>
      <c r="B15" s="249" t="s">
        <v>132</v>
      </c>
      <c r="C15" s="250" t="n">
        <v>74.099274</v>
      </c>
      <c r="D15" s="250" t="n">
        <v>59.029546</v>
      </c>
      <c r="E15" s="250" t="n">
        <v>66.538544</v>
      </c>
      <c r="G15" s="248" t="n">
        <v>10</v>
      </c>
      <c r="H15" s="249" t="s">
        <v>133</v>
      </c>
      <c r="I15" s="250" t="n">
        <v>79.23563</v>
      </c>
      <c r="J15" s="250" t="n">
        <v>63.540724</v>
      </c>
      <c r="K15" s="250" t="n">
        <v>71.432554</v>
      </c>
    </row>
    <row r="16" s="251" customFormat="true" ht="12" hidden="false" customHeight="true" outlineLevel="0" collapsed="false">
      <c r="A16" s="248" t="n">
        <v>11</v>
      </c>
      <c r="B16" s="249" t="s">
        <v>133</v>
      </c>
      <c r="C16" s="250" t="n">
        <v>73.67744</v>
      </c>
      <c r="D16" s="250" t="n">
        <v>58.919973</v>
      </c>
      <c r="E16" s="250" t="n">
        <v>66.327965</v>
      </c>
      <c r="G16" s="248" t="n">
        <v>11</v>
      </c>
      <c r="H16" s="249" t="s">
        <v>134</v>
      </c>
      <c r="I16" s="250" t="n">
        <v>78.149773</v>
      </c>
      <c r="J16" s="250" t="n">
        <v>64.700526</v>
      </c>
      <c r="K16" s="250" t="n">
        <v>71.42672</v>
      </c>
    </row>
    <row r="17" s="251" customFormat="true" ht="12" hidden="false" customHeight="true" outlineLevel="0" collapsed="false">
      <c r="A17" s="248" t="n">
        <v>12</v>
      </c>
      <c r="B17" s="249" t="s">
        <v>135</v>
      </c>
      <c r="C17" s="250" t="n">
        <v>70.925099</v>
      </c>
      <c r="D17" s="250" t="n">
        <v>61.443553</v>
      </c>
      <c r="E17" s="250" t="n">
        <v>66.185613</v>
      </c>
      <c r="G17" s="248" t="n">
        <v>12</v>
      </c>
      <c r="H17" s="249" t="s">
        <v>136</v>
      </c>
      <c r="I17" s="250" t="n">
        <v>81.305345</v>
      </c>
      <c r="J17" s="250" t="n">
        <v>60.502569</v>
      </c>
      <c r="K17" s="250" t="n">
        <v>71.117975</v>
      </c>
    </row>
    <row r="18" s="251" customFormat="true" ht="12" hidden="false" customHeight="true" outlineLevel="0" collapsed="false">
      <c r="A18" s="248" t="n">
        <v>13</v>
      </c>
      <c r="B18" s="249" t="s">
        <v>136</v>
      </c>
      <c r="C18" s="250" t="n">
        <v>75.951288</v>
      </c>
      <c r="D18" s="250" t="n">
        <v>56.108373</v>
      </c>
      <c r="E18" s="250" t="n">
        <v>66.182217</v>
      </c>
      <c r="G18" s="248" t="n">
        <v>13</v>
      </c>
      <c r="H18" s="249" t="s">
        <v>132</v>
      </c>
      <c r="I18" s="250" t="n">
        <v>79.259877</v>
      </c>
      <c r="J18" s="250" t="n">
        <v>62.780896</v>
      </c>
      <c r="K18" s="250" t="n">
        <v>70.961322</v>
      </c>
    </row>
    <row r="19" s="251" customFormat="true" ht="12" hidden="false" customHeight="true" outlineLevel="0" collapsed="false">
      <c r="A19" s="248" t="n">
        <v>14</v>
      </c>
      <c r="B19" s="249" t="s">
        <v>134</v>
      </c>
      <c r="C19" s="250" t="n">
        <v>72.309685</v>
      </c>
      <c r="D19" s="250" t="n">
        <v>59.830376</v>
      </c>
      <c r="E19" s="250" t="n">
        <v>66.083885</v>
      </c>
      <c r="G19" s="248" t="n">
        <v>14</v>
      </c>
      <c r="H19" s="249" t="s">
        <v>137</v>
      </c>
      <c r="I19" s="250" t="n">
        <v>81.694723</v>
      </c>
      <c r="J19" s="250" t="n">
        <v>60.103374</v>
      </c>
      <c r="K19" s="250" t="n">
        <v>70.858892</v>
      </c>
    </row>
    <row r="20" s="251" customFormat="true" ht="12" hidden="false" customHeight="true" outlineLevel="0" collapsed="false">
      <c r="A20" s="248" t="n">
        <v>15</v>
      </c>
      <c r="B20" s="249" t="s">
        <v>138</v>
      </c>
      <c r="C20" s="250" t="n">
        <v>73.623491</v>
      </c>
      <c r="D20" s="250" t="n">
        <v>58.252471</v>
      </c>
      <c r="E20" s="250" t="n">
        <v>65.935665</v>
      </c>
      <c r="G20" s="248" t="n">
        <v>15</v>
      </c>
      <c r="H20" s="249" t="s">
        <v>135</v>
      </c>
      <c r="I20" s="250" t="n">
        <v>75.872425</v>
      </c>
      <c r="J20" s="250" t="n">
        <v>65.660177</v>
      </c>
      <c r="K20" s="250" t="n">
        <v>70.757495</v>
      </c>
    </row>
    <row r="21" s="251" customFormat="true" ht="12" hidden="false" customHeight="true" outlineLevel="0" collapsed="false">
      <c r="A21" s="248" t="n">
        <v>16</v>
      </c>
      <c r="B21" s="249" t="s">
        <v>139</v>
      </c>
      <c r="C21" s="250" t="n">
        <v>70.050515</v>
      </c>
      <c r="D21" s="250" t="n">
        <v>61.708636</v>
      </c>
      <c r="E21" s="250" t="n">
        <v>65.871049</v>
      </c>
      <c r="G21" s="248" t="n">
        <v>16</v>
      </c>
      <c r="H21" s="249" t="s">
        <v>140</v>
      </c>
      <c r="I21" s="250" t="n">
        <v>79.10235</v>
      </c>
      <c r="J21" s="250" t="n">
        <v>62.215149</v>
      </c>
      <c r="K21" s="250" t="n">
        <v>70.657868</v>
      </c>
    </row>
    <row r="22" s="251" customFormat="true" ht="12" hidden="false" customHeight="true" outlineLevel="0" collapsed="false">
      <c r="A22" s="248" t="n">
        <v>17</v>
      </c>
      <c r="B22" s="249" t="s">
        <v>140</v>
      </c>
      <c r="C22" s="250" t="n">
        <v>73.465588</v>
      </c>
      <c r="D22" s="250" t="n">
        <v>58.13024</v>
      </c>
      <c r="E22" s="250" t="n">
        <v>65.823405</v>
      </c>
      <c r="G22" s="248" t="n">
        <v>17</v>
      </c>
      <c r="H22" s="249" t="s">
        <v>138</v>
      </c>
      <c r="I22" s="250" t="n">
        <v>78.579447</v>
      </c>
      <c r="J22" s="250" t="n">
        <v>62.265479</v>
      </c>
      <c r="K22" s="250" t="n">
        <v>70.407308</v>
      </c>
    </row>
    <row r="23" s="251" customFormat="true" ht="12" hidden="false" customHeight="true" outlineLevel="0" collapsed="false">
      <c r="A23" s="248" t="n">
        <v>18</v>
      </c>
      <c r="B23" s="249" t="s">
        <v>137</v>
      </c>
      <c r="C23" s="250" t="n">
        <v>75.38355</v>
      </c>
      <c r="D23" s="250" t="n">
        <v>56.067483</v>
      </c>
      <c r="E23" s="250" t="n">
        <v>65.757965</v>
      </c>
      <c r="G23" s="248" t="n">
        <v>18</v>
      </c>
      <c r="H23" s="249" t="s">
        <v>139</v>
      </c>
      <c r="I23" s="250" t="n">
        <v>74.326451</v>
      </c>
      <c r="J23" s="250" t="n">
        <v>65.840203</v>
      </c>
      <c r="K23" s="250" t="n">
        <v>70.071942</v>
      </c>
    </row>
    <row r="24" s="251" customFormat="true" ht="12" hidden="false" customHeight="true" outlineLevel="0" collapsed="false">
      <c r="A24" s="248" t="n">
        <v>19</v>
      </c>
      <c r="B24" s="249" t="s">
        <v>141</v>
      </c>
      <c r="C24" s="250" t="n">
        <v>72.112838</v>
      </c>
      <c r="D24" s="250" t="n">
        <v>58.94505</v>
      </c>
      <c r="E24" s="250" t="n">
        <v>65.585141</v>
      </c>
      <c r="G24" s="248" t="n">
        <v>19</v>
      </c>
      <c r="H24" s="249" t="s">
        <v>142</v>
      </c>
      <c r="I24" s="250" t="n">
        <v>79.203755</v>
      </c>
      <c r="J24" s="250" t="n">
        <v>60.738835</v>
      </c>
      <c r="K24" s="250" t="n">
        <v>70.032162</v>
      </c>
    </row>
    <row r="25" s="251" customFormat="true" ht="12" hidden="false" customHeight="true" outlineLevel="0" collapsed="false">
      <c r="A25" s="248" t="n">
        <v>20</v>
      </c>
      <c r="B25" s="249" t="s">
        <v>143</v>
      </c>
      <c r="C25" s="250" t="n">
        <v>73.89672</v>
      </c>
      <c r="D25" s="250" t="n">
        <v>56.948355</v>
      </c>
      <c r="E25" s="250" t="n">
        <v>65.558017</v>
      </c>
      <c r="G25" s="248" t="n">
        <v>20</v>
      </c>
      <c r="H25" s="249" t="s">
        <v>141</v>
      </c>
      <c r="I25" s="250" t="n">
        <v>77.739642</v>
      </c>
      <c r="J25" s="250" t="n">
        <v>62.210352</v>
      </c>
      <c r="K25" s="250" t="n">
        <v>69.9616</v>
      </c>
    </row>
    <row r="26" s="251" customFormat="true" ht="12" hidden="false" customHeight="true" outlineLevel="0" collapsed="false">
      <c r="A26" s="248" t="n">
        <v>21</v>
      </c>
      <c r="B26" s="249" t="s">
        <v>144</v>
      </c>
      <c r="C26" s="250" t="n">
        <v>76.449254</v>
      </c>
      <c r="D26" s="250" t="n">
        <v>54.897738</v>
      </c>
      <c r="E26" s="250" t="n">
        <v>65.516792</v>
      </c>
      <c r="G26" s="248" t="n">
        <v>21</v>
      </c>
      <c r="H26" s="249" t="s">
        <v>143</v>
      </c>
      <c r="I26" s="250" t="n">
        <v>78.665222</v>
      </c>
      <c r="J26" s="250" t="n">
        <v>60.697304</v>
      </c>
      <c r="K26" s="250" t="n">
        <v>69.814258</v>
      </c>
    </row>
    <row r="27" s="251" customFormat="true" ht="12" hidden="false" customHeight="true" outlineLevel="0" collapsed="false">
      <c r="A27" s="248" t="n">
        <v>22</v>
      </c>
      <c r="B27" s="249" t="s">
        <v>145</v>
      </c>
      <c r="C27" s="250" t="n">
        <v>73.138561</v>
      </c>
      <c r="D27" s="250" t="n">
        <v>57.595311</v>
      </c>
      <c r="E27" s="250" t="n">
        <v>65.31439</v>
      </c>
      <c r="G27" s="248" t="n">
        <v>22</v>
      </c>
      <c r="H27" s="249" t="s">
        <v>145</v>
      </c>
      <c r="I27" s="250" t="n">
        <v>78.644391</v>
      </c>
      <c r="J27" s="250" t="n">
        <v>61.09192</v>
      </c>
      <c r="K27" s="250" t="n">
        <v>69.759409</v>
      </c>
    </row>
    <row r="28" s="251" customFormat="true" ht="12" hidden="false" customHeight="true" outlineLevel="0" collapsed="false">
      <c r="A28" s="248" t="n">
        <v>23</v>
      </c>
      <c r="B28" s="249" t="s">
        <v>146</v>
      </c>
      <c r="C28" s="250" t="n">
        <v>71.723831</v>
      </c>
      <c r="D28" s="250" t="n">
        <v>58.954191</v>
      </c>
      <c r="E28" s="250" t="n">
        <v>65.276329</v>
      </c>
      <c r="G28" s="248" t="n">
        <v>23</v>
      </c>
      <c r="H28" s="249" t="s">
        <v>147</v>
      </c>
      <c r="I28" s="250" t="n">
        <v>81.196409</v>
      </c>
      <c r="J28" s="250" t="n">
        <v>57.783888</v>
      </c>
      <c r="K28" s="250" t="n">
        <v>69.623706</v>
      </c>
    </row>
    <row r="29" s="251" customFormat="true" ht="12" hidden="false" customHeight="true" outlineLevel="0" collapsed="false">
      <c r="A29" s="252" t="n">
        <v>24</v>
      </c>
      <c r="B29" s="253" t="s">
        <v>148</v>
      </c>
      <c r="C29" s="254" t="n">
        <v>72.356658</v>
      </c>
      <c r="D29" s="254" t="n">
        <v>58.020804</v>
      </c>
      <c r="E29" s="254" t="n">
        <v>65.198575</v>
      </c>
      <c r="G29" s="248" t="n">
        <v>24</v>
      </c>
      <c r="H29" s="249" t="s">
        <v>149</v>
      </c>
      <c r="I29" s="250" t="n">
        <v>79.908117</v>
      </c>
      <c r="J29" s="250" t="n">
        <v>59.051124</v>
      </c>
      <c r="K29" s="250" t="n">
        <v>69.514342</v>
      </c>
    </row>
    <row r="30" s="251" customFormat="true" ht="12" hidden="false" customHeight="true" outlineLevel="0" collapsed="false">
      <c r="A30" s="248" t="n">
        <v>25</v>
      </c>
      <c r="B30" s="249" t="s">
        <v>142</v>
      </c>
      <c r="C30" s="250" t="n">
        <v>73.090553</v>
      </c>
      <c r="D30" s="250" t="n">
        <v>56.776274</v>
      </c>
      <c r="E30" s="250" t="n">
        <v>65.054709</v>
      </c>
      <c r="G30" s="248" t="n">
        <v>25</v>
      </c>
      <c r="H30" s="249" t="s">
        <v>150</v>
      </c>
      <c r="I30" s="250" t="n">
        <v>80.175789</v>
      </c>
      <c r="J30" s="250" t="n">
        <v>58.365698</v>
      </c>
      <c r="K30" s="250" t="n">
        <v>69.458468</v>
      </c>
    </row>
    <row r="31" s="251" customFormat="true" ht="12" hidden="false" customHeight="true" outlineLevel="0" collapsed="false">
      <c r="A31" s="248" t="n">
        <v>26</v>
      </c>
      <c r="B31" s="249" t="s">
        <v>147</v>
      </c>
      <c r="C31" s="250" t="n">
        <v>76.333288</v>
      </c>
      <c r="D31" s="250" t="n">
        <v>53.482972</v>
      </c>
      <c r="E31" s="250" t="n">
        <v>64.987915</v>
      </c>
      <c r="G31" s="248" t="n">
        <v>26</v>
      </c>
      <c r="H31" s="249" t="s">
        <v>151</v>
      </c>
      <c r="I31" s="250" t="n">
        <v>77.98704</v>
      </c>
      <c r="J31" s="250" t="n">
        <v>60.749696</v>
      </c>
      <c r="K31" s="250" t="n">
        <v>69.44489</v>
      </c>
    </row>
    <row r="32" s="251" customFormat="true" ht="12" hidden="false" customHeight="true" outlineLevel="0" collapsed="false">
      <c r="A32" s="248" t="n">
        <v>27</v>
      </c>
      <c r="B32" s="249" t="s">
        <v>152</v>
      </c>
      <c r="C32" s="250" t="n">
        <v>70.004966</v>
      </c>
      <c r="D32" s="250" t="n">
        <v>59.87493</v>
      </c>
      <c r="E32" s="250" t="n">
        <v>64.915811</v>
      </c>
      <c r="G32" s="252" t="n">
        <v>27</v>
      </c>
      <c r="H32" s="253" t="s">
        <v>148</v>
      </c>
      <c r="I32" s="254" t="n">
        <v>76.593218</v>
      </c>
      <c r="J32" s="254" t="n">
        <v>62.055547</v>
      </c>
      <c r="K32" s="254" t="n">
        <v>69.355749</v>
      </c>
    </row>
    <row r="33" s="251" customFormat="true" ht="12" hidden="false" customHeight="true" outlineLevel="0" collapsed="false">
      <c r="A33" s="248" t="n">
        <v>28</v>
      </c>
      <c r="B33" s="249" t="s">
        <v>153</v>
      </c>
      <c r="C33" s="250" t="n">
        <v>73.968197</v>
      </c>
      <c r="D33" s="250" t="n">
        <v>55.320506</v>
      </c>
      <c r="E33" s="250" t="n">
        <v>64.703208</v>
      </c>
      <c r="G33" s="248" t="n">
        <v>28</v>
      </c>
      <c r="H33" s="249" t="s">
        <v>146</v>
      </c>
      <c r="I33" s="250" t="n">
        <v>77.09949</v>
      </c>
      <c r="J33" s="250" t="n">
        <v>61.87802</v>
      </c>
      <c r="K33" s="250" t="n">
        <v>69.303142</v>
      </c>
    </row>
    <row r="34" s="251" customFormat="true" ht="12" hidden="false" customHeight="true" outlineLevel="0" collapsed="false">
      <c r="A34" s="248" t="n">
        <v>29</v>
      </c>
      <c r="B34" s="249" t="s">
        <v>149</v>
      </c>
      <c r="C34" s="250" t="n">
        <v>74.359797</v>
      </c>
      <c r="D34" s="250" t="n">
        <v>54.882774</v>
      </c>
      <c r="E34" s="250" t="n">
        <v>64.669731</v>
      </c>
      <c r="G34" s="248" t="n">
        <v>29</v>
      </c>
      <c r="H34" s="249" t="s">
        <v>153</v>
      </c>
      <c r="I34" s="250" t="n">
        <v>78.681234</v>
      </c>
      <c r="J34" s="250" t="n">
        <v>59.670136</v>
      </c>
      <c r="K34" s="250" t="n">
        <v>69.283526</v>
      </c>
    </row>
    <row r="35" s="251" customFormat="true" ht="12" hidden="false" customHeight="true" outlineLevel="0" collapsed="false">
      <c r="A35" s="248" t="n">
        <v>30</v>
      </c>
      <c r="B35" s="249" t="s">
        <v>154</v>
      </c>
      <c r="C35" s="250" t="n">
        <v>71.820815</v>
      </c>
      <c r="D35" s="250" t="n">
        <v>57.481547</v>
      </c>
      <c r="E35" s="250" t="n">
        <v>64.589159</v>
      </c>
      <c r="G35" s="248" t="n">
        <v>30</v>
      </c>
      <c r="H35" s="249" t="s">
        <v>144</v>
      </c>
      <c r="I35" s="250" t="n">
        <v>80.806654</v>
      </c>
      <c r="J35" s="250" t="n">
        <v>58.052491</v>
      </c>
      <c r="K35" s="250" t="n">
        <v>69.254123</v>
      </c>
    </row>
    <row r="36" s="251" customFormat="true" ht="12" hidden="false" customHeight="true" outlineLevel="0" collapsed="false">
      <c r="A36" s="252" t="n">
        <v>31</v>
      </c>
      <c r="B36" s="253" t="s">
        <v>155</v>
      </c>
      <c r="C36" s="254" t="n">
        <v>68.120573</v>
      </c>
      <c r="D36" s="254" t="n">
        <v>60.959238</v>
      </c>
      <c r="E36" s="254" t="n">
        <v>64.518881</v>
      </c>
      <c r="G36" s="248" t="n">
        <v>31</v>
      </c>
      <c r="H36" s="249" t="s">
        <v>152</v>
      </c>
      <c r="I36" s="250" t="n">
        <v>74.840755</v>
      </c>
      <c r="J36" s="250" t="n">
        <v>63.733321</v>
      </c>
      <c r="K36" s="250" t="n">
        <v>69.235473</v>
      </c>
    </row>
    <row r="37" s="251" customFormat="true" ht="12" hidden="false" customHeight="true" outlineLevel="0" collapsed="false">
      <c r="A37" s="248" t="n">
        <v>32</v>
      </c>
      <c r="B37" s="249" t="s">
        <v>150</v>
      </c>
      <c r="C37" s="250" t="n">
        <v>74.595979</v>
      </c>
      <c r="D37" s="250" t="n">
        <v>54.134822</v>
      </c>
      <c r="E37" s="250" t="n">
        <v>64.510789</v>
      </c>
      <c r="G37" s="248" t="n">
        <v>32</v>
      </c>
      <c r="H37" s="249" t="s">
        <v>154</v>
      </c>
      <c r="I37" s="250" t="n">
        <v>76.72578</v>
      </c>
      <c r="J37" s="250" t="n">
        <v>61.724115</v>
      </c>
      <c r="K37" s="250" t="n">
        <v>69.173533</v>
      </c>
    </row>
    <row r="38" s="251" customFormat="true" ht="12" hidden="false" customHeight="true" outlineLevel="0" collapsed="false">
      <c r="A38" s="248" t="n">
        <v>33</v>
      </c>
      <c r="B38" s="249" t="s">
        <v>156</v>
      </c>
      <c r="C38" s="250" t="n">
        <v>72.682046</v>
      </c>
      <c r="D38" s="250" t="n">
        <v>55.988051</v>
      </c>
      <c r="E38" s="250" t="n">
        <v>64.391286</v>
      </c>
      <c r="G38" s="248" t="n">
        <v>33</v>
      </c>
      <c r="H38" s="249" t="s">
        <v>156</v>
      </c>
      <c r="I38" s="250" t="n">
        <v>78.553862</v>
      </c>
      <c r="J38" s="250" t="n">
        <v>59.4812</v>
      </c>
      <c r="K38" s="250" t="n">
        <v>68.983909</v>
      </c>
    </row>
    <row r="39" s="251" customFormat="true" ht="12" hidden="false" customHeight="true" outlineLevel="0" collapsed="false">
      <c r="A39" s="248" t="n">
        <v>34</v>
      </c>
      <c r="B39" s="249" t="s">
        <v>151</v>
      </c>
      <c r="C39" s="250" t="n">
        <v>72.633125</v>
      </c>
      <c r="D39" s="250" t="n">
        <v>55.993055</v>
      </c>
      <c r="E39" s="250" t="n">
        <v>64.360288</v>
      </c>
      <c r="G39" s="252" t="n">
        <v>34</v>
      </c>
      <c r="H39" s="253" t="s">
        <v>155</v>
      </c>
      <c r="I39" s="254" t="n">
        <v>73.288022</v>
      </c>
      <c r="J39" s="254" t="n">
        <v>64.518173</v>
      </c>
      <c r="K39" s="254" t="n">
        <v>68.84833</v>
      </c>
    </row>
    <row r="40" s="251" customFormat="true" ht="12" hidden="false" customHeight="true" outlineLevel="0" collapsed="false">
      <c r="A40" s="248" t="n">
        <v>35</v>
      </c>
      <c r="B40" s="249" t="s">
        <v>157</v>
      </c>
      <c r="C40" s="250" t="n">
        <v>73.489075</v>
      </c>
      <c r="D40" s="250" t="n">
        <v>54.599599</v>
      </c>
      <c r="E40" s="250" t="n">
        <v>64.166203</v>
      </c>
      <c r="G40" s="248" t="n">
        <v>35</v>
      </c>
      <c r="H40" s="249" t="s">
        <v>157</v>
      </c>
      <c r="I40" s="250" t="n">
        <v>78.986495</v>
      </c>
      <c r="J40" s="250" t="n">
        <v>58.459918</v>
      </c>
      <c r="K40" s="250" t="n">
        <v>68.835639</v>
      </c>
    </row>
    <row r="41" s="251" customFormat="true" ht="12" hidden="false" customHeight="true" outlineLevel="0" collapsed="false">
      <c r="A41" s="248" t="n">
        <v>36</v>
      </c>
      <c r="B41" s="249" t="s">
        <v>158</v>
      </c>
      <c r="C41" s="250" t="n">
        <v>72.221543</v>
      </c>
      <c r="D41" s="250" t="n">
        <v>56.292354</v>
      </c>
      <c r="E41" s="250" t="n">
        <v>64.134359</v>
      </c>
      <c r="G41" s="248" t="n">
        <v>36</v>
      </c>
      <c r="H41" s="249" t="s">
        <v>159</v>
      </c>
      <c r="I41" s="250" t="n">
        <v>76.349927</v>
      </c>
      <c r="J41" s="250" t="n">
        <v>60.831856</v>
      </c>
      <c r="K41" s="250" t="n">
        <v>68.467117</v>
      </c>
    </row>
    <row r="42" s="251" customFormat="true" ht="12" hidden="false" customHeight="true" outlineLevel="0" collapsed="false">
      <c r="A42" s="248" t="n">
        <v>37</v>
      </c>
      <c r="B42" s="249" t="s">
        <v>159</v>
      </c>
      <c r="C42" s="250" t="n">
        <v>71.375257</v>
      </c>
      <c r="D42" s="250" t="n">
        <v>56.891034</v>
      </c>
      <c r="E42" s="250" t="n">
        <v>64.026298</v>
      </c>
      <c r="G42" s="252" t="n">
        <v>37</v>
      </c>
      <c r="H42" s="253" t="s">
        <v>160</v>
      </c>
      <c r="I42" s="254" t="n">
        <v>76.501659</v>
      </c>
      <c r="J42" s="254" t="n">
        <v>60.44103</v>
      </c>
      <c r="K42" s="254" t="n">
        <v>68.427247</v>
      </c>
    </row>
    <row r="43" s="251" customFormat="true" ht="12" hidden="false" customHeight="true" outlineLevel="0" collapsed="false">
      <c r="A43" s="248" t="n">
        <v>38</v>
      </c>
      <c r="B43" s="249" t="s">
        <v>161</v>
      </c>
      <c r="C43" s="250" t="n">
        <v>70.503057</v>
      </c>
      <c r="D43" s="250" t="n">
        <v>57.56669</v>
      </c>
      <c r="E43" s="250" t="n">
        <v>63.990952</v>
      </c>
      <c r="G43" s="248" t="n">
        <v>38</v>
      </c>
      <c r="H43" s="249" t="s">
        <v>161</v>
      </c>
      <c r="I43" s="250" t="n">
        <v>75.294725</v>
      </c>
      <c r="J43" s="250" t="n">
        <v>61.610345</v>
      </c>
      <c r="K43" s="250" t="n">
        <v>68.416035</v>
      </c>
    </row>
    <row r="44" s="251" customFormat="true" ht="12" hidden="false" customHeight="true" outlineLevel="0" collapsed="false">
      <c r="A44" s="252" t="n">
        <v>39</v>
      </c>
      <c r="B44" s="253" t="s">
        <v>160</v>
      </c>
      <c r="C44" s="254" t="n">
        <v>70.719259</v>
      </c>
      <c r="D44" s="254" t="n">
        <v>56.814938</v>
      </c>
      <c r="E44" s="254" t="n">
        <v>63.802823</v>
      </c>
      <c r="G44" s="248" t="n">
        <v>39</v>
      </c>
      <c r="H44" s="249" t="s">
        <v>158</v>
      </c>
      <c r="I44" s="250" t="n">
        <v>76.834652</v>
      </c>
      <c r="J44" s="250" t="n">
        <v>59.388497</v>
      </c>
      <c r="K44" s="250" t="n">
        <v>67.911519</v>
      </c>
    </row>
    <row r="45" s="251" customFormat="true" ht="12" hidden="false" customHeight="true" outlineLevel="0" collapsed="false">
      <c r="A45" s="248" t="n">
        <v>40</v>
      </c>
      <c r="B45" s="249" t="s">
        <v>162</v>
      </c>
      <c r="C45" s="250" t="n">
        <v>71.22632</v>
      </c>
      <c r="D45" s="250" t="n">
        <v>56.174739</v>
      </c>
      <c r="E45" s="250" t="n">
        <v>63.71208</v>
      </c>
      <c r="G45" s="248" t="n">
        <v>40</v>
      </c>
      <c r="H45" s="249" t="s">
        <v>163</v>
      </c>
      <c r="I45" s="250" t="n">
        <v>77.500275</v>
      </c>
      <c r="J45" s="250" t="n">
        <v>58.017311</v>
      </c>
      <c r="K45" s="250" t="n">
        <v>67.897627</v>
      </c>
    </row>
    <row r="46" s="251" customFormat="true" ht="12" hidden="false" customHeight="true" outlineLevel="0" collapsed="false">
      <c r="A46" s="252" t="n">
        <v>41</v>
      </c>
      <c r="B46" s="253" t="s">
        <v>164</v>
      </c>
      <c r="C46" s="254" t="n">
        <v>68.62533</v>
      </c>
      <c r="D46" s="254" t="n">
        <v>57.988493</v>
      </c>
      <c r="E46" s="254" t="n">
        <v>63.322945</v>
      </c>
      <c r="G46" s="248" t="n">
        <v>41</v>
      </c>
      <c r="H46" s="249" t="s">
        <v>162</v>
      </c>
      <c r="I46" s="250" t="n">
        <v>75.489274</v>
      </c>
      <c r="J46" s="250" t="n">
        <v>60.174309</v>
      </c>
      <c r="K46" s="250" t="n">
        <v>67.872326</v>
      </c>
    </row>
    <row r="47" s="251" customFormat="true" ht="12" hidden="false" customHeight="true" outlineLevel="0" collapsed="false">
      <c r="A47" s="248" t="n">
        <v>42</v>
      </c>
      <c r="B47" s="249" t="s">
        <v>165</v>
      </c>
      <c r="C47" s="250" t="n">
        <v>71.502322</v>
      </c>
      <c r="D47" s="250" t="n">
        <v>55.346109</v>
      </c>
      <c r="E47" s="250" t="n">
        <v>63.304308</v>
      </c>
      <c r="G47" s="252" t="n">
        <v>42</v>
      </c>
      <c r="H47" s="253" t="s">
        <v>164</v>
      </c>
      <c r="I47" s="254" t="n">
        <v>73.963463</v>
      </c>
      <c r="J47" s="254" t="n">
        <v>61.813565</v>
      </c>
      <c r="K47" s="254" t="n">
        <v>67.861061</v>
      </c>
    </row>
    <row r="48" s="251" customFormat="true" ht="12" hidden="false" customHeight="true" outlineLevel="0" collapsed="false">
      <c r="A48" s="252" t="n">
        <v>43</v>
      </c>
      <c r="B48" s="253" t="s">
        <v>166</v>
      </c>
      <c r="C48" s="254" t="n">
        <v>70.670887</v>
      </c>
      <c r="D48" s="254" t="n">
        <v>55.407812</v>
      </c>
      <c r="E48" s="254" t="n">
        <v>63.052239</v>
      </c>
      <c r="G48" s="248" t="n">
        <v>43</v>
      </c>
      <c r="H48" s="249" t="s">
        <v>165</v>
      </c>
      <c r="I48" s="250" t="n">
        <v>76.682465</v>
      </c>
      <c r="J48" s="250" t="n">
        <v>59.161777</v>
      </c>
      <c r="K48" s="250" t="n">
        <v>67.788201</v>
      </c>
    </row>
    <row r="49" s="251" customFormat="true" ht="12" hidden="false" customHeight="true" outlineLevel="0" collapsed="false">
      <c r="A49" s="248" t="n">
        <v>44</v>
      </c>
      <c r="B49" s="249" t="s">
        <v>167</v>
      </c>
      <c r="C49" s="250" t="n">
        <v>68.968577</v>
      </c>
      <c r="D49" s="250" t="n">
        <v>57.122244</v>
      </c>
      <c r="E49" s="250" t="n">
        <v>62.961859</v>
      </c>
      <c r="G49" s="248" t="n">
        <v>44</v>
      </c>
      <c r="H49" s="249" t="s">
        <v>168</v>
      </c>
      <c r="I49" s="250" t="n">
        <v>78.293376</v>
      </c>
      <c r="J49" s="250" t="n">
        <v>56.457914</v>
      </c>
      <c r="K49" s="250" t="n">
        <v>67.381871</v>
      </c>
    </row>
    <row r="50" s="251" customFormat="true" ht="12" hidden="false" customHeight="true" outlineLevel="0" collapsed="false">
      <c r="A50" s="248" t="n">
        <v>45</v>
      </c>
      <c r="B50" s="249" t="s">
        <v>169</v>
      </c>
      <c r="C50" s="250" t="n">
        <v>71.6446</v>
      </c>
      <c r="D50" s="250" t="n">
        <v>54.526418</v>
      </c>
      <c r="E50" s="250" t="n">
        <v>62.938882</v>
      </c>
      <c r="G50" s="252" t="n">
        <v>45</v>
      </c>
      <c r="H50" s="253" t="s">
        <v>166</v>
      </c>
      <c r="I50" s="254" t="n">
        <v>76.061413</v>
      </c>
      <c r="J50" s="254" t="n">
        <v>58.784018</v>
      </c>
      <c r="K50" s="254" t="n">
        <v>67.375639</v>
      </c>
    </row>
    <row r="51" s="251" customFormat="true" ht="12" hidden="false" customHeight="true" outlineLevel="0" collapsed="false">
      <c r="A51" s="252" t="n">
        <v>46</v>
      </c>
      <c r="B51" s="253" t="s">
        <v>170</v>
      </c>
      <c r="C51" s="254" t="n">
        <v>69.800383</v>
      </c>
      <c r="D51" s="254" t="n">
        <v>56.032678</v>
      </c>
      <c r="E51" s="254" t="n">
        <v>62.925182</v>
      </c>
      <c r="G51" s="248" t="n">
        <v>46</v>
      </c>
      <c r="H51" s="249" t="s">
        <v>167</v>
      </c>
      <c r="I51" s="250" t="n">
        <v>74.077697</v>
      </c>
      <c r="J51" s="250" t="n">
        <v>60.886276</v>
      </c>
      <c r="K51" s="250" t="n">
        <v>67.352039</v>
      </c>
    </row>
    <row r="52" s="251" customFormat="true" ht="12" hidden="false" customHeight="true" outlineLevel="0" collapsed="false">
      <c r="A52" s="248" t="n">
        <v>47</v>
      </c>
      <c r="B52" s="249" t="s">
        <v>171</v>
      </c>
      <c r="C52" s="250" t="n">
        <v>70.679049</v>
      </c>
      <c r="D52" s="250" t="n">
        <v>54.970354</v>
      </c>
      <c r="E52" s="250" t="n">
        <v>62.816491</v>
      </c>
      <c r="G52" s="248" t="n">
        <v>47</v>
      </c>
      <c r="H52" s="249" t="s">
        <v>171</v>
      </c>
      <c r="I52" s="250" t="n">
        <v>76.568602</v>
      </c>
      <c r="J52" s="250" t="n">
        <v>58.075821</v>
      </c>
      <c r="K52" s="250" t="n">
        <v>67.168924</v>
      </c>
    </row>
    <row r="53" s="251" customFormat="true" ht="12" hidden="false" customHeight="true" outlineLevel="0" collapsed="false">
      <c r="A53" s="252" t="n">
        <v>48</v>
      </c>
      <c r="B53" s="253" t="s">
        <v>172</v>
      </c>
      <c r="C53" s="254" t="n">
        <v>69.748694</v>
      </c>
      <c r="D53" s="254" t="n">
        <v>55.993934</v>
      </c>
      <c r="E53" s="254" t="n">
        <v>62.796391</v>
      </c>
      <c r="G53" s="252" t="n">
        <v>48</v>
      </c>
      <c r="H53" s="253" t="s">
        <v>172</v>
      </c>
      <c r="I53" s="254" t="n">
        <v>74.612482</v>
      </c>
      <c r="J53" s="254" t="n">
        <v>59.877444</v>
      </c>
      <c r="K53" s="254" t="n">
        <v>67.149944</v>
      </c>
    </row>
    <row r="54" s="251" customFormat="true" ht="12" hidden="false" customHeight="true" outlineLevel="0" collapsed="false">
      <c r="A54" s="248" t="n">
        <v>49</v>
      </c>
      <c r="B54" s="249" t="s">
        <v>168</v>
      </c>
      <c r="C54" s="250" t="n">
        <v>73.212417</v>
      </c>
      <c r="D54" s="250" t="n">
        <v>52.44504</v>
      </c>
      <c r="E54" s="250" t="n">
        <v>62.777813</v>
      </c>
      <c r="G54" s="248" t="n">
        <v>49</v>
      </c>
      <c r="H54" s="249" t="s">
        <v>169</v>
      </c>
      <c r="I54" s="250" t="n">
        <v>76.77344</v>
      </c>
      <c r="J54" s="250" t="n">
        <v>57.938227</v>
      </c>
      <c r="K54" s="250" t="n">
        <v>67.148031</v>
      </c>
    </row>
    <row r="55" s="251" customFormat="true" ht="12" hidden="false" customHeight="true" outlineLevel="0" collapsed="false">
      <c r="A55" s="248" t="n">
        <v>50</v>
      </c>
      <c r="B55" s="249" t="s">
        <v>163</v>
      </c>
      <c r="C55" s="250" t="n">
        <v>71.448147</v>
      </c>
      <c r="D55" s="250" t="n">
        <v>53.67114</v>
      </c>
      <c r="E55" s="250" t="n">
        <v>62.716584</v>
      </c>
      <c r="G55" s="248" t="n">
        <v>50</v>
      </c>
      <c r="H55" s="249" t="s">
        <v>173</v>
      </c>
      <c r="I55" s="250" t="n">
        <v>77.914205</v>
      </c>
      <c r="J55" s="250" t="n">
        <v>55.417952</v>
      </c>
      <c r="K55" s="250" t="n">
        <v>66.793035</v>
      </c>
    </row>
    <row r="56" s="251" customFormat="true" ht="12" hidden="false" customHeight="true" outlineLevel="0" collapsed="false">
      <c r="A56" s="248" t="n">
        <v>51</v>
      </c>
      <c r="B56" s="249" t="s">
        <v>174</v>
      </c>
      <c r="C56" s="250" t="n">
        <v>71.046467</v>
      </c>
      <c r="D56" s="250" t="n">
        <v>54.337771</v>
      </c>
      <c r="E56" s="250" t="n">
        <v>62.678084</v>
      </c>
      <c r="G56" s="248" t="n">
        <v>51</v>
      </c>
      <c r="H56" s="249" t="s">
        <v>175</v>
      </c>
      <c r="I56" s="250" t="n">
        <v>77.323916</v>
      </c>
      <c r="J56" s="250" t="n">
        <v>55.675072</v>
      </c>
      <c r="K56" s="250" t="n">
        <v>66.73985</v>
      </c>
    </row>
    <row r="57" s="251" customFormat="true" ht="12" hidden="false" customHeight="true" outlineLevel="0" collapsed="false">
      <c r="A57" s="248" t="n">
        <v>52</v>
      </c>
      <c r="B57" s="249" t="s">
        <v>176</v>
      </c>
      <c r="C57" s="250" t="n">
        <v>72.385401</v>
      </c>
      <c r="D57" s="250" t="n">
        <v>52.822732</v>
      </c>
      <c r="E57" s="250" t="n">
        <v>62.531184</v>
      </c>
      <c r="G57" s="248" t="n">
        <v>52</v>
      </c>
      <c r="H57" s="249" t="s">
        <v>174</v>
      </c>
      <c r="I57" s="250" t="n">
        <v>75.219766</v>
      </c>
      <c r="J57" s="250" t="n">
        <v>57.770376</v>
      </c>
      <c r="K57" s="250" t="n">
        <v>66.498634</v>
      </c>
    </row>
    <row r="58" s="251" customFormat="true" ht="12" hidden="false" customHeight="true" outlineLevel="0" collapsed="false">
      <c r="A58" s="248" t="n">
        <v>53</v>
      </c>
      <c r="B58" s="249" t="s">
        <v>175</v>
      </c>
      <c r="C58" s="250" t="n">
        <v>72.062746</v>
      </c>
      <c r="D58" s="250" t="n">
        <v>52.080021</v>
      </c>
      <c r="E58" s="250" t="n">
        <v>62.315351</v>
      </c>
      <c r="G58" s="248" t="n">
        <v>53</v>
      </c>
      <c r="H58" s="249" t="s">
        <v>176</v>
      </c>
      <c r="I58" s="250" t="n">
        <v>77.62062</v>
      </c>
      <c r="J58" s="250" t="n">
        <v>55.650533</v>
      </c>
      <c r="K58" s="250" t="n">
        <v>66.455496</v>
      </c>
    </row>
    <row r="59" s="251" customFormat="true" ht="12" hidden="false" customHeight="true" outlineLevel="0" collapsed="false">
      <c r="A59" s="248" t="n">
        <v>54</v>
      </c>
      <c r="B59" s="249" t="s">
        <v>177</v>
      </c>
      <c r="C59" s="250" t="n">
        <v>71.328119</v>
      </c>
      <c r="D59" s="250" t="n">
        <v>53.142536</v>
      </c>
      <c r="E59" s="250" t="n">
        <v>62.224268</v>
      </c>
      <c r="G59" s="252" t="n">
        <v>54</v>
      </c>
      <c r="H59" s="253" t="s">
        <v>170</v>
      </c>
      <c r="I59" s="254" t="n">
        <v>73.481612</v>
      </c>
      <c r="J59" s="254" t="n">
        <v>59.352835</v>
      </c>
      <c r="K59" s="254" t="n">
        <v>66.447502</v>
      </c>
    </row>
    <row r="60" s="251" customFormat="true" ht="12" hidden="false" customHeight="true" outlineLevel="0" collapsed="false">
      <c r="A60" s="248" t="n">
        <v>55</v>
      </c>
      <c r="B60" s="249" t="s">
        <v>173</v>
      </c>
      <c r="C60" s="250" t="n">
        <v>72.194368</v>
      </c>
      <c r="D60" s="250" t="n">
        <v>51.930989</v>
      </c>
      <c r="E60" s="250" t="n">
        <v>62.209196</v>
      </c>
      <c r="G60" s="248" t="n">
        <v>55</v>
      </c>
      <c r="H60" s="249" t="s">
        <v>178</v>
      </c>
      <c r="I60" s="250" t="n">
        <v>78.238323</v>
      </c>
      <c r="J60" s="250" t="n">
        <v>54.860366</v>
      </c>
      <c r="K60" s="250" t="n">
        <v>66.439236</v>
      </c>
    </row>
    <row r="61" s="251" customFormat="true" ht="12" hidden="false" customHeight="true" outlineLevel="0" collapsed="false">
      <c r="A61" s="248" t="n">
        <v>56</v>
      </c>
      <c r="B61" s="249" t="s">
        <v>178</v>
      </c>
      <c r="C61" s="250" t="n">
        <v>72.015458</v>
      </c>
      <c r="D61" s="250" t="n">
        <v>51.42844</v>
      </c>
      <c r="E61" s="250" t="n">
        <v>61.703746</v>
      </c>
      <c r="G61" s="248" t="n">
        <v>56</v>
      </c>
      <c r="H61" s="249" t="s">
        <v>177</v>
      </c>
      <c r="I61" s="250" t="n">
        <v>75.821113</v>
      </c>
      <c r="J61" s="250" t="n">
        <v>56.683424</v>
      </c>
      <c r="K61" s="250" t="n">
        <v>66.253182</v>
      </c>
    </row>
    <row r="62" s="251" customFormat="true" ht="12" hidden="false" customHeight="true" outlineLevel="0" collapsed="false">
      <c r="A62" s="248" t="n">
        <v>57</v>
      </c>
      <c r="B62" s="249" t="s">
        <v>179</v>
      </c>
      <c r="C62" s="250" t="n">
        <v>67.413513</v>
      </c>
      <c r="D62" s="250" t="n">
        <v>55.691258</v>
      </c>
      <c r="E62" s="250" t="n">
        <v>61.503921</v>
      </c>
      <c r="G62" s="248" t="n">
        <v>57</v>
      </c>
      <c r="H62" s="249" t="s">
        <v>180</v>
      </c>
      <c r="I62" s="250" t="n">
        <v>72.772491</v>
      </c>
      <c r="J62" s="250" t="n">
        <v>59.501364</v>
      </c>
      <c r="K62" s="250" t="n">
        <v>66.076212</v>
      </c>
    </row>
    <row r="63" s="251" customFormat="true" ht="12" hidden="false" customHeight="true" outlineLevel="0" collapsed="false">
      <c r="A63" s="248" t="n">
        <v>58</v>
      </c>
      <c r="B63" s="249" t="s">
        <v>181</v>
      </c>
      <c r="C63" s="250" t="n">
        <v>68.812082</v>
      </c>
      <c r="D63" s="250" t="n">
        <v>54.403018</v>
      </c>
      <c r="E63" s="250" t="n">
        <v>61.459368</v>
      </c>
      <c r="G63" s="248" t="n">
        <v>58</v>
      </c>
      <c r="H63" s="249" t="s">
        <v>182</v>
      </c>
      <c r="I63" s="250" t="n">
        <v>74.492455</v>
      </c>
      <c r="J63" s="250" t="n">
        <v>57.522907</v>
      </c>
      <c r="K63" s="250" t="n">
        <v>65.859924</v>
      </c>
    </row>
    <row r="64" s="251" customFormat="true" ht="12" hidden="false" customHeight="true" outlineLevel="0" collapsed="false">
      <c r="A64" s="248" t="n">
        <v>59</v>
      </c>
      <c r="B64" s="249" t="s">
        <v>182</v>
      </c>
      <c r="C64" s="250" t="n">
        <v>68.977234</v>
      </c>
      <c r="D64" s="250" t="n">
        <v>54.032979</v>
      </c>
      <c r="E64" s="250" t="n">
        <v>61.435703</v>
      </c>
      <c r="G64" s="248" t="n">
        <v>59</v>
      </c>
      <c r="H64" s="249" t="s">
        <v>181</v>
      </c>
      <c r="I64" s="250" t="n">
        <v>73.878499</v>
      </c>
      <c r="J64" s="250" t="n">
        <v>58.048064</v>
      </c>
      <c r="K64" s="250" t="n">
        <v>65.777525</v>
      </c>
    </row>
    <row r="65" s="251" customFormat="true" ht="12" hidden="false" customHeight="true" outlineLevel="0" collapsed="false">
      <c r="A65" s="248" t="n">
        <v>60</v>
      </c>
      <c r="B65" s="249" t="s">
        <v>180</v>
      </c>
      <c r="C65" s="250" t="n">
        <v>66.988856</v>
      </c>
      <c r="D65" s="250" t="n">
        <v>54.975832</v>
      </c>
      <c r="E65" s="250" t="n">
        <v>60.94588</v>
      </c>
      <c r="G65" s="248" t="n">
        <v>60</v>
      </c>
      <c r="H65" s="249" t="s">
        <v>179</v>
      </c>
      <c r="I65" s="250" t="n">
        <v>71.410957</v>
      </c>
      <c r="J65" s="250" t="n">
        <v>58.916093</v>
      </c>
      <c r="K65" s="250" t="n">
        <v>65.105852</v>
      </c>
    </row>
    <row r="66" s="251" customFormat="true" ht="12" hidden="false" customHeight="true" outlineLevel="0" collapsed="false">
      <c r="A66" s="248" t="n">
        <v>61</v>
      </c>
      <c r="B66" s="249" t="s">
        <v>183</v>
      </c>
      <c r="C66" s="250" t="n">
        <v>71.516464</v>
      </c>
      <c r="D66" s="250" t="n">
        <v>50.225963</v>
      </c>
      <c r="E66" s="250" t="n">
        <v>60.925523</v>
      </c>
      <c r="G66" s="248" t="n">
        <v>61</v>
      </c>
      <c r="H66" s="249" t="s">
        <v>184</v>
      </c>
      <c r="I66" s="250" t="n">
        <v>76.769653</v>
      </c>
      <c r="J66" s="250" t="n">
        <v>54.014556</v>
      </c>
      <c r="K66" s="250" t="n">
        <v>64.989459</v>
      </c>
    </row>
    <row r="67" s="251" customFormat="true" ht="12" hidden="false" customHeight="true" outlineLevel="0" collapsed="false">
      <c r="A67" s="248" t="n">
        <v>62</v>
      </c>
      <c r="B67" s="249" t="s">
        <v>184</v>
      </c>
      <c r="C67" s="250" t="n">
        <v>70.436646</v>
      </c>
      <c r="D67" s="250" t="n">
        <v>50.817429</v>
      </c>
      <c r="E67" s="250" t="n">
        <v>60.398917</v>
      </c>
      <c r="G67" s="248" t="n">
        <v>62</v>
      </c>
      <c r="H67" s="249" t="s">
        <v>183</v>
      </c>
      <c r="I67" s="250" t="n">
        <v>76.036708</v>
      </c>
      <c r="J67" s="250" t="n">
        <v>53.43666</v>
      </c>
      <c r="K67" s="250" t="n">
        <v>64.761761</v>
      </c>
    </row>
    <row r="68" s="251" customFormat="true" ht="12" hidden="false" customHeight="true" outlineLevel="0" collapsed="false">
      <c r="A68" s="248" t="n">
        <v>63</v>
      </c>
      <c r="B68" s="249" t="s">
        <v>185</v>
      </c>
      <c r="C68" s="250" t="n">
        <v>66.51865</v>
      </c>
      <c r="D68" s="250" t="n">
        <v>53.617172</v>
      </c>
      <c r="E68" s="250" t="n">
        <v>60.056577</v>
      </c>
      <c r="G68" s="248" t="n">
        <v>63</v>
      </c>
      <c r="H68" s="249" t="s">
        <v>186</v>
      </c>
      <c r="I68" s="250" t="n">
        <v>73.328566</v>
      </c>
      <c r="J68" s="250" t="n">
        <v>55.316284</v>
      </c>
      <c r="K68" s="250" t="n">
        <v>64.32535</v>
      </c>
    </row>
    <row r="69" s="251" customFormat="true" ht="12" hidden="false" customHeight="true" outlineLevel="0" collapsed="false">
      <c r="A69" s="248" t="n">
        <v>64</v>
      </c>
      <c r="B69" s="249" t="s">
        <v>186</v>
      </c>
      <c r="C69" s="250" t="n">
        <v>68.487994</v>
      </c>
      <c r="D69" s="250" t="n">
        <v>51.395065</v>
      </c>
      <c r="E69" s="250" t="n">
        <v>59.924256</v>
      </c>
      <c r="G69" s="248" t="n">
        <v>64</v>
      </c>
      <c r="H69" s="249" t="s">
        <v>185</v>
      </c>
      <c r="I69" s="250" t="n">
        <v>70.906055</v>
      </c>
      <c r="J69" s="250" t="n">
        <v>57.385434</v>
      </c>
      <c r="K69" s="250" t="n">
        <v>64.147549</v>
      </c>
    </row>
    <row r="70" s="251" customFormat="true" ht="12" hidden="false" customHeight="true" outlineLevel="0" collapsed="false">
      <c r="A70" s="248" t="n">
        <v>65</v>
      </c>
      <c r="B70" s="249" t="s">
        <v>187</v>
      </c>
      <c r="C70" s="250" t="n">
        <v>64.060918</v>
      </c>
      <c r="D70" s="250" t="n">
        <v>50.724445</v>
      </c>
      <c r="E70" s="250" t="n">
        <v>57.323355</v>
      </c>
      <c r="G70" s="248" t="n">
        <v>65</v>
      </c>
      <c r="H70" s="249" t="s">
        <v>187</v>
      </c>
      <c r="I70" s="250" t="n">
        <v>68.940654</v>
      </c>
      <c r="J70" s="250" t="n">
        <v>55.074988</v>
      </c>
      <c r="K70" s="250" t="n">
        <v>61.968016</v>
      </c>
    </row>
    <row r="71" s="251" customFormat="true" ht="12" hidden="false" customHeight="true" outlineLevel="0" collapsed="false">
      <c r="A71" s="248" t="n">
        <v>66</v>
      </c>
      <c r="B71" s="249" t="s">
        <v>188</v>
      </c>
      <c r="C71" s="250" t="n">
        <v>69.417269</v>
      </c>
      <c r="D71" s="250" t="n">
        <v>45.155464</v>
      </c>
      <c r="E71" s="250" t="n">
        <v>57.187124</v>
      </c>
      <c r="G71" s="248" t="n">
        <v>66</v>
      </c>
      <c r="H71" s="249" t="s">
        <v>188</v>
      </c>
      <c r="I71" s="250" t="n">
        <v>75.570015</v>
      </c>
      <c r="J71" s="250" t="n">
        <v>48.021499</v>
      </c>
      <c r="K71" s="250" t="n">
        <v>61.482953</v>
      </c>
    </row>
    <row r="72" s="251" customFormat="true" ht="12" hidden="false" customHeight="true" outlineLevel="0" collapsed="false">
      <c r="A72" s="248" t="n">
        <v>67</v>
      </c>
      <c r="B72" s="249" t="s">
        <v>189</v>
      </c>
      <c r="C72" s="250" t="n">
        <v>66.922077</v>
      </c>
      <c r="D72" s="250" t="n">
        <v>45.484281</v>
      </c>
      <c r="E72" s="250" t="n">
        <v>56.19993</v>
      </c>
      <c r="G72" s="248" t="n">
        <v>67</v>
      </c>
      <c r="H72" s="249" t="s">
        <v>189</v>
      </c>
      <c r="I72" s="250" t="n">
        <v>71.902724</v>
      </c>
      <c r="J72" s="250" t="n">
        <v>48.784681</v>
      </c>
      <c r="K72" s="250" t="n">
        <v>60.325898</v>
      </c>
    </row>
    <row r="73" s="251" customFormat="true" ht="12" hidden="false" customHeight="true" outlineLevel="0" collapsed="false">
      <c r="A73" s="248" t="n">
        <v>68</v>
      </c>
      <c r="B73" s="249" t="s">
        <v>190</v>
      </c>
      <c r="C73" s="250" t="n">
        <v>67.188971</v>
      </c>
      <c r="D73" s="250" t="n">
        <v>44.489158</v>
      </c>
      <c r="E73" s="250" t="n">
        <v>55.826189</v>
      </c>
      <c r="G73" s="248" t="n">
        <v>68</v>
      </c>
      <c r="H73" s="249" t="s">
        <v>190</v>
      </c>
      <c r="I73" s="250" t="n">
        <v>72.342995</v>
      </c>
      <c r="J73" s="250" t="n">
        <v>47.728406</v>
      </c>
      <c r="K73" s="250" t="n">
        <v>59.989565</v>
      </c>
    </row>
    <row r="74" s="251" customFormat="true" ht="12" hidden="false" customHeight="true" outlineLevel="0" collapsed="false">
      <c r="A74" s="248" t="n">
        <v>69</v>
      </c>
      <c r="B74" s="249" t="s">
        <v>191</v>
      </c>
      <c r="C74" s="250" t="n">
        <v>65.131222</v>
      </c>
      <c r="D74" s="250" t="n">
        <v>42.498538</v>
      </c>
      <c r="E74" s="250" t="n">
        <v>53.928026</v>
      </c>
      <c r="G74" s="248" t="n">
        <v>69</v>
      </c>
      <c r="H74" s="249" t="s">
        <v>191</v>
      </c>
      <c r="I74" s="250" t="n">
        <v>69.625927</v>
      </c>
      <c r="J74" s="250" t="n">
        <v>45.883265</v>
      </c>
      <c r="K74" s="250" t="n">
        <v>57.932031</v>
      </c>
    </row>
    <row r="75" s="251" customFormat="true" ht="12" hidden="false" customHeight="true" outlineLevel="0" collapsed="false">
      <c r="A75" s="248" t="n">
        <v>70</v>
      </c>
      <c r="B75" s="249" t="s">
        <v>192</v>
      </c>
      <c r="C75" s="250" t="n">
        <v>59.842751</v>
      </c>
      <c r="D75" s="250" t="n">
        <v>47.628046</v>
      </c>
      <c r="E75" s="250" t="n">
        <v>53.779239</v>
      </c>
      <c r="G75" s="248" t="n">
        <v>70</v>
      </c>
      <c r="H75" s="249" t="s">
        <v>192</v>
      </c>
      <c r="I75" s="250" t="n">
        <v>63.979457</v>
      </c>
      <c r="J75" s="250" t="n">
        <v>50.958735</v>
      </c>
      <c r="K75" s="250" t="n">
        <v>57.504921</v>
      </c>
    </row>
    <row r="76" s="251" customFormat="true" ht="12" hidden="false" customHeight="true" outlineLevel="0" collapsed="false">
      <c r="A76" s="248" t="n">
        <v>71</v>
      </c>
      <c r="B76" s="249" t="s">
        <v>193</v>
      </c>
      <c r="C76" s="250" t="n">
        <v>59.742772</v>
      </c>
      <c r="D76" s="250" t="n">
        <v>44.754486</v>
      </c>
      <c r="E76" s="250" t="n">
        <v>52.212326</v>
      </c>
      <c r="G76" s="248" t="n">
        <v>71</v>
      </c>
      <c r="H76" s="249" t="s">
        <v>193</v>
      </c>
      <c r="I76" s="250" t="n">
        <v>63.121288</v>
      </c>
      <c r="J76" s="250" t="n">
        <v>47.543638</v>
      </c>
      <c r="K76" s="250" t="n">
        <v>55.315943</v>
      </c>
    </row>
    <row r="77" s="251" customFormat="true" ht="12" hidden="false" customHeight="true" outlineLevel="0" collapsed="false">
      <c r="A77" s="248" t="n">
        <v>72</v>
      </c>
      <c r="B77" s="249" t="s">
        <v>194</v>
      </c>
      <c r="C77" s="250" t="n">
        <v>59.923343</v>
      </c>
      <c r="D77" s="250" t="n">
        <v>42.825289</v>
      </c>
      <c r="E77" s="250" t="n">
        <v>51.385846</v>
      </c>
      <c r="G77" s="248" t="n">
        <v>72</v>
      </c>
      <c r="H77" s="249" t="s">
        <v>195</v>
      </c>
      <c r="I77" s="250" t="n">
        <v>66.9056</v>
      </c>
      <c r="J77" s="250" t="n">
        <v>43.040814</v>
      </c>
      <c r="K77" s="250" t="n">
        <v>54.988971</v>
      </c>
    </row>
    <row r="78" s="251" customFormat="true" ht="12" hidden="false" customHeight="true" outlineLevel="0" collapsed="false">
      <c r="A78" s="248" t="n">
        <v>73</v>
      </c>
      <c r="B78" s="255" t="s">
        <v>195</v>
      </c>
      <c r="C78" s="250" t="n">
        <v>61.992972</v>
      </c>
      <c r="D78" s="250" t="n">
        <v>39.862847</v>
      </c>
      <c r="E78" s="250" t="n">
        <v>50.956168</v>
      </c>
      <c r="G78" s="248" t="n">
        <v>73</v>
      </c>
      <c r="H78" s="255" t="s">
        <v>194</v>
      </c>
      <c r="I78" s="250" t="n">
        <v>63.933857</v>
      </c>
      <c r="J78" s="250" t="n">
        <v>45.806408</v>
      </c>
      <c r="K78" s="250" t="n">
        <v>54.907073</v>
      </c>
    </row>
    <row r="79" s="251" customFormat="true" ht="12" hidden="false" customHeight="true" outlineLevel="0" collapsed="false">
      <c r="A79" s="248" t="n">
        <v>74</v>
      </c>
      <c r="B79" s="249" t="s">
        <v>196</v>
      </c>
      <c r="C79" s="250" t="n">
        <v>56.914234</v>
      </c>
      <c r="D79" s="250" t="n">
        <v>43.990746</v>
      </c>
      <c r="E79" s="250" t="n">
        <v>50.536591</v>
      </c>
      <c r="G79" s="248" t="n">
        <v>74</v>
      </c>
      <c r="H79" s="249" t="s">
        <v>197</v>
      </c>
      <c r="I79" s="250" t="n">
        <v>61.349189</v>
      </c>
      <c r="J79" s="250" t="n">
        <v>46.706327</v>
      </c>
      <c r="K79" s="250" t="n">
        <v>54.221745</v>
      </c>
    </row>
    <row r="80" s="251" customFormat="true" ht="12" hidden="false" customHeight="true" outlineLevel="0" collapsed="false">
      <c r="A80" s="248" t="n">
        <v>75</v>
      </c>
      <c r="B80" s="249" t="s">
        <v>197</v>
      </c>
      <c r="C80" s="250" t="n">
        <v>57.623554</v>
      </c>
      <c r="D80" s="250" t="n">
        <v>43.184856</v>
      </c>
      <c r="E80" s="250" t="n">
        <v>50.513245</v>
      </c>
      <c r="G80" s="248" t="n">
        <v>75</v>
      </c>
      <c r="H80" s="249" t="s">
        <v>198</v>
      </c>
      <c r="I80" s="250" t="n">
        <v>66.029231</v>
      </c>
      <c r="J80" s="250" t="n">
        <v>42.627431</v>
      </c>
      <c r="K80" s="250" t="n">
        <v>54.197684</v>
      </c>
    </row>
    <row r="81" s="251" customFormat="true" ht="12" hidden="false" customHeight="true" outlineLevel="0" collapsed="false">
      <c r="A81" s="248" t="n">
        <v>76</v>
      </c>
      <c r="B81" s="249" t="s">
        <v>198</v>
      </c>
      <c r="C81" s="250" t="n">
        <v>61.856015</v>
      </c>
      <c r="D81" s="250" t="n">
        <v>39.508618</v>
      </c>
      <c r="E81" s="250" t="n">
        <v>50.49757</v>
      </c>
      <c r="G81" s="248" t="n">
        <v>76</v>
      </c>
      <c r="H81" s="249" t="s">
        <v>199</v>
      </c>
      <c r="I81" s="250" t="n">
        <v>66.966834</v>
      </c>
      <c r="J81" s="250" t="n">
        <v>41.10533</v>
      </c>
      <c r="K81" s="250" t="n">
        <v>53.873854</v>
      </c>
    </row>
    <row r="82" s="251" customFormat="true" ht="12" hidden="false" customHeight="true" outlineLevel="0" collapsed="false">
      <c r="A82" s="248" t="n">
        <v>77</v>
      </c>
      <c r="B82" s="249" t="s">
        <v>199</v>
      </c>
      <c r="C82" s="250" t="n">
        <v>61.696694</v>
      </c>
      <c r="D82" s="250" t="n">
        <v>38.697699</v>
      </c>
      <c r="E82" s="250" t="n">
        <v>50.182674</v>
      </c>
      <c r="G82" s="248" t="n">
        <v>77</v>
      </c>
      <c r="H82" s="249" t="s">
        <v>200</v>
      </c>
      <c r="I82" s="250" t="n">
        <v>67.618329</v>
      </c>
      <c r="J82" s="250" t="n">
        <v>39.950116</v>
      </c>
      <c r="K82" s="250" t="n">
        <v>53.813241</v>
      </c>
    </row>
    <row r="83" s="251" customFormat="true" ht="12" hidden="false" customHeight="true" outlineLevel="0" collapsed="false">
      <c r="A83" s="248" t="n">
        <v>78</v>
      </c>
      <c r="B83" s="255" t="s">
        <v>200</v>
      </c>
      <c r="C83" s="250" t="n">
        <v>62.472463</v>
      </c>
      <c r="D83" s="250" t="n">
        <v>37.093424</v>
      </c>
      <c r="E83" s="250" t="n">
        <v>49.842945</v>
      </c>
      <c r="G83" s="248" t="n">
        <v>78</v>
      </c>
      <c r="H83" s="255" t="s">
        <v>196</v>
      </c>
      <c r="I83" s="250" t="n">
        <v>61.167636</v>
      </c>
      <c r="J83" s="250" t="n">
        <v>46.143579</v>
      </c>
      <c r="K83" s="250" t="n">
        <v>53.662134</v>
      </c>
    </row>
    <row r="84" s="251" customFormat="true" ht="12" hidden="false" customHeight="true" outlineLevel="0" collapsed="false">
      <c r="A84" s="248" t="n">
        <v>79</v>
      </c>
      <c r="B84" s="249" t="s">
        <v>201</v>
      </c>
      <c r="C84" s="250" t="n">
        <v>57.974166</v>
      </c>
      <c r="D84" s="250" t="n">
        <v>41.398852</v>
      </c>
      <c r="E84" s="250" t="n">
        <v>49.776035</v>
      </c>
      <c r="G84" s="248" t="n">
        <v>79</v>
      </c>
      <c r="H84" s="249" t="s">
        <v>201</v>
      </c>
      <c r="I84" s="250" t="n">
        <v>63.162755</v>
      </c>
      <c r="J84" s="250" t="n">
        <v>43.892448</v>
      </c>
      <c r="K84" s="250" t="n">
        <v>53.5293</v>
      </c>
    </row>
    <row r="85" s="251" customFormat="true" ht="12" hidden="false" customHeight="true" outlineLevel="0" collapsed="false">
      <c r="A85" s="248" t="n">
        <v>80</v>
      </c>
      <c r="B85" s="249" t="s">
        <v>202</v>
      </c>
      <c r="C85" s="250" t="n">
        <v>52.84517</v>
      </c>
      <c r="D85" s="250" t="n">
        <v>45.201795</v>
      </c>
      <c r="E85" s="250" t="n">
        <v>49.081899</v>
      </c>
      <c r="G85" s="248" t="n">
        <v>80</v>
      </c>
      <c r="H85" s="249" t="s">
        <v>203</v>
      </c>
      <c r="I85" s="250" t="n">
        <v>64.820495</v>
      </c>
      <c r="J85" s="250" t="n">
        <v>40.904465</v>
      </c>
      <c r="K85" s="250" t="n">
        <v>52.835433</v>
      </c>
    </row>
    <row r="86" s="251" customFormat="true" ht="12" hidden="false" customHeight="true" outlineLevel="0" collapsed="false">
      <c r="A86" s="248" t="n">
        <v>81</v>
      </c>
      <c r="B86" s="249" t="s">
        <v>203</v>
      </c>
      <c r="C86" s="250" t="n">
        <v>59.668026</v>
      </c>
      <c r="D86" s="250" t="n">
        <v>38.138985</v>
      </c>
      <c r="E86" s="250" t="n">
        <v>48.948176</v>
      </c>
      <c r="G86" s="248" t="n">
        <v>81</v>
      </c>
      <c r="H86" s="249" t="s">
        <v>202</v>
      </c>
      <c r="I86" s="250" t="n">
        <v>56.914505</v>
      </c>
      <c r="J86" s="250" t="n">
        <v>48.650782</v>
      </c>
      <c r="K86" s="250" t="n">
        <v>52.827502</v>
      </c>
    </row>
    <row r="87" s="251" customFormat="true" ht="12" hidden="false" customHeight="true" outlineLevel="0" collapsed="false">
      <c r="A87" s="248" t="n">
        <v>82</v>
      </c>
      <c r="B87" s="249" t="s">
        <v>204</v>
      </c>
      <c r="C87" s="250" t="n">
        <v>60.51377</v>
      </c>
      <c r="D87" s="250" t="n">
        <v>35.424556</v>
      </c>
      <c r="E87" s="250" t="n">
        <v>47.980124</v>
      </c>
      <c r="G87" s="248" t="n">
        <v>82</v>
      </c>
      <c r="H87" s="249" t="s">
        <v>204</v>
      </c>
      <c r="I87" s="250" t="n">
        <v>65.596179</v>
      </c>
      <c r="J87" s="250" t="n">
        <v>38.286541</v>
      </c>
      <c r="K87" s="250" t="n">
        <v>51.904597</v>
      </c>
    </row>
    <row r="88" s="251" customFormat="true" ht="12" hidden="false" customHeight="true" outlineLevel="0" collapsed="false">
      <c r="A88" s="248" t="n">
        <v>83</v>
      </c>
      <c r="B88" s="249" t="s">
        <v>205</v>
      </c>
      <c r="C88" s="250" t="n">
        <v>58.719966</v>
      </c>
      <c r="D88" s="250" t="n">
        <v>35.095878</v>
      </c>
      <c r="E88" s="250" t="n">
        <v>46.909157</v>
      </c>
      <c r="G88" s="248" t="n">
        <v>83</v>
      </c>
      <c r="H88" s="249" t="s">
        <v>206</v>
      </c>
      <c r="I88" s="250" t="n">
        <v>65.953947</v>
      </c>
      <c r="J88" s="250" t="n">
        <v>35.010573</v>
      </c>
      <c r="K88" s="250" t="n">
        <v>50.612583</v>
      </c>
    </row>
    <row r="89" s="251" customFormat="true" ht="12" hidden="false" customHeight="true" outlineLevel="0" collapsed="false">
      <c r="A89" s="248" t="n">
        <v>84</v>
      </c>
      <c r="B89" s="249" t="s">
        <v>206</v>
      </c>
      <c r="C89" s="250" t="n">
        <v>61.199932</v>
      </c>
      <c r="D89" s="250" t="n">
        <v>32.256138</v>
      </c>
      <c r="E89" s="250" t="n">
        <v>46.826449</v>
      </c>
      <c r="G89" s="248" t="n">
        <v>84</v>
      </c>
      <c r="H89" s="249" t="s">
        <v>205</v>
      </c>
      <c r="I89" s="250" t="n">
        <v>63.668633</v>
      </c>
      <c r="J89" s="250" t="n">
        <v>37.813438</v>
      </c>
      <c r="K89" s="250" t="n">
        <v>50.603986</v>
      </c>
    </row>
    <row r="90" s="251" customFormat="true" ht="12" hidden="false" customHeight="true" outlineLevel="0" collapsed="false">
      <c r="A90" s="248" t="n">
        <v>85</v>
      </c>
      <c r="B90" s="249" t="s">
        <v>207</v>
      </c>
      <c r="C90" s="250" t="n">
        <v>54.456744</v>
      </c>
      <c r="D90" s="250" t="n">
        <v>38.372345</v>
      </c>
      <c r="E90" s="250" t="n">
        <v>46.541568</v>
      </c>
      <c r="G90" s="248" t="n">
        <v>85</v>
      </c>
      <c r="H90" s="249" t="s">
        <v>208</v>
      </c>
      <c r="I90" s="250" t="n">
        <v>63.855295</v>
      </c>
      <c r="J90" s="250" t="n">
        <v>36.551895</v>
      </c>
      <c r="K90" s="250" t="n">
        <v>50.104088</v>
      </c>
    </row>
    <row r="91" s="251" customFormat="true" ht="12" hidden="false" customHeight="true" outlineLevel="0" collapsed="false">
      <c r="A91" s="248" t="n">
        <v>86</v>
      </c>
      <c r="B91" s="249" t="s">
        <v>208</v>
      </c>
      <c r="C91" s="250" t="n">
        <v>59.175365</v>
      </c>
      <c r="D91" s="250" t="n">
        <v>33.523315</v>
      </c>
      <c r="E91" s="250" t="n">
        <v>46.216627</v>
      </c>
      <c r="G91" s="248" t="n">
        <v>86</v>
      </c>
      <c r="H91" s="249" t="s">
        <v>207</v>
      </c>
      <c r="I91" s="250" t="n">
        <v>58.649499</v>
      </c>
      <c r="J91" s="250" t="n">
        <v>41.303586</v>
      </c>
      <c r="K91" s="250" t="n">
        <v>50.065035</v>
      </c>
    </row>
    <row r="92" s="251" customFormat="true" ht="12" hidden="false" customHeight="true" outlineLevel="0" collapsed="false">
      <c r="A92" s="248" t="n">
        <v>87</v>
      </c>
      <c r="B92" s="249" t="s">
        <v>209</v>
      </c>
      <c r="C92" s="250" t="n">
        <v>58.391837</v>
      </c>
      <c r="D92" s="250" t="n">
        <v>33.539437</v>
      </c>
      <c r="E92" s="250" t="n">
        <v>45.74771</v>
      </c>
      <c r="G92" s="248" t="n">
        <v>87</v>
      </c>
      <c r="H92" s="249" t="s">
        <v>209</v>
      </c>
      <c r="I92" s="250" t="n">
        <v>64.251424</v>
      </c>
      <c r="J92" s="250" t="n">
        <v>36.191375</v>
      </c>
      <c r="K92" s="250" t="n">
        <v>49.832282</v>
      </c>
    </row>
    <row r="93" s="251" customFormat="true" ht="12" hidden="false" customHeight="true" outlineLevel="0" collapsed="false">
      <c r="A93" s="248" t="n">
        <v>88</v>
      </c>
      <c r="B93" s="249" t="s">
        <v>210</v>
      </c>
      <c r="C93" s="250" t="n">
        <v>56.408931</v>
      </c>
      <c r="D93" s="250" t="n">
        <v>33.876407</v>
      </c>
      <c r="E93" s="250" t="n">
        <v>45.084237</v>
      </c>
      <c r="G93" s="248" t="n">
        <v>88</v>
      </c>
      <c r="H93" s="249" t="s">
        <v>210</v>
      </c>
      <c r="I93" s="250" t="n">
        <v>62.019274</v>
      </c>
      <c r="J93" s="250" t="n">
        <v>36.774959</v>
      </c>
      <c r="K93" s="250" t="n">
        <v>49.233608</v>
      </c>
    </row>
    <row r="94" s="251" customFormat="true" ht="12" hidden="false" customHeight="true" outlineLevel="0" collapsed="false">
      <c r="A94" s="248" t="n">
        <v>89</v>
      </c>
      <c r="B94" s="249" t="s">
        <v>211</v>
      </c>
      <c r="C94" s="250" t="n">
        <v>54.013028</v>
      </c>
      <c r="D94" s="250" t="n">
        <v>35.245089</v>
      </c>
      <c r="E94" s="250" t="n">
        <v>44.799209</v>
      </c>
      <c r="G94" s="248" t="n">
        <v>89</v>
      </c>
      <c r="H94" s="249" t="s">
        <v>212</v>
      </c>
      <c r="I94" s="250" t="n">
        <v>59.358507</v>
      </c>
      <c r="J94" s="250" t="n">
        <v>37.161077</v>
      </c>
      <c r="K94" s="250" t="n">
        <v>48.17401</v>
      </c>
    </row>
    <row r="95" s="251" customFormat="true" ht="12" hidden="false" customHeight="true" outlineLevel="0" collapsed="false">
      <c r="A95" s="248" t="n">
        <v>90</v>
      </c>
      <c r="B95" s="249" t="s">
        <v>212</v>
      </c>
      <c r="C95" s="250" t="n">
        <v>54.614338</v>
      </c>
      <c r="D95" s="250" t="n">
        <v>34.92438</v>
      </c>
      <c r="E95" s="250" t="n">
        <v>44.797732</v>
      </c>
      <c r="G95" s="248" t="n">
        <v>90</v>
      </c>
      <c r="H95" s="249" t="s">
        <v>211</v>
      </c>
      <c r="I95" s="250" t="n">
        <v>58.820084</v>
      </c>
      <c r="J95" s="250" t="n">
        <v>37.134378</v>
      </c>
      <c r="K95" s="250" t="n">
        <v>48.049332</v>
      </c>
    </row>
    <row r="96" s="251" customFormat="true" ht="12" hidden="false" customHeight="true" outlineLevel="0" collapsed="false">
      <c r="A96" s="248" t="n">
        <v>91</v>
      </c>
      <c r="B96" s="249" t="s">
        <v>213</v>
      </c>
      <c r="C96" s="250" t="n">
        <v>55.034096</v>
      </c>
      <c r="D96" s="250" t="n">
        <v>31.567452</v>
      </c>
      <c r="E96" s="250" t="n">
        <v>43.032869</v>
      </c>
      <c r="G96" s="248" t="n">
        <v>91</v>
      </c>
      <c r="H96" s="249" t="s">
        <v>214</v>
      </c>
      <c r="I96" s="250" t="n">
        <v>59.734921</v>
      </c>
      <c r="J96" s="250" t="n">
        <v>33.089143</v>
      </c>
      <c r="K96" s="250" t="n">
        <v>46.462368</v>
      </c>
    </row>
    <row r="97" s="251" customFormat="true" ht="12" hidden="false" customHeight="true" outlineLevel="0" collapsed="false">
      <c r="A97" s="248" t="n">
        <v>92</v>
      </c>
      <c r="B97" s="249" t="s">
        <v>215</v>
      </c>
      <c r="C97" s="250" t="n">
        <v>53.16022</v>
      </c>
      <c r="D97" s="250" t="n">
        <v>32.49575</v>
      </c>
      <c r="E97" s="250" t="n">
        <v>42.664942</v>
      </c>
      <c r="G97" s="248" t="n">
        <v>92</v>
      </c>
      <c r="H97" s="249" t="s">
        <v>213</v>
      </c>
      <c r="I97" s="250" t="n">
        <v>58.62489</v>
      </c>
      <c r="J97" s="250" t="n">
        <v>34.3074</v>
      </c>
      <c r="K97" s="250" t="n">
        <v>46.311412</v>
      </c>
    </row>
    <row r="98" s="251" customFormat="true" ht="12" hidden="false" customHeight="true" outlineLevel="0" collapsed="false">
      <c r="A98" s="248" t="n">
        <v>93</v>
      </c>
      <c r="B98" s="249" t="s">
        <v>214</v>
      </c>
      <c r="C98" s="250" t="n">
        <v>54.980371</v>
      </c>
      <c r="D98" s="250" t="n">
        <v>29.924792</v>
      </c>
      <c r="E98" s="250" t="n">
        <v>42.404153</v>
      </c>
      <c r="G98" s="248" t="n">
        <v>93</v>
      </c>
      <c r="H98" s="249" t="s">
        <v>215</v>
      </c>
      <c r="I98" s="250" t="n">
        <v>57.862567</v>
      </c>
      <c r="J98" s="250" t="n">
        <v>34.767856</v>
      </c>
      <c r="K98" s="250" t="n">
        <v>46.029832</v>
      </c>
    </row>
    <row r="99" s="251" customFormat="true" ht="12" hidden="false" customHeight="true" outlineLevel="0" collapsed="false">
      <c r="A99" s="248" t="n">
        <v>94</v>
      </c>
      <c r="B99" s="249" t="s">
        <v>216</v>
      </c>
      <c r="C99" s="250" t="n">
        <v>54.314505</v>
      </c>
      <c r="D99" s="250" t="n">
        <v>30.196155</v>
      </c>
      <c r="E99" s="250" t="n">
        <v>42.082637</v>
      </c>
      <c r="G99" s="248" t="n">
        <v>94</v>
      </c>
      <c r="H99" s="249" t="s">
        <v>216</v>
      </c>
      <c r="I99" s="250" t="n">
        <v>60.443143</v>
      </c>
      <c r="J99" s="250" t="n">
        <v>31.959165</v>
      </c>
      <c r="K99" s="250" t="n">
        <v>45.677982</v>
      </c>
    </row>
    <row r="100" s="251" customFormat="true" ht="12" hidden="false" customHeight="true" outlineLevel="0" collapsed="false">
      <c r="A100" s="248" t="n">
        <v>95</v>
      </c>
      <c r="B100" s="249" t="s">
        <v>217</v>
      </c>
      <c r="C100" s="250" t="n">
        <v>53.358567</v>
      </c>
      <c r="D100" s="250" t="n">
        <v>29.610995</v>
      </c>
      <c r="E100" s="250" t="n">
        <v>41.475204</v>
      </c>
      <c r="G100" s="248" t="n">
        <v>95</v>
      </c>
      <c r="H100" s="249" t="s">
        <v>217</v>
      </c>
      <c r="I100" s="250" t="n">
        <v>58.078955</v>
      </c>
      <c r="J100" s="250" t="n">
        <v>32.219075</v>
      </c>
      <c r="K100" s="250" t="n">
        <v>45.136286</v>
      </c>
    </row>
    <row r="101" s="251" customFormat="true" ht="12" hidden="false" customHeight="true" outlineLevel="0" collapsed="false">
      <c r="A101" s="248" t="n">
        <v>96</v>
      </c>
      <c r="B101" s="249" t="s">
        <v>218</v>
      </c>
      <c r="C101" s="250" t="n">
        <v>51.786011</v>
      </c>
      <c r="D101" s="250" t="n">
        <v>30.961114</v>
      </c>
      <c r="E101" s="250" t="n">
        <v>41.366225</v>
      </c>
      <c r="G101" s="248" t="n">
        <v>96</v>
      </c>
      <c r="H101" s="249" t="s">
        <v>218</v>
      </c>
      <c r="I101" s="250" t="n">
        <v>56.127229</v>
      </c>
      <c r="J101" s="250" t="n">
        <v>33.788693</v>
      </c>
      <c r="K101" s="250" t="n">
        <v>44.988586</v>
      </c>
    </row>
    <row r="102" s="251" customFormat="true" ht="12" hidden="false" customHeight="true" outlineLevel="0" collapsed="false">
      <c r="A102" s="248" t="n">
        <v>97</v>
      </c>
      <c r="B102" s="249" t="s">
        <v>219</v>
      </c>
      <c r="C102" s="250" t="n">
        <v>51.223036</v>
      </c>
      <c r="D102" s="250" t="n">
        <v>30.242681</v>
      </c>
      <c r="E102" s="250" t="n">
        <v>40.654183</v>
      </c>
      <c r="G102" s="248" t="n">
        <v>97</v>
      </c>
      <c r="H102" s="249" t="s">
        <v>220</v>
      </c>
      <c r="I102" s="250" t="n">
        <v>55.18039</v>
      </c>
      <c r="J102" s="250" t="n">
        <v>32.529726</v>
      </c>
      <c r="K102" s="250" t="n">
        <v>43.89387</v>
      </c>
    </row>
    <row r="103" s="251" customFormat="true" ht="12" hidden="false" customHeight="true" outlineLevel="0" collapsed="false">
      <c r="A103" s="248" t="n">
        <v>98</v>
      </c>
      <c r="B103" s="249" t="s">
        <v>220</v>
      </c>
      <c r="C103" s="250" t="n">
        <v>51.691616</v>
      </c>
      <c r="D103" s="250" t="n">
        <v>29.50512</v>
      </c>
      <c r="E103" s="250" t="n">
        <v>40.49198</v>
      </c>
      <c r="G103" s="248" t="n">
        <v>98</v>
      </c>
      <c r="H103" s="249" t="s">
        <v>221</v>
      </c>
      <c r="I103" s="250" t="n">
        <v>61.211109</v>
      </c>
      <c r="J103" s="250" t="n">
        <v>26.395195</v>
      </c>
      <c r="K103" s="250" t="n">
        <v>43.688025</v>
      </c>
    </row>
    <row r="104" s="251" customFormat="true" ht="12" hidden="false" customHeight="true" outlineLevel="0" collapsed="false">
      <c r="A104" s="248" t="n">
        <v>99</v>
      </c>
      <c r="B104" s="249" t="s">
        <v>221</v>
      </c>
      <c r="C104" s="250" t="n">
        <v>55.912684</v>
      </c>
      <c r="D104" s="250" t="n">
        <v>24.325375</v>
      </c>
      <c r="E104" s="250" t="n">
        <v>40.12228</v>
      </c>
      <c r="G104" s="248" t="n">
        <v>99</v>
      </c>
      <c r="H104" s="249" t="s">
        <v>219</v>
      </c>
      <c r="I104" s="250" t="n">
        <v>55.504964</v>
      </c>
      <c r="J104" s="250" t="n">
        <v>32.2292</v>
      </c>
      <c r="K104" s="250" t="n">
        <v>43.671251</v>
      </c>
    </row>
    <row r="105" s="251" customFormat="true" ht="12" hidden="false" customHeight="true" outlineLevel="0" collapsed="false">
      <c r="A105" s="248" t="n">
        <v>100</v>
      </c>
      <c r="B105" s="249" t="s">
        <v>222</v>
      </c>
      <c r="C105" s="250" t="n">
        <v>51.690989</v>
      </c>
      <c r="D105" s="250" t="n">
        <v>28.172589</v>
      </c>
      <c r="E105" s="250" t="n">
        <v>39.748547</v>
      </c>
      <c r="G105" s="248" t="n">
        <v>100</v>
      </c>
      <c r="H105" s="249" t="s">
        <v>222</v>
      </c>
      <c r="I105" s="250" t="n">
        <v>57.407219</v>
      </c>
      <c r="J105" s="250" t="n">
        <v>29.646636</v>
      </c>
      <c r="K105" s="250" t="n">
        <v>43.104009</v>
      </c>
    </row>
    <row r="106" s="251" customFormat="true" ht="12" hidden="false" customHeight="true" outlineLevel="0" collapsed="false">
      <c r="A106" s="248" t="n">
        <v>101</v>
      </c>
      <c r="B106" s="249" t="s">
        <v>223</v>
      </c>
      <c r="C106" s="250" t="n">
        <v>51.418</v>
      </c>
      <c r="D106" s="250" t="n">
        <v>27.567936</v>
      </c>
      <c r="E106" s="250" t="n">
        <v>39.308733</v>
      </c>
      <c r="G106" s="248" t="n">
        <v>101</v>
      </c>
      <c r="H106" s="249" t="s">
        <v>224</v>
      </c>
      <c r="I106" s="250" t="n">
        <v>58.79801</v>
      </c>
      <c r="J106" s="250" t="n">
        <v>27.300211</v>
      </c>
      <c r="K106" s="250" t="n">
        <v>42.841113</v>
      </c>
    </row>
    <row r="107" s="251" customFormat="true" ht="12" hidden="false" customHeight="true" outlineLevel="0" collapsed="false">
      <c r="A107" s="248" t="n">
        <v>102</v>
      </c>
      <c r="B107" s="249" t="s">
        <v>224</v>
      </c>
      <c r="C107" s="250" t="n">
        <v>53.446303</v>
      </c>
      <c r="D107" s="250" t="n">
        <v>25.236092</v>
      </c>
      <c r="E107" s="250" t="n">
        <v>39.300901</v>
      </c>
      <c r="G107" s="248" t="n">
        <v>102</v>
      </c>
      <c r="H107" s="249" t="s">
        <v>223</v>
      </c>
      <c r="I107" s="250" t="n">
        <v>55.475828</v>
      </c>
      <c r="J107" s="250" t="n">
        <v>29.7877</v>
      </c>
      <c r="K107" s="250" t="n">
        <v>42.384797</v>
      </c>
    </row>
    <row r="108" s="251" customFormat="true" ht="12" hidden="false" customHeight="true" outlineLevel="0" collapsed="false">
      <c r="A108" s="248" t="n">
        <v>103</v>
      </c>
      <c r="B108" s="249" t="s">
        <v>225</v>
      </c>
      <c r="C108" s="250" t="n">
        <v>49.962863</v>
      </c>
      <c r="D108" s="250" t="n">
        <v>26.456015</v>
      </c>
      <c r="E108" s="250" t="n">
        <v>38.031955</v>
      </c>
      <c r="G108" s="248" t="n">
        <v>103</v>
      </c>
      <c r="H108" s="249" t="s">
        <v>225</v>
      </c>
      <c r="I108" s="250" t="n">
        <v>54.46934</v>
      </c>
      <c r="J108" s="250" t="n">
        <v>28.569313</v>
      </c>
      <c r="K108" s="250" t="n">
        <v>41.263237</v>
      </c>
    </row>
    <row r="109" s="251" customFormat="true" ht="12" hidden="false" customHeight="true" outlineLevel="0" collapsed="false">
      <c r="A109" s="248" t="n">
        <v>104</v>
      </c>
      <c r="B109" s="256" t="s">
        <v>226</v>
      </c>
      <c r="C109" s="250" t="n">
        <v>47.37476</v>
      </c>
      <c r="D109" s="250" t="n">
        <v>27.792156</v>
      </c>
      <c r="E109" s="250" t="n">
        <v>37.46211</v>
      </c>
      <c r="G109" s="248" t="n">
        <v>104</v>
      </c>
      <c r="H109" s="256" t="s">
        <v>226</v>
      </c>
      <c r="I109" s="250" t="n">
        <v>52.111545</v>
      </c>
      <c r="J109" s="250" t="n">
        <v>30.009179</v>
      </c>
      <c r="K109" s="250" t="n">
        <v>40.80072</v>
      </c>
    </row>
    <row r="110" customFormat="false" ht="11.25" hidden="false" customHeight="true" outlineLevel="0" collapsed="false">
      <c r="A110" s="248" t="n">
        <v>105</v>
      </c>
      <c r="B110" s="257" t="s">
        <v>227</v>
      </c>
      <c r="C110" s="258" t="n">
        <v>50.829746</v>
      </c>
      <c r="D110" s="258" t="n">
        <v>24.378912</v>
      </c>
      <c r="E110" s="258" t="n">
        <v>37.445156</v>
      </c>
      <c r="G110" s="248" t="n">
        <v>105</v>
      </c>
      <c r="H110" s="257" t="s">
        <v>228</v>
      </c>
      <c r="I110" s="258" t="n">
        <v>54.842206</v>
      </c>
      <c r="J110" s="258" t="n">
        <v>27.087909</v>
      </c>
      <c r="K110" s="258" t="n">
        <v>40.713085</v>
      </c>
    </row>
    <row r="111" customFormat="false" ht="11.25" hidden="false" customHeight="true" outlineLevel="0" collapsed="false">
      <c r="A111" s="248" t="n">
        <v>106</v>
      </c>
      <c r="B111" s="257" t="s">
        <v>228</v>
      </c>
      <c r="C111" s="258" t="n">
        <v>50.370786</v>
      </c>
      <c r="D111" s="258" t="n">
        <v>24.918471</v>
      </c>
      <c r="E111" s="258" t="n">
        <v>37.413651</v>
      </c>
      <c r="G111" s="248" t="n">
        <v>106</v>
      </c>
      <c r="H111" s="257" t="s">
        <v>227</v>
      </c>
      <c r="I111" s="258" t="n">
        <v>55.098397</v>
      </c>
      <c r="J111" s="258" t="n">
        <v>26.590668</v>
      </c>
      <c r="K111" s="258" t="n">
        <v>40.702282</v>
      </c>
    </row>
    <row r="112" customFormat="false" ht="11.25" hidden="false" customHeight="true" outlineLevel="0" collapsed="false">
      <c r="A112" s="248" t="n">
        <v>107</v>
      </c>
      <c r="B112" s="257" t="s">
        <v>229</v>
      </c>
      <c r="C112" s="258" t="n">
        <v>49.036647</v>
      </c>
      <c r="D112" s="258" t="n">
        <v>24.124984</v>
      </c>
      <c r="E112" s="258" t="n">
        <v>36.479069</v>
      </c>
      <c r="G112" s="248" t="n">
        <v>107</v>
      </c>
      <c r="H112" s="257" t="s">
        <v>229</v>
      </c>
      <c r="I112" s="258" t="n">
        <v>54.051082</v>
      </c>
      <c r="J112" s="258" t="n">
        <v>26.154707</v>
      </c>
      <c r="K112" s="258" t="n">
        <v>39.86823</v>
      </c>
    </row>
    <row r="113" customFormat="false" ht="12" hidden="false" customHeight="true" outlineLevel="0" collapsed="false">
      <c r="A113" s="248" t="n">
        <v>108</v>
      </c>
      <c r="B113" s="256" t="s">
        <v>230</v>
      </c>
      <c r="C113" s="258" t="n">
        <v>46.004877</v>
      </c>
      <c r="D113" s="258" t="n">
        <v>25.90059</v>
      </c>
      <c r="E113" s="258" t="n">
        <v>35.939526</v>
      </c>
      <c r="G113" s="248" t="n">
        <v>108</v>
      </c>
      <c r="H113" s="256" t="s">
        <v>231</v>
      </c>
      <c r="I113" s="258" t="n">
        <v>56.019391</v>
      </c>
      <c r="J113" s="258" t="n">
        <v>24.334404</v>
      </c>
      <c r="K113" s="258" t="n">
        <v>39.670381</v>
      </c>
    </row>
    <row r="114" customFormat="false" ht="12" hidden="false" customHeight="true" outlineLevel="0" collapsed="false">
      <c r="A114" s="248" t="n">
        <v>109</v>
      </c>
      <c r="B114" s="257" t="s">
        <v>231</v>
      </c>
      <c r="C114" s="258" t="n">
        <v>49.648212</v>
      </c>
      <c r="D114" s="258" t="n">
        <v>22.488409</v>
      </c>
      <c r="E114" s="258" t="n">
        <v>35.886179</v>
      </c>
      <c r="G114" s="248" t="n">
        <v>109</v>
      </c>
      <c r="H114" s="257" t="s">
        <v>230</v>
      </c>
      <c r="I114" s="258" t="n">
        <v>49.575622</v>
      </c>
      <c r="J114" s="258" t="n">
        <v>28.166977</v>
      </c>
      <c r="K114" s="258" t="n">
        <v>38.906115</v>
      </c>
    </row>
    <row r="115" customFormat="false" ht="12" hidden="false" customHeight="true" outlineLevel="0" collapsed="false">
      <c r="A115" s="248" t="n">
        <v>110</v>
      </c>
      <c r="B115" s="257" t="s">
        <v>232</v>
      </c>
      <c r="C115" s="258" t="n">
        <v>46.449832</v>
      </c>
      <c r="D115" s="258" t="n">
        <v>25.06945</v>
      </c>
      <c r="E115" s="258" t="n">
        <v>35.757132</v>
      </c>
      <c r="G115" s="248" t="n">
        <v>110</v>
      </c>
      <c r="H115" s="257" t="s">
        <v>232</v>
      </c>
      <c r="I115" s="258" t="n">
        <v>49.62516</v>
      </c>
      <c r="J115" s="258" t="n">
        <v>27.877852</v>
      </c>
      <c r="K115" s="258" t="n">
        <v>38.898384</v>
      </c>
    </row>
    <row r="116" customFormat="false" ht="15" hidden="false" customHeight="true" outlineLevel="0" collapsed="false">
      <c r="A116" s="259"/>
      <c r="B116" s="260" t="s">
        <v>233</v>
      </c>
      <c r="C116" s="261" t="n">
        <v>65.508277</v>
      </c>
      <c r="D116" s="261" t="n">
        <v>47.16851</v>
      </c>
      <c r="E116" s="261" t="n">
        <v>56.28984</v>
      </c>
      <c r="G116" s="259"/>
      <c r="H116" s="260" t="s">
        <v>233</v>
      </c>
      <c r="I116" s="261" t="n">
        <v>70.603545</v>
      </c>
      <c r="J116" s="261" t="n">
        <v>50.621194</v>
      </c>
      <c r="K116" s="261" t="n">
        <v>60.530385</v>
      </c>
    </row>
    <row r="117" customFormat="false" ht="9" hidden="false" customHeight="true" outlineLevel="0" collapsed="false">
      <c r="A117" s="259"/>
      <c r="B117" s="259"/>
      <c r="C117" s="259"/>
      <c r="D117" s="259"/>
      <c r="E117" s="259"/>
      <c r="G117" s="259"/>
      <c r="H117" s="259"/>
      <c r="I117" s="259"/>
      <c r="J117" s="259"/>
      <c r="K117" s="259"/>
    </row>
    <row r="118" customFormat="false" ht="9" hidden="false" customHeight="true" outlineLevel="0" collapsed="false">
      <c r="A118" s="259"/>
      <c r="B118" s="259"/>
      <c r="C118" s="259"/>
      <c r="D118" s="259"/>
      <c r="E118" s="259"/>
      <c r="G118" s="259"/>
      <c r="H118" s="259"/>
      <c r="I118" s="259"/>
      <c r="J118" s="259"/>
      <c r="K118" s="259"/>
    </row>
  </sheetData>
  <mergeCells count="12">
    <mergeCell ref="A1:E1"/>
    <mergeCell ref="G1:K1"/>
    <mergeCell ref="A2:E2"/>
    <mergeCell ref="G2:K2"/>
    <mergeCell ref="A3:E3"/>
    <mergeCell ref="G3:K3"/>
    <mergeCell ref="A4:A5"/>
    <mergeCell ref="B4:B5"/>
    <mergeCell ref="C4:E4"/>
    <mergeCell ref="G4:G5"/>
    <mergeCell ref="H4:H5"/>
    <mergeCell ref="I4:K4"/>
  </mergeCells>
  <printOptions headings="false" gridLines="true" gridLinesSet="true" horizontalCentered="true" verticalCentered="false"/>
  <pageMargins left="0.39375" right="0.393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13"/>
    <col collapsed="false" customWidth="true" hidden="false" outlineLevel="0" max="7" min="3" style="0" width="6.7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0" min="10" style="0" width="5.28"/>
    <col collapsed="false" customWidth="true" hidden="false" outlineLevel="0" max="11" min="11" style="0" width="6.7"/>
    <col collapsed="false" customWidth="true" hidden="false" outlineLevel="0" max="12" min="12" style="0" width="5.28"/>
    <col collapsed="false" customWidth="true" hidden="false" outlineLevel="0" max="13" min="13" style="0" width="6.7"/>
  </cols>
  <sheetData>
    <row r="1" customFormat="false" ht="20.1" hidden="false" customHeight="true" outlineLevel="0" collapsed="false">
      <c r="A1" s="104" t="s">
        <v>3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20.1" hidden="false" customHeight="true" outlineLevel="0" collapsed="false">
      <c r="A2" s="63" t="s">
        <v>23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2.75" hidden="false" customHeight="true" outlineLevel="0" collapsed="false">
      <c r="A3" s="19" t="s">
        <v>36</v>
      </c>
      <c r="B3" s="20" t="s">
        <v>37</v>
      </c>
      <c r="C3" s="20"/>
      <c r="D3" s="20"/>
      <c r="E3" s="20" t="s">
        <v>38</v>
      </c>
      <c r="F3" s="20"/>
      <c r="G3" s="20"/>
      <c r="H3" s="21" t="s">
        <v>39</v>
      </c>
      <c r="I3" s="21"/>
      <c r="J3" s="21"/>
      <c r="K3" s="21"/>
      <c r="L3" s="21"/>
      <c r="M3" s="21"/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0"/>
      <c r="H4" s="64" t="s">
        <v>59</v>
      </c>
      <c r="I4" s="64"/>
      <c r="J4" s="64" t="s">
        <v>60</v>
      </c>
      <c r="K4" s="64"/>
      <c r="L4" s="21" t="s">
        <v>42</v>
      </c>
      <c r="M4" s="21"/>
    </row>
    <row r="5" customFormat="false" ht="12.75" hidden="false" customHeight="false" outlineLevel="0" collapsed="false">
      <c r="A5" s="19"/>
      <c r="B5" s="65" t="s">
        <v>61</v>
      </c>
      <c r="C5" s="65" t="s">
        <v>70</v>
      </c>
      <c r="D5" s="66" t="s">
        <v>71</v>
      </c>
      <c r="E5" s="65" t="s">
        <v>61</v>
      </c>
      <c r="F5" s="65" t="s">
        <v>70</v>
      </c>
      <c r="G5" s="66" t="s">
        <v>71</v>
      </c>
      <c r="H5" s="67" t="s">
        <v>72</v>
      </c>
      <c r="I5" s="68"/>
      <c r="J5" s="67" t="s">
        <v>72</v>
      </c>
      <c r="K5" s="68"/>
      <c r="L5" s="67" t="s">
        <v>72</v>
      </c>
      <c r="M5" s="69"/>
    </row>
    <row r="6" customFormat="false" ht="18" hidden="false" customHeight="true" outlineLevel="0" collapsed="false">
      <c r="A6" s="32"/>
      <c r="B6" s="70" t="s">
        <v>235</v>
      </c>
      <c r="C6" s="70"/>
      <c r="D6" s="70"/>
      <c r="E6" s="70"/>
      <c r="F6" s="70"/>
      <c r="G6" s="70"/>
      <c r="H6" s="36"/>
      <c r="I6" s="37"/>
      <c r="J6" s="36"/>
      <c r="K6" s="37"/>
      <c r="L6" s="36"/>
      <c r="M6" s="38"/>
    </row>
    <row r="7" customFormat="false" ht="12.75" hidden="false" customHeight="false" outlineLevel="0" collapsed="false">
      <c r="A7" s="32"/>
      <c r="B7" s="33"/>
      <c r="C7" s="33"/>
      <c r="D7" s="35"/>
      <c r="E7" s="33"/>
      <c r="F7" s="33"/>
      <c r="G7" s="35"/>
      <c r="H7" s="36"/>
      <c r="I7" s="37"/>
      <c r="J7" s="36"/>
      <c r="K7" s="37"/>
      <c r="L7" s="36"/>
      <c r="M7" s="38"/>
    </row>
    <row r="8" customFormat="false" ht="12.75" hidden="false" customHeight="false" outlineLevel="0" collapsed="false">
      <c r="A8" s="39" t="s">
        <v>46</v>
      </c>
      <c r="B8" s="40" t="n">
        <v>12.14</v>
      </c>
      <c r="C8" s="40" t="n">
        <v>14.001</v>
      </c>
      <c r="D8" s="42" t="n">
        <v>26.141</v>
      </c>
      <c r="E8" s="40" t="n">
        <v>12.025</v>
      </c>
      <c r="F8" s="40" t="n">
        <v>10.588</v>
      </c>
      <c r="G8" s="42" t="n">
        <v>22.613</v>
      </c>
      <c r="H8" s="43" t="n">
        <f aca="false">E8-B8</f>
        <v>-0.115</v>
      </c>
      <c r="I8" s="44"/>
      <c r="J8" s="43" t="n">
        <f aca="false">F8-C8</f>
        <v>-3.413</v>
      </c>
      <c r="K8" s="44" t="n">
        <f aca="false">F8/C8%-100</f>
        <v>-24.3768302264124</v>
      </c>
      <c r="L8" s="43" t="n">
        <f aca="false">G8-D8</f>
        <v>-3.528</v>
      </c>
      <c r="M8" s="45" t="n">
        <f aca="false">G8/D8%-100</f>
        <v>-13.496040702345</v>
      </c>
    </row>
    <row r="9" customFormat="false" ht="15" hidden="false" customHeight="true" outlineLevel="0" collapsed="false">
      <c r="A9" s="32" t="s">
        <v>47</v>
      </c>
      <c r="B9" s="40" t="n">
        <v>6.302</v>
      </c>
      <c r="C9" s="40" t="n">
        <v>4.097</v>
      </c>
      <c r="D9" s="42" t="n">
        <v>10.4</v>
      </c>
      <c r="E9" s="40" t="n">
        <v>5.278</v>
      </c>
      <c r="F9" s="40" t="n">
        <v>4.004</v>
      </c>
      <c r="G9" s="42" t="n">
        <v>9.282</v>
      </c>
      <c r="H9" s="43" t="n">
        <f aca="false">E9-B9</f>
        <v>-1.024</v>
      </c>
      <c r="I9" s="44"/>
      <c r="J9" s="43" t="n">
        <f aca="false">F9-C9</f>
        <v>-0.0930000000000009</v>
      </c>
      <c r="K9" s="44"/>
      <c r="L9" s="43" t="n">
        <f aca="false">G9-D9</f>
        <v>-1.118</v>
      </c>
      <c r="M9" s="45"/>
    </row>
    <row r="10" customFormat="false" ht="15" hidden="false" customHeight="true" outlineLevel="0" collapsed="false">
      <c r="A10" s="32" t="s">
        <v>48</v>
      </c>
      <c r="B10" s="40" t="n">
        <v>4.333</v>
      </c>
      <c r="C10" s="40" t="n">
        <v>4.303</v>
      </c>
      <c r="D10" s="42" t="n">
        <v>8.637</v>
      </c>
      <c r="E10" s="40" t="n">
        <v>4.029</v>
      </c>
      <c r="F10" s="40" t="n">
        <v>3.415</v>
      </c>
      <c r="G10" s="42" t="n">
        <v>7.444</v>
      </c>
      <c r="H10" s="43" t="n">
        <f aca="false">E10-B10</f>
        <v>-0.304</v>
      </c>
      <c r="I10" s="44"/>
      <c r="J10" s="43" t="n">
        <f aca="false">F10-C10</f>
        <v>-0.888</v>
      </c>
      <c r="K10" s="44"/>
      <c r="L10" s="43" t="n">
        <f aca="false">G10-D10</f>
        <v>-1.193</v>
      </c>
      <c r="M10" s="45"/>
    </row>
    <row r="11" customFormat="false" ht="15" hidden="false" customHeight="true" outlineLevel="0" collapsed="false">
      <c r="A11" s="32" t="s">
        <v>49</v>
      </c>
      <c r="B11" s="40" t="n">
        <v>6.781</v>
      </c>
      <c r="C11" s="40" t="n">
        <v>7.581</v>
      </c>
      <c r="D11" s="42" t="n">
        <v>14.361</v>
      </c>
      <c r="E11" s="40" t="n">
        <v>7.458</v>
      </c>
      <c r="F11" s="40" t="n">
        <v>7.01</v>
      </c>
      <c r="G11" s="42" t="n">
        <v>14.468</v>
      </c>
      <c r="H11" s="43" t="n">
        <f aca="false">E11-B11</f>
        <v>0.677000000000001</v>
      </c>
      <c r="I11" s="44"/>
      <c r="J11" s="43" t="n">
        <f aca="false">F11-C11</f>
        <v>-0.571000000000001</v>
      </c>
      <c r="K11" s="44"/>
      <c r="L11" s="43" t="n">
        <f aca="false">G11-D11</f>
        <v>0.106999999999999</v>
      </c>
      <c r="M11" s="45"/>
    </row>
    <row r="12" customFormat="false" ht="15" hidden="false" customHeight="true" outlineLevel="0" collapsed="false">
      <c r="A12" s="32" t="s">
        <v>50</v>
      </c>
      <c r="B12" s="40" t="n">
        <v>10.114</v>
      </c>
      <c r="C12" s="40" t="n">
        <v>8.881</v>
      </c>
      <c r="D12" s="42" t="n">
        <v>18.995</v>
      </c>
      <c r="E12" s="40" t="n">
        <v>8.734</v>
      </c>
      <c r="F12" s="40" t="n">
        <v>6.738</v>
      </c>
      <c r="G12" s="42" t="n">
        <v>15.472</v>
      </c>
      <c r="H12" s="43" t="n">
        <f aca="false">E12-B12</f>
        <v>-1.38</v>
      </c>
      <c r="I12" s="44"/>
      <c r="J12" s="43" t="n">
        <f aca="false">F12-C12</f>
        <v>-2.143</v>
      </c>
      <c r="K12" s="44" t="n">
        <f aca="false">F12/C12%-100</f>
        <v>-24.1301655219007</v>
      </c>
      <c r="L12" s="43" t="n">
        <f aca="false">G12-D12</f>
        <v>-3.523</v>
      </c>
      <c r="M12" s="45" t="n">
        <f aca="false">G12/D12%-100</f>
        <v>-18.5469860489603</v>
      </c>
    </row>
    <row r="13" customFormat="false" ht="15" hidden="false" customHeight="true" outlineLevel="0" collapsed="false">
      <c r="A13" s="32" t="s">
        <v>51</v>
      </c>
      <c r="B13" s="40" t="n">
        <v>70.782</v>
      </c>
      <c r="C13" s="40" t="n">
        <v>62.52</v>
      </c>
      <c r="D13" s="42" t="n">
        <v>133.302</v>
      </c>
      <c r="E13" s="40" t="n">
        <v>66.982</v>
      </c>
      <c r="F13" s="40" t="n">
        <v>56.764</v>
      </c>
      <c r="G13" s="42" t="n">
        <v>123.746</v>
      </c>
      <c r="H13" s="43" t="n">
        <f aca="false">E13-B13</f>
        <v>-3.8</v>
      </c>
      <c r="I13" s="44" t="n">
        <f aca="false">E13/B13%-100</f>
        <v>-5.36859653584244</v>
      </c>
      <c r="J13" s="43" t="n">
        <f aca="false">F13-C13</f>
        <v>-5.756</v>
      </c>
      <c r="K13" s="44" t="n">
        <f aca="false">F13/C13%-100</f>
        <v>-9.20665387076134</v>
      </c>
      <c r="L13" s="43" t="n">
        <f aca="false">G13-D13</f>
        <v>-9.556</v>
      </c>
      <c r="M13" s="45" t="n">
        <f aca="false">G13/D13%-100</f>
        <v>-7.1686846408906</v>
      </c>
    </row>
    <row r="14" customFormat="false" ht="15" hidden="false" customHeight="true" outlineLevel="0" collapsed="false">
      <c r="A14" s="32" t="s">
        <v>52</v>
      </c>
      <c r="B14" s="40" t="n">
        <v>2.456</v>
      </c>
      <c r="C14" s="40" t="n">
        <v>2.714</v>
      </c>
      <c r="D14" s="42" t="n">
        <v>5.17</v>
      </c>
      <c r="E14" s="40" t="n">
        <v>2.144</v>
      </c>
      <c r="F14" s="40" t="n">
        <v>1.981</v>
      </c>
      <c r="G14" s="42" t="n">
        <v>4.125</v>
      </c>
      <c r="H14" s="43" t="n">
        <f aca="false">E14-B14</f>
        <v>-0.312</v>
      </c>
      <c r="I14" s="44"/>
      <c r="J14" s="43" t="n">
        <f aca="false">F14-C14</f>
        <v>-0.733</v>
      </c>
      <c r="K14" s="44"/>
      <c r="L14" s="43" t="n">
        <f aca="false">G14-D14</f>
        <v>-1.045</v>
      </c>
      <c r="M14" s="45"/>
    </row>
    <row r="15" customFormat="false" ht="15" hidden="false" customHeight="true" outlineLevel="0" collapsed="false">
      <c r="A15" s="32" t="s">
        <v>53</v>
      </c>
      <c r="B15" s="40" t="n">
        <v>4.506</v>
      </c>
      <c r="C15" s="40" t="n">
        <v>4.238</v>
      </c>
      <c r="D15" s="42" t="n">
        <v>8.744</v>
      </c>
      <c r="E15" s="40" t="n">
        <v>4.413</v>
      </c>
      <c r="F15" s="40" t="n">
        <v>3.2</v>
      </c>
      <c r="G15" s="42" t="n">
        <v>7.613</v>
      </c>
      <c r="H15" s="43" t="n">
        <f aca="false">E15-B15</f>
        <v>-0.093</v>
      </c>
      <c r="I15" s="44"/>
      <c r="J15" s="43" t="n">
        <f aca="false">F15-C15</f>
        <v>-1.038</v>
      </c>
      <c r="K15" s="44"/>
      <c r="L15" s="43" t="n">
        <f aca="false">G15-D15</f>
        <v>-1.131</v>
      </c>
      <c r="M15" s="45"/>
    </row>
    <row r="16" customFormat="false" ht="20.1" hidden="false" customHeight="true" outlineLevel="0" collapsed="false">
      <c r="A16" s="47" t="s">
        <v>54</v>
      </c>
      <c r="B16" s="48" t="n">
        <f aca="false">SUM(B8:B15)</f>
        <v>117.414</v>
      </c>
      <c r="C16" s="48" t="n">
        <f aca="false">SUM(C8:C15)</f>
        <v>108.335</v>
      </c>
      <c r="D16" s="50" t="n">
        <f aca="false">SUM(D8:D15)</f>
        <v>225.75</v>
      </c>
      <c r="E16" s="48" t="n">
        <f aca="false">SUM(E8:E15)</f>
        <v>111.063</v>
      </c>
      <c r="F16" s="48" t="n">
        <f aca="false">SUM(F8:F15)</f>
        <v>93.7</v>
      </c>
      <c r="G16" s="50" t="n">
        <f aca="false">SUM(G8:G15)</f>
        <v>204.763</v>
      </c>
      <c r="H16" s="51" t="n">
        <f aca="false">E16-B16</f>
        <v>-6.351</v>
      </c>
      <c r="I16" s="52" t="n">
        <f aca="false">E16/B16%-100</f>
        <v>-5.40906535847513</v>
      </c>
      <c r="J16" s="51" t="n">
        <f aca="false">F16-C16</f>
        <v>-14.635</v>
      </c>
      <c r="K16" s="52" t="n">
        <f aca="false">F16/C16%-100</f>
        <v>-13.5090229381086</v>
      </c>
      <c r="L16" s="51" t="n">
        <f aca="false">G16-D16</f>
        <v>-20.987</v>
      </c>
      <c r="M16" s="54" t="n">
        <f aca="false">G16/D16%-100</f>
        <v>-9.29656699889257</v>
      </c>
    </row>
    <row r="17" customFormat="false" ht="12.75" hidden="false" customHeight="false" outlineLevel="0" collapsed="false">
      <c r="A17" s="32"/>
      <c r="B17" s="40"/>
      <c r="C17" s="40"/>
      <c r="D17" s="42"/>
      <c r="E17" s="40"/>
      <c r="F17" s="40"/>
      <c r="G17" s="42"/>
      <c r="H17" s="43"/>
      <c r="I17" s="44"/>
      <c r="J17" s="43"/>
      <c r="K17" s="44"/>
      <c r="L17" s="43"/>
      <c r="M17" s="45"/>
    </row>
    <row r="18" customFormat="false" ht="18" hidden="false" customHeight="true" outlineLevel="0" collapsed="false">
      <c r="A18" s="32"/>
      <c r="B18" s="262"/>
      <c r="C18" s="262"/>
      <c r="D18" s="68"/>
      <c r="E18" s="262"/>
      <c r="F18" s="262"/>
      <c r="G18" s="68"/>
      <c r="H18" s="72"/>
      <c r="I18" s="73" t="s">
        <v>67</v>
      </c>
      <c r="J18" s="73"/>
      <c r="K18" s="73"/>
      <c r="L18" s="73"/>
      <c r="M18" s="73"/>
    </row>
    <row r="19" customFormat="false" ht="12.75" hidden="false" customHeight="false" outlineLevel="0" collapsed="false">
      <c r="A19" s="32"/>
      <c r="B19" s="33"/>
      <c r="C19" s="33"/>
      <c r="D19" s="35"/>
      <c r="E19" s="33"/>
      <c r="F19" s="33"/>
      <c r="G19" s="35"/>
      <c r="H19" s="43"/>
      <c r="I19" s="74"/>
      <c r="J19" s="75"/>
      <c r="K19" s="76"/>
      <c r="L19" s="77"/>
      <c r="M19" s="78"/>
    </row>
    <row r="20" customFormat="false" ht="12.75" hidden="false" customHeight="false" outlineLevel="0" collapsed="false">
      <c r="A20" s="39" t="s">
        <v>46</v>
      </c>
      <c r="B20" s="58" t="n">
        <v>11.114366</v>
      </c>
      <c r="C20" s="58" t="n">
        <v>16.443134</v>
      </c>
      <c r="D20" s="44" t="n">
        <v>13.448677</v>
      </c>
      <c r="E20" s="58" t="n">
        <f aca="false">E8/'F.lav genere'!E8%</f>
        <v>10.9768231567609</v>
      </c>
      <c r="F20" s="58" t="n">
        <f aca="false">F8/'F.lav genere'!F8%</f>
        <v>12.2187088882221</v>
      </c>
      <c r="G20" s="44" t="n">
        <f aca="false">G8/'F.lav genere'!G8%</f>
        <v>11.5253079718455</v>
      </c>
      <c r="H20" s="43"/>
      <c r="I20" s="79" t="n">
        <f aca="false">E20-B20</f>
        <v>-0.1375428432391</v>
      </c>
      <c r="J20" s="80"/>
      <c r="K20" s="81" t="n">
        <f aca="false">F20-C20</f>
        <v>-4.22442511177788</v>
      </c>
      <c r="L20" s="79"/>
      <c r="M20" s="82" t="n">
        <f aca="false">G20-D20</f>
        <v>-1.92336902815451</v>
      </c>
      <c r="P20" s="263"/>
      <c r="Q20" s="83"/>
      <c r="R20" s="83"/>
    </row>
    <row r="21" customFormat="false" ht="15" hidden="false" customHeight="true" outlineLevel="0" collapsed="false">
      <c r="A21" s="32" t="s">
        <v>47</v>
      </c>
      <c r="B21" s="58" t="n">
        <v>11.197782</v>
      </c>
      <c r="C21" s="58" t="n">
        <v>9.506683</v>
      </c>
      <c r="D21" s="44" t="n">
        <v>10.465514</v>
      </c>
      <c r="E21" s="58" t="n">
        <f aca="false">E9/'F.lav genere'!E9%</f>
        <v>9.5078541576596</v>
      </c>
      <c r="F21" s="58" t="n">
        <f aca="false">F9/'F.lav genere'!F9%</f>
        <v>9.50797872340426</v>
      </c>
      <c r="G21" s="44" t="n">
        <f aca="false">G9/'F.lav genere'!G9%</f>
        <v>9.50790789150209</v>
      </c>
      <c r="H21" s="43"/>
      <c r="I21" s="79" t="n">
        <f aca="false">E21-B21</f>
        <v>-1.6899278423404</v>
      </c>
      <c r="J21" s="80"/>
      <c r="K21" s="81" t="n">
        <f aca="false">F21-C21</f>
        <v>0.00129572340425455</v>
      </c>
      <c r="L21" s="79"/>
      <c r="M21" s="82" t="n">
        <f aca="false">G21-D21</f>
        <v>-0.957606108497911</v>
      </c>
      <c r="P21" s="263"/>
      <c r="Q21" s="83"/>
      <c r="R21" s="83"/>
    </row>
    <row r="22" customFormat="false" ht="15" hidden="false" customHeight="true" outlineLevel="0" collapsed="false">
      <c r="A22" s="32" t="s">
        <v>48</v>
      </c>
      <c r="B22" s="58" t="n">
        <v>9.71111</v>
      </c>
      <c r="C22" s="58" t="n">
        <v>11.162127</v>
      </c>
      <c r="D22" s="44" t="n">
        <v>10.384879</v>
      </c>
      <c r="E22" s="58" t="n">
        <f aca="false">E10/'F.lav genere'!E10%</f>
        <v>9.42213699398985</v>
      </c>
      <c r="F22" s="58" t="n">
        <f aca="false">F10/'F.lav genere'!F10%</f>
        <v>9.07014421927704</v>
      </c>
      <c r="G22" s="44" t="n">
        <f aca="false">G10/'F.lav genere'!G10%</f>
        <v>9.2574399025009</v>
      </c>
      <c r="H22" s="43"/>
      <c r="I22" s="79" t="n">
        <f aca="false">E22-B22</f>
        <v>-0.288973006010151</v>
      </c>
      <c r="J22" s="80"/>
      <c r="K22" s="81" t="n">
        <f aca="false">F22-C22</f>
        <v>-2.09198278072296</v>
      </c>
      <c r="L22" s="79"/>
      <c r="M22" s="82" t="n">
        <f aca="false">G22-D22</f>
        <v>-1.1274390974991</v>
      </c>
      <c r="P22" s="263"/>
      <c r="Q22" s="83"/>
      <c r="R22" s="83"/>
    </row>
    <row r="23" customFormat="false" ht="15" hidden="false" customHeight="true" outlineLevel="0" collapsed="false">
      <c r="A23" s="32" t="s">
        <v>49</v>
      </c>
      <c r="B23" s="58" t="n">
        <v>4.436956</v>
      </c>
      <c r="C23" s="58" t="n">
        <v>6.340113</v>
      </c>
      <c r="D23" s="44" t="n">
        <v>5.271988</v>
      </c>
      <c r="E23" s="58" t="n">
        <f aca="false">E11/'F.lav genere'!E11%</f>
        <v>4.86719310839914</v>
      </c>
      <c r="F23" s="58" t="n">
        <f aca="false">F11/'F.lav genere'!F11%</f>
        <v>5.93092711981996</v>
      </c>
      <c r="G23" s="44" t="n">
        <f aca="false">G11/'F.lav genere'!G11%</f>
        <v>5.3304055647253</v>
      </c>
      <c r="H23" s="43"/>
      <c r="I23" s="79" t="n">
        <f aca="false">E23-B23</f>
        <v>0.430237108399139</v>
      </c>
      <c r="J23" s="80"/>
      <c r="K23" s="81" t="n">
        <f aca="false">F23-C23</f>
        <v>-0.409185880180043</v>
      </c>
      <c r="L23" s="79"/>
      <c r="M23" s="82" t="n">
        <f aca="false">G23-D23</f>
        <v>0.0584175647253007</v>
      </c>
      <c r="P23" s="263"/>
      <c r="Q23" s="83"/>
      <c r="R23" s="83"/>
    </row>
    <row r="24" customFormat="false" ht="15" hidden="false" customHeight="true" outlineLevel="0" collapsed="false">
      <c r="A24" s="32" t="s">
        <v>50</v>
      </c>
      <c r="B24" s="58" t="n">
        <v>10.656299</v>
      </c>
      <c r="C24" s="58" t="n">
        <v>12.073794</v>
      </c>
      <c r="D24" s="44" t="n">
        <v>11.275205</v>
      </c>
      <c r="E24" s="58" t="n">
        <f aca="false">E12/'F.lav genere'!E12%</f>
        <v>9.18353398874928</v>
      </c>
      <c r="F24" s="58" t="n">
        <f aca="false">F12/'F.lav genere'!F12%</f>
        <v>9.04818176935059</v>
      </c>
      <c r="G24" s="44" t="n">
        <f aca="false">G12/'F.lav genere'!G12%</f>
        <v>9.12409404799113</v>
      </c>
      <c r="H24" s="43"/>
      <c r="I24" s="79" t="n">
        <f aca="false">E24-B24</f>
        <v>-1.47276501125072</v>
      </c>
      <c r="J24" s="80"/>
      <c r="K24" s="81" t="n">
        <f aca="false">F24-C24</f>
        <v>-3.02561223064941</v>
      </c>
      <c r="L24" s="79"/>
      <c r="M24" s="82" t="n">
        <f aca="false">G24-D24</f>
        <v>-2.15111095200887</v>
      </c>
      <c r="P24" s="263"/>
      <c r="Q24" s="83"/>
      <c r="R24" s="83"/>
    </row>
    <row r="25" customFormat="false" ht="15" hidden="false" customHeight="true" outlineLevel="0" collapsed="false">
      <c r="A25" s="32" t="s">
        <v>51</v>
      </c>
      <c r="B25" s="58" t="n">
        <v>12.61365</v>
      </c>
      <c r="C25" s="58" t="n">
        <v>13.307281</v>
      </c>
      <c r="D25" s="44" t="n">
        <v>12.929753</v>
      </c>
      <c r="E25" s="58" t="n">
        <f aca="false">E13/'F.lav genere'!E13%</f>
        <v>11.7218206954483</v>
      </c>
      <c r="F25" s="58" t="n">
        <f aca="false">F13/'F.lav genere'!F13%</f>
        <v>12.1594324284377</v>
      </c>
      <c r="G25" s="44" t="n">
        <f aca="false">G13/'F.lav genere'!G13%</f>
        <v>11.9185830923053</v>
      </c>
      <c r="H25" s="43"/>
      <c r="I25" s="79" t="n">
        <f aca="false">E25-B25</f>
        <v>-0.891829304551738</v>
      </c>
      <c r="J25" s="80"/>
      <c r="K25" s="81" t="n">
        <f aca="false">F25-C25</f>
        <v>-1.1478485715623</v>
      </c>
      <c r="L25" s="79"/>
      <c r="M25" s="82" t="n">
        <f aca="false">G25-D25</f>
        <v>-1.01116990769469</v>
      </c>
      <c r="P25" s="263"/>
      <c r="Q25" s="83"/>
      <c r="R25" s="83"/>
    </row>
    <row r="26" customFormat="false" ht="15" hidden="false" customHeight="true" outlineLevel="0" collapsed="false">
      <c r="A26" s="32" t="s">
        <v>52</v>
      </c>
      <c r="B26" s="58" t="n">
        <v>6.341501</v>
      </c>
      <c r="C26" s="58" t="n">
        <v>8.407683</v>
      </c>
      <c r="D26" s="44" t="n">
        <v>7.280767</v>
      </c>
      <c r="E26" s="58" t="n">
        <f aca="false">E14/'F.lav genere'!E14%</f>
        <v>5.4283978124367</v>
      </c>
      <c r="F26" s="58" t="n">
        <f aca="false">F14/'F.lav genere'!F14%</f>
        <v>6.27613737168927</v>
      </c>
      <c r="G26" s="44" t="n">
        <f aca="false">G14/'F.lav genere'!G14%</f>
        <v>5.80495356037152</v>
      </c>
      <c r="H26" s="43"/>
      <c r="I26" s="79" t="n">
        <f aca="false">E26-B26</f>
        <v>-0.913103187563298</v>
      </c>
      <c r="J26" s="80"/>
      <c r="K26" s="81" t="n">
        <f aca="false">F26-C26</f>
        <v>-2.13154562831073</v>
      </c>
      <c r="L26" s="79"/>
      <c r="M26" s="82" t="n">
        <f aca="false">G26-D26</f>
        <v>-1.47581343962848</v>
      </c>
      <c r="P26" s="263"/>
      <c r="Q26" s="83"/>
      <c r="R26" s="83"/>
    </row>
    <row r="27" customFormat="false" ht="15" hidden="false" customHeight="true" outlineLevel="0" collapsed="false">
      <c r="A27" s="32" t="s">
        <v>53</v>
      </c>
      <c r="B27" s="58" t="n">
        <v>10.263068</v>
      </c>
      <c r="C27" s="58" t="n">
        <v>12.075794</v>
      </c>
      <c r="D27" s="44" t="n">
        <v>11.068354</v>
      </c>
      <c r="E27" s="58" t="n">
        <f aca="false">E15/'F.lav genere'!E15%</f>
        <v>10.1099656357388</v>
      </c>
      <c r="F27" s="58" t="n">
        <f aca="false">F15/'F.lav genere'!F15%</f>
        <v>9.0610488164005</v>
      </c>
      <c r="G27" s="44" t="n">
        <f aca="false">G15/'F.lav genere'!G15%</f>
        <v>9.6408580908239</v>
      </c>
      <c r="H27" s="43"/>
      <c r="I27" s="79" t="n">
        <f aca="false">E27-B27</f>
        <v>-0.153102364261168</v>
      </c>
      <c r="J27" s="80"/>
      <c r="K27" s="81" t="n">
        <f aca="false">F27-C27</f>
        <v>-3.0147451835995</v>
      </c>
      <c r="L27" s="79"/>
      <c r="M27" s="82" t="n">
        <f aca="false">G27-D27</f>
        <v>-1.4274959091761</v>
      </c>
      <c r="P27" s="263"/>
      <c r="Q27" s="83"/>
      <c r="R27" s="83"/>
    </row>
    <row r="28" customFormat="false" ht="20.1" hidden="false" customHeight="true" outlineLevel="0" collapsed="false">
      <c r="A28" s="47" t="s">
        <v>54</v>
      </c>
      <c r="B28" s="59" t="n">
        <v>10.658055</v>
      </c>
      <c r="C28" s="59" t="n">
        <v>12.075932</v>
      </c>
      <c r="D28" s="52" t="n">
        <v>11.294452</v>
      </c>
      <c r="E28" s="59" t="n">
        <f aca="false">E16/'F.lav genere'!E16%</f>
        <v>9.99907268443451</v>
      </c>
      <c r="F28" s="59" t="n">
        <f aca="false">F16/'F.lav genere'!F16%</f>
        <v>10.4951892382307</v>
      </c>
      <c r="G28" s="52" t="n">
        <f aca="false">G16/'F.lav genere'!G16%</f>
        <v>10.220152311779</v>
      </c>
      <c r="H28" s="94"/>
      <c r="I28" s="84" t="n">
        <f aca="false">E28-B28</f>
        <v>-0.658982315565485</v>
      </c>
      <c r="J28" s="85"/>
      <c r="K28" s="86" t="n">
        <f aca="false">F28-C28</f>
        <v>-1.58074276176929</v>
      </c>
      <c r="L28" s="84"/>
      <c r="M28" s="87" t="n">
        <f aca="false">G28-D28</f>
        <v>-1.07429968822104</v>
      </c>
    </row>
    <row r="29" customFormat="false" ht="12.75" hidden="false" customHeight="false" outlineLevel="0" collapsed="false">
      <c r="A29" s="88"/>
      <c r="B29" s="36"/>
      <c r="C29" s="89"/>
      <c r="D29" s="37"/>
      <c r="E29" s="90"/>
      <c r="F29" s="89"/>
      <c r="G29" s="37"/>
      <c r="H29" s="43"/>
      <c r="I29" s="94"/>
      <c r="J29" s="36"/>
      <c r="K29" s="94"/>
      <c r="L29" s="43"/>
      <c r="M29" s="95"/>
    </row>
    <row r="30" customFormat="false" ht="20.1" hidden="false" customHeight="true" outlineLevel="0" collapsed="false">
      <c r="A30" s="62" t="s">
        <v>57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3.5" hidden="false" customHeight="false" outlineLevel="0" collapsed="false"/>
  </sheetData>
  <mergeCells count="12">
    <mergeCell ref="A1:M1"/>
    <mergeCell ref="A2:M2"/>
    <mergeCell ref="A3:A5"/>
    <mergeCell ref="B3:D4"/>
    <mergeCell ref="E3:G4"/>
    <mergeCell ref="H3:M3"/>
    <mergeCell ref="H4:I4"/>
    <mergeCell ref="J4:K4"/>
    <mergeCell ref="L4:M4"/>
    <mergeCell ref="B6:G6"/>
    <mergeCell ref="I18:M18"/>
    <mergeCell ref="A30:M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189" t="s">
        <v>9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</row>
    <row r="2" customFormat="false" ht="20.1" hidden="false" customHeight="true" outlineLevel="0" collapsed="false">
      <c r="A2" s="190" t="s">
        <v>236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12.75" hidden="false" customHeight="true" outlineLevel="0" collapsed="false">
      <c r="A3" s="264" t="s">
        <v>36</v>
      </c>
      <c r="B3" s="265" t="s">
        <v>42</v>
      </c>
      <c r="C3" s="265"/>
      <c r="D3" s="265"/>
      <c r="E3" s="265"/>
      <c r="F3" s="265" t="s">
        <v>59</v>
      </c>
      <c r="G3" s="265"/>
      <c r="H3" s="265"/>
      <c r="I3" s="265"/>
      <c r="J3" s="266" t="s">
        <v>60</v>
      </c>
      <c r="K3" s="266"/>
      <c r="L3" s="266"/>
      <c r="M3" s="266"/>
    </row>
    <row r="4" customFormat="false" ht="25.5" hidden="false" customHeight="false" outlineLevel="0" collapsed="false">
      <c r="A4" s="264"/>
      <c r="B4" s="193" t="s">
        <v>103</v>
      </c>
      <c r="C4" s="194" t="s">
        <v>104</v>
      </c>
      <c r="D4" s="195" t="s">
        <v>237</v>
      </c>
      <c r="E4" s="267" t="s">
        <v>87</v>
      </c>
      <c r="F4" s="193" t="s">
        <v>103</v>
      </c>
      <c r="G4" s="194" t="s">
        <v>104</v>
      </c>
      <c r="H4" s="195" t="s">
        <v>237</v>
      </c>
      <c r="I4" s="267" t="s">
        <v>87</v>
      </c>
      <c r="J4" s="193" t="s">
        <v>103</v>
      </c>
      <c r="K4" s="194" t="s">
        <v>104</v>
      </c>
      <c r="L4" s="268" t="s">
        <v>237</v>
      </c>
      <c r="M4" s="269" t="s">
        <v>87</v>
      </c>
    </row>
    <row r="5" customFormat="false" ht="20.1" hidden="false" customHeight="true" outlineLevel="0" collapsed="false">
      <c r="A5" s="270" t="s">
        <v>238</v>
      </c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</row>
    <row r="6" customFormat="false" ht="24" hidden="false" customHeight="true" outlineLevel="0" collapsed="false">
      <c r="A6" s="271" t="s">
        <v>46</v>
      </c>
      <c r="B6" s="201" t="n">
        <v>39.28885</v>
      </c>
      <c r="C6" s="202" t="n">
        <v>21.380534</v>
      </c>
      <c r="D6" s="203" t="n">
        <v>7.380726</v>
      </c>
      <c r="E6" s="272" t="n">
        <v>11.525308</v>
      </c>
      <c r="F6" s="273" t="n">
        <v>38.037866</v>
      </c>
      <c r="G6" s="274" t="n">
        <v>18.741685</v>
      </c>
      <c r="H6" s="203" t="n">
        <v>7.299279</v>
      </c>
      <c r="I6" s="272" t="n">
        <v>10.976823</v>
      </c>
      <c r="J6" s="273" t="n">
        <v>40.88</v>
      </c>
      <c r="K6" s="202" t="n">
        <v>24.76204</v>
      </c>
      <c r="L6" s="273" t="n">
        <v>7.483426</v>
      </c>
      <c r="M6" s="206" t="n">
        <v>12.218709</v>
      </c>
    </row>
    <row r="7" customFormat="false" ht="15.95" hidden="false" customHeight="true" outlineLevel="0" collapsed="false">
      <c r="A7" s="275" t="s">
        <v>47</v>
      </c>
      <c r="B7" s="201" t="n">
        <v>48.750932</v>
      </c>
      <c r="C7" s="202" t="n">
        <v>11.300741</v>
      </c>
      <c r="D7" s="203" t="n">
        <v>6.31558</v>
      </c>
      <c r="E7" s="272" t="n">
        <v>9.507908</v>
      </c>
      <c r="F7" s="273" t="n">
        <v>54.162855</v>
      </c>
      <c r="G7" s="202" t="n">
        <v>10.088381</v>
      </c>
      <c r="H7" s="203" t="n">
        <v>5.973693</v>
      </c>
      <c r="I7" s="272" t="n">
        <v>9.507854</v>
      </c>
      <c r="J7" s="273" t="n">
        <v>40.220518</v>
      </c>
      <c r="K7" s="202" t="n">
        <v>12.781361</v>
      </c>
      <c r="L7" s="273" t="n">
        <v>6.765341</v>
      </c>
      <c r="M7" s="206" t="n">
        <v>9.507979</v>
      </c>
    </row>
    <row r="8" customFormat="false" ht="15.95" hidden="false" customHeight="true" outlineLevel="0" collapsed="false">
      <c r="A8" s="275" t="s">
        <v>48</v>
      </c>
      <c r="B8" s="201" t="n">
        <v>27.313084</v>
      </c>
      <c r="C8" s="202" t="n">
        <v>17.085857</v>
      </c>
      <c r="D8" s="203" t="n">
        <v>6.038429</v>
      </c>
      <c r="E8" s="272" t="n">
        <v>9.25744</v>
      </c>
      <c r="F8" s="273" t="n">
        <v>25.321637</v>
      </c>
      <c r="G8" s="202" t="n">
        <v>16.414048</v>
      </c>
      <c r="H8" s="203" t="n">
        <v>6.874146</v>
      </c>
      <c r="I8" s="272" t="n">
        <v>9.422137</v>
      </c>
      <c r="J8" s="273" t="n">
        <v>28.638132</v>
      </c>
      <c r="K8" s="202" t="n">
        <v>17.859163</v>
      </c>
      <c r="L8" s="273" t="n">
        <v>5.055698</v>
      </c>
      <c r="M8" s="206" t="n">
        <v>9.070144</v>
      </c>
    </row>
    <row r="9" customFormat="false" ht="15.95" hidden="false" customHeight="true" outlineLevel="0" collapsed="false">
      <c r="A9" s="275" t="s">
        <v>49</v>
      </c>
      <c r="B9" s="201" t="n">
        <v>17.136342</v>
      </c>
      <c r="C9" s="202" t="n">
        <v>9.194919</v>
      </c>
      <c r="D9" s="203" t="n">
        <v>3.39655</v>
      </c>
      <c r="E9" s="272" t="n">
        <v>5.330406</v>
      </c>
      <c r="F9" s="273" t="n">
        <v>16.210255</v>
      </c>
      <c r="G9" s="202" t="n">
        <v>8.547607</v>
      </c>
      <c r="H9" s="203" t="n">
        <v>2.859352</v>
      </c>
      <c r="I9" s="272" t="n">
        <v>4.867193</v>
      </c>
      <c r="J9" s="273" t="n">
        <v>18.756027</v>
      </c>
      <c r="K9" s="202" t="n">
        <v>10.056413</v>
      </c>
      <c r="L9" s="273" t="n">
        <v>4.071893</v>
      </c>
      <c r="M9" s="206" t="n">
        <v>5.930927</v>
      </c>
    </row>
    <row r="10" customFormat="false" ht="15.95" hidden="false" customHeight="true" outlineLevel="0" collapsed="false">
      <c r="A10" s="275" t="s">
        <v>50</v>
      </c>
      <c r="B10" s="201" t="n">
        <v>42.796794</v>
      </c>
      <c r="C10" s="202" t="n">
        <v>9.931023</v>
      </c>
      <c r="D10" s="203" t="n">
        <v>6.428412</v>
      </c>
      <c r="E10" s="272" t="n">
        <v>9.124094</v>
      </c>
      <c r="F10" s="273" t="n">
        <v>50.115741</v>
      </c>
      <c r="G10" s="202" t="n">
        <v>7.267645</v>
      </c>
      <c r="H10" s="203" t="n">
        <v>6.153021</v>
      </c>
      <c r="I10" s="272" t="n">
        <v>9.183534</v>
      </c>
      <c r="J10" s="273" t="n">
        <v>28.894472</v>
      </c>
      <c r="K10" s="202" t="n">
        <v>13.581007</v>
      </c>
      <c r="L10" s="273" t="n">
        <v>6.763839</v>
      </c>
      <c r="M10" s="206" t="n">
        <v>9.048182</v>
      </c>
    </row>
    <row r="11" customFormat="false" ht="15.95" hidden="false" customHeight="true" outlineLevel="0" collapsed="false">
      <c r="A11" s="275" t="s">
        <v>51</v>
      </c>
      <c r="B11" s="201" t="n">
        <v>44.869837</v>
      </c>
      <c r="C11" s="202" t="n">
        <v>18.430099</v>
      </c>
      <c r="D11" s="203" t="n">
        <v>7.812266</v>
      </c>
      <c r="E11" s="272" t="n">
        <v>11.918583</v>
      </c>
      <c r="F11" s="273" t="n">
        <v>43.926232</v>
      </c>
      <c r="G11" s="202" t="n">
        <v>17.151454</v>
      </c>
      <c r="H11" s="203" t="n">
        <v>7.780712</v>
      </c>
      <c r="I11" s="272" t="n">
        <v>11.721821</v>
      </c>
      <c r="J11" s="273" t="n">
        <v>46.293152</v>
      </c>
      <c r="K11" s="202" t="n">
        <v>19.885018</v>
      </c>
      <c r="L11" s="273" t="n">
        <v>7.851051</v>
      </c>
      <c r="M11" s="206" t="n">
        <v>12.159432</v>
      </c>
    </row>
    <row r="12" customFormat="false" ht="15.95" hidden="false" customHeight="true" outlineLevel="0" collapsed="false">
      <c r="A12" s="275" t="s">
        <v>52</v>
      </c>
      <c r="B12" s="201" t="n">
        <v>15.776591</v>
      </c>
      <c r="C12" s="202" t="n">
        <v>6.544442</v>
      </c>
      <c r="D12" s="203" t="n">
        <v>4.791201</v>
      </c>
      <c r="E12" s="272" t="n">
        <v>5.804954</v>
      </c>
      <c r="F12" s="273" t="n">
        <v>19.03951</v>
      </c>
      <c r="G12" s="202" t="n">
        <v>4.700139</v>
      </c>
      <c r="H12" s="203" t="n">
        <v>4.249745</v>
      </c>
      <c r="I12" s="272" t="n">
        <v>5.428398</v>
      </c>
      <c r="J12" s="273" t="n">
        <v>9.627728</v>
      </c>
      <c r="K12" s="202" t="n">
        <v>8.84141</v>
      </c>
      <c r="L12" s="273" t="n">
        <v>5.447423</v>
      </c>
      <c r="M12" s="206" t="n">
        <v>6.276137</v>
      </c>
    </row>
    <row r="13" customFormat="false" ht="15.95" hidden="false" customHeight="true" outlineLevel="0" collapsed="false">
      <c r="A13" s="275" t="s">
        <v>53</v>
      </c>
      <c r="B13" s="201" t="n">
        <v>37.072376</v>
      </c>
      <c r="C13" s="202" t="n">
        <v>13.221324</v>
      </c>
      <c r="D13" s="203" t="n">
        <v>7.001227</v>
      </c>
      <c r="E13" s="272" t="n">
        <v>9.640858</v>
      </c>
      <c r="F13" s="273" t="n">
        <v>43.879781</v>
      </c>
      <c r="G13" s="202" t="n">
        <v>13.17021</v>
      </c>
      <c r="H13" s="203" t="n">
        <v>7.646836</v>
      </c>
      <c r="I13" s="272" t="n">
        <v>10.109966</v>
      </c>
      <c r="J13" s="273" t="n">
        <v>32.063235</v>
      </c>
      <c r="K13" s="202" t="n">
        <v>13.294028</v>
      </c>
      <c r="L13" s="273" t="n">
        <v>6.197673</v>
      </c>
      <c r="M13" s="206" t="n">
        <v>9.061049</v>
      </c>
    </row>
    <row r="14" customFormat="false" ht="24" hidden="false" customHeight="true" outlineLevel="0" collapsed="false">
      <c r="A14" s="276" t="s">
        <v>54</v>
      </c>
      <c r="B14" s="210" t="n">
        <v>38.053261</v>
      </c>
      <c r="C14" s="211" t="n">
        <v>15.7038</v>
      </c>
      <c r="D14" s="212" t="n">
        <v>6.772351</v>
      </c>
      <c r="E14" s="277" t="n">
        <v>10.220142</v>
      </c>
      <c r="F14" s="278" t="n">
        <v>38.415309</v>
      </c>
      <c r="G14" s="211" t="n">
        <v>14.202647</v>
      </c>
      <c r="H14" s="212" t="n">
        <v>6.671378</v>
      </c>
      <c r="I14" s="277" t="n">
        <v>9.999163</v>
      </c>
      <c r="J14" s="278" t="n">
        <v>37.520898</v>
      </c>
      <c r="K14" s="211" t="n">
        <v>17.521524</v>
      </c>
      <c r="L14" s="278" t="n">
        <v>6.89726</v>
      </c>
      <c r="M14" s="214" t="n">
        <v>10.495177</v>
      </c>
    </row>
    <row r="15" customFormat="false" ht="12.75" hidden="false" customHeight="false" outlineLevel="0" collapsed="false">
      <c r="A15" s="279"/>
      <c r="B15" s="280"/>
      <c r="C15" s="281"/>
      <c r="D15" s="282"/>
      <c r="E15" s="283"/>
      <c r="F15" s="284"/>
      <c r="G15" s="281"/>
      <c r="H15" s="282"/>
      <c r="I15" s="283"/>
      <c r="J15" s="284"/>
      <c r="K15" s="281"/>
      <c r="L15" s="285"/>
      <c r="M15" s="286"/>
    </row>
    <row r="16" customFormat="false" ht="20.1" hidden="false" customHeight="true" outlineLevel="0" collapsed="false">
      <c r="A16" s="240" t="s">
        <v>111</v>
      </c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</row>
    <row r="17" customFormat="false" ht="13.5" hidden="false" customHeight="false" outlineLevel="0" collapsed="false"/>
    <row r="18" customFormat="false" ht="12.75" hidden="false" customHeight="false" outlineLevel="0" collapsed="false">
      <c r="B18" s="287"/>
      <c r="C18" s="287"/>
      <c r="D18" s="287"/>
      <c r="E18" s="287"/>
      <c r="F18" s="287"/>
    </row>
  </sheetData>
  <mergeCells count="8">
    <mergeCell ref="A1:M1"/>
    <mergeCell ref="A2:M2"/>
    <mergeCell ref="A3:A4"/>
    <mergeCell ref="B3:E3"/>
    <mergeCell ref="F3:I3"/>
    <mergeCell ref="J3:M3"/>
    <mergeCell ref="A5:M5"/>
    <mergeCell ref="A16:M1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2:06:24Z</dcterms:created>
  <dc:creator>mfdurando</dc:creator>
  <dc:description/>
  <dc:language>en-US</dc:language>
  <cp:lastModifiedBy>Administrator</cp:lastModifiedBy>
  <cp:lastPrinted>2016-03-10T22:36:47Z</cp:lastPrinted>
  <dcterms:modified xsi:type="dcterms:W3CDTF">2016-03-11T14:54:43Z</dcterms:modified>
  <cp:revision>0</cp:revision>
  <dc:subject/>
  <dc:title/>
</cp:coreProperties>
</file>