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A_ha_NCOMU" sheetId="1" state="visible" r:id="rId2"/>
  </sheets>
  <definedNames>
    <definedName function="false" hidden="false" name="Excel_BuiltIn_Database" vbProcedure="false">UBA_ha_NCOMU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BA/ha</t>
  </si>
  <si>
    <t xml:space="preserve">Numero comuni</t>
  </si>
  <si>
    <t xml:space="preserve">Totale UBA</t>
  </si>
  <si>
    <t xml:space="preserve">UBA valore minimo</t>
  </si>
  <si>
    <t xml:space="preserve">UBA valore massimo</t>
  </si>
  <si>
    <t xml:space="preserve">UBA valore medio</t>
  </si>
  <si>
    <t xml:space="preserve">Totale SAU (ha)</t>
  </si>
  <si>
    <t xml:space="preserve">Valore medio del rapporto UBA/ha di SAU</t>
  </si>
  <si>
    <t xml:space="preserve">Meno di 2</t>
  </si>
  <si>
    <t xml:space="preserve">Da 2 a meno di 2,5</t>
  </si>
  <si>
    <t xml:space="preserve">Da 2,5 a meno di 3,5</t>
  </si>
  <si>
    <t xml:space="preserve">Da 3,5 a meno di 5,5</t>
  </si>
  <si>
    <t xml:space="preserve">Da 5,5 a meno di 10 </t>
  </si>
  <si>
    <t xml:space="preserve">Maggiore o uguale a 10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#,##0"/>
    <numFmt numFmtId="168" formatCode="#,##0.00"/>
    <numFmt numFmtId="169" formatCode="General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8" min="3" style="0" width="12.7"/>
  </cols>
  <sheetData>
    <row r="1" customFormat="false" ht="51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6.25" hidden="false" customHeight="true" outlineLevel="0" collapsed="false">
      <c r="A2" s="5" t="n">
        <v>0</v>
      </c>
      <c r="B2" s="6" t="n">
        <v>47</v>
      </c>
      <c r="C2" s="6" t="n">
        <v>0</v>
      </c>
      <c r="D2" s="6" t="n">
        <v>0</v>
      </c>
      <c r="E2" s="6" t="n">
        <v>0</v>
      </c>
      <c r="F2" s="6" t="n">
        <v>0</v>
      </c>
      <c r="G2" s="7" t="n">
        <v>27774.02</v>
      </c>
      <c r="H2" s="8" t="n">
        <f aca="false">C2/G2</f>
        <v>0</v>
      </c>
    </row>
    <row r="3" customFormat="false" ht="26.25" hidden="false" customHeight="true" outlineLevel="0" collapsed="false">
      <c r="A3" s="9" t="s">
        <v>8</v>
      </c>
      <c r="B3" s="6" t="n">
        <v>1013</v>
      </c>
      <c r="C3" s="7" t="n">
        <v>446556.385</v>
      </c>
      <c r="D3" s="7" t="n">
        <v>0.048</v>
      </c>
      <c r="E3" s="7" t="n">
        <v>12169.615</v>
      </c>
      <c r="F3" s="7" t="n">
        <v>440.82565</v>
      </c>
      <c r="G3" s="7" t="n">
        <v>846641.93</v>
      </c>
      <c r="H3" s="10" t="n">
        <f aca="false">C3/G3</f>
        <v>0.52744421127359</v>
      </c>
    </row>
    <row r="4" customFormat="false" ht="26.25" hidden="false" customHeight="true" outlineLevel="0" collapsed="false">
      <c r="A4" s="9" t="s">
        <v>9</v>
      </c>
      <c r="B4" s="6" t="n">
        <v>41</v>
      </c>
      <c r="C4" s="7" t="n">
        <v>152176.456</v>
      </c>
      <c r="D4" s="7" t="n">
        <v>4.07</v>
      </c>
      <c r="E4" s="7" t="n">
        <v>16654.102</v>
      </c>
      <c r="F4" s="7" t="n">
        <v>3711.62088</v>
      </c>
      <c r="G4" s="7" t="n">
        <v>70292.89</v>
      </c>
      <c r="H4" s="10" t="n">
        <f aca="false">C4/G4</f>
        <v>2.1648911575552</v>
      </c>
    </row>
    <row r="5" customFormat="false" ht="26.25" hidden="false" customHeight="true" outlineLevel="0" collapsed="false">
      <c r="A5" s="9" t="s">
        <v>10</v>
      </c>
      <c r="B5" s="6" t="n">
        <v>35</v>
      </c>
      <c r="C5" s="7" t="n">
        <v>111722.948</v>
      </c>
      <c r="D5" s="7" t="n">
        <v>13.814</v>
      </c>
      <c r="E5" s="7" t="n">
        <v>18281.452</v>
      </c>
      <c r="F5" s="7" t="n">
        <v>3192.08423</v>
      </c>
      <c r="G5" s="7" t="n">
        <v>38499.64</v>
      </c>
      <c r="H5" s="10" t="n">
        <f aca="false">C5/G5</f>
        <v>2.90192188810077</v>
      </c>
    </row>
    <row r="6" customFormat="false" ht="26.25" hidden="false" customHeight="true" outlineLevel="0" collapsed="false">
      <c r="A6" s="9" t="s">
        <v>11</v>
      </c>
      <c r="B6" s="6" t="n">
        <v>32</v>
      </c>
      <c r="C6" s="7" t="n">
        <v>202369.671</v>
      </c>
      <c r="D6" s="7" t="n">
        <v>30.426</v>
      </c>
      <c r="E6" s="7" t="n">
        <v>33064.314</v>
      </c>
      <c r="F6" s="7" t="n">
        <v>6324.05222</v>
      </c>
      <c r="G6" s="7" t="n">
        <v>46937.96</v>
      </c>
      <c r="H6" s="10" t="n">
        <f aca="false">C6/G6</f>
        <v>4.31142876682327</v>
      </c>
    </row>
    <row r="7" customFormat="false" ht="26.25" hidden="false" customHeight="true" outlineLevel="0" collapsed="false">
      <c r="A7" s="9" t="s">
        <v>12</v>
      </c>
      <c r="B7" s="6" t="n">
        <v>20</v>
      </c>
      <c r="C7" s="7" t="n">
        <v>140583.004</v>
      </c>
      <c r="D7" s="7" t="n">
        <v>16.8</v>
      </c>
      <c r="E7" s="7" t="n">
        <v>33087.93</v>
      </c>
      <c r="F7" s="7" t="n">
        <v>7029.1502</v>
      </c>
      <c r="G7" s="7" t="n">
        <v>18242.27</v>
      </c>
      <c r="H7" s="10" t="n">
        <f aca="false">C7/G7</f>
        <v>7.70644245480414</v>
      </c>
    </row>
    <row r="8" customFormat="false" ht="26.25" hidden="false" customHeight="true" outlineLevel="0" collapsed="false">
      <c r="A8" s="9" t="s">
        <v>13</v>
      </c>
      <c r="B8" s="6" t="n">
        <v>18</v>
      </c>
      <c r="C8" s="7" t="n">
        <v>409142.1</v>
      </c>
      <c r="D8" s="7" t="n">
        <v>8.4</v>
      </c>
      <c r="E8" s="7" t="n">
        <v>128837.549</v>
      </c>
      <c r="F8" s="7" t="n">
        <v>22730.11667</v>
      </c>
      <c r="G8" s="7" t="n">
        <v>22511.16</v>
      </c>
      <c r="H8" s="10" t="n">
        <f aca="false">C8/G8</f>
        <v>18.1750784944001</v>
      </c>
    </row>
    <row r="9" s="15" customFormat="true" ht="26.25" hidden="false" customHeight="true" outlineLevel="0" collapsed="false">
      <c r="A9" s="11" t="s">
        <v>14</v>
      </c>
      <c r="B9" s="12" t="n">
        <f aca="false">SUM(B2:B8)</f>
        <v>1206</v>
      </c>
      <c r="C9" s="13" t="n">
        <f aca="false">SUM(C2:C8)</f>
        <v>1462550.564</v>
      </c>
      <c r="D9" s="13"/>
      <c r="E9" s="13"/>
      <c r="F9" s="13"/>
      <c r="G9" s="13" t="n">
        <f aca="false">SUM(G2:G8)</f>
        <v>1070899.87</v>
      </c>
      <c r="H9" s="14" t="n">
        <f aca="false">C9/G9</f>
        <v>1.36572111452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16:58Z</dcterms:created>
  <dc:creator>csi</dc:creator>
  <dc:description/>
  <dc:language>en-US</dc:language>
  <cp:lastModifiedBy>csi</cp:lastModifiedBy>
  <dcterms:modified xsi:type="dcterms:W3CDTF">2004-08-03T13:44:05Z</dcterms:modified>
  <cp:revision>0</cp:revision>
  <dc:subject/>
  <dc:title/>
</cp:coreProperties>
</file>