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lasse</t>
  </si>
  <si>
    <t xml:space="preserve">Oleaginose/            Seminativi                               (%)</t>
  </si>
  <si>
    <t xml:space="preserve">Numero Comuni</t>
  </si>
  <si>
    <t xml:space="preserve">Oleaginose                    Superficie minima                      (ha)</t>
  </si>
  <si>
    <t xml:space="preserve">Oleaginose                 Superficie massima (ha)</t>
  </si>
  <si>
    <t xml:space="preserve">Oleaginose                            Superficie                            totale            (ha)</t>
  </si>
  <si>
    <t xml:space="preserve">Oleaginose                        Superficie                            media comunale                (ha)</t>
  </si>
  <si>
    <t xml:space="preserve">Superficie a seminativi                    valore minimo           (ha)</t>
  </si>
  <si>
    <t xml:space="preserve">Superficie a seminativi                         valore massimo           (ha)</t>
  </si>
  <si>
    <t xml:space="preserve">Superficie a seminativi                            valore totale           (ha)</t>
  </si>
  <si>
    <t xml:space="preserve">Superficie a seminativi                          valore medio comunale           (ha)</t>
  </si>
  <si>
    <t xml:space="preserve">Seminativi 0</t>
  </si>
  <si>
    <t xml:space="preserve">-</t>
  </si>
  <si>
    <t xml:space="preserve">Oleaginose 0</t>
  </si>
  <si>
    <t xml:space="preserve">1</t>
  </si>
  <si>
    <t xml:space="preserve">&lt; 20</t>
  </si>
  <si>
    <t xml:space="preserve">2</t>
  </si>
  <si>
    <t xml:space="preserve">20 - 40</t>
  </si>
  <si>
    <t xml:space="preserve">3</t>
  </si>
  <si>
    <t xml:space="preserve">40 - 60</t>
  </si>
  <si>
    <t xml:space="preserve">4</t>
  </si>
  <si>
    <t xml:space="preserve">60 - 80</t>
  </si>
  <si>
    <t xml:space="preserve">5</t>
  </si>
  <si>
    <t xml:space="preserve">80 - 100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#,##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11" min="4" style="0" width="12.7"/>
  </cols>
  <sheetData>
    <row r="1" customFormat="false" ht="65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5.5" hidden="false" customHeight="true" outlineLevel="0" collapsed="false">
      <c r="A2" s="4" t="s">
        <v>11</v>
      </c>
      <c r="B2" s="5" t="s">
        <v>12</v>
      </c>
      <c r="C2" s="4" t="n">
        <v>86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</row>
    <row r="3" customFormat="false" ht="25.5" hidden="false" customHeight="true" outlineLevel="0" collapsed="false">
      <c r="A3" s="4" t="s">
        <v>13</v>
      </c>
      <c r="B3" s="5" t="n">
        <v>0</v>
      </c>
      <c r="C3" s="4" t="n">
        <v>467</v>
      </c>
      <c r="D3" s="6" t="n">
        <v>0</v>
      </c>
      <c r="E3" s="6" t="n">
        <v>0</v>
      </c>
      <c r="F3" s="6" t="n">
        <v>0</v>
      </c>
      <c r="G3" s="6" t="n">
        <v>0</v>
      </c>
      <c r="H3" s="7" t="n">
        <v>0.01</v>
      </c>
      <c r="I3" s="7" t="n">
        <v>1947.09</v>
      </c>
      <c r="J3" s="7" t="n">
        <v>47481.51</v>
      </c>
      <c r="K3" s="7" t="n">
        <v>101.67347</v>
      </c>
    </row>
    <row r="4" customFormat="false" ht="25.5" hidden="false" customHeight="true" outlineLevel="0" collapsed="false">
      <c r="A4" s="4" t="s">
        <v>14</v>
      </c>
      <c r="B4" s="4" t="s">
        <v>15</v>
      </c>
      <c r="C4" s="4" t="n">
        <v>553</v>
      </c>
      <c r="D4" s="7" t="n">
        <v>0.05</v>
      </c>
      <c r="E4" s="7" t="n">
        <v>864.69</v>
      </c>
      <c r="F4" s="7" t="n">
        <v>27659.31</v>
      </c>
      <c r="G4" s="7" t="n">
        <v>50.01684</v>
      </c>
      <c r="H4" s="7" t="n">
        <v>3.25</v>
      </c>
      <c r="I4" s="7" t="n">
        <v>15713.57</v>
      </c>
      <c r="J4" s="7" t="n">
        <v>485546.73</v>
      </c>
      <c r="K4" s="7" t="n">
        <v>878.02302</v>
      </c>
    </row>
    <row r="5" customFormat="false" ht="25.5" hidden="false" customHeight="true" outlineLevel="0" collapsed="false">
      <c r="A5" s="4" t="s">
        <v>16</v>
      </c>
      <c r="B5" s="4" t="s">
        <v>17</v>
      </c>
      <c r="C5" s="4" t="n">
        <v>88</v>
      </c>
      <c r="D5" s="7" t="n">
        <v>3.43</v>
      </c>
      <c r="E5" s="7" t="n">
        <v>679.69</v>
      </c>
      <c r="F5" s="7" t="n">
        <v>10798.68</v>
      </c>
      <c r="G5" s="7" t="n">
        <v>122.71227</v>
      </c>
      <c r="H5" s="7" t="n">
        <v>11.87</v>
      </c>
      <c r="I5" s="7" t="n">
        <v>2631.55</v>
      </c>
      <c r="J5" s="7" t="n">
        <v>42026.25</v>
      </c>
      <c r="K5" s="7" t="n">
        <v>477.57102</v>
      </c>
    </row>
    <row r="6" customFormat="false" ht="25.5" hidden="false" customHeight="true" outlineLevel="0" collapsed="false">
      <c r="A6" s="4" t="s">
        <v>18</v>
      </c>
      <c r="B6" s="4" t="s">
        <v>19</v>
      </c>
      <c r="C6" s="4" t="n">
        <v>6</v>
      </c>
      <c r="D6" s="7" t="n">
        <v>5.25</v>
      </c>
      <c r="E6" s="7" t="n">
        <v>105.98</v>
      </c>
      <c r="F6" s="7" t="n">
        <v>291.42</v>
      </c>
      <c r="G6" s="7" t="n">
        <v>48.57</v>
      </c>
      <c r="H6" s="7" t="n">
        <v>10.07</v>
      </c>
      <c r="I6" s="7" t="n">
        <v>216.98</v>
      </c>
      <c r="J6" s="7" t="n">
        <v>623.94</v>
      </c>
      <c r="K6" s="7" t="n">
        <v>103.99</v>
      </c>
    </row>
    <row r="7" customFormat="false" ht="25.5" hidden="false" customHeight="true" outlineLevel="0" collapsed="false">
      <c r="A7" s="4" t="s">
        <v>20</v>
      </c>
      <c r="B7" s="4" t="s">
        <v>21</v>
      </c>
      <c r="C7" s="4" t="n">
        <v>3</v>
      </c>
      <c r="D7" s="7" t="n">
        <v>3.2</v>
      </c>
      <c r="E7" s="7" t="n">
        <v>80.83</v>
      </c>
      <c r="F7" s="7" t="n">
        <v>107.51</v>
      </c>
      <c r="G7" s="7" t="n">
        <v>35.83667</v>
      </c>
      <c r="H7" s="7" t="n">
        <v>4.91</v>
      </c>
      <c r="I7" s="7" t="n">
        <v>116.08</v>
      </c>
      <c r="J7" s="7" t="n">
        <v>156.42</v>
      </c>
      <c r="K7" s="7" t="n">
        <v>52.14</v>
      </c>
    </row>
    <row r="8" customFormat="false" ht="25.5" hidden="false" customHeight="true" outlineLevel="0" collapsed="false">
      <c r="A8" s="8" t="s">
        <v>22</v>
      </c>
      <c r="B8" s="8" t="s">
        <v>23</v>
      </c>
      <c r="C8" s="8" t="n">
        <v>3</v>
      </c>
      <c r="D8" s="9" t="n">
        <v>1.75</v>
      </c>
      <c r="E8" s="9" t="n">
        <v>41.59</v>
      </c>
      <c r="F8" s="9" t="n">
        <v>47.16</v>
      </c>
      <c r="G8" s="9" t="n">
        <v>15.72</v>
      </c>
      <c r="H8" s="9" t="n">
        <v>2.1</v>
      </c>
      <c r="I8" s="9" t="n">
        <v>41.59</v>
      </c>
      <c r="J8" s="9" t="n">
        <v>47.51</v>
      </c>
      <c r="K8" s="9" t="n">
        <v>15.83667</v>
      </c>
    </row>
    <row r="9" customFormat="false" ht="25.5" hidden="false" customHeight="true" outlineLevel="0" collapsed="false">
      <c r="A9" s="10" t="s">
        <v>24</v>
      </c>
      <c r="B9" s="11"/>
      <c r="C9" s="12" t="n">
        <f aca="false">SUM(C2:C8)</f>
        <v>1206</v>
      </c>
      <c r="D9" s="13"/>
      <c r="E9" s="13"/>
      <c r="F9" s="13" t="n">
        <f aca="false">SUM(F2:F8)</f>
        <v>38904.08</v>
      </c>
      <c r="G9" s="13"/>
      <c r="H9" s="13"/>
      <c r="I9" s="13"/>
      <c r="J9" s="13" t="n">
        <f aca="false">SUM(J2:J8)</f>
        <v>575882.36</v>
      </c>
      <c r="K9" s="14"/>
    </row>
  </sheetData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3:47:03Z</dcterms:created>
  <dc:creator>csi</dc:creator>
  <dc:description/>
  <dc:language>en-US</dc:language>
  <cp:lastModifiedBy>dsarale</cp:lastModifiedBy>
  <cp:lastPrinted>2004-01-22T13:54:59Z</cp:lastPrinted>
  <dcterms:modified xsi:type="dcterms:W3CDTF">2004-02-27T08:44:09Z</dcterms:modified>
  <cp:revision>0</cp:revision>
  <dc:subject/>
  <dc:title/>
</cp:coreProperties>
</file>