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lasse</t>
  </si>
  <si>
    <t xml:space="preserve">Foraggere avicendate/            Seminativi                               (%)</t>
  </si>
  <si>
    <t xml:space="preserve">Numero Comuni</t>
  </si>
  <si>
    <t xml:space="preserve">Foraggere avicendate                    Superficie minima                      (ha)</t>
  </si>
  <si>
    <t xml:space="preserve">Foraggere avicendate              Superficie massima (ha)</t>
  </si>
  <si>
    <t xml:space="preserve">Foraggere avicendate                             Superficie                            totale            (ha)</t>
  </si>
  <si>
    <t xml:space="preserve">Foraggere avicendate                            Superficie                            media comunale                (ha)</t>
  </si>
  <si>
    <t xml:space="preserve">Superficie a seminativi                    valore minimo           (ha)</t>
  </si>
  <si>
    <t xml:space="preserve">Superficie a seminativi                         valore massimo           (ha)</t>
  </si>
  <si>
    <t xml:space="preserve">Superficie a seminativi                            valore totale           (ha)</t>
  </si>
  <si>
    <t xml:space="preserve">Superficie a seminativi                          valore medio comunale           (ha)</t>
  </si>
  <si>
    <t xml:space="preserve">Seminativi 0</t>
  </si>
  <si>
    <t xml:space="preserve">-</t>
  </si>
  <si>
    <t xml:space="preserve">Foraggere avvicendate 0</t>
  </si>
  <si>
    <t xml:space="preserve">1</t>
  </si>
  <si>
    <t xml:space="preserve">0 - 20</t>
  </si>
  <si>
    <t xml:space="preserve">2</t>
  </si>
  <si>
    <t xml:space="preserve">20 - 40</t>
  </si>
  <si>
    <t xml:space="preserve">3</t>
  </si>
  <si>
    <t xml:space="preserve">40 - 60</t>
  </si>
  <si>
    <t xml:space="preserve">4</t>
  </si>
  <si>
    <t xml:space="preserve">60 - 80</t>
  </si>
  <si>
    <t xml:space="preserve">5</t>
  </si>
  <si>
    <t xml:space="preserve">80 - 100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#,##0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28"/>
    <col collapsed="false" customWidth="true" hidden="false" outlineLevel="0" max="7" min="4" style="0" width="10.56"/>
    <col collapsed="false" customWidth="true" hidden="false" outlineLevel="0" max="11" min="8" style="0" width="11.13"/>
  </cols>
  <sheetData>
    <row r="1" customFormat="false" ht="7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5.5" hidden="false" customHeight="true" outlineLevel="0" collapsed="false">
      <c r="A2" s="4" t="s">
        <v>11</v>
      </c>
      <c r="B2" s="5" t="s">
        <v>12</v>
      </c>
      <c r="C2" s="4" t="n">
        <v>86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0</v>
      </c>
      <c r="K2" s="6" t="n">
        <v>0</v>
      </c>
    </row>
    <row r="3" customFormat="false" ht="25.5" hidden="false" customHeight="true" outlineLevel="0" collapsed="false">
      <c r="A3" s="7" t="s">
        <v>13</v>
      </c>
      <c r="B3" s="7" t="n">
        <v>0</v>
      </c>
      <c r="C3" s="4" t="n">
        <v>317</v>
      </c>
      <c r="D3" s="6" t="n">
        <v>0</v>
      </c>
      <c r="E3" s="6" t="n">
        <v>0</v>
      </c>
      <c r="F3" s="6" t="n">
        <v>0</v>
      </c>
      <c r="G3" s="6" t="n">
        <v>0</v>
      </c>
      <c r="H3" s="8" t="n">
        <v>0.01</v>
      </c>
      <c r="I3" s="8" t="n">
        <v>2870.13</v>
      </c>
      <c r="J3" s="8" t="n">
        <v>59537.9</v>
      </c>
      <c r="K3" s="8" t="n">
        <v>187.81672</v>
      </c>
    </row>
    <row r="4" customFormat="false" ht="25.5" hidden="false" customHeight="true" outlineLevel="0" collapsed="false">
      <c r="A4" s="4" t="s">
        <v>14</v>
      </c>
      <c r="B4" s="4" t="s">
        <v>15</v>
      </c>
      <c r="C4" s="4" t="n">
        <v>501</v>
      </c>
      <c r="D4" s="8" t="n">
        <v>0.01</v>
      </c>
      <c r="E4" s="8" t="n">
        <v>1089.26</v>
      </c>
      <c r="F4" s="8" t="n">
        <v>23511.19</v>
      </c>
      <c r="G4" s="8" t="n">
        <v>46.92852</v>
      </c>
      <c r="H4" s="8" t="n">
        <v>0.91</v>
      </c>
      <c r="I4" s="8" t="n">
        <v>15713.57</v>
      </c>
      <c r="J4" s="8" t="n">
        <v>363203.59</v>
      </c>
      <c r="K4" s="8" t="n">
        <v>724.95727</v>
      </c>
    </row>
    <row r="5" customFormat="false" ht="25.5" hidden="false" customHeight="true" outlineLevel="0" collapsed="false">
      <c r="A5" s="4" t="s">
        <v>16</v>
      </c>
      <c r="B5" s="4" t="s">
        <v>17</v>
      </c>
      <c r="C5" s="4" t="n">
        <v>155</v>
      </c>
      <c r="D5" s="8" t="n">
        <v>0.3</v>
      </c>
      <c r="E5" s="8" t="n">
        <v>2675.01</v>
      </c>
      <c r="F5" s="8" t="n">
        <v>34510.03</v>
      </c>
      <c r="G5" s="8" t="n">
        <v>222.64535</v>
      </c>
      <c r="H5" s="8" t="n">
        <v>1.1</v>
      </c>
      <c r="I5" s="8" t="n">
        <v>8982.11</v>
      </c>
      <c r="J5" s="8" t="n">
        <v>118703.07</v>
      </c>
      <c r="K5" s="8" t="n">
        <v>765.82626</v>
      </c>
    </row>
    <row r="6" customFormat="false" ht="25.5" hidden="false" customHeight="true" outlineLevel="0" collapsed="false">
      <c r="A6" s="4" t="s">
        <v>18</v>
      </c>
      <c r="B6" s="4" t="s">
        <v>19</v>
      </c>
      <c r="C6" s="4" t="n">
        <v>80</v>
      </c>
      <c r="D6" s="8" t="n">
        <v>0.26</v>
      </c>
      <c r="E6" s="8" t="n">
        <v>838.03</v>
      </c>
      <c r="F6" s="8" t="n">
        <v>11882.18</v>
      </c>
      <c r="G6" s="8" t="n">
        <v>148.52725</v>
      </c>
      <c r="H6" s="8" t="n">
        <v>0.57</v>
      </c>
      <c r="I6" s="8" t="n">
        <v>2084.28</v>
      </c>
      <c r="J6" s="8" t="n">
        <v>25029.29</v>
      </c>
      <c r="K6" s="8" t="n">
        <v>312.86612</v>
      </c>
    </row>
    <row r="7" customFormat="false" ht="25.5" hidden="false" customHeight="true" outlineLevel="0" collapsed="false">
      <c r="A7" s="4" t="s">
        <v>20</v>
      </c>
      <c r="B7" s="4" t="s">
        <v>21</v>
      </c>
      <c r="C7" s="4" t="n">
        <v>38</v>
      </c>
      <c r="D7" s="8" t="n">
        <v>0.6</v>
      </c>
      <c r="E7" s="8" t="n">
        <v>514.06</v>
      </c>
      <c r="F7" s="8" t="n">
        <v>4797.53</v>
      </c>
      <c r="G7" s="8" t="n">
        <v>126.25079</v>
      </c>
      <c r="H7" s="8" t="n">
        <v>0.9</v>
      </c>
      <c r="I7" s="8" t="n">
        <v>771.38</v>
      </c>
      <c r="J7" s="8" t="n">
        <v>6979.02</v>
      </c>
      <c r="K7" s="8" t="n">
        <v>183.65842</v>
      </c>
    </row>
    <row r="8" customFormat="false" ht="25.5" hidden="false" customHeight="true" outlineLevel="0" collapsed="false">
      <c r="A8" s="9" t="s">
        <v>22</v>
      </c>
      <c r="B8" s="9" t="s">
        <v>23</v>
      </c>
      <c r="C8" s="9" t="n">
        <v>29</v>
      </c>
      <c r="D8" s="10" t="n">
        <v>0.4</v>
      </c>
      <c r="E8" s="10" t="n">
        <v>369.91</v>
      </c>
      <c r="F8" s="10" t="n">
        <v>2162.76</v>
      </c>
      <c r="G8" s="10" t="n">
        <v>74.57793</v>
      </c>
      <c r="H8" s="10" t="n">
        <v>0.4</v>
      </c>
      <c r="I8" s="10" t="n">
        <v>407.3</v>
      </c>
      <c r="J8" s="10" t="n">
        <v>2429.49</v>
      </c>
      <c r="K8" s="10" t="n">
        <v>83.77552</v>
      </c>
    </row>
    <row r="9" customFormat="false" ht="25.5" hidden="false" customHeight="true" outlineLevel="0" collapsed="false">
      <c r="A9" s="11" t="s">
        <v>24</v>
      </c>
      <c r="B9" s="12"/>
      <c r="C9" s="13" t="n">
        <f aca="false">SUM(C2:C8)</f>
        <v>1206</v>
      </c>
      <c r="D9" s="14"/>
      <c r="E9" s="14"/>
      <c r="F9" s="15" t="n">
        <f aca="false">SUM(F2:F8)</f>
        <v>76863.69</v>
      </c>
      <c r="G9" s="15"/>
      <c r="H9" s="15"/>
      <c r="I9" s="15"/>
      <c r="J9" s="15" t="n">
        <f aca="false">SUM(J2:J8)</f>
        <v>575882.36</v>
      </c>
      <c r="K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13:07:10Z</dcterms:created>
  <dc:creator>csi</dc:creator>
  <dc:description/>
  <dc:language>en-US</dc:language>
  <cp:lastModifiedBy>dsarale</cp:lastModifiedBy>
  <dcterms:modified xsi:type="dcterms:W3CDTF">2004-02-27T08:45:30Z</dcterms:modified>
  <cp:revision>0</cp:revision>
  <dc:subject/>
  <dc:title/>
</cp:coreProperties>
</file>