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PA_SAU_NCOM" sheetId="1" state="visible" r:id="rId2"/>
  </sheets>
  <definedNames>
    <definedName function="false" hidden="false" name="Excel_BuiltIn_Database" vbProcedure="false">PPPA_SAU_NCOM!$A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lasse</t>
  </si>
  <si>
    <t xml:space="preserve">Colture permanenti/SAU                                (%)</t>
  </si>
  <si>
    <t xml:space="preserve">Numero Comuni</t>
  </si>
  <si>
    <t xml:space="preserve">Colture permanenti                     Superficie minima                      (ha)</t>
  </si>
  <si>
    <t xml:space="preserve">Colture permanenti                 Superficie massima            (ha)</t>
  </si>
  <si>
    <t xml:space="preserve">Colture permanenti                           Superficie                            totale            (ha)</t>
  </si>
  <si>
    <t xml:space="preserve">Colture permanenti                         Superficie                            media comunale                (ha)</t>
  </si>
  <si>
    <t xml:space="preserve">SAU                     valore minimo           (ha)</t>
  </si>
  <si>
    <t xml:space="preserve">SAU                         valore massimo           (ha)</t>
  </si>
  <si>
    <t xml:space="preserve">SAU                             valore totale           (ha)</t>
  </si>
  <si>
    <t xml:space="preserve">SAU                           valore medio comunale           (ha)</t>
  </si>
  <si>
    <t xml:space="preserve">SAU 0</t>
  </si>
  <si>
    <t xml:space="preserve">-</t>
  </si>
  <si>
    <t xml:space="preserve">Colture permanenti 0</t>
  </si>
  <si>
    <t xml:space="preserve">&lt; 20</t>
  </si>
  <si>
    <t xml:space="preserve">20 - 40</t>
  </si>
  <si>
    <t xml:space="preserve">40 - 60</t>
  </si>
  <si>
    <t xml:space="preserve">60 - 80</t>
  </si>
  <si>
    <t xml:space="preserve">80 - 100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"/>
    <numFmt numFmtId="167" formatCode="#,##0"/>
    <numFmt numFmtId="168" formatCode="#,##0.00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" activeCellId="0" sqref="L2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85"/>
    <col collapsed="false" customWidth="true" hidden="false" outlineLevel="0" max="3" min="3" style="0" width="7.7"/>
  </cols>
  <sheetData>
    <row r="1" customFormat="false" ht="7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5.5" hidden="false" customHeight="true" outlineLevel="0" collapsed="false">
      <c r="A2" s="5" t="s">
        <v>11</v>
      </c>
      <c r="B2" s="6" t="s">
        <v>12</v>
      </c>
      <c r="C2" s="7" t="n">
        <v>5</v>
      </c>
      <c r="D2" s="8" t="n">
        <v>0</v>
      </c>
      <c r="E2" s="8" t="n">
        <v>0</v>
      </c>
      <c r="F2" s="8" t="n">
        <v>0</v>
      </c>
      <c r="G2" s="8" t="n">
        <v>0</v>
      </c>
      <c r="H2" s="8" t="n">
        <v>0</v>
      </c>
      <c r="I2" s="8" t="n">
        <v>0</v>
      </c>
      <c r="J2" s="8" t="n">
        <v>0</v>
      </c>
      <c r="K2" s="8" t="n">
        <v>0</v>
      </c>
    </row>
    <row r="3" customFormat="false" ht="25.5" hidden="false" customHeight="true" outlineLevel="0" collapsed="false">
      <c r="A3" s="9" t="s">
        <v>13</v>
      </c>
      <c r="B3" s="9" t="n">
        <v>0</v>
      </c>
      <c r="C3" s="7" t="n">
        <v>231</v>
      </c>
      <c r="D3" s="8" t="n">
        <v>0</v>
      </c>
      <c r="E3" s="8" t="n">
        <v>0</v>
      </c>
      <c r="F3" s="8" t="n">
        <v>0</v>
      </c>
      <c r="G3" s="8" t="n">
        <v>0</v>
      </c>
      <c r="H3" s="10" t="n">
        <v>0.02</v>
      </c>
      <c r="I3" s="10" t="n">
        <v>6085.45</v>
      </c>
      <c r="J3" s="10" t="n">
        <v>210078.63</v>
      </c>
      <c r="K3" s="10" t="n">
        <v>909.4313</v>
      </c>
    </row>
    <row r="4" customFormat="false" ht="25.5" hidden="false" customHeight="true" outlineLevel="0" collapsed="false">
      <c r="A4" s="7" t="n">
        <v>1</v>
      </c>
      <c r="B4" s="7" t="s">
        <v>14</v>
      </c>
      <c r="C4" s="7" t="n">
        <v>711</v>
      </c>
      <c r="D4" s="10" t="n">
        <v>0.01</v>
      </c>
      <c r="E4" s="10" t="n">
        <v>1089.86</v>
      </c>
      <c r="F4" s="10" t="n">
        <v>25795.3</v>
      </c>
      <c r="G4" s="10" t="n">
        <v>36.28031</v>
      </c>
      <c r="H4" s="10" t="n">
        <v>4.73</v>
      </c>
      <c r="I4" s="10" t="n">
        <v>17696.47</v>
      </c>
      <c r="J4" s="10" t="n">
        <v>712559.11</v>
      </c>
      <c r="K4" s="10" t="n">
        <v>1002.19284</v>
      </c>
    </row>
    <row r="5" customFormat="false" ht="25.5" hidden="false" customHeight="true" outlineLevel="0" collapsed="false">
      <c r="A5" s="7" t="n">
        <v>2</v>
      </c>
      <c r="B5" s="7" t="s">
        <v>15</v>
      </c>
      <c r="C5" s="7" t="n">
        <v>111</v>
      </c>
      <c r="D5" s="10" t="n">
        <v>0.79</v>
      </c>
      <c r="E5" s="10" t="n">
        <v>1295.82</v>
      </c>
      <c r="F5" s="10" t="n">
        <v>19019.93</v>
      </c>
      <c r="G5" s="10" t="n">
        <v>171.35072</v>
      </c>
      <c r="H5" s="10" t="n">
        <v>2.32</v>
      </c>
      <c r="I5" s="10" t="n">
        <v>4538.31</v>
      </c>
      <c r="J5" s="10" t="n">
        <v>66407.99</v>
      </c>
      <c r="K5" s="10" t="n">
        <v>598.27018</v>
      </c>
    </row>
    <row r="6" customFormat="false" ht="25.5" hidden="false" customHeight="true" outlineLevel="0" collapsed="false">
      <c r="A6" s="7" t="n">
        <v>3</v>
      </c>
      <c r="B6" s="7" t="s">
        <v>16</v>
      </c>
      <c r="C6" s="7" t="n">
        <v>78</v>
      </c>
      <c r="D6" s="10" t="n">
        <v>3.22</v>
      </c>
      <c r="E6" s="10" t="n">
        <v>1253.61</v>
      </c>
      <c r="F6" s="10" t="n">
        <v>20973.17</v>
      </c>
      <c r="G6" s="10" t="n">
        <v>268.88679</v>
      </c>
      <c r="H6" s="10" t="n">
        <v>6.63</v>
      </c>
      <c r="I6" s="10" t="n">
        <v>2194.15</v>
      </c>
      <c r="J6" s="10" t="n">
        <v>41861.58</v>
      </c>
      <c r="K6" s="10" t="n">
        <v>536.68692</v>
      </c>
    </row>
    <row r="7" customFormat="false" ht="25.5" hidden="false" customHeight="true" outlineLevel="0" collapsed="false">
      <c r="A7" s="7" t="n">
        <v>4</v>
      </c>
      <c r="B7" s="7" t="s">
        <v>17</v>
      </c>
      <c r="C7" s="7" t="n">
        <v>51</v>
      </c>
      <c r="D7" s="10" t="n">
        <v>0.38</v>
      </c>
      <c r="E7" s="10" t="n">
        <v>1251.66</v>
      </c>
      <c r="F7" s="10" t="n">
        <v>18727.65</v>
      </c>
      <c r="G7" s="10" t="n">
        <v>367.20882</v>
      </c>
      <c r="H7" s="10" t="n">
        <v>0.61</v>
      </c>
      <c r="I7" s="10" t="n">
        <v>2092.25</v>
      </c>
      <c r="J7" s="10" t="n">
        <v>27067.75</v>
      </c>
      <c r="K7" s="10" t="n">
        <v>530.7402</v>
      </c>
    </row>
    <row r="8" customFormat="false" ht="25.5" hidden="false" customHeight="true" outlineLevel="0" collapsed="false">
      <c r="A8" s="11" t="n">
        <v>5</v>
      </c>
      <c r="B8" s="11" t="s">
        <v>18</v>
      </c>
      <c r="C8" s="11" t="n">
        <v>19</v>
      </c>
      <c r="D8" s="12" t="n">
        <v>0.02</v>
      </c>
      <c r="E8" s="12" t="n">
        <v>1532.84</v>
      </c>
      <c r="F8" s="12" t="n">
        <v>10959.85</v>
      </c>
      <c r="G8" s="12" t="n">
        <v>576.83421</v>
      </c>
      <c r="H8" s="10" t="n">
        <v>2.72</v>
      </c>
      <c r="I8" s="10" t="n">
        <v>1841.03</v>
      </c>
      <c r="J8" s="10" t="n">
        <v>12924.81</v>
      </c>
      <c r="K8" s="10" t="n">
        <v>680.25316</v>
      </c>
    </row>
    <row r="9" customFormat="false" ht="25.5" hidden="false" customHeight="true" outlineLevel="0" collapsed="false">
      <c r="A9" s="13" t="s">
        <v>19</v>
      </c>
      <c r="B9" s="14"/>
      <c r="C9" s="15" t="n">
        <f aca="false">SUM(C2:C8)</f>
        <v>1206</v>
      </c>
      <c r="D9" s="16"/>
      <c r="E9" s="16"/>
      <c r="F9" s="16" t="n">
        <f aca="false">SUM(F2:F8)</f>
        <v>95475.9</v>
      </c>
      <c r="G9" s="16"/>
      <c r="H9" s="16"/>
      <c r="I9" s="16"/>
      <c r="J9" s="16" t="n">
        <f aca="false">SUM(J2:J8)</f>
        <v>1070899.87</v>
      </c>
      <c r="K9" s="16"/>
    </row>
    <row r="10" customFormat="false" ht="12.75" hidden="false" customHeight="false" outlineLevel="0" collapsed="false">
      <c r="J10" s="17"/>
    </row>
  </sheetData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1:13:03Z</dcterms:created>
  <dc:creator>depalma</dc:creator>
  <dc:description/>
  <dc:language>en-US</dc:language>
  <cp:lastModifiedBy>dsarale</cp:lastModifiedBy>
  <cp:lastPrinted>2004-01-22T08:32:21Z</cp:lastPrinted>
  <dcterms:modified xsi:type="dcterms:W3CDTF">2004-08-03T12:53:06Z</dcterms:modified>
  <cp:revision>0</cp:revision>
  <dc:subject/>
  <dc:title/>
</cp:coreProperties>
</file>