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lasse</t>
  </si>
  <si>
    <t xml:space="preserve">Prati permanenti e pascoli/SAU                                (%)</t>
  </si>
  <si>
    <t xml:space="preserve">Numero Comuni</t>
  </si>
  <si>
    <t xml:space="preserve">Prati permanenti e pascoli                     Superficie minima                      (ha)</t>
  </si>
  <si>
    <t xml:space="preserve">Prati permanenti e pascoli                 Superficie massima            (ha)</t>
  </si>
  <si>
    <t xml:space="preserve">Prati permanenti e pascoli                             Superficie                            totale            (ha)</t>
  </si>
  <si>
    <t xml:space="preserve">Prati permanenti e pascoli                             Superficie                            media comunale                (ha)</t>
  </si>
  <si>
    <t xml:space="preserve">SAU                     valore minimo           (ha)</t>
  </si>
  <si>
    <t xml:space="preserve">SAU                         valore massimo           (ha)</t>
  </si>
  <si>
    <t xml:space="preserve">SAU                             valore totale           (ha)</t>
  </si>
  <si>
    <t xml:space="preserve">SAU                           valore medio comunale           (ha)</t>
  </si>
  <si>
    <t xml:space="preserve">SAU 0</t>
  </si>
  <si>
    <t xml:space="preserve">-</t>
  </si>
  <si>
    <t xml:space="preserve">Prati permanenti e Pascoli 0</t>
  </si>
  <si>
    <t xml:space="preserve">0 - 20</t>
  </si>
  <si>
    <t xml:space="preserve">20 - 40</t>
  </si>
  <si>
    <t xml:space="preserve">40 - 60</t>
  </si>
  <si>
    <t xml:space="preserve">60 - 80</t>
  </si>
  <si>
    <t xml:space="preserve">80 - 100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#,##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8.28"/>
  </cols>
  <sheetData>
    <row r="1" customFormat="false" ht="90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5.5" hidden="false" customHeight="true" outlineLevel="0" collapsed="false">
      <c r="A2" s="4" t="s">
        <v>11</v>
      </c>
      <c r="B2" s="5" t="s">
        <v>12</v>
      </c>
      <c r="C2" s="6" t="n">
        <v>5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</row>
    <row r="3" customFormat="false" ht="25.5" hidden="false" customHeight="true" outlineLevel="0" collapsed="false">
      <c r="A3" s="8" t="s">
        <v>13</v>
      </c>
      <c r="B3" s="8" t="n">
        <v>0</v>
      </c>
      <c r="C3" s="6" t="n">
        <v>51</v>
      </c>
      <c r="D3" s="7" t="n">
        <v>0</v>
      </c>
      <c r="E3" s="7" t="n">
        <v>0</v>
      </c>
      <c r="F3" s="7" t="n">
        <v>0</v>
      </c>
      <c r="G3" s="7" t="n">
        <v>0</v>
      </c>
      <c r="H3" s="9" t="n">
        <v>0.02</v>
      </c>
      <c r="I3" s="9" t="n">
        <v>5487.73</v>
      </c>
      <c r="J3" s="9" t="n">
        <v>61726.85</v>
      </c>
      <c r="K3" s="9" t="n">
        <v>1210.33039</v>
      </c>
    </row>
    <row r="4" customFormat="false" ht="25.5" hidden="false" customHeight="true" outlineLevel="0" collapsed="false">
      <c r="A4" s="6" t="n">
        <v>1</v>
      </c>
      <c r="B4" s="6" t="s">
        <v>14</v>
      </c>
      <c r="C4" s="6" t="n">
        <v>459</v>
      </c>
      <c r="D4" s="9" t="n">
        <v>0.02</v>
      </c>
      <c r="E4" s="9" t="n">
        <v>1920.2</v>
      </c>
      <c r="F4" s="9" t="n">
        <v>32999.57</v>
      </c>
      <c r="G4" s="9" t="n">
        <v>71.89449</v>
      </c>
      <c r="H4" s="9" t="n">
        <v>0.89</v>
      </c>
      <c r="I4" s="9" t="n">
        <v>17696.47</v>
      </c>
      <c r="J4" s="9" t="n">
        <v>485256.66</v>
      </c>
      <c r="K4" s="9" t="n">
        <v>1057.20405</v>
      </c>
    </row>
    <row r="5" customFormat="false" ht="25.5" hidden="false" customHeight="true" outlineLevel="0" collapsed="false">
      <c r="A5" s="6" t="n">
        <v>2</v>
      </c>
      <c r="B5" s="6" t="s">
        <v>15</v>
      </c>
      <c r="C5" s="6" t="n">
        <v>202</v>
      </c>
      <c r="D5" s="9" t="n">
        <v>0.23</v>
      </c>
      <c r="E5" s="9" t="n">
        <v>1655.85</v>
      </c>
      <c r="F5" s="9" t="n">
        <v>42669.04</v>
      </c>
      <c r="G5" s="9" t="n">
        <v>211.23287</v>
      </c>
      <c r="H5" s="9" t="n">
        <v>0.61</v>
      </c>
      <c r="I5" s="9" t="n">
        <v>6918.8</v>
      </c>
      <c r="J5" s="9" t="n">
        <v>147772.87</v>
      </c>
      <c r="K5" s="9" t="n">
        <v>731.54886</v>
      </c>
    </row>
    <row r="6" customFormat="false" ht="25.5" hidden="false" customHeight="true" outlineLevel="0" collapsed="false">
      <c r="A6" s="6" t="n">
        <v>3</v>
      </c>
      <c r="B6" s="6" t="s">
        <v>16</v>
      </c>
      <c r="C6" s="6" t="n">
        <v>99</v>
      </c>
      <c r="D6" s="9" t="n">
        <v>1.7</v>
      </c>
      <c r="E6" s="9" t="n">
        <v>4255.83</v>
      </c>
      <c r="F6" s="9" t="n">
        <v>34460.47</v>
      </c>
      <c r="G6" s="9" t="n">
        <v>348.08556</v>
      </c>
      <c r="H6" s="9" t="n">
        <v>2.9</v>
      </c>
      <c r="I6" s="9" t="n">
        <v>8269.39</v>
      </c>
      <c r="J6" s="9" t="n">
        <v>71994.46</v>
      </c>
      <c r="K6" s="9" t="n">
        <v>727.21677</v>
      </c>
    </row>
    <row r="7" customFormat="false" ht="25.5" hidden="false" customHeight="true" outlineLevel="0" collapsed="false">
      <c r="A7" s="6" t="n">
        <v>4</v>
      </c>
      <c r="B7" s="6" t="s">
        <v>17</v>
      </c>
      <c r="C7" s="6" t="n">
        <v>83</v>
      </c>
      <c r="D7" s="9" t="n">
        <v>1.4</v>
      </c>
      <c r="E7" s="9" t="n">
        <v>5001.13</v>
      </c>
      <c r="F7" s="9" t="n">
        <v>34819.82</v>
      </c>
      <c r="G7" s="9" t="n">
        <v>419.5159</v>
      </c>
      <c r="H7" s="9" t="n">
        <v>2.32</v>
      </c>
      <c r="I7" s="9" t="n">
        <v>7388.3</v>
      </c>
      <c r="J7" s="9" t="n">
        <v>49551.27</v>
      </c>
      <c r="K7" s="9" t="n">
        <v>597.00325</v>
      </c>
    </row>
    <row r="8" customFormat="false" ht="25.5" hidden="false" customHeight="true" outlineLevel="0" collapsed="false">
      <c r="A8" s="10" t="n">
        <v>5</v>
      </c>
      <c r="B8" s="10" t="s">
        <v>18</v>
      </c>
      <c r="C8" s="10" t="n">
        <v>307</v>
      </c>
      <c r="D8" s="11" t="n">
        <v>0.8</v>
      </c>
      <c r="E8" s="11" t="n">
        <v>7593.94</v>
      </c>
      <c r="F8" s="11" t="n">
        <v>249385.39</v>
      </c>
      <c r="G8" s="11" t="n">
        <v>812.33026</v>
      </c>
      <c r="H8" s="9" t="n">
        <v>0.8</v>
      </c>
      <c r="I8" s="9" t="n">
        <v>7622.45</v>
      </c>
      <c r="J8" s="9" t="n">
        <v>254597.76</v>
      </c>
      <c r="K8" s="9" t="n">
        <v>829.30866</v>
      </c>
    </row>
    <row r="9" customFormat="false" ht="25.5" hidden="false" customHeight="true" outlineLevel="0" collapsed="false">
      <c r="A9" s="12" t="s">
        <v>19</v>
      </c>
      <c r="B9" s="12"/>
      <c r="C9" s="13" t="n">
        <f aca="false">SUM(C2:C8)</f>
        <v>1206</v>
      </c>
      <c r="D9" s="14"/>
      <c r="E9" s="14"/>
      <c r="F9" s="14" t="n">
        <f aca="false">SUM(F2:F8)</f>
        <v>394334.29</v>
      </c>
      <c r="G9" s="14"/>
      <c r="H9" s="14"/>
      <c r="I9" s="14"/>
      <c r="J9" s="14" t="n">
        <f aca="false">SUM(J2:J8)</f>
        <v>1070899.87</v>
      </c>
      <c r="K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3:14:08Z</dcterms:created>
  <dc:creator>depalma</dc:creator>
  <dc:description/>
  <dc:language>en-US</dc:language>
  <cp:lastModifiedBy>dsarale</cp:lastModifiedBy>
  <cp:lastPrinted>2004-01-22T08:36:23Z</cp:lastPrinted>
  <dcterms:modified xsi:type="dcterms:W3CDTF">2004-08-03T12:41:14Z</dcterms:modified>
  <cp:revision>0</cp:revision>
  <dc:subject/>
  <dc:title/>
</cp:coreProperties>
</file>