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_SAU_NCOM" sheetId="1" state="visible" r:id="rId2"/>
  </sheets>
  <definedNames>
    <definedName function="false" hidden="false" name="Excel_BuiltIn_Database" vbProcedure="false">SOF_SAU_NCOM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lasse</t>
  </si>
  <si>
    <t xml:space="preserve">Seminativi+              Orti fam/SAU                                (%)</t>
  </si>
  <si>
    <t xml:space="preserve">Numero Comuni</t>
  </si>
  <si>
    <t xml:space="preserve">Seminativi ed orti fam.                     Superficie minima                      (ha)</t>
  </si>
  <si>
    <t xml:space="preserve">Seminativi ed orti fam.                 Superficie massima (ha)</t>
  </si>
  <si>
    <t xml:space="preserve">Seminativi ed orti fam.                             Superficie                            totale            (ha)</t>
  </si>
  <si>
    <t xml:space="preserve">Seminativi ed orti fam.                             Superficie                            media comunale                (ha)</t>
  </si>
  <si>
    <t xml:space="preserve">SAU                     valore minimo           (ha)</t>
  </si>
  <si>
    <t xml:space="preserve">SAU                         valore massimo           (ha)</t>
  </si>
  <si>
    <t xml:space="preserve">SAU                             valore totale           (ha)</t>
  </si>
  <si>
    <t xml:space="preserve">SAU                           valore medio comunale           (ha)</t>
  </si>
  <si>
    <t xml:space="preserve">SAU 0</t>
  </si>
  <si>
    <t xml:space="preserve">-</t>
  </si>
  <si>
    <t xml:space="preserve">Seminativi+orti familiari 0</t>
  </si>
  <si>
    <t xml:space="preserve">&lt; 20</t>
  </si>
  <si>
    <t xml:space="preserve">20 - 40</t>
  </si>
  <si>
    <t xml:space="preserve">40 - 60</t>
  </si>
  <si>
    <t xml:space="preserve">60 - 80</t>
  </si>
  <si>
    <t xml:space="preserve">80 - 100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"/>
    <numFmt numFmtId="167" formatCode="#,##0"/>
    <numFmt numFmtId="168" formatCode="#,##0.00"/>
    <numFmt numFmtId="169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" activeCellId="0" sqref="H2:K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85"/>
    <col collapsed="false" customWidth="true" hidden="false" outlineLevel="0" max="3" min="3" style="1" width="10.56"/>
    <col collapsed="false" customWidth="false" hidden="false" outlineLevel="0" max="6" min="4" style="1" width="10.71"/>
    <col collapsed="false" customWidth="true" hidden="false" outlineLevel="0" max="10" min="10" style="0" width="11.7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25.5" hidden="false" customHeight="true" outlineLevel="0" collapsed="false">
      <c r="A2" s="5" t="s">
        <v>11</v>
      </c>
      <c r="B2" s="6" t="s">
        <v>12</v>
      </c>
      <c r="C2" s="7" t="n">
        <v>5</v>
      </c>
      <c r="D2" s="8" t="n">
        <v>0</v>
      </c>
      <c r="E2" s="8" t="n">
        <v>0</v>
      </c>
      <c r="F2" s="8" t="n">
        <v>0</v>
      </c>
      <c r="G2" s="8" t="n">
        <v>0</v>
      </c>
      <c r="H2" s="9" t="n">
        <v>0</v>
      </c>
      <c r="I2" s="9" t="n">
        <v>0</v>
      </c>
      <c r="J2" s="9" t="n">
        <v>0</v>
      </c>
      <c r="K2" s="9" t="n">
        <v>0</v>
      </c>
    </row>
    <row r="3" customFormat="false" ht="25.5" hidden="false" customHeight="true" outlineLevel="0" collapsed="false">
      <c r="A3" s="6" t="s">
        <v>13</v>
      </c>
      <c r="B3" s="6" t="n">
        <v>0</v>
      </c>
      <c r="C3" s="7" t="n">
        <v>27</v>
      </c>
      <c r="D3" s="8" t="n">
        <v>0</v>
      </c>
      <c r="E3" s="8" t="n">
        <v>0</v>
      </c>
      <c r="F3" s="8" t="n">
        <v>0</v>
      </c>
      <c r="G3" s="8" t="n">
        <v>0</v>
      </c>
      <c r="H3" s="10" t="n">
        <v>4668.27</v>
      </c>
      <c r="I3" s="10" t="n">
        <v>4668.27</v>
      </c>
      <c r="J3" s="10" t="n">
        <v>21459.9</v>
      </c>
      <c r="K3" s="10" t="n">
        <v>794.81111</v>
      </c>
    </row>
    <row r="4" customFormat="false" ht="25.5" hidden="false" customHeight="true" outlineLevel="0" collapsed="false">
      <c r="A4" s="7" t="n">
        <v>1</v>
      </c>
      <c r="B4" s="7" t="s">
        <v>14</v>
      </c>
      <c r="C4" s="7" t="n">
        <v>373</v>
      </c>
      <c r="D4" s="11" t="n">
        <v>0.01</v>
      </c>
      <c r="E4" s="11" t="n">
        <v>412.65</v>
      </c>
      <c r="F4" s="11" t="n">
        <v>7621.05</v>
      </c>
      <c r="G4" s="11" t="n">
        <v>20.43177</v>
      </c>
      <c r="H4" s="10" t="n">
        <v>7622.45</v>
      </c>
      <c r="I4" s="10" t="n">
        <v>7622.45</v>
      </c>
      <c r="J4" s="10" t="n">
        <v>277620.64</v>
      </c>
      <c r="K4" s="10" t="n">
        <v>744.29126</v>
      </c>
    </row>
    <row r="5" customFormat="false" ht="25.5" hidden="false" customHeight="true" outlineLevel="0" collapsed="false">
      <c r="A5" s="7" t="n">
        <v>2</v>
      </c>
      <c r="B5" s="7" t="s">
        <v>15</v>
      </c>
      <c r="C5" s="7" t="n">
        <v>151</v>
      </c>
      <c r="D5" s="11" t="n">
        <v>0.19</v>
      </c>
      <c r="E5" s="11" t="n">
        <v>2917</v>
      </c>
      <c r="F5" s="11" t="n">
        <v>32503.32</v>
      </c>
      <c r="G5" s="11" t="n">
        <v>215.25377</v>
      </c>
      <c r="H5" s="10" t="n">
        <v>8269.39</v>
      </c>
      <c r="I5" s="10" t="n">
        <v>8269.39</v>
      </c>
      <c r="J5" s="10" t="n">
        <v>105892.41</v>
      </c>
      <c r="K5" s="10" t="n">
        <v>701.27424</v>
      </c>
    </row>
    <row r="6" customFormat="false" ht="25.5" hidden="false" customHeight="true" outlineLevel="0" collapsed="false">
      <c r="A6" s="7" t="n">
        <v>3</v>
      </c>
      <c r="B6" s="7" t="s">
        <v>16</v>
      </c>
      <c r="C6" s="7" t="n">
        <v>179</v>
      </c>
      <c r="D6" s="11" t="n">
        <v>1.2</v>
      </c>
      <c r="E6" s="11" t="n">
        <v>2326.47</v>
      </c>
      <c r="F6" s="11" t="n">
        <v>56696.27</v>
      </c>
      <c r="G6" s="11" t="n">
        <v>316.73894</v>
      </c>
      <c r="H6" s="10" t="n">
        <v>5228.78</v>
      </c>
      <c r="I6" s="10" t="n">
        <v>5228.78</v>
      </c>
      <c r="J6" s="10" t="n">
        <v>111566.62</v>
      </c>
      <c r="K6" s="10" t="n">
        <v>623.27721</v>
      </c>
    </row>
    <row r="7" customFormat="false" ht="25.5" hidden="false" customHeight="true" outlineLevel="0" collapsed="false">
      <c r="A7" s="7" t="n">
        <v>4</v>
      </c>
      <c r="B7" s="7" t="s">
        <v>17</v>
      </c>
      <c r="C7" s="7" t="n">
        <v>196</v>
      </c>
      <c r="D7" s="11" t="n">
        <v>7.14</v>
      </c>
      <c r="E7" s="11" t="n">
        <v>8988.04</v>
      </c>
      <c r="F7" s="11" t="n">
        <v>117294.62</v>
      </c>
      <c r="G7" s="11" t="n">
        <v>598.44194</v>
      </c>
      <c r="H7" s="10" t="n">
        <v>11481.38</v>
      </c>
      <c r="I7" s="10" t="n">
        <v>11481.38</v>
      </c>
      <c r="J7" s="10" t="n">
        <v>166081.95</v>
      </c>
      <c r="K7" s="10" t="n">
        <v>847.35689</v>
      </c>
    </row>
    <row r="8" s="14" customFormat="true" ht="25.5" hidden="false" customHeight="true" outlineLevel="0" collapsed="false">
      <c r="A8" s="12" t="n">
        <v>5</v>
      </c>
      <c r="B8" s="12" t="s">
        <v>18</v>
      </c>
      <c r="C8" s="12" t="n">
        <v>275</v>
      </c>
      <c r="D8" s="13" t="n">
        <v>0.02</v>
      </c>
      <c r="E8" s="13" t="n">
        <v>15724.63</v>
      </c>
      <c r="F8" s="13" t="n">
        <v>364304.7</v>
      </c>
      <c r="G8" s="13" t="n">
        <v>1324.74436</v>
      </c>
      <c r="H8" s="10" t="n">
        <v>17696.47</v>
      </c>
      <c r="I8" s="10" t="n">
        <v>17696.47</v>
      </c>
      <c r="J8" s="10" t="n">
        <v>388278.35</v>
      </c>
      <c r="K8" s="10" t="n">
        <v>1411.92127</v>
      </c>
    </row>
    <row r="9" customFormat="false" ht="25.5" hidden="false" customHeight="true" outlineLevel="0" collapsed="false">
      <c r="A9" s="15" t="s">
        <v>19</v>
      </c>
      <c r="B9" s="15"/>
      <c r="C9" s="16" t="n">
        <f aca="false">SUM(C2:C8)</f>
        <v>1206</v>
      </c>
      <c r="D9" s="17"/>
      <c r="E9" s="17"/>
      <c r="F9" s="17" t="n">
        <f aca="false">SUM(F2:F8)</f>
        <v>578419.96</v>
      </c>
      <c r="G9" s="17"/>
      <c r="H9" s="17"/>
      <c r="I9" s="17"/>
      <c r="J9" s="17" t="n">
        <f aca="false">SUM(J2:J8)</f>
        <v>1070899.87</v>
      </c>
      <c r="K9" s="17"/>
    </row>
    <row r="10" customFormat="false" ht="12.75" hidden="false" customHeight="false" outlineLevel="0" collapsed="false">
      <c r="J10" s="18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57:38Z</dcterms:created>
  <dc:creator>depalma</dc:creator>
  <dc:description/>
  <dc:language>en-US</dc:language>
  <cp:lastModifiedBy>dsarale</cp:lastModifiedBy>
  <cp:lastPrinted>2004-01-23T12:51:03Z</cp:lastPrinted>
  <dcterms:modified xsi:type="dcterms:W3CDTF">2004-08-03T12:30:08Z</dcterms:modified>
  <cp:revision>0</cp:revision>
  <dc:subject/>
  <dc:title/>
</cp:coreProperties>
</file>