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niCa_NComu" sheetId="1" state="visible" r:id="rId2"/>
  </sheets>
  <definedNames>
    <definedName function="false" hidden="false" name="Excel_BuiltIn_Database" vbProcedure="false">SuiniCa_NComu!$A$1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lasse</t>
  </si>
  <si>
    <t xml:space="preserve">Numero di suini per comune</t>
  </si>
  <si>
    <t xml:space="preserve">Numero comuni</t>
  </si>
  <si>
    <t xml:space="preserve">Numero comuni/totale comuni                       (%)</t>
  </si>
  <si>
    <t xml:space="preserve">Numero totale di capi suini</t>
  </si>
  <si>
    <t xml:space="preserve">Numero capi suini/totale capi suini                    (%)</t>
  </si>
  <si>
    <t xml:space="preserve">Numero totale aziende con capi suini</t>
  </si>
  <si>
    <t xml:space="preserve">Numero minimo di aziende con capi suini</t>
  </si>
  <si>
    <t xml:space="preserve">Numero massimo di aziende con capi suini</t>
  </si>
  <si>
    <t xml:space="preserve">Numero medio di aziende con suini per comune</t>
  </si>
  <si>
    <t xml:space="preserve">Numero medio di capi per comune</t>
  </si>
  <si>
    <t xml:space="preserve">Numero medio di capi per azienda</t>
  </si>
  <si>
    <t xml:space="preserve">1 - 999</t>
  </si>
  <si>
    <t xml:space="preserve">1.000 - 6.999</t>
  </si>
  <si>
    <t xml:space="preserve">7.000 - 19.999</t>
  </si>
  <si>
    <t xml:space="preserve">20.000 - 39.999</t>
  </si>
  <si>
    <t xml:space="preserve">40.000 - 84.725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"/>
    <numFmt numFmtId="167" formatCode="#,##0.0"/>
    <numFmt numFmtId="168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3.99"/>
    <col collapsed="false" customWidth="false" hidden="false" outlineLevel="0" max="4" min="3" style="2" width="13.28"/>
    <col collapsed="false" customWidth="false" hidden="false" outlineLevel="0" max="257" min="5" style="3" width="13.28"/>
  </cols>
  <sheetData>
    <row r="1" customFormat="false" ht="64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</row>
    <row r="2" customFormat="false" ht="25.5" hidden="false" customHeight="true" outlineLevel="0" collapsed="false">
      <c r="A2" s="6" t="n">
        <v>1</v>
      </c>
      <c r="B2" s="7" t="n">
        <v>0</v>
      </c>
      <c r="C2" s="7" t="n">
        <v>466</v>
      </c>
      <c r="D2" s="8" t="n">
        <f aca="false">(C2/$C$8)*100</f>
        <v>38.6401326699834</v>
      </c>
      <c r="E2" s="7" t="n">
        <v>0</v>
      </c>
      <c r="F2" s="7" t="n">
        <v>0</v>
      </c>
      <c r="G2" s="7" t="n">
        <v>0</v>
      </c>
      <c r="H2" s="7" t="n">
        <v>0</v>
      </c>
      <c r="I2" s="7" t="n">
        <v>0</v>
      </c>
      <c r="J2" s="7" t="n">
        <v>0</v>
      </c>
      <c r="K2" s="7" t="n">
        <v>0</v>
      </c>
      <c r="L2" s="7" t="n">
        <v>0</v>
      </c>
    </row>
    <row r="3" s="11" customFormat="true" ht="25.5" hidden="false" customHeight="true" outlineLevel="0" collapsed="false">
      <c r="A3" s="9" t="n">
        <v>2</v>
      </c>
      <c r="B3" s="10" t="s">
        <v>12</v>
      </c>
      <c r="C3" s="9" t="n">
        <v>599</v>
      </c>
      <c r="D3" s="8" t="n">
        <f aca="false">(C3/$C$8)*100</f>
        <v>49.6683250414594</v>
      </c>
      <c r="E3" s="10" t="n">
        <v>36473</v>
      </c>
      <c r="F3" s="8" t="n">
        <f aca="false">(E3/$E$8)*100</f>
        <v>3.94660243550373</v>
      </c>
      <c r="G3" s="10" t="n">
        <v>2186</v>
      </c>
      <c r="H3" s="10" t="n">
        <v>0</v>
      </c>
      <c r="I3" s="10" t="n">
        <v>42</v>
      </c>
      <c r="J3" s="9" t="n">
        <f aca="false">G3/C3</f>
        <v>3.64941569282137</v>
      </c>
      <c r="K3" s="9" t="n">
        <f aca="false">E3/C3</f>
        <v>60.889816360601</v>
      </c>
      <c r="L3" s="9" t="n">
        <f aca="false">E3/G3</f>
        <v>16.6848124428179</v>
      </c>
    </row>
    <row r="4" s="11" customFormat="true" ht="25.5" hidden="false" customHeight="true" outlineLevel="0" collapsed="false">
      <c r="A4" s="6" t="n">
        <v>3</v>
      </c>
      <c r="B4" s="10" t="s">
        <v>13</v>
      </c>
      <c r="C4" s="10" t="n">
        <v>105</v>
      </c>
      <c r="D4" s="8" t="n">
        <f aca="false">(C4/$C$8)*100</f>
        <v>8.70646766169154</v>
      </c>
      <c r="E4" s="10" t="n">
        <v>282440</v>
      </c>
      <c r="F4" s="8" t="n">
        <f aca="false">(E4/$E$8)*100</f>
        <v>30.5617413397218</v>
      </c>
      <c r="G4" s="10" t="n">
        <v>709</v>
      </c>
      <c r="H4" s="10" t="n">
        <v>1</v>
      </c>
      <c r="I4" s="10" t="n">
        <v>49</v>
      </c>
      <c r="J4" s="9" t="n">
        <f aca="false">G4/C4</f>
        <v>6.75238095238095</v>
      </c>
      <c r="K4" s="9" t="n">
        <f aca="false">E4/C4</f>
        <v>2689.90476190476</v>
      </c>
      <c r="L4" s="9" t="n">
        <f aca="false">E4/G4</f>
        <v>398.36389280677</v>
      </c>
    </row>
    <row r="5" s="11" customFormat="true" ht="25.5" hidden="false" customHeight="true" outlineLevel="0" collapsed="false">
      <c r="A5" s="9" t="n">
        <v>4</v>
      </c>
      <c r="B5" s="10" t="s">
        <v>14</v>
      </c>
      <c r="C5" s="10" t="n">
        <v>29</v>
      </c>
      <c r="D5" s="8" t="n">
        <f aca="false">(C5/$C$8)*100</f>
        <v>2.40464344941957</v>
      </c>
      <c r="E5" s="10" t="n">
        <v>332348</v>
      </c>
      <c r="F5" s="8" t="n">
        <f aca="false">(E5/$E$8)*100</f>
        <v>35.9620932260794</v>
      </c>
      <c r="G5" s="10" t="n">
        <v>316</v>
      </c>
      <c r="H5" s="10" t="n">
        <v>1</v>
      </c>
      <c r="I5" s="10" t="n">
        <v>22</v>
      </c>
      <c r="J5" s="9" t="n">
        <f aca="false">G5/C5</f>
        <v>10.8965517241379</v>
      </c>
      <c r="K5" s="9" t="n">
        <f aca="false">E5/C5</f>
        <v>11460.275862069</v>
      </c>
      <c r="L5" s="9" t="n">
        <f aca="false">E5/G5</f>
        <v>1051.73417721519</v>
      </c>
    </row>
    <row r="6" s="11" customFormat="true" ht="25.5" hidden="false" customHeight="true" outlineLevel="0" collapsed="false">
      <c r="A6" s="6" t="n">
        <v>5</v>
      </c>
      <c r="B6" s="10" t="s">
        <v>15</v>
      </c>
      <c r="C6" s="10" t="n">
        <v>5</v>
      </c>
      <c r="D6" s="8" t="n">
        <f aca="false">(C6/$C$8)*100</f>
        <v>0.414593698175788</v>
      </c>
      <c r="E6" s="10" t="n">
        <v>144122</v>
      </c>
      <c r="F6" s="8" t="n">
        <f aca="false">(E6/$E$8)*100</f>
        <v>15.5948848794908</v>
      </c>
      <c r="G6" s="10" t="n">
        <v>177</v>
      </c>
      <c r="H6" s="10" t="n">
        <v>10</v>
      </c>
      <c r="I6" s="10" t="n">
        <v>72</v>
      </c>
      <c r="J6" s="9" t="n">
        <f aca="false">G6/C6</f>
        <v>35.4</v>
      </c>
      <c r="K6" s="9" t="n">
        <f aca="false">E6/C6</f>
        <v>28824.4</v>
      </c>
      <c r="L6" s="9" t="n">
        <f aca="false">E6/G6</f>
        <v>814.248587570622</v>
      </c>
    </row>
    <row r="7" s="11" customFormat="true" ht="25.5" hidden="false" customHeight="true" outlineLevel="0" collapsed="false">
      <c r="A7" s="9" t="n">
        <v>6</v>
      </c>
      <c r="B7" s="10" t="s">
        <v>16</v>
      </c>
      <c r="C7" s="10" t="n">
        <v>2</v>
      </c>
      <c r="D7" s="8" t="n">
        <f aca="false">(C7/$C$8)*100</f>
        <v>0.165837479270315</v>
      </c>
      <c r="E7" s="10" t="n">
        <v>128779</v>
      </c>
      <c r="F7" s="8" t="n">
        <f aca="false">(E7/$E$8)*100</f>
        <v>13.9346781192042</v>
      </c>
      <c r="G7" s="10" t="n">
        <v>158</v>
      </c>
      <c r="H7" s="10" t="n">
        <v>52</v>
      </c>
      <c r="I7" s="10" t="n">
        <v>106</v>
      </c>
      <c r="J7" s="9" t="n">
        <f aca="false">G7/C7</f>
        <v>79</v>
      </c>
      <c r="K7" s="9" t="n">
        <f aca="false">E7/C7</f>
        <v>64389.5</v>
      </c>
      <c r="L7" s="9" t="n">
        <f aca="false">E7/G7</f>
        <v>815.056962025317</v>
      </c>
    </row>
    <row r="8" s="13" customFormat="true" ht="25.5" hidden="false" customHeight="true" outlineLevel="0" collapsed="false">
      <c r="A8" s="12" t="s">
        <v>17</v>
      </c>
      <c r="B8" s="12"/>
      <c r="C8" s="12" t="n">
        <f aca="false">SUM(C2:C7)</f>
        <v>1206</v>
      </c>
      <c r="D8" s="12" t="n">
        <f aca="false">SUM(D2:D7)</f>
        <v>100</v>
      </c>
      <c r="E8" s="12" t="n">
        <f aca="false">SUM(E3:E7)</f>
        <v>924162</v>
      </c>
      <c r="F8" s="12" t="n">
        <f aca="false">SUM(F3:F7)</f>
        <v>100</v>
      </c>
      <c r="G8" s="12" t="n">
        <f aca="false">SUM(G3:G7)</f>
        <v>3546</v>
      </c>
      <c r="H8" s="12"/>
      <c r="I8" s="12"/>
      <c r="J8" s="12" t="n">
        <f aca="false">G8/C8</f>
        <v>2.94029850746269</v>
      </c>
      <c r="K8" s="12" t="n">
        <f aca="false">E8/C8</f>
        <v>766.303482587065</v>
      </c>
      <c r="L8" s="12" t="n">
        <f aca="false">E8/G8</f>
        <v>260.6209813874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3T08:03:58Z</dcterms:created>
  <dc:creator>csi</dc:creator>
  <dc:description/>
  <dc:language>en-US</dc:language>
  <cp:lastModifiedBy>csi</cp:lastModifiedBy>
  <dcterms:modified xsi:type="dcterms:W3CDTF">2004-06-01T12:43:09Z</dcterms:modified>
  <cp:revision>0</cp:revision>
  <dc:subject/>
  <dc:title/>
</cp:coreProperties>
</file>