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stema d'irrigazione prevalente</t>
  </si>
  <si>
    <t xml:space="preserve">Numero comuni</t>
  </si>
  <si>
    <t xml:space="preserve">Scorrimento superficiale                       (ha)</t>
  </si>
  <si>
    <t xml:space="preserve">Sommersione                        (ha)</t>
  </si>
  <si>
    <t xml:space="preserve">Aspersione         (ha)</t>
  </si>
  <si>
    <t xml:space="preserve">Microirrigazione  (ha)</t>
  </si>
  <si>
    <t xml:space="preserve">A goccia               (ha)</t>
  </si>
  <si>
    <t xml:space="preserve">Altro sistema  (ha)</t>
  </si>
  <si>
    <t xml:space="preserve">Totale superificie irrigata                  (ha)</t>
  </si>
  <si>
    <t xml:space="preserve">Scorrimento superficiale</t>
  </si>
  <si>
    <t xml:space="preserve">Sommersione</t>
  </si>
  <si>
    <t xml:space="preserve">Aspersione</t>
  </si>
  <si>
    <t xml:space="preserve">Microirrigazione</t>
  </si>
  <si>
    <t xml:space="preserve">A goccia</t>
  </si>
  <si>
    <t xml:space="preserve">Altro sistema</t>
  </si>
  <si>
    <t xml:space="preserve">Superficie irrigata 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9" min="2" style="0" width="13.7"/>
  </cols>
  <sheetData>
    <row r="1" customFormat="false" ht="51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5.5" hidden="false" customHeight="true" outlineLevel="0" collapsed="false">
      <c r="A2" s="3" t="s">
        <v>9</v>
      </c>
      <c r="B2" s="4" t="n">
        <v>470</v>
      </c>
      <c r="C2" s="5" t="n">
        <v>186816.01</v>
      </c>
      <c r="D2" s="5" t="n">
        <v>6910.72</v>
      </c>
      <c r="E2" s="5" t="n">
        <v>12511.03</v>
      </c>
      <c r="F2" s="5" t="n">
        <v>779.42</v>
      </c>
      <c r="G2" s="5" t="n">
        <v>3821.92</v>
      </c>
      <c r="H2" s="5" t="n">
        <v>998.72</v>
      </c>
      <c r="I2" s="5" t="n">
        <f aca="false">SUM(C2:H2)</f>
        <v>211837.82</v>
      </c>
    </row>
    <row r="3" customFormat="false" ht="25.5" hidden="false" customHeight="true" outlineLevel="0" collapsed="false">
      <c r="A3" s="3" t="s">
        <v>10</v>
      </c>
      <c r="B3" s="4" t="n">
        <v>93</v>
      </c>
      <c r="C3" s="5" t="n">
        <v>19339.06</v>
      </c>
      <c r="D3" s="5" t="n">
        <v>103800.47</v>
      </c>
      <c r="E3" s="5" t="n">
        <v>3927.02</v>
      </c>
      <c r="F3" s="5" t="n">
        <v>84.78</v>
      </c>
      <c r="G3" s="5" t="n">
        <v>123.97</v>
      </c>
      <c r="H3" s="5" t="n">
        <v>549.47</v>
      </c>
      <c r="I3" s="5" t="n">
        <f aca="false">SUM(C3:H3)</f>
        <v>127824.77</v>
      </c>
    </row>
    <row r="4" customFormat="false" ht="25.5" hidden="false" customHeight="true" outlineLevel="0" collapsed="false">
      <c r="A4" s="3" t="s">
        <v>11</v>
      </c>
      <c r="B4" s="4" t="n">
        <v>317</v>
      </c>
      <c r="C4" s="5" t="n">
        <v>4823.41</v>
      </c>
      <c r="D4" s="5" t="n">
        <v>571.39</v>
      </c>
      <c r="E4" s="5" t="n">
        <v>19215.46</v>
      </c>
      <c r="F4" s="5" t="n">
        <v>161.25</v>
      </c>
      <c r="G4" s="5" t="n">
        <v>325.43</v>
      </c>
      <c r="H4" s="5" t="n">
        <v>93.81</v>
      </c>
      <c r="I4" s="5" t="n">
        <f aca="false">SUM(C4:H4)</f>
        <v>25190.75</v>
      </c>
    </row>
    <row r="5" customFormat="false" ht="25.5" hidden="false" customHeight="true" outlineLevel="0" collapsed="false">
      <c r="A5" s="3" t="s">
        <v>12</v>
      </c>
      <c r="B5" s="4" t="n">
        <v>10</v>
      </c>
      <c r="C5" s="5" t="n">
        <v>0.18</v>
      </c>
      <c r="D5" s="5" t="n">
        <v>0.8</v>
      </c>
      <c r="E5" s="5" t="n">
        <v>18.27</v>
      </c>
      <c r="F5" s="5" t="n">
        <v>69.78</v>
      </c>
      <c r="G5" s="5" t="n">
        <v>1.04</v>
      </c>
      <c r="H5" s="5" t="n">
        <v>0</v>
      </c>
      <c r="I5" s="5" t="n">
        <f aca="false">SUM(C5:H5)</f>
        <v>90.07</v>
      </c>
    </row>
    <row r="6" customFormat="false" ht="25.5" hidden="false" customHeight="true" outlineLevel="0" collapsed="false">
      <c r="A6" s="3" t="s">
        <v>13</v>
      </c>
      <c r="B6" s="4" t="n">
        <v>28</v>
      </c>
      <c r="C6" s="5" t="n">
        <v>73.86</v>
      </c>
      <c r="D6" s="5" t="n">
        <v>0.57</v>
      </c>
      <c r="E6" s="5" t="n">
        <v>82.13</v>
      </c>
      <c r="F6" s="5" t="n">
        <v>26.5</v>
      </c>
      <c r="G6" s="5" t="n">
        <v>179.45</v>
      </c>
      <c r="H6" s="5" t="n">
        <v>7.12</v>
      </c>
      <c r="I6" s="5" t="n">
        <f aca="false">SUM(C6:H6)</f>
        <v>369.63</v>
      </c>
    </row>
    <row r="7" customFormat="false" ht="25.5" hidden="false" customHeight="true" outlineLevel="0" collapsed="false">
      <c r="A7" s="3" t="s">
        <v>14</v>
      </c>
      <c r="B7" s="4" t="n">
        <v>20</v>
      </c>
      <c r="C7" s="5" t="n">
        <v>400.13</v>
      </c>
      <c r="D7" s="5" t="n">
        <v>0</v>
      </c>
      <c r="E7" s="5" t="n">
        <v>35.02</v>
      </c>
      <c r="F7" s="5" t="n">
        <v>2.31</v>
      </c>
      <c r="G7" s="5" t="n">
        <v>2.47</v>
      </c>
      <c r="H7" s="5" t="n">
        <v>441.53</v>
      </c>
      <c r="I7" s="5" t="n">
        <f aca="false">SUM(C7:H7)</f>
        <v>881.46</v>
      </c>
    </row>
    <row r="8" customFormat="false" ht="25.5" hidden="false" customHeight="true" outlineLevel="0" collapsed="false">
      <c r="A8" s="3" t="s">
        <v>15</v>
      </c>
      <c r="B8" s="4" t="n">
        <v>268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f aca="false">SUM(C8:H8)</f>
        <v>0</v>
      </c>
    </row>
    <row r="9" customFormat="false" ht="25.5" hidden="false" customHeight="true" outlineLevel="0" collapsed="false">
      <c r="A9" s="6" t="s">
        <v>16</v>
      </c>
      <c r="B9" s="7" t="n">
        <f aca="false">SUM(B2:B8)</f>
        <v>1206</v>
      </c>
      <c r="C9" s="8" t="n">
        <f aca="false">SUM(C2:C8)</f>
        <v>211452.65</v>
      </c>
      <c r="D9" s="8" t="n">
        <f aca="false">SUM(D2:D8)</f>
        <v>111283.95</v>
      </c>
      <c r="E9" s="8" t="n">
        <f aca="false">SUM(E2:E8)</f>
        <v>35788.93</v>
      </c>
      <c r="F9" s="8" t="n">
        <f aca="false">SUM(F2:F8)</f>
        <v>1124.04</v>
      </c>
      <c r="G9" s="8" t="n">
        <f aca="false">SUM(G2:G8)</f>
        <v>4454.28</v>
      </c>
      <c r="H9" s="8" t="n">
        <f aca="false">SUM(H2:H8)</f>
        <v>2090.65</v>
      </c>
      <c r="I9" s="8" t="n">
        <f aca="false">SUM(I2:I8)</f>
        <v>36619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0:19:13Z</dcterms:created>
  <dc:creator>csi</dc:creator>
  <dc:description/>
  <dc:language>en-US</dc:language>
  <cp:lastModifiedBy>dsarale</cp:lastModifiedBy>
  <dcterms:modified xsi:type="dcterms:W3CDTF">2004-06-01T10:27:12Z</dcterms:modified>
  <cp:revision>0</cp:revision>
  <dc:subject/>
  <dc:title/>
</cp:coreProperties>
</file>