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po di avvicendamento colturale prevalente</t>
  </si>
  <si>
    <t xml:space="preserve">Numero comuni</t>
  </si>
  <si>
    <t xml:space="preserve">SAU                           (ha)</t>
  </si>
  <si>
    <t xml:space="preserve">Superficie in monosuccessione (ha)</t>
  </si>
  <si>
    <t xml:space="preserve">Superficie in avvicendamento libero                                 (ha)</t>
  </si>
  <si>
    <t xml:space="preserve">Superficie in rotazione                         (ha)</t>
  </si>
  <si>
    <t xml:space="preserve">Totale superficie avvicendata                           (ha)</t>
  </si>
  <si>
    <t xml:space="preserve">Monosuccessione</t>
  </si>
  <si>
    <t xml:space="preserve">Avvicendamento libero</t>
  </si>
  <si>
    <t xml:space="preserve">Rotazione</t>
  </si>
  <si>
    <t xml:space="preserve">Seminativi = 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4.14"/>
    <col collapsed="false" customWidth="true" hidden="false" outlineLevel="0" max="7" min="4" style="0" width="17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5.5" hidden="false" customHeight="true" outlineLevel="0" collapsed="false">
      <c r="A2" s="4" t="s">
        <v>7</v>
      </c>
      <c r="B2" s="5" t="n">
        <v>264</v>
      </c>
      <c r="C2" s="6" t="n">
        <v>258055.98</v>
      </c>
      <c r="D2" s="6" t="n">
        <v>98823.24</v>
      </c>
      <c r="E2" s="6" t="n">
        <v>16926.98</v>
      </c>
      <c r="F2" s="6" t="n">
        <v>18771.07</v>
      </c>
      <c r="G2" s="6" t="n">
        <f aca="false">SUM(D2:F2)</f>
        <v>134521.29</v>
      </c>
    </row>
    <row r="3" customFormat="false" ht="25.5" hidden="false" customHeight="true" outlineLevel="0" collapsed="false">
      <c r="A3" s="4" t="s">
        <v>8</v>
      </c>
      <c r="B3" s="5" t="n">
        <v>382</v>
      </c>
      <c r="C3" s="6" t="n">
        <v>301699.77</v>
      </c>
      <c r="D3" s="6" t="n">
        <v>19816.48</v>
      </c>
      <c r="E3" s="6" t="n">
        <v>76732.33</v>
      </c>
      <c r="F3" s="6" t="n">
        <v>22743.41</v>
      </c>
      <c r="G3" s="6" t="n">
        <f aca="false">SUM(D3:F3)</f>
        <v>119292.22</v>
      </c>
    </row>
    <row r="4" customFormat="false" ht="25.5" hidden="false" customHeight="true" outlineLevel="0" collapsed="false">
      <c r="A4" s="4" t="s">
        <v>9</v>
      </c>
      <c r="B4" s="5" t="n">
        <v>474</v>
      </c>
      <c r="C4" s="6" t="n">
        <v>456715.12</v>
      </c>
      <c r="D4" s="6" t="n">
        <v>30086.5</v>
      </c>
      <c r="E4" s="6" t="n">
        <v>35885.2</v>
      </c>
      <c r="F4" s="6" t="n">
        <v>172688.82</v>
      </c>
      <c r="G4" s="6" t="n">
        <f aca="false">SUM(D4:F4)</f>
        <v>238660.52</v>
      </c>
    </row>
    <row r="5" customFormat="false" ht="25.5" hidden="false" customHeight="true" outlineLevel="0" collapsed="false">
      <c r="A5" s="4" t="s">
        <v>10</v>
      </c>
      <c r="B5" s="5" t="n">
        <v>86</v>
      </c>
      <c r="C5" s="6" t="n">
        <v>54429</v>
      </c>
      <c r="D5" s="5" t="n">
        <v>0</v>
      </c>
      <c r="E5" s="5" t="n">
        <v>0</v>
      </c>
      <c r="F5" s="5" t="n">
        <v>0</v>
      </c>
      <c r="G5" s="5" t="n">
        <f aca="false">SUM(D5:F5)</f>
        <v>0</v>
      </c>
    </row>
    <row r="6" customFormat="false" ht="25.5" hidden="false" customHeight="true" outlineLevel="0" collapsed="false">
      <c r="A6" s="7" t="s">
        <v>11</v>
      </c>
      <c r="B6" s="8" t="n">
        <f aca="false">SUM(B2:B5)</f>
        <v>1206</v>
      </c>
      <c r="C6" s="9" t="n">
        <f aca="false">SUM(C2:C5)</f>
        <v>1070899.87</v>
      </c>
      <c r="D6" s="9" t="n">
        <f aca="false">SUM(D2:D5)</f>
        <v>148726.22</v>
      </c>
      <c r="E6" s="9" t="n">
        <f aca="false">SUM(E2:E5)</f>
        <v>129544.51</v>
      </c>
      <c r="F6" s="9" t="n">
        <f aca="false">SUM(F2:F5)</f>
        <v>214203.3</v>
      </c>
      <c r="G6" s="9" t="n">
        <f aca="false">SUM(G2:G5)</f>
        <v>492474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3:17:36Z</dcterms:created>
  <dc:creator>csi</dc:creator>
  <dc:description/>
  <dc:language>en-US</dc:language>
  <cp:lastModifiedBy>dsarale</cp:lastModifiedBy>
  <dcterms:modified xsi:type="dcterms:W3CDTF">2004-08-03T13:14:07Z</dcterms:modified>
  <cp:revision>0</cp:revision>
  <dc:subject/>
  <dc:title/>
</cp:coreProperties>
</file>