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i_NComu" sheetId="1" state="visible" r:id="rId2"/>
  </sheets>
  <definedNames>
    <definedName function="false" hidden="false" name="Excel_BuiltIn_Database" vbProcedure="false">Ovini_NComu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e</t>
  </si>
  <si>
    <t xml:space="preserve">Numero di ovini per comune</t>
  </si>
  <si>
    <t xml:space="preserve">Numero comuni</t>
  </si>
  <si>
    <t xml:space="preserve">Numero comuni/totale comuni                       (%)</t>
  </si>
  <si>
    <t xml:space="preserve">Numero totale di capi ovini</t>
  </si>
  <si>
    <t xml:space="preserve">Numero capi suini/totale capi ovini                    (%)</t>
  </si>
  <si>
    <t xml:space="preserve">Numero totale aziende con capi ovini</t>
  </si>
  <si>
    <t xml:space="preserve">Numero minimo di aziende con capi ovini</t>
  </si>
  <si>
    <t xml:space="preserve">Numero massimo di aziende con capi ovini</t>
  </si>
  <si>
    <t xml:space="preserve">Numero medio di aziende con ovini per comune</t>
  </si>
  <si>
    <t xml:space="preserve">Numero medio di capi per comune</t>
  </si>
  <si>
    <t xml:space="preserve">Numero medio di capi per azienda</t>
  </si>
  <si>
    <t xml:space="preserve">1 - 49</t>
  </si>
  <si>
    <t xml:space="preserve">50 - 499</t>
  </si>
  <si>
    <t xml:space="preserve">500 - 999</t>
  </si>
  <si>
    <t xml:space="preserve">1.000 - 1.500</t>
  </si>
  <si>
    <t xml:space="preserve">1.500 - 4.300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"/>
    <numFmt numFmtId="168" formatCode="@"/>
    <numFmt numFmtId="169" formatCode="#,##0"/>
    <numFmt numFmtId="170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2.56"/>
    <col collapsed="false" customWidth="false" hidden="false" outlineLevel="0" max="257" min="4" style="2" width="12.56"/>
  </cols>
  <sheetData>
    <row r="1" customFormat="false" ht="6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5.5" hidden="false" customHeight="true" outlineLevel="0" collapsed="false">
      <c r="A2" s="5" t="n">
        <v>1</v>
      </c>
      <c r="B2" s="6" t="n">
        <v>0</v>
      </c>
      <c r="C2" s="6" t="n">
        <v>542</v>
      </c>
      <c r="D2" s="7" t="n">
        <f aca="false">(C2/$C$8)*100</f>
        <v>44.9419568822554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</row>
    <row r="3" customFormat="false" ht="25.5" hidden="false" customHeight="true" outlineLevel="0" collapsed="false">
      <c r="A3" s="8" t="n">
        <v>2</v>
      </c>
      <c r="B3" s="9" t="s">
        <v>12</v>
      </c>
      <c r="C3" s="8" t="n">
        <v>375</v>
      </c>
      <c r="D3" s="7" t="n">
        <f aca="false">(C3/$C$8)*100</f>
        <v>31.0945273631841</v>
      </c>
      <c r="E3" s="10" t="n">
        <v>5945</v>
      </c>
      <c r="F3" s="11" t="n">
        <f aca="false">(E3/$E$8)*100</f>
        <v>6.7429621396003</v>
      </c>
      <c r="G3" s="10" t="n">
        <v>658</v>
      </c>
      <c r="H3" s="10" t="n">
        <v>0</v>
      </c>
      <c r="I3" s="10" t="n">
        <v>7</v>
      </c>
      <c r="J3" s="10" t="n">
        <f aca="false">G3/C3</f>
        <v>1.75466666666667</v>
      </c>
      <c r="K3" s="10" t="n">
        <f aca="false">E3/C3</f>
        <v>15.8533333333333</v>
      </c>
      <c r="L3" s="10" t="n">
        <f aca="false">E3/G3</f>
        <v>9.03495440729483</v>
      </c>
    </row>
    <row r="4" customFormat="false" ht="25.5" hidden="false" customHeight="true" outlineLevel="0" collapsed="false">
      <c r="A4" s="5" t="n">
        <v>3</v>
      </c>
      <c r="B4" s="12" t="s">
        <v>13</v>
      </c>
      <c r="C4" s="8" t="n">
        <v>246</v>
      </c>
      <c r="D4" s="7" t="n">
        <f aca="false">(C4/$C$8)*100</f>
        <v>20.3980099502488</v>
      </c>
      <c r="E4" s="10" t="n">
        <v>40286</v>
      </c>
      <c r="F4" s="11" t="n">
        <f aca="false">(E4/$E$8)*100</f>
        <v>45.6933511784588</v>
      </c>
      <c r="G4" s="10" t="n">
        <v>1175</v>
      </c>
      <c r="H4" s="10" t="n">
        <v>1</v>
      </c>
      <c r="I4" s="10" t="n">
        <v>26</v>
      </c>
      <c r="J4" s="10" t="n">
        <f aca="false">G4/C4</f>
        <v>4.77642276422764</v>
      </c>
      <c r="K4" s="10" t="n">
        <f aca="false">E4/C4</f>
        <v>163.764227642276</v>
      </c>
      <c r="L4" s="10" t="n">
        <f aca="false">E4/G4</f>
        <v>34.2859574468085</v>
      </c>
    </row>
    <row r="5" customFormat="false" ht="25.5" hidden="false" customHeight="true" outlineLevel="0" collapsed="false">
      <c r="A5" s="8" t="n">
        <v>4</v>
      </c>
      <c r="B5" s="12" t="s">
        <v>14</v>
      </c>
      <c r="C5" s="8" t="n">
        <v>28</v>
      </c>
      <c r="D5" s="7" t="n">
        <f aca="false">(C5/$C$8)*100</f>
        <v>2.32172470978441</v>
      </c>
      <c r="E5" s="10" t="n">
        <v>18492</v>
      </c>
      <c r="F5" s="11" t="n">
        <f aca="false">(E5/$E$8)*100</f>
        <v>20.9740716375927</v>
      </c>
      <c r="G5" s="10" t="n">
        <v>223</v>
      </c>
      <c r="H5" s="10" t="n">
        <v>1</v>
      </c>
      <c r="I5" s="10" t="n">
        <v>25</v>
      </c>
      <c r="J5" s="10" t="n">
        <f aca="false">G5/C5</f>
        <v>7.96428571428571</v>
      </c>
      <c r="K5" s="10" t="n">
        <f aca="false">E5/C5</f>
        <v>660.428571428571</v>
      </c>
      <c r="L5" s="10" t="n">
        <f aca="false">E5/G5</f>
        <v>82.9237668161435</v>
      </c>
    </row>
    <row r="6" customFormat="false" ht="25.5" hidden="false" customHeight="true" outlineLevel="0" collapsed="false">
      <c r="A6" s="5" t="n">
        <v>5</v>
      </c>
      <c r="B6" s="12" t="s">
        <v>15</v>
      </c>
      <c r="C6" s="8" t="n">
        <v>12</v>
      </c>
      <c r="D6" s="7" t="n">
        <f aca="false">(C6/$C$8)*100</f>
        <v>0.995024875621891</v>
      </c>
      <c r="E6" s="10" t="n">
        <v>15564</v>
      </c>
      <c r="F6" s="11" t="n">
        <f aca="false">(E6/$E$8)*100</f>
        <v>17.6530635392328</v>
      </c>
      <c r="G6" s="10" t="n">
        <v>135</v>
      </c>
      <c r="H6" s="10" t="n">
        <v>1</v>
      </c>
      <c r="I6" s="10" t="n">
        <v>23</v>
      </c>
      <c r="J6" s="10" t="n">
        <f aca="false">G6/C6</f>
        <v>11.25</v>
      </c>
      <c r="K6" s="10" t="n">
        <f aca="false">E6/C6</f>
        <v>1297</v>
      </c>
      <c r="L6" s="10" t="n">
        <f aca="false">E6/G6</f>
        <v>115.288888888889</v>
      </c>
    </row>
    <row r="7" customFormat="false" ht="25.5" hidden="false" customHeight="true" outlineLevel="0" collapsed="false">
      <c r="A7" s="8" t="n">
        <v>6</v>
      </c>
      <c r="B7" s="12" t="s">
        <v>16</v>
      </c>
      <c r="C7" s="8" t="n">
        <v>3</v>
      </c>
      <c r="D7" s="7" t="n">
        <f aca="false">(C7/$C$8)*100</f>
        <v>0.248756218905473</v>
      </c>
      <c r="E7" s="10" t="n">
        <v>7879</v>
      </c>
      <c r="F7" s="11" t="n">
        <f aca="false">(E7/$E$8)*100</f>
        <v>8.93655150511535</v>
      </c>
      <c r="G7" s="10" t="n">
        <v>24</v>
      </c>
      <c r="H7" s="10" t="n">
        <v>1</v>
      </c>
      <c r="I7" s="10" t="n">
        <v>20</v>
      </c>
      <c r="J7" s="10" t="n">
        <f aca="false">G7/C7</f>
        <v>8</v>
      </c>
      <c r="K7" s="10" t="n">
        <f aca="false">E7/C7</f>
        <v>2626.33333333333</v>
      </c>
      <c r="L7" s="10" t="n">
        <f aca="false">E7/G7</f>
        <v>328.291666666667</v>
      </c>
    </row>
    <row r="8" customFormat="false" ht="25.5" hidden="false" customHeight="true" outlineLevel="0" collapsed="false">
      <c r="A8" s="13" t="s">
        <v>17</v>
      </c>
      <c r="B8" s="13"/>
      <c r="C8" s="13" t="n">
        <f aca="false">SUM(C2:C7)</f>
        <v>1206</v>
      </c>
      <c r="D8" s="13" t="n">
        <f aca="false">SUM(D2:D7)</f>
        <v>100</v>
      </c>
      <c r="E8" s="13" t="n">
        <f aca="false">SUM(E3:E7)</f>
        <v>88166</v>
      </c>
      <c r="F8" s="13" t="n">
        <f aca="false">SUM(F3:F7)</f>
        <v>100</v>
      </c>
      <c r="G8" s="13" t="n">
        <f aca="false">SUM(G3:G7)</f>
        <v>2215</v>
      </c>
      <c r="H8" s="13"/>
      <c r="I8" s="13"/>
      <c r="J8" s="13" t="n">
        <f aca="false">G8/C8</f>
        <v>1.83665008291874</v>
      </c>
      <c r="K8" s="13" t="n">
        <f aca="false">E8/C8</f>
        <v>73.106135986733</v>
      </c>
      <c r="L8" s="13" t="n">
        <f aca="false">E8/G8</f>
        <v>39.804063205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</cp:lastModifiedBy>
  <dcterms:modified xsi:type="dcterms:W3CDTF">2004-06-01T12:42:42Z</dcterms:modified>
  <cp:revision>0</cp:revision>
  <dc:subject/>
  <dc:title/>
</cp:coreProperties>
</file>