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lasse di potenza                                       prevalente</t>
  </si>
  <si>
    <t xml:space="preserve">Numero comuni</t>
  </si>
  <si>
    <t xml:space="preserve">Trattrici di proprietà</t>
  </si>
  <si>
    <t xml:space="preserve">Numero minimo</t>
  </si>
  <si>
    <t xml:space="preserve">Numero massimo</t>
  </si>
  <si>
    <t xml:space="preserve">Numero totale</t>
  </si>
  <si>
    <t xml:space="preserve">di cui di età inferiore a 10 anni</t>
  </si>
  <si>
    <t xml:space="preserve"> trattrici di età inferiore a 10 anni                           (%)</t>
  </si>
  <si>
    <t xml:space="preserve">Numero medio per comune</t>
  </si>
  <si>
    <t xml:space="preserve">Minore di 40 kW</t>
  </si>
  <si>
    <t xml:space="preserve">Da 40 a meno di 60 kW</t>
  </si>
  <si>
    <t xml:space="preserve">Da 60 a meno di 100 kW</t>
  </si>
  <si>
    <t xml:space="preserve">Maggiore o uguale a 100 kW</t>
  </si>
  <si>
    <t xml:space="preserve">Nessuna trattric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8" min="2" style="0" width="10.71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</row>
    <row r="2" customFormat="false" ht="51.7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5.5" hidden="false" customHeight="true" outlineLevel="0" collapsed="false">
      <c r="A3" s="5" t="s">
        <v>9</v>
      </c>
      <c r="B3" s="6" t="n">
        <v>497</v>
      </c>
      <c r="C3" s="6" t="n">
        <v>1</v>
      </c>
      <c r="D3" s="6" t="n">
        <v>1551</v>
      </c>
      <c r="E3" s="6" t="n">
        <v>50918</v>
      </c>
      <c r="F3" s="6" t="n">
        <v>10690</v>
      </c>
      <c r="G3" s="7" t="n">
        <f aca="false">(F3/E3)*100</f>
        <v>20.9945402411721</v>
      </c>
      <c r="H3" s="6" t="n">
        <v>102.4507</v>
      </c>
    </row>
    <row r="4" customFormat="false" ht="25.5" hidden="false" customHeight="true" outlineLevel="0" collapsed="false">
      <c r="A4" s="5" t="s">
        <v>10</v>
      </c>
      <c r="B4" s="6" t="n">
        <v>479</v>
      </c>
      <c r="C4" s="6" t="n">
        <v>1</v>
      </c>
      <c r="D4" s="6" t="n">
        <v>1900</v>
      </c>
      <c r="E4" s="6" t="n">
        <v>66517</v>
      </c>
      <c r="F4" s="6" t="n">
        <v>14054</v>
      </c>
      <c r="G4" s="7" t="n">
        <f aca="false">(F4/E4)*100</f>
        <v>21.1284333328322</v>
      </c>
      <c r="H4" s="6" t="n">
        <v>138.86639</v>
      </c>
    </row>
    <row r="5" customFormat="false" ht="25.5" hidden="false" customHeight="true" outlineLevel="0" collapsed="false">
      <c r="A5" s="5" t="s">
        <v>11</v>
      </c>
      <c r="B5" s="6" t="n">
        <v>193</v>
      </c>
      <c r="C5" s="6" t="n">
        <v>2</v>
      </c>
      <c r="D5" s="6" t="n">
        <v>1697</v>
      </c>
      <c r="E5" s="6" t="n">
        <v>28143</v>
      </c>
      <c r="F5" s="6" t="n">
        <v>6156</v>
      </c>
      <c r="G5" s="7" t="n">
        <f aca="false">(F5/E5)*100</f>
        <v>21.8740006395907</v>
      </c>
      <c r="H5" s="6" t="n">
        <v>145.81865</v>
      </c>
    </row>
    <row r="6" customFormat="false" ht="25.5" hidden="false" customHeight="true" outlineLevel="0" collapsed="false">
      <c r="A6" s="5" t="s">
        <v>12</v>
      </c>
      <c r="B6" s="6" t="n">
        <v>3</v>
      </c>
      <c r="C6" s="6" t="n">
        <v>1</v>
      </c>
      <c r="D6" s="6" t="n">
        <v>88</v>
      </c>
      <c r="E6" s="6" t="n">
        <v>140</v>
      </c>
      <c r="F6" s="6" t="n">
        <v>35</v>
      </c>
      <c r="G6" s="7" t="n">
        <f aca="false">(F6/E6)*100</f>
        <v>25</v>
      </c>
      <c r="H6" s="6" t="n">
        <v>46.66667</v>
      </c>
    </row>
    <row r="7" customFormat="false" ht="25.5" hidden="false" customHeight="true" outlineLevel="0" collapsed="false">
      <c r="A7" s="5" t="s">
        <v>13</v>
      </c>
      <c r="B7" s="6" t="n">
        <v>3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25.5" hidden="false" customHeight="true" outlineLevel="0" collapsed="false">
      <c r="A8" s="8" t="s">
        <v>14</v>
      </c>
      <c r="B8" s="9" t="n">
        <f aca="false">SUM(B3:B7)</f>
        <v>1206</v>
      </c>
      <c r="C8" s="9"/>
      <c r="D8" s="9"/>
      <c r="E8" s="9" t="n">
        <f aca="false">SUM(E3:E7)</f>
        <v>145718</v>
      </c>
      <c r="F8" s="9" t="n">
        <f aca="false">SUM(F3:F7)</f>
        <v>30935</v>
      </c>
      <c r="G8" s="10" t="n">
        <f aca="false">(F8/E8)*100</f>
        <v>21.2293608202144</v>
      </c>
      <c r="H8" s="11"/>
    </row>
  </sheetData>
  <mergeCells count="3">
    <mergeCell ref="A1:A2"/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49:45Z</dcterms:created>
  <dc:creator>csi</dc:creator>
  <dc:description/>
  <dc:language>en-US</dc:language>
  <cp:lastModifiedBy>csi</cp:lastModifiedBy>
  <dcterms:modified xsi:type="dcterms:W3CDTF">2004-05-31T08:00:33Z</dcterms:modified>
  <cp:revision>0</cp:revision>
  <dc:subject/>
  <dc:title/>
</cp:coreProperties>
</file>