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RLS_NCOMU" sheetId="1" state="visible" r:id="rId2"/>
  </sheets>
  <definedNames>
    <definedName function="false" hidden="false" name="Excel_BuiltIn_Database" vbProcedure="false">RLS_NCOMU!$A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lasse di RLS                          (.000 di Euro)</t>
  </si>
  <si>
    <t xml:space="preserve">Numero comuni</t>
  </si>
  <si>
    <t xml:space="preserve">Numero aziende agricole</t>
  </si>
  <si>
    <t xml:space="preserve">Reddito Lordo Standard                  valore minimo</t>
  </si>
  <si>
    <t xml:space="preserve">Reddito Lordo Standard                  valore massimo   </t>
  </si>
  <si>
    <t xml:space="preserve">Reddito Lordo Standard                 totale </t>
  </si>
  <si>
    <t xml:space="preserve">Reddito Lordo Standard                valore medio </t>
  </si>
  <si>
    <t xml:space="preserve">meno di 1.000</t>
  </si>
  <si>
    <t xml:space="preserve">da 1.000 a meno di 3.000</t>
  </si>
  <si>
    <t xml:space="preserve">da 3.000 a meno di 6.000</t>
  </si>
  <si>
    <t xml:space="preserve">da 6.000 a meno di 14.000</t>
  </si>
  <si>
    <t xml:space="preserve">14.000 ed oltre 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#,##0"/>
    <numFmt numFmtId="167" formatCode="0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6.28"/>
    <col collapsed="false" customWidth="true" hidden="false" outlineLevel="0" max="7" min="3" style="0" width="16.28"/>
    <col collapsed="false" customWidth="true" hidden="false" outlineLevel="0" max="10" min="9" style="0" width="11.99"/>
  </cols>
  <sheetData>
    <row r="1" customFormat="false" ht="39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4" hidden="false" customHeight="true" outlineLevel="0" collapsed="false">
      <c r="A2" s="4" t="n">
        <v>0</v>
      </c>
      <c r="B2" s="5" t="n">
        <v>5</v>
      </c>
      <c r="C2" s="4" t="n">
        <v>6</v>
      </c>
      <c r="D2" s="5" t="n">
        <v>0</v>
      </c>
      <c r="E2" s="5" t="n">
        <v>0</v>
      </c>
      <c r="F2" s="4" t="n">
        <v>0</v>
      </c>
      <c r="G2" s="4" t="n">
        <v>0</v>
      </c>
    </row>
    <row r="3" customFormat="false" ht="24" hidden="false" customHeight="true" outlineLevel="0" collapsed="false">
      <c r="A3" s="4" t="s">
        <v>7</v>
      </c>
      <c r="B3" s="5" t="n">
        <v>763</v>
      </c>
      <c r="C3" s="4" t="n">
        <v>42532</v>
      </c>
      <c r="D3" s="6" t="n">
        <v>220.94</v>
      </c>
      <c r="E3" s="6" t="n">
        <v>998895.99</v>
      </c>
      <c r="F3" s="6" t="n">
        <v>295196137.2</v>
      </c>
      <c r="G3" s="6" t="n">
        <v>386888.77746</v>
      </c>
    </row>
    <row r="4" customFormat="false" ht="24" hidden="false" customHeight="true" outlineLevel="0" collapsed="false">
      <c r="A4" s="4" t="s">
        <v>8</v>
      </c>
      <c r="B4" s="5" t="n">
        <v>303</v>
      </c>
      <c r="C4" s="4" t="n">
        <v>37801</v>
      </c>
      <c r="D4" s="6" t="n">
        <v>1001321.97</v>
      </c>
      <c r="E4" s="6" t="n">
        <v>2992352.4</v>
      </c>
      <c r="F4" s="6" t="n">
        <v>515168535.52</v>
      </c>
      <c r="G4" s="6" t="n">
        <v>1700226.18983</v>
      </c>
    </row>
    <row r="5" customFormat="false" ht="24" hidden="false" customHeight="true" outlineLevel="0" collapsed="false">
      <c r="A5" s="4" t="s">
        <v>9</v>
      </c>
      <c r="B5" s="5" t="n">
        <v>91</v>
      </c>
      <c r="C5" s="4" t="n">
        <v>20109</v>
      </c>
      <c r="D5" s="6" t="n">
        <v>3007824.29</v>
      </c>
      <c r="E5" s="6" t="n">
        <v>5965362.75</v>
      </c>
      <c r="F5" s="6" t="n">
        <v>366207247.9</v>
      </c>
      <c r="G5" s="6" t="n">
        <v>4024255.47143</v>
      </c>
    </row>
    <row r="6" customFormat="false" ht="24" hidden="false" customHeight="true" outlineLevel="0" collapsed="false">
      <c r="A6" s="4" t="s">
        <v>10</v>
      </c>
      <c r="B6" s="5" t="n">
        <v>38</v>
      </c>
      <c r="C6" s="4" t="n">
        <v>16190</v>
      </c>
      <c r="D6" s="6" t="n">
        <v>6059713.52</v>
      </c>
      <c r="E6" s="6" t="n">
        <v>13581639.03</v>
      </c>
      <c r="F6" s="6" t="n">
        <v>326749246.36</v>
      </c>
      <c r="G6" s="6" t="n">
        <v>8598664.37789</v>
      </c>
    </row>
    <row r="7" customFormat="false" ht="24" hidden="false" customHeight="true" outlineLevel="0" collapsed="false">
      <c r="A7" s="4" t="s">
        <v>11</v>
      </c>
      <c r="B7" s="5" t="n">
        <v>6</v>
      </c>
      <c r="C7" s="4" t="n">
        <v>4327</v>
      </c>
      <c r="D7" s="6" t="n">
        <v>17492346.25</v>
      </c>
      <c r="E7" s="6" t="n">
        <v>30609282.83</v>
      </c>
      <c r="F7" s="6" t="n">
        <v>133527276.46</v>
      </c>
      <c r="G7" s="6" t="n">
        <v>22254546.07667</v>
      </c>
    </row>
    <row r="8" customFormat="false" ht="24" hidden="false" customHeight="true" outlineLevel="0" collapsed="false">
      <c r="A8" s="7" t="s">
        <v>12</v>
      </c>
      <c r="B8" s="8" t="n">
        <f aca="false">SUM(B2:B7)</f>
        <v>1206</v>
      </c>
      <c r="C8" s="9" t="n">
        <f aca="false">SUM(C2:C7)</f>
        <v>120965</v>
      </c>
      <c r="D8" s="9"/>
      <c r="E8" s="9"/>
      <c r="F8" s="10" t="n">
        <v>1636848.44344</v>
      </c>
      <c r="G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3:42:20Z</dcterms:created>
  <dc:creator>csi</dc:creator>
  <dc:description/>
  <dc:language>en-US</dc:language>
  <cp:lastModifiedBy>dsarale</cp:lastModifiedBy>
  <dcterms:modified xsi:type="dcterms:W3CDTF">2004-08-03T13:58:47Z</dcterms:modified>
  <cp:revision>0</cp:revision>
  <dc:subject/>
  <dc:title/>
</cp:coreProperties>
</file>