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ETTI_NCOM" sheetId="1" state="visible" r:id="rId2"/>
  </sheets>
  <definedNames>
    <definedName function="false" hidden="false" name="Excel_BuiltIn_Database" vbProcedure="false">ADDETTI_NCOM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umero addetti per comune</t>
  </si>
  <si>
    <t xml:space="preserve">Numero comuni</t>
  </si>
  <si>
    <t xml:space="preserve">Totale addetti</t>
  </si>
  <si>
    <t xml:space="preserve">Numero medio addetti per comune</t>
  </si>
  <si>
    <t xml:space="preserve">Nessun addetto</t>
  </si>
  <si>
    <t xml:space="preserve">Da 1 a 99</t>
  </si>
  <si>
    <t xml:space="preserve">Da 100 a 299</t>
  </si>
  <si>
    <t xml:space="preserve">Da 300 a 599</t>
  </si>
  <si>
    <t xml:space="preserve">Da 600 a 1399</t>
  </si>
  <si>
    <t xml:space="preserve">Da 1400 a 2401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#,##0"/>
    <numFmt numFmtId="168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7"/>
    <col collapsed="false" customWidth="true" hidden="false" outlineLevel="0" max="4" min="3" style="0" width="11.7"/>
  </cols>
  <sheetData>
    <row r="1" customFormat="false" ht="51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25.5" hidden="false" customHeight="true" outlineLevel="0" collapsed="false">
      <c r="A2" s="4" t="s">
        <v>4</v>
      </c>
      <c r="B2" s="5" t="n">
        <v>1</v>
      </c>
      <c r="C2" s="6" t="n">
        <v>0</v>
      </c>
      <c r="D2" s="6" t="n">
        <v>0</v>
      </c>
    </row>
    <row r="3" customFormat="false" ht="25.5" hidden="false" customHeight="true" outlineLevel="0" collapsed="false">
      <c r="A3" s="4" t="s">
        <v>5</v>
      </c>
      <c r="B3" s="5" t="n">
        <v>578</v>
      </c>
      <c r="C3" s="6" t="n">
        <v>26176</v>
      </c>
      <c r="D3" s="7" t="n">
        <v>45.2872</v>
      </c>
    </row>
    <row r="4" customFormat="false" ht="25.5" hidden="false" customHeight="true" outlineLevel="0" collapsed="false">
      <c r="A4" s="4" t="s">
        <v>6</v>
      </c>
      <c r="B4" s="5" t="n">
        <v>442</v>
      </c>
      <c r="C4" s="6" t="n">
        <v>77959</v>
      </c>
      <c r="D4" s="7" t="n">
        <v>176.37783</v>
      </c>
    </row>
    <row r="5" customFormat="false" ht="25.5" hidden="false" customHeight="true" outlineLevel="0" collapsed="false">
      <c r="A5" s="4" t="s">
        <v>7</v>
      </c>
      <c r="B5" s="5" t="n">
        <v>111</v>
      </c>
      <c r="C5" s="6" t="n">
        <v>44195</v>
      </c>
      <c r="D5" s="7" t="n">
        <v>398.15315</v>
      </c>
      <c r="F5" s="8"/>
    </row>
    <row r="6" customFormat="false" ht="25.5" hidden="false" customHeight="true" outlineLevel="0" collapsed="false">
      <c r="A6" s="4" t="s">
        <v>8</v>
      </c>
      <c r="B6" s="5" t="n">
        <v>64</v>
      </c>
      <c r="C6" s="6" t="n">
        <v>51705</v>
      </c>
      <c r="D6" s="7" t="n">
        <v>807.89062</v>
      </c>
    </row>
    <row r="7" customFormat="false" ht="25.5" hidden="false" customHeight="true" outlineLevel="0" collapsed="false">
      <c r="A7" s="4" t="s">
        <v>9</v>
      </c>
      <c r="B7" s="5" t="n">
        <v>10</v>
      </c>
      <c r="C7" s="6" t="n">
        <v>20218</v>
      </c>
      <c r="D7" s="6" t="n">
        <v>2021.8</v>
      </c>
    </row>
    <row r="8" customFormat="false" ht="25.5" hidden="false" customHeight="true" outlineLevel="0" collapsed="false">
      <c r="A8" s="9" t="s">
        <v>10</v>
      </c>
      <c r="B8" s="10" t="n">
        <f aca="false">SUM(B2:B7)</f>
        <v>1206</v>
      </c>
      <c r="C8" s="11" t="n">
        <f aca="false">SUM(C2:C7)</f>
        <v>220253</v>
      </c>
      <c r="D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4:57:32Z</dcterms:created>
  <dc:creator>csi</dc:creator>
  <dc:description/>
  <dc:language>en-US</dc:language>
  <cp:lastModifiedBy>dsarale</cp:lastModifiedBy>
  <dcterms:modified xsi:type="dcterms:W3CDTF">2004-05-12T12:36:46Z</dcterms:modified>
  <cp:revision>0</cp:revision>
  <dc:subject/>
  <dc:title/>
</cp:coreProperties>
</file>