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lassi di superficie totale prevalente                             (ha)</t>
  </si>
  <si>
    <t xml:space="preserve">Numero comuni</t>
  </si>
  <si>
    <t xml:space="preserve">Numero aziende</t>
  </si>
  <si>
    <t xml:space="preserve">Numero medio di aziende per comune</t>
  </si>
  <si>
    <t xml:space="preserve">Superficie totale valore minimo                        (ha)</t>
  </si>
  <si>
    <t xml:space="preserve">Superficie totale valore massimo                     (ha)</t>
  </si>
  <si>
    <t xml:space="preserve">Superficie totale valore totale                    (ha)</t>
  </si>
  <si>
    <t xml:space="preserve">Superficie totale valore medio aziendale                    (ha)</t>
  </si>
  <si>
    <t xml:space="preserve">nessuna azienda agricola</t>
  </si>
  <si>
    <t xml:space="preserve">minore di 1</t>
  </si>
  <si>
    <t xml:space="preserve">da 1 a meno di 2</t>
  </si>
  <si>
    <t xml:space="preserve">da 2 a meno di 5</t>
  </si>
  <si>
    <t xml:space="preserve">da 5 a meno di 10</t>
  </si>
  <si>
    <t xml:space="preserve">da 10 a meno di 20</t>
  </si>
  <si>
    <t xml:space="preserve">da 20 a meno di 50</t>
  </si>
  <si>
    <t xml:space="preserve">da 50 a meno di 100</t>
  </si>
  <si>
    <t xml:space="preserve">maggiore o uguale a 100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"/>
    <numFmt numFmtId="167" formatCode="#,##0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8" min="2" style="0" width="11.7"/>
  </cols>
  <sheetData>
    <row r="1" customFormat="false" ht="64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25.5" hidden="false" customHeight="true" outlineLevel="0" collapsed="false">
      <c r="A2" s="3" t="s">
        <v>8</v>
      </c>
      <c r="B2" s="4" t="n">
        <v>1</v>
      </c>
      <c r="C2" s="4" t="n">
        <v>0</v>
      </c>
      <c r="D2" s="4" t="n">
        <f aca="false">C2/B2</f>
        <v>0</v>
      </c>
      <c r="E2" s="4" t="n">
        <v>0</v>
      </c>
      <c r="F2" s="4" t="n">
        <v>0</v>
      </c>
      <c r="G2" s="4" t="n">
        <v>0</v>
      </c>
      <c r="H2" s="4" t="n">
        <v>0</v>
      </c>
    </row>
    <row r="3" customFormat="false" ht="25.5" hidden="false" customHeight="true" outlineLevel="0" collapsed="false">
      <c r="A3" s="3" t="s">
        <v>9</v>
      </c>
      <c r="B3" s="4" t="n">
        <v>227</v>
      </c>
      <c r="C3" s="4" t="n">
        <v>32843</v>
      </c>
      <c r="D3" s="4" t="n">
        <f aca="false">C3/B3</f>
        <v>144.68281938326</v>
      </c>
      <c r="E3" s="5" t="n">
        <v>0.96</v>
      </c>
      <c r="F3" s="5" t="n">
        <v>9773.11</v>
      </c>
      <c r="G3" s="5" t="n">
        <v>213440.19</v>
      </c>
      <c r="H3" s="5" t="n">
        <f aca="false">G3/C3</f>
        <v>6.49880309350547</v>
      </c>
    </row>
    <row r="4" customFormat="false" ht="25.5" hidden="false" customHeight="true" outlineLevel="0" collapsed="false">
      <c r="A4" s="3" t="s">
        <v>10</v>
      </c>
      <c r="B4" s="4" t="n">
        <v>48</v>
      </c>
      <c r="C4" s="4" t="n">
        <v>2637</v>
      </c>
      <c r="D4" s="4" t="n">
        <f aca="false">C4/B4</f>
        <v>54.9375</v>
      </c>
      <c r="E4" s="5" t="n">
        <v>0.08</v>
      </c>
      <c r="F4" s="5" t="n">
        <v>4082.55</v>
      </c>
      <c r="G4" s="5" t="n">
        <v>35372.75</v>
      </c>
      <c r="H4" s="5" t="n">
        <f aca="false">G4/C4</f>
        <v>13.4140121350019</v>
      </c>
    </row>
    <row r="5" customFormat="false" ht="25.5" hidden="false" customHeight="true" outlineLevel="0" collapsed="false">
      <c r="A5" s="3" t="s">
        <v>11</v>
      </c>
      <c r="B5" s="4" t="n">
        <v>427</v>
      </c>
      <c r="C5" s="4" t="n">
        <v>53016</v>
      </c>
      <c r="D5" s="4" t="n">
        <f aca="false">C5/B5</f>
        <v>124.15925058548</v>
      </c>
      <c r="E5" s="5" t="n">
        <v>5.59</v>
      </c>
      <c r="F5" s="5" t="n">
        <v>18503.89</v>
      </c>
      <c r="G5" s="5" t="n">
        <v>494277.77</v>
      </c>
      <c r="H5" s="5" t="n">
        <f aca="false">G5/C5</f>
        <v>9.32318111513505</v>
      </c>
    </row>
    <row r="6" customFormat="false" ht="25.5" hidden="false" customHeight="true" outlineLevel="0" collapsed="false">
      <c r="A6" s="3" t="s">
        <v>12</v>
      </c>
      <c r="B6" s="4" t="n">
        <v>194</v>
      </c>
      <c r="C6" s="4" t="n">
        <v>13934</v>
      </c>
      <c r="D6" s="4" t="n">
        <f aca="false">C6/B6</f>
        <v>71.8247422680412</v>
      </c>
      <c r="E6" s="5" t="n">
        <v>15.9</v>
      </c>
      <c r="F6" s="5" t="n">
        <v>9809.03</v>
      </c>
      <c r="G6" s="5" t="n">
        <v>221976.72</v>
      </c>
      <c r="H6" s="5" t="n">
        <f aca="false">G6/C6</f>
        <v>15.930581311899</v>
      </c>
    </row>
    <row r="7" customFormat="false" ht="25.5" hidden="false" customHeight="true" outlineLevel="0" collapsed="false">
      <c r="A7" s="3" t="s">
        <v>13</v>
      </c>
      <c r="B7" s="4" t="n">
        <v>97</v>
      </c>
      <c r="C7" s="4" t="n">
        <v>10926</v>
      </c>
      <c r="D7" s="4" t="n">
        <f aca="false">C7/B7</f>
        <v>112.639175257732</v>
      </c>
      <c r="E7" s="5" t="n">
        <v>42.12</v>
      </c>
      <c r="F7" s="5" t="n">
        <v>12743</v>
      </c>
      <c r="G7" s="5" t="n">
        <v>174176.58</v>
      </c>
      <c r="H7" s="5" t="n">
        <f aca="false">G7/C7</f>
        <v>15.941477210324</v>
      </c>
    </row>
    <row r="8" customFormat="false" ht="25.5" hidden="false" customHeight="true" outlineLevel="0" collapsed="false">
      <c r="A8" s="3" t="s">
        <v>14</v>
      </c>
      <c r="B8" s="4" t="n">
        <v>106</v>
      </c>
      <c r="C8" s="4" t="n">
        <v>5821</v>
      </c>
      <c r="D8" s="4" t="n">
        <f aca="false">C8/B8</f>
        <v>54.9150943396226</v>
      </c>
      <c r="E8" s="5" t="n">
        <v>66.51</v>
      </c>
      <c r="F8" s="5" t="n">
        <v>6069.27</v>
      </c>
      <c r="G8" s="5" t="n">
        <v>171059.23</v>
      </c>
      <c r="H8" s="5" t="n">
        <f aca="false">G8/C8</f>
        <v>29.3865710359045</v>
      </c>
    </row>
    <row r="9" customFormat="false" ht="25.5" hidden="false" customHeight="true" outlineLevel="0" collapsed="false">
      <c r="A9" s="3" t="s">
        <v>15</v>
      </c>
      <c r="B9" s="4" t="n">
        <v>40</v>
      </c>
      <c r="C9" s="4" t="n">
        <v>998</v>
      </c>
      <c r="D9" s="4" t="n">
        <f aca="false">C9/B9</f>
        <v>24.95</v>
      </c>
      <c r="E9" s="5" t="n">
        <v>212.7</v>
      </c>
      <c r="F9" s="5" t="n">
        <v>7247.9</v>
      </c>
      <c r="G9" s="5" t="n">
        <v>58255.01</v>
      </c>
      <c r="H9" s="5" t="n">
        <f aca="false">G9/C9</f>
        <v>58.371753507014</v>
      </c>
    </row>
    <row r="10" customFormat="false" ht="25.5" hidden="false" customHeight="true" outlineLevel="0" collapsed="false">
      <c r="A10" s="3" t="s">
        <v>16</v>
      </c>
      <c r="B10" s="4" t="n">
        <v>66</v>
      </c>
      <c r="C10" s="4" t="n">
        <v>790</v>
      </c>
      <c r="D10" s="4" t="n">
        <f aca="false">C10/B10</f>
        <v>11.969696969697</v>
      </c>
      <c r="E10" s="5" t="n">
        <v>130.61</v>
      </c>
      <c r="F10" s="5" t="n">
        <v>8864.21</v>
      </c>
      <c r="G10" s="5" t="n">
        <v>152304.39</v>
      </c>
      <c r="H10" s="5" t="n">
        <f aca="false">G10/C10</f>
        <v>192.790367088608</v>
      </c>
    </row>
    <row r="11" customFormat="false" ht="25.5" hidden="false" customHeight="true" outlineLevel="0" collapsed="false">
      <c r="A11" s="6" t="s">
        <v>17</v>
      </c>
      <c r="B11" s="7" t="n">
        <f aca="false">SUM(B2:B10)</f>
        <v>1206</v>
      </c>
      <c r="C11" s="7" t="n">
        <f aca="false">SUM(C2:C10)</f>
        <v>120965</v>
      </c>
      <c r="D11" s="8"/>
      <c r="E11" s="8"/>
      <c r="F11" s="8"/>
      <c r="G11" s="9" t="n">
        <f aca="false">SUM(G2:G10)</f>
        <v>1520862.64</v>
      </c>
      <c r="H1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9:43:47Z</dcterms:created>
  <dc:creator>csi</dc:creator>
  <dc:description/>
  <dc:language>en-US</dc:language>
  <cp:lastModifiedBy>dsarale</cp:lastModifiedBy>
  <cp:lastPrinted>2004-05-28T10:02:40Z</cp:lastPrinted>
  <dcterms:modified xsi:type="dcterms:W3CDTF">2004-05-28T10:03:28Z</dcterms:modified>
  <cp:revision>0</cp:revision>
  <dc:subject/>
  <dc:title/>
</cp:coreProperties>
</file>