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PROD_NUMAZ" sheetId="1" state="visible" r:id="rId2"/>
  </sheets>
  <definedNames>
    <definedName function="false" hidden="false" name="Excel_BuiltIn_Database" vbProcedure="false">ORDPROD_NUMAZ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Orientamento                          tecnico-economico</t>
  </si>
  <si>
    <t xml:space="preserve">Numero comuni</t>
  </si>
  <si>
    <t xml:space="preserve">Numero aziende</t>
  </si>
  <si>
    <t xml:space="preserve">Valore minimo della SAU                (ha)</t>
  </si>
  <si>
    <t xml:space="preserve">Valore massimo della SAU               (ha)</t>
  </si>
  <si>
    <t xml:space="preserve">Valore medio della SAU                 (ha)</t>
  </si>
  <si>
    <t xml:space="preserve">Totale SAU          (ha)</t>
  </si>
  <si>
    <t xml:space="preserve">Colture erbacee annuali</t>
  </si>
  <si>
    <t xml:space="preserve">Ortofloricolo</t>
  </si>
  <si>
    <t xml:space="preserve">Viticolo</t>
  </si>
  <si>
    <t xml:space="preserve">Frutticolo</t>
  </si>
  <si>
    <t xml:space="preserve">Zootecnico</t>
  </si>
  <si>
    <t xml:space="preserve">Misto senza allevamenti</t>
  </si>
  <si>
    <t xml:space="preserve">Misto con allevamenti</t>
  </si>
  <si>
    <t xml:space="preserve">Non classificabile</t>
  </si>
  <si>
    <t xml:space="preserve">Nessuna azienda agricol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#,##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56"/>
    <col collapsed="false" customWidth="true" hidden="false" outlineLevel="0" max="3" min="3" style="2" width="14.56"/>
    <col collapsed="false" customWidth="true" hidden="false" outlineLevel="0" max="7" min="4" style="3" width="14.56"/>
    <col collapsed="false" customWidth="true" hidden="false" outlineLevel="0" max="8" min="8" style="0" width="12.56"/>
  </cols>
  <sheetData>
    <row r="1" customFormat="false" ht="51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25.5" hidden="false" customHeight="true" outlineLevel="0" collapsed="false">
      <c r="A2" s="8" t="s">
        <v>7</v>
      </c>
      <c r="B2" s="9" t="n">
        <v>324</v>
      </c>
      <c r="C2" s="10" t="n">
        <v>33428</v>
      </c>
      <c r="D2" s="11" t="n">
        <v>22.53</v>
      </c>
      <c r="E2" s="11" t="n">
        <v>17696.47</v>
      </c>
      <c r="F2" s="11" t="n">
        <v>1477.55395</v>
      </c>
      <c r="G2" s="11" t="n">
        <v>478727.48</v>
      </c>
    </row>
    <row r="3" customFormat="false" ht="25.5" hidden="false" customHeight="true" outlineLevel="0" collapsed="false">
      <c r="A3" s="8" t="s">
        <v>8</v>
      </c>
      <c r="B3" s="9" t="n">
        <v>26</v>
      </c>
      <c r="C3" s="10" t="n">
        <v>1995</v>
      </c>
      <c r="D3" s="11" t="n">
        <v>2.2</v>
      </c>
      <c r="E3" s="11" t="n">
        <v>1077.38</v>
      </c>
      <c r="F3" s="11" t="n">
        <v>288.13654</v>
      </c>
      <c r="G3" s="11" t="n">
        <v>7491.55</v>
      </c>
    </row>
    <row r="4" customFormat="false" ht="25.5" hidden="false" customHeight="true" outlineLevel="0" collapsed="false">
      <c r="A4" s="8" t="s">
        <v>9</v>
      </c>
      <c r="B4" s="9" t="n">
        <v>149</v>
      </c>
      <c r="C4" s="10" t="n">
        <v>24402</v>
      </c>
      <c r="D4" s="11" t="n">
        <v>9.63</v>
      </c>
      <c r="E4" s="11" t="n">
        <v>2413.65</v>
      </c>
      <c r="F4" s="11" t="n">
        <v>619.1294</v>
      </c>
      <c r="G4" s="11" t="n">
        <v>92250.28</v>
      </c>
    </row>
    <row r="5" customFormat="false" ht="25.5" hidden="false" customHeight="true" outlineLevel="0" collapsed="false">
      <c r="A5" s="8" t="s">
        <v>10</v>
      </c>
      <c r="B5" s="9" t="n">
        <v>104</v>
      </c>
      <c r="C5" s="10" t="n">
        <v>15598</v>
      </c>
      <c r="D5" s="11" t="n">
        <v>0.61</v>
      </c>
      <c r="E5" s="11" t="n">
        <v>8269.39</v>
      </c>
      <c r="F5" s="11" t="n">
        <v>753.94231</v>
      </c>
      <c r="G5" s="11" t="n">
        <v>78410</v>
      </c>
    </row>
    <row r="6" customFormat="false" ht="25.5" hidden="false" customHeight="true" outlineLevel="0" collapsed="false">
      <c r="A6" s="8" t="s">
        <v>11</v>
      </c>
      <c r="B6" s="9" t="n">
        <v>381</v>
      </c>
      <c r="C6" s="10" t="n">
        <v>21017</v>
      </c>
      <c r="D6" s="11" t="n">
        <v>0.8</v>
      </c>
      <c r="E6" s="11" t="n">
        <v>7622.45</v>
      </c>
      <c r="F6" s="11" t="n">
        <v>832.78084</v>
      </c>
      <c r="G6" s="11" t="n">
        <v>317289.5</v>
      </c>
    </row>
    <row r="7" customFormat="false" ht="25.5" hidden="false" customHeight="true" outlineLevel="0" collapsed="false">
      <c r="A7" s="8" t="s">
        <v>12</v>
      </c>
      <c r="B7" s="9" t="n">
        <v>156</v>
      </c>
      <c r="C7" s="10" t="n">
        <v>16265</v>
      </c>
      <c r="D7" s="11" t="n">
        <v>2.32</v>
      </c>
      <c r="E7" s="11" t="n">
        <v>6918.8</v>
      </c>
      <c r="F7" s="11" t="n">
        <v>469.99282</v>
      </c>
      <c r="G7" s="11" t="n">
        <v>73318.88</v>
      </c>
    </row>
    <row r="8" customFormat="false" ht="25.5" hidden="false" customHeight="true" outlineLevel="0" collapsed="false">
      <c r="A8" s="8" t="s">
        <v>13</v>
      </c>
      <c r="B8" s="9" t="n">
        <v>16</v>
      </c>
      <c r="C8" s="10" t="n">
        <v>571</v>
      </c>
      <c r="D8" s="11" t="n">
        <v>0.89</v>
      </c>
      <c r="E8" s="11" t="n">
        <v>952.95</v>
      </c>
      <c r="F8" s="11" t="n">
        <v>224.33812</v>
      </c>
      <c r="G8" s="11" t="n">
        <v>3589.41</v>
      </c>
    </row>
    <row r="9" customFormat="false" ht="25.5" hidden="false" customHeight="true" outlineLevel="0" collapsed="false">
      <c r="A9" s="8" t="s">
        <v>14</v>
      </c>
      <c r="B9" s="9" t="n">
        <v>49</v>
      </c>
      <c r="C9" s="10" t="n">
        <v>7689</v>
      </c>
      <c r="D9" s="11" t="n">
        <v>0</v>
      </c>
      <c r="E9" s="11" t="n">
        <v>2059.04</v>
      </c>
      <c r="F9" s="11" t="n">
        <v>404.54633</v>
      </c>
      <c r="G9" s="11" t="n">
        <v>19822.77</v>
      </c>
    </row>
    <row r="10" customFormat="false" ht="25.5" hidden="false" customHeight="true" outlineLevel="0" collapsed="false">
      <c r="A10" s="12" t="s">
        <v>15</v>
      </c>
      <c r="B10" s="9" t="n">
        <v>1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</row>
    <row r="11" customFormat="false" ht="25.5" hidden="false" customHeight="true" outlineLevel="0" collapsed="false">
      <c r="A11" s="13" t="s">
        <v>16</v>
      </c>
      <c r="B11" s="14" t="n">
        <f aca="false">SUM(B2:B10)</f>
        <v>1206</v>
      </c>
      <c r="C11" s="14" t="n">
        <f aca="false">SUM(C2:C10)</f>
        <v>120965</v>
      </c>
      <c r="D11" s="15"/>
      <c r="E11" s="15"/>
      <c r="F11" s="15"/>
      <c r="G11" s="16" t="n">
        <f aca="false">SUM(G2:G10)</f>
        <v>1070899.87</v>
      </c>
    </row>
    <row r="13" customFormat="false" ht="12.75" hidden="false" customHeight="false" outlineLevel="0" collapsed="false">
      <c r="E13" s="2"/>
      <c r="F13" s="2"/>
      <c r="G13" s="2"/>
    </row>
    <row r="14" customFormat="false" ht="12.75" hidden="false" customHeight="false" outlineLevel="0" collapsed="false">
      <c r="E14" s="2"/>
      <c r="F14" s="2"/>
      <c r="G14" s="2"/>
    </row>
    <row r="15" customFormat="false" ht="12.75" hidden="false" customHeight="false" outlineLevel="0" collapsed="false">
      <c r="E15" s="2"/>
      <c r="F15" s="2"/>
      <c r="G15" s="2"/>
    </row>
    <row r="16" customFormat="false" ht="12.75" hidden="false" customHeight="false" outlineLevel="0" collapsed="false">
      <c r="E16" s="2"/>
      <c r="F16" s="2"/>
      <c r="G16" s="2"/>
    </row>
    <row r="17" customFormat="false" ht="12.75" hidden="false" customHeight="false" outlineLevel="0" collapsed="false">
      <c r="E17" s="2"/>
      <c r="F17" s="2"/>
      <c r="G17" s="2"/>
    </row>
    <row r="18" customFormat="false" ht="12.75" hidden="false" customHeight="false" outlineLevel="0" collapsed="false">
      <c r="E18" s="2"/>
      <c r="F18" s="2"/>
      <c r="G18" s="2"/>
    </row>
    <row r="19" customFormat="false" ht="12.75" hidden="false" customHeight="false" outlineLevel="0" collapsed="false">
      <c r="E19" s="2"/>
      <c r="F19" s="2"/>
      <c r="G19" s="2"/>
    </row>
    <row r="20" customFormat="false" ht="12.75" hidden="false" customHeight="false" outlineLevel="0" collapsed="false">
      <c r="E20" s="2"/>
      <c r="F20" s="2"/>
      <c r="G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2:47:13Z</dcterms:created>
  <dc:creator>csi</dc:creator>
  <dc:description/>
  <dc:language>en-US</dc:language>
  <cp:lastModifiedBy>dsarale</cp:lastModifiedBy>
  <cp:lastPrinted>2004-05-27T12:26:46Z</cp:lastPrinted>
  <dcterms:modified xsi:type="dcterms:W3CDTF">2005-03-02T10:04:29Z</dcterms:modified>
  <cp:revision>0</cp:revision>
  <dc:subject/>
  <dc:title/>
</cp:coreProperties>
</file>