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rini_NComu" sheetId="1" state="visible" r:id="rId2"/>
  </sheets>
  <definedNames>
    <definedName function="false" hidden="false" name="Excel_BuiltIn_Database" vbProcedure="false">Caprini_NComu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lasse</t>
  </si>
  <si>
    <t xml:space="preserve">Numero di caprini per comune</t>
  </si>
  <si>
    <t xml:space="preserve">Numero comuni</t>
  </si>
  <si>
    <t xml:space="preserve">Numero comuni/totale comuni                       (%)</t>
  </si>
  <si>
    <t xml:space="preserve">Numero totale di capi caprini</t>
  </si>
  <si>
    <t xml:space="preserve">Numero capi caprini/totale capi caprini              (%)</t>
  </si>
  <si>
    <t xml:space="preserve">Numero totale aziende con capi caprini</t>
  </si>
  <si>
    <t xml:space="preserve">Numero minimo di aziende con capi caprini</t>
  </si>
  <si>
    <t xml:space="preserve">Numero massimo di aziende con capi caprini</t>
  </si>
  <si>
    <t xml:space="preserve">Numero medio di aziende con caprini per comune</t>
  </si>
  <si>
    <t xml:space="preserve">Numero medio di capi per comune</t>
  </si>
  <si>
    <t xml:space="preserve">Numero medio di capi per azienda</t>
  </si>
  <si>
    <t xml:space="preserve">1 - 49</t>
  </si>
  <si>
    <t xml:space="preserve">50 - 299</t>
  </si>
  <si>
    <t xml:space="preserve">300 - 499</t>
  </si>
  <si>
    <t xml:space="preserve">500 - 999</t>
  </si>
  <si>
    <t xml:space="preserve">1.000 - 1.078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"/>
    <numFmt numFmtId="167" formatCode="0.0"/>
    <numFmt numFmtId="168" formatCode="@"/>
    <numFmt numFmtId="169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625" defaultRowHeight="25.5" zeroHeight="false" outlineLevelRow="0" outlineLevelCol="0"/>
  <cols>
    <col collapsed="false" customWidth="true" hidden="false" outlineLevel="0" max="1" min="1" style="1" width="8.28"/>
    <col collapsed="false" customWidth="false" hidden="false" outlineLevel="0" max="3" min="2" style="1" width="12.56"/>
  </cols>
  <sheetData>
    <row r="1" customFormat="false" ht="6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5.5" hidden="false" customHeight="true" outlineLevel="0" collapsed="false">
      <c r="A2" s="4" t="n">
        <v>1</v>
      </c>
      <c r="B2" s="5" t="n">
        <v>0</v>
      </c>
      <c r="C2" s="5" t="n">
        <v>375</v>
      </c>
      <c r="D2" s="6" t="n">
        <f aca="false">(C2/$C$8)*100</f>
        <v>31.0945273631841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</row>
    <row r="3" customFormat="false" ht="25.5" hidden="false" customHeight="true" outlineLevel="0" collapsed="false">
      <c r="A3" s="7" t="n">
        <v>2</v>
      </c>
      <c r="B3" s="8" t="s">
        <v>12</v>
      </c>
      <c r="C3" s="7" t="n">
        <v>574</v>
      </c>
      <c r="D3" s="6" t="n">
        <f aca="false">(C3/$C$8)*100</f>
        <v>47.5953565505804</v>
      </c>
      <c r="E3" s="7" t="n">
        <v>8802</v>
      </c>
      <c r="F3" s="6" t="n">
        <f aca="false">(E3/$E$8)*100</f>
        <v>19.059373781993</v>
      </c>
      <c r="G3" s="7" t="n">
        <v>1434</v>
      </c>
      <c r="H3" s="7" t="n">
        <v>0</v>
      </c>
      <c r="I3" s="7" t="n">
        <v>13</v>
      </c>
      <c r="J3" s="7" t="n">
        <f aca="false">G3/C3</f>
        <v>2.49825783972125</v>
      </c>
      <c r="K3" s="7" t="n">
        <f aca="false">E3/C3</f>
        <v>15.3344947735192</v>
      </c>
      <c r="L3" s="7" t="n">
        <f aca="false">E3/G3</f>
        <v>6.13807531380753</v>
      </c>
    </row>
    <row r="4" customFormat="false" ht="25.5" hidden="false" customHeight="true" outlineLevel="0" collapsed="false">
      <c r="A4" s="4" t="n">
        <v>3</v>
      </c>
      <c r="B4" s="9" t="s">
        <v>13</v>
      </c>
      <c r="C4" s="7" t="n">
        <v>231</v>
      </c>
      <c r="D4" s="6" t="n">
        <f aca="false">(C4/$C$8)*100</f>
        <v>19.1542288557214</v>
      </c>
      <c r="E4" s="7" t="n">
        <v>25851</v>
      </c>
      <c r="F4" s="6" t="n">
        <f aca="false">(E4/$E$8)*100</f>
        <v>55.9763544238015</v>
      </c>
      <c r="G4" s="7" t="n">
        <v>1760</v>
      </c>
      <c r="H4" s="7" t="n">
        <v>1</v>
      </c>
      <c r="I4" s="7" t="n">
        <v>37</v>
      </c>
      <c r="J4" s="7" t="n">
        <f aca="false">G4/C4</f>
        <v>7.61904761904762</v>
      </c>
      <c r="K4" s="7" t="n">
        <f aca="false">E4/C4</f>
        <v>111.909090909091</v>
      </c>
      <c r="L4" s="7" t="n">
        <f aca="false">E4/G4</f>
        <v>14.6880681818182</v>
      </c>
    </row>
    <row r="5" customFormat="false" ht="25.5" hidden="false" customHeight="true" outlineLevel="0" collapsed="false">
      <c r="A5" s="7" t="n">
        <v>4</v>
      </c>
      <c r="B5" s="9" t="s">
        <v>14</v>
      </c>
      <c r="C5" s="7" t="n">
        <v>18</v>
      </c>
      <c r="D5" s="6" t="n">
        <f aca="false">(C5/$C$8)*100</f>
        <v>1.49253731343284</v>
      </c>
      <c r="E5" s="7" t="n">
        <v>6426</v>
      </c>
      <c r="F5" s="6" t="n">
        <f aca="false">(E5/$E$8)*100</f>
        <v>13.91451214759</v>
      </c>
      <c r="G5" s="7" t="n">
        <v>305</v>
      </c>
      <c r="H5" s="7" t="n">
        <v>1</v>
      </c>
      <c r="I5" s="7" t="n">
        <v>38</v>
      </c>
      <c r="J5" s="7" t="n">
        <f aca="false">G5/C5</f>
        <v>16.9444444444444</v>
      </c>
      <c r="K5" s="7" t="n">
        <f aca="false">E5/C5</f>
        <v>357</v>
      </c>
      <c r="L5" s="7" t="n">
        <f aca="false">E5/G5</f>
        <v>21.0688524590164</v>
      </c>
    </row>
    <row r="6" customFormat="false" ht="25.5" hidden="false" customHeight="true" outlineLevel="0" collapsed="false">
      <c r="A6" s="4" t="n">
        <v>5</v>
      </c>
      <c r="B6" s="9" t="s">
        <v>15</v>
      </c>
      <c r="C6" s="7" t="n">
        <v>7</v>
      </c>
      <c r="D6" s="6" t="n">
        <f aca="false">(C6/$C$8)*100</f>
        <v>0.580431177446103</v>
      </c>
      <c r="E6" s="7" t="n">
        <v>4025</v>
      </c>
      <c r="F6" s="6" t="n">
        <f aca="false">(E6/$E$8)*100</f>
        <v>8.71551686804383</v>
      </c>
      <c r="G6" s="7" t="n">
        <v>119</v>
      </c>
      <c r="H6" s="7" t="n">
        <v>1</v>
      </c>
      <c r="I6" s="7" t="n">
        <v>40</v>
      </c>
      <c r="J6" s="7" t="n">
        <f aca="false">G6/C6</f>
        <v>17</v>
      </c>
      <c r="K6" s="7" t="n">
        <f aca="false">E6/C6</f>
        <v>575</v>
      </c>
      <c r="L6" s="7" t="n">
        <f aca="false">E6/G6</f>
        <v>33.8235294117647</v>
      </c>
    </row>
    <row r="7" customFormat="false" ht="25.5" hidden="false" customHeight="true" outlineLevel="0" collapsed="false">
      <c r="A7" s="7" t="n">
        <v>6</v>
      </c>
      <c r="B7" s="9" t="s">
        <v>16</v>
      </c>
      <c r="C7" s="7" t="n">
        <v>1</v>
      </c>
      <c r="D7" s="6" t="n">
        <f aca="false">(C7/$C$8)*100</f>
        <v>0.0829187396351575</v>
      </c>
      <c r="E7" s="7" t="n">
        <v>1078</v>
      </c>
      <c r="F7" s="6" t="n">
        <f aca="false">(E7/$E$8)*100</f>
        <v>2.33424277857174</v>
      </c>
      <c r="G7" s="7" t="n">
        <v>21</v>
      </c>
      <c r="H7" s="7" t="n">
        <v>21</v>
      </c>
      <c r="I7" s="7" t="n">
        <v>21</v>
      </c>
      <c r="J7" s="7" t="n">
        <f aca="false">G7/C7</f>
        <v>21</v>
      </c>
      <c r="K7" s="7" t="n">
        <f aca="false">E7/C7</f>
        <v>1078</v>
      </c>
      <c r="L7" s="7" t="n">
        <f aca="false">E7/G7</f>
        <v>51.3333333333333</v>
      </c>
    </row>
    <row r="8" customFormat="false" ht="25.5" hidden="false" customHeight="true" outlineLevel="0" collapsed="false">
      <c r="A8" s="10" t="s">
        <v>17</v>
      </c>
      <c r="B8" s="10"/>
      <c r="C8" s="10" t="n">
        <f aca="false">SUM(C2:C7)</f>
        <v>1206</v>
      </c>
      <c r="D8" s="10" t="n">
        <f aca="false">SUM(D2:D7)</f>
        <v>100</v>
      </c>
      <c r="E8" s="10" t="n">
        <f aca="false">SUM(E3:E7)</f>
        <v>46182</v>
      </c>
      <c r="F8" s="10" t="n">
        <f aca="false">SUM(F3:F7)</f>
        <v>100</v>
      </c>
      <c r="G8" s="10" t="n">
        <f aca="false">SUM(G3:G7)</f>
        <v>3639</v>
      </c>
      <c r="H8" s="10"/>
      <c r="I8" s="10"/>
      <c r="J8" s="10" t="n">
        <f aca="false">G8/C8</f>
        <v>3.01741293532338</v>
      </c>
      <c r="K8" s="10" t="n">
        <f aca="false">E8/C8</f>
        <v>38.2935323383085</v>
      </c>
      <c r="L8" s="10" t="n">
        <f aca="false">E8/G8</f>
        <v>12.6908491343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2:01:04Z</dcterms:created>
  <dc:creator>csi</dc:creator>
  <dc:description/>
  <dc:language>en-US</dc:language>
  <cp:lastModifiedBy>csi</cp:lastModifiedBy>
  <dcterms:modified xsi:type="dcterms:W3CDTF">2004-06-01T12:41:41Z</dcterms:modified>
  <cp:revision>0</cp:revision>
  <dc:subject/>
  <dc:title/>
</cp:coreProperties>
</file>