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uCa_Ncomu" sheetId="1" state="visible" r:id="rId2"/>
  </sheets>
  <definedNames>
    <definedName function="false" hidden="false" name="Excel_BuiltIn_Database" vbProcedure="false">BoBuCa_Ncomu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lasse</t>
  </si>
  <si>
    <t xml:space="preserve">Numero di bovini e bufalini per comune</t>
  </si>
  <si>
    <t xml:space="preserve">Numero comuni</t>
  </si>
  <si>
    <t xml:space="preserve">Numero comuni/totale comuni                       (%)</t>
  </si>
  <si>
    <t xml:space="preserve">Numero totale di capi bovini e bufalini</t>
  </si>
  <si>
    <t xml:space="preserve">Numero capi bovini e bufalini/totale bovini+bufalini                   (%)</t>
  </si>
  <si>
    <t xml:space="preserve">Numero totale aziende con capi bovini e bufalini</t>
  </si>
  <si>
    <t xml:space="preserve">Numero minimo di aziende con capi bovini e bufalini</t>
  </si>
  <si>
    <t xml:space="preserve">Numero massimo di aziende con capi bovini e bufalini</t>
  </si>
  <si>
    <t xml:space="preserve">Numero medio di aziende con bovini e bufalini per comune</t>
  </si>
  <si>
    <t xml:space="preserve">Numero medio di capi per comune</t>
  </si>
  <si>
    <t xml:space="preserve">Numero medio di capi per azienda</t>
  </si>
  <si>
    <t xml:space="preserve">1 - 799</t>
  </si>
  <si>
    <t xml:space="preserve">800 - 2.999</t>
  </si>
  <si>
    <t xml:space="preserve">3.000 - 5.999</t>
  </si>
  <si>
    <t xml:space="preserve">6.000 - 12.999</t>
  </si>
  <si>
    <t xml:space="preserve">13.000 - 29.65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99"/>
    <col collapsed="false" customWidth="false" hidden="false" outlineLevel="0" max="3" min="3" style="1" width="12.56"/>
  </cols>
  <sheetData>
    <row r="1" customFormat="false" ht="7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5.5" hidden="false" customHeight="true" outlineLevel="0" collapsed="false">
      <c r="A2" s="4" t="n">
        <v>1</v>
      </c>
      <c r="B2" s="5" t="n">
        <v>0</v>
      </c>
      <c r="C2" s="5" t="n">
        <v>93</v>
      </c>
      <c r="D2" s="6" t="n">
        <f aca="false">(C2/$C$8)*100</f>
        <v>7.7114427860696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</row>
    <row r="3" customFormat="false" ht="25.5" hidden="false" customHeight="true" outlineLevel="0" collapsed="false">
      <c r="A3" s="4" t="n">
        <v>2</v>
      </c>
      <c r="B3" s="7" t="s">
        <v>12</v>
      </c>
      <c r="C3" s="8" t="n">
        <v>917</v>
      </c>
      <c r="D3" s="6" t="n">
        <f aca="false">(C3/$C$8)*100</f>
        <v>76.0364842454395</v>
      </c>
      <c r="E3" s="9" t="n">
        <v>176585</v>
      </c>
      <c r="F3" s="6" t="n">
        <f aca="false">(E3/$E$8)*100</f>
        <v>21.5506299762264</v>
      </c>
      <c r="G3" s="9" t="n">
        <v>8076</v>
      </c>
      <c r="H3" s="9" t="n">
        <v>0</v>
      </c>
      <c r="I3" s="9" t="n">
        <v>56</v>
      </c>
      <c r="J3" s="9" t="n">
        <f aca="false">G3/C3</f>
        <v>8.80697928026172</v>
      </c>
      <c r="K3" s="9" t="n">
        <f aca="false">E3/C3</f>
        <v>192.568157033806</v>
      </c>
      <c r="L3" s="9" t="n">
        <f aca="false">E3/G3</f>
        <v>21.8654036651808</v>
      </c>
    </row>
    <row r="4" customFormat="false" ht="25.5" hidden="false" customHeight="true" outlineLevel="0" collapsed="false">
      <c r="A4" s="4" t="n">
        <v>3</v>
      </c>
      <c r="B4" s="7" t="s">
        <v>13</v>
      </c>
      <c r="C4" s="8" t="n">
        <v>133</v>
      </c>
      <c r="D4" s="6" t="n">
        <f aca="false">(C4/$C$8)*100</f>
        <v>11.028192371476</v>
      </c>
      <c r="E4" s="9" t="n">
        <v>194934</v>
      </c>
      <c r="F4" s="6" t="n">
        <f aca="false">(E4/$E$8)*100</f>
        <v>23.7899623625207</v>
      </c>
      <c r="G4" s="9" t="n">
        <v>4051</v>
      </c>
      <c r="H4" s="9" t="n">
        <v>1</v>
      </c>
      <c r="I4" s="9" t="n">
        <v>133</v>
      </c>
      <c r="J4" s="9" t="n">
        <f aca="false">G4/C4</f>
        <v>30.4586466165414</v>
      </c>
      <c r="K4" s="9" t="n">
        <f aca="false">E4/C4</f>
        <v>1465.66917293233</v>
      </c>
      <c r="L4" s="9" t="n">
        <f aca="false">E4/G4</f>
        <v>48.1199703776845</v>
      </c>
    </row>
    <row r="5" customFormat="false" ht="25.5" hidden="false" customHeight="true" outlineLevel="0" collapsed="false">
      <c r="A5" s="4" t="n">
        <v>4</v>
      </c>
      <c r="B5" s="7" t="s">
        <v>14</v>
      </c>
      <c r="C5" s="8" t="n">
        <v>35</v>
      </c>
      <c r="D5" s="6" t="n">
        <f aca="false">(C5/$C$8)*100</f>
        <v>2.90215588723051</v>
      </c>
      <c r="E5" s="9" t="n">
        <v>151356</v>
      </c>
      <c r="F5" s="6" t="n">
        <f aca="false">(E5/$E$8)*100</f>
        <v>18.4716547310458</v>
      </c>
      <c r="G5" s="9" t="n">
        <v>2428</v>
      </c>
      <c r="H5" s="9" t="n">
        <v>23</v>
      </c>
      <c r="I5" s="9" t="n">
        <v>160</v>
      </c>
      <c r="J5" s="9" t="n">
        <f aca="false">G5/C5</f>
        <v>69.3714285714286</v>
      </c>
      <c r="K5" s="9" t="n">
        <f aca="false">E5/C5</f>
        <v>4324.45714285714</v>
      </c>
      <c r="L5" s="9" t="n">
        <f aca="false">E5/G5</f>
        <v>62.337726523888</v>
      </c>
    </row>
    <row r="6" customFormat="false" ht="25.5" hidden="false" customHeight="true" outlineLevel="0" collapsed="false">
      <c r="A6" s="4" t="n">
        <v>5</v>
      </c>
      <c r="B6" s="7" t="s">
        <v>15</v>
      </c>
      <c r="C6" s="8" t="n">
        <v>22</v>
      </c>
      <c r="D6" s="6" t="n">
        <f aca="false">(C6/$C$8)*100</f>
        <v>1.82421227197347</v>
      </c>
      <c r="E6" s="9" t="n">
        <v>181086</v>
      </c>
      <c r="F6" s="6" t="n">
        <f aca="false">(E6/$E$8)*100</f>
        <v>22.0999370267856</v>
      </c>
      <c r="G6" s="9" t="n">
        <v>2558</v>
      </c>
      <c r="H6" s="9" t="n">
        <v>61</v>
      </c>
      <c r="I6" s="9" t="n">
        <v>240</v>
      </c>
      <c r="J6" s="9" t="n">
        <f aca="false">G6/C6</f>
        <v>116.272727272727</v>
      </c>
      <c r="K6" s="9" t="n">
        <f aca="false">E6/C6</f>
        <v>8231.18181818182</v>
      </c>
      <c r="L6" s="9" t="n">
        <f aca="false">E6/G6</f>
        <v>70.7920250195465</v>
      </c>
    </row>
    <row r="7" customFormat="false" ht="25.5" hidden="false" customHeight="true" outlineLevel="0" collapsed="false">
      <c r="A7" s="4" t="n">
        <v>6</v>
      </c>
      <c r="B7" s="7" t="s">
        <v>16</v>
      </c>
      <c r="C7" s="8" t="n">
        <v>6</v>
      </c>
      <c r="D7" s="6" t="n">
        <f aca="false">(C7/$C$8)*100</f>
        <v>0.497512437810945</v>
      </c>
      <c r="E7" s="9" t="n">
        <v>115435</v>
      </c>
      <c r="F7" s="6" t="n">
        <f aca="false">(E7/$E$8)*100</f>
        <v>14.0878159034215</v>
      </c>
      <c r="G7" s="9" t="n">
        <v>1440</v>
      </c>
      <c r="H7" s="9" t="n">
        <v>67</v>
      </c>
      <c r="I7" s="9" t="n">
        <v>355</v>
      </c>
      <c r="J7" s="9" t="n">
        <f aca="false">G7/C7</f>
        <v>240</v>
      </c>
      <c r="K7" s="9" t="n">
        <f aca="false">E7/C7</f>
        <v>19239.1666666667</v>
      </c>
      <c r="L7" s="9" t="n">
        <f aca="false">E7/G7</f>
        <v>80.1631944444444</v>
      </c>
    </row>
    <row r="8" customFormat="false" ht="25.5" hidden="false" customHeight="true" outlineLevel="0" collapsed="false">
      <c r="A8" s="10" t="s">
        <v>17</v>
      </c>
      <c r="B8" s="10"/>
      <c r="C8" s="10" t="n">
        <f aca="false">SUM(C2:C7)</f>
        <v>1206</v>
      </c>
      <c r="D8" s="10" t="n">
        <f aca="false">SUM(D2:D7)</f>
        <v>100</v>
      </c>
      <c r="E8" s="10" t="n">
        <f aca="false">SUM(E3:E7)</f>
        <v>819396</v>
      </c>
      <c r="F8" s="10" t="n">
        <f aca="false">SUM(F3:F7)</f>
        <v>100</v>
      </c>
      <c r="G8" s="10" t="n">
        <f aca="false">SUM(G2:G7)</f>
        <v>18553</v>
      </c>
      <c r="H8" s="10"/>
      <c r="I8" s="10"/>
      <c r="J8" s="10" t="n">
        <f aca="false">G8/C8</f>
        <v>15.3839137645108</v>
      </c>
      <c r="K8" s="10" t="n">
        <f aca="false">E8/C8</f>
        <v>679.432835820896</v>
      </c>
      <c r="L8" s="10" t="n">
        <f aca="false">E8/G8</f>
        <v>44.1651484935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8:34:12Z</dcterms:created>
  <dc:creator>csi</dc:creator>
  <dc:description/>
  <dc:language>en-US</dc:language>
  <cp:lastModifiedBy>csi</cp:lastModifiedBy>
  <dcterms:modified xsi:type="dcterms:W3CDTF">2004-06-01T12:39:32Z</dcterms:modified>
  <cp:revision>0</cp:revision>
  <dc:subject/>
  <dc:title/>
</cp:coreProperties>
</file>